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1"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歳からの体重変化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9" t="s">
        <v>1</v>
      </c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7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9" t="s">
        <v>2</v>
      </c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7"/>
      <c r="B5" s="7"/>
      <c r="C5" s="7"/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3" t="s">
        <v>3</v>
      </c>
      <c r="M5" s="14" t="s">
        <v>4</v>
      </c>
      <c r="N5" s="14" t="s">
        <v>5</v>
      </c>
      <c r="O5" s="14" t="s">
        <v>6</v>
      </c>
      <c r="P5" s="14" t="s">
        <v>7</v>
      </c>
      <c r="Q5" s="15" t="s">
        <v>8</v>
      </c>
      <c r="R5" s="16" t="s">
        <v>9</v>
      </c>
      <c r="S5" s="17" t="s">
        <v>10</v>
      </c>
    </row>
    <row r="6" customFormat="false" ht="13.5" hidden="false" customHeight="false" outlineLevel="0" collapsed="false">
      <c r="A6" s="7"/>
      <c r="B6" s="7"/>
      <c r="C6" s="7"/>
      <c r="D6" s="18" t="s">
        <v>11</v>
      </c>
      <c r="E6" s="19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20" t="s">
        <v>11</v>
      </c>
      <c r="L6" s="21" t="s">
        <v>12</v>
      </c>
      <c r="M6" s="19" t="s">
        <v>12</v>
      </c>
      <c r="N6" s="19" t="s">
        <v>12</v>
      </c>
      <c r="O6" s="19" t="s">
        <v>12</v>
      </c>
      <c r="P6" s="19" t="s">
        <v>12</v>
      </c>
      <c r="Q6" s="18" t="s">
        <v>12</v>
      </c>
      <c r="R6" s="19" t="s">
        <v>12</v>
      </c>
      <c r="S6" s="19" t="s">
        <v>12</v>
      </c>
    </row>
    <row r="7" customFormat="false" ht="12.7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19</v>
      </c>
      <c r="E7" s="25" t="n">
        <v>21</v>
      </c>
      <c r="F7" s="25" t="n">
        <v>26</v>
      </c>
      <c r="G7" s="25" t="n">
        <v>24</v>
      </c>
      <c r="H7" s="25" t="n">
        <v>118</v>
      </c>
      <c r="I7" s="25" t="n">
        <v>261</v>
      </c>
      <c r="J7" s="25" t="n">
        <v>258</v>
      </c>
      <c r="K7" s="26" t="n">
        <v>727</v>
      </c>
      <c r="L7" s="27" t="n">
        <f aca="false">+D7/D$10*100</f>
        <v>0.884543761638734</v>
      </c>
      <c r="M7" s="28" t="n">
        <f aca="false">+E7/E$10*100</f>
        <v>1.04166666666667</v>
      </c>
      <c r="N7" s="28" t="n">
        <f aca="false">+F7/F$10*100</f>
        <v>1.25301204819277</v>
      </c>
      <c r="O7" s="28" t="n">
        <f aca="false">+G7/G$10*100</f>
        <v>0.929512006196747</v>
      </c>
      <c r="P7" s="28" t="n">
        <f aca="false">+H7/H$10*100</f>
        <v>1.60478716170271</v>
      </c>
      <c r="Q7" s="28" t="n">
        <f aca="false">+I7/I$10*100</f>
        <v>1.46030325071337</v>
      </c>
      <c r="R7" s="28" t="n">
        <f aca="false">+J7/J$10*100</f>
        <v>1.18976250864653</v>
      </c>
      <c r="S7" s="28" t="n">
        <f aca="false">+K7/K$10*100</f>
        <v>1.3044570444269</v>
      </c>
    </row>
    <row r="8" customFormat="false" ht="12.75" hidden="false" customHeight="false" outlineLevel="0" collapsed="false">
      <c r="A8" s="22"/>
      <c r="B8" s="23"/>
      <c r="C8" s="29" t="s">
        <v>16</v>
      </c>
      <c r="D8" s="30" t="n">
        <v>44</v>
      </c>
      <c r="E8" s="30" t="n">
        <v>35</v>
      </c>
      <c r="F8" s="30" t="n">
        <v>39</v>
      </c>
      <c r="G8" s="30" t="n">
        <v>61</v>
      </c>
      <c r="H8" s="30" t="n">
        <v>189</v>
      </c>
      <c r="I8" s="30" t="n">
        <v>526</v>
      </c>
      <c r="J8" s="30" t="n">
        <v>619</v>
      </c>
      <c r="K8" s="31" t="n">
        <v>1513</v>
      </c>
      <c r="L8" s="32" t="n">
        <f aca="false">+D8/D$10*100</f>
        <v>2.04841713221601</v>
      </c>
      <c r="M8" s="33" t="n">
        <f aca="false">+E8/E$10*100</f>
        <v>1.73611111111111</v>
      </c>
      <c r="N8" s="33" t="n">
        <f aca="false">+F8/F$10*100</f>
        <v>1.87951807228916</v>
      </c>
      <c r="O8" s="33" t="n">
        <f aca="false">+G8/G$10*100</f>
        <v>2.36250968241673</v>
      </c>
      <c r="P8" s="33" t="n">
        <f aca="false">+H8/H$10*100</f>
        <v>2.5703794369645</v>
      </c>
      <c r="Q8" s="33" t="n">
        <f aca="false">+I8/I$10*100</f>
        <v>2.94298662787445</v>
      </c>
      <c r="R8" s="33" t="n">
        <f aca="false">+J8/J$10*100</f>
        <v>2.85450772423334</v>
      </c>
      <c r="S8" s="33" t="n">
        <f aca="false">+K8/K$10*100</f>
        <v>2.71477786549917</v>
      </c>
    </row>
    <row r="9" customFormat="false" ht="12.75" hidden="false" customHeight="false" outlineLevel="0" collapsed="false">
      <c r="A9" s="22"/>
      <c r="B9" s="23"/>
      <c r="C9" s="29" t="s">
        <v>17</v>
      </c>
      <c r="D9" s="30" t="n">
        <v>2085</v>
      </c>
      <c r="E9" s="30" t="n">
        <v>1960</v>
      </c>
      <c r="F9" s="30" t="n">
        <v>2010</v>
      </c>
      <c r="G9" s="30" t="n">
        <v>2497</v>
      </c>
      <c r="H9" s="30" t="n">
        <v>7046</v>
      </c>
      <c r="I9" s="30" t="n">
        <v>17086</v>
      </c>
      <c r="J9" s="30" t="n">
        <v>20808</v>
      </c>
      <c r="K9" s="31" t="n">
        <v>53492</v>
      </c>
      <c r="L9" s="32" t="n">
        <f aca="false">+D9/D$10*100</f>
        <v>97.0670391061452</v>
      </c>
      <c r="M9" s="33" t="n">
        <f aca="false">+E9/E$10*100</f>
        <v>97.2222222222222</v>
      </c>
      <c r="N9" s="33" t="n">
        <f aca="false">+F9/F$10*100</f>
        <v>96.8674698795181</v>
      </c>
      <c r="O9" s="33" t="n">
        <f aca="false">+G9/G$10*100</f>
        <v>96.7079783113865</v>
      </c>
      <c r="P9" s="33" t="n">
        <f aca="false">+H9/H$10*100</f>
        <v>95.8248334013328</v>
      </c>
      <c r="Q9" s="33" t="n">
        <f aca="false">+I9/I$10*100</f>
        <v>95.5967101214122</v>
      </c>
      <c r="R9" s="33" t="n">
        <f aca="false">+J9/J$10*100</f>
        <v>95.9557297671201</v>
      </c>
      <c r="S9" s="33" t="n">
        <f aca="false">+K9/K$10*100</f>
        <v>95.9807650900739</v>
      </c>
    </row>
    <row r="10" customFormat="false" ht="12.75" hidden="false" customHeight="false" outlineLevel="0" collapsed="false">
      <c r="A10" s="22"/>
      <c r="B10" s="23"/>
      <c r="C10" s="34" t="s">
        <v>10</v>
      </c>
      <c r="D10" s="35" t="n">
        <v>2148</v>
      </c>
      <c r="E10" s="35" t="n">
        <v>2016</v>
      </c>
      <c r="F10" s="35" t="n">
        <v>2075</v>
      </c>
      <c r="G10" s="35" t="n">
        <v>2582</v>
      </c>
      <c r="H10" s="35" t="n">
        <v>7353</v>
      </c>
      <c r="I10" s="35" t="n">
        <v>17873</v>
      </c>
      <c r="J10" s="35" t="n">
        <v>21685</v>
      </c>
      <c r="K10" s="36" t="n">
        <v>55732</v>
      </c>
      <c r="L10" s="37" t="n">
        <f aca="false">+D10/D$10*100</f>
        <v>100</v>
      </c>
      <c r="M10" s="38" t="n">
        <f aca="false">+E10/E$10*100</f>
        <v>100</v>
      </c>
      <c r="N10" s="38" t="n">
        <f aca="false">+F10/F$10*100</f>
        <v>100</v>
      </c>
      <c r="O10" s="38" t="n">
        <f aca="false">+G10/G$10*100</f>
        <v>100</v>
      </c>
      <c r="P10" s="38" t="n">
        <f aca="false">+H10/H$10*100</f>
        <v>100</v>
      </c>
      <c r="Q10" s="38" t="n">
        <f aca="false">+I10/I$10*100</f>
        <v>100</v>
      </c>
      <c r="R10" s="38" t="n">
        <f aca="false">+J10/J$10*100</f>
        <v>100</v>
      </c>
      <c r="S10" s="38" t="n">
        <f aca="false">+K10/K$10*100</f>
        <v>100</v>
      </c>
    </row>
    <row r="11" customFormat="false" ht="12.75" hidden="false" customHeight="true" outlineLevel="0" collapsed="false">
      <c r="A11" s="22"/>
      <c r="B11" s="39" t="s">
        <v>18</v>
      </c>
      <c r="C11" s="40" t="s">
        <v>15</v>
      </c>
      <c r="D11" s="30" t="n">
        <v>95</v>
      </c>
      <c r="E11" s="30" t="n">
        <v>111</v>
      </c>
      <c r="F11" s="30" t="n">
        <v>98</v>
      </c>
      <c r="G11" s="30" t="n">
        <v>92</v>
      </c>
      <c r="H11" s="30" t="n">
        <v>278</v>
      </c>
      <c r="I11" s="30" t="n">
        <v>583</v>
      </c>
      <c r="J11" s="30" t="n">
        <v>720</v>
      </c>
      <c r="K11" s="31" t="n">
        <v>1977</v>
      </c>
      <c r="L11" s="32" t="n">
        <f aca="false">+D11/D$14*100</f>
        <v>4.31034482758621</v>
      </c>
      <c r="M11" s="33" t="n">
        <f aca="false">+E11/E$14*100</f>
        <v>5.61740890688259</v>
      </c>
      <c r="N11" s="33" t="n">
        <f aca="false">+F11/F$14*100</f>
        <v>4.71380471380471</v>
      </c>
      <c r="O11" s="33" t="n">
        <f aca="false">+G11/G$14*100</f>
        <v>3.72771474878444</v>
      </c>
      <c r="P11" s="33" t="n">
        <f aca="false">+H11/H$14*100</f>
        <v>4.62793407691027</v>
      </c>
      <c r="Q11" s="33" t="n">
        <f aca="false">+I11/I$14*100</f>
        <v>3.95602904254597</v>
      </c>
      <c r="R11" s="33" t="n">
        <f aca="false">+J11/J$14*100</f>
        <v>3.76038021622186</v>
      </c>
      <c r="S11" s="33" t="n">
        <f aca="false">+K11/K$14*100</f>
        <v>4.06639516228557</v>
      </c>
    </row>
    <row r="12" customFormat="false" ht="12.75" hidden="false" customHeight="false" outlineLevel="0" collapsed="false">
      <c r="A12" s="22"/>
      <c r="B12" s="22"/>
      <c r="C12" s="40" t="s">
        <v>16</v>
      </c>
      <c r="D12" s="30" t="n">
        <v>222</v>
      </c>
      <c r="E12" s="30" t="n">
        <v>176</v>
      </c>
      <c r="F12" s="30" t="n">
        <v>172</v>
      </c>
      <c r="G12" s="30" t="n">
        <v>237</v>
      </c>
      <c r="H12" s="30" t="n">
        <v>560</v>
      </c>
      <c r="I12" s="30" t="n">
        <v>1356</v>
      </c>
      <c r="J12" s="30" t="n">
        <v>1728</v>
      </c>
      <c r="K12" s="31" t="n">
        <v>4451</v>
      </c>
      <c r="L12" s="32" t="n">
        <f aca="false">+D12/D$14*100</f>
        <v>10.0725952813067</v>
      </c>
      <c r="M12" s="33" t="n">
        <f aca="false">+E12/E$14*100</f>
        <v>8.90688259109312</v>
      </c>
      <c r="N12" s="33" t="n">
        <f aca="false">+F12/F$14*100</f>
        <v>8.27320827320827</v>
      </c>
      <c r="O12" s="33" t="n">
        <f aca="false">+G12/G$14*100</f>
        <v>9.60291734197731</v>
      </c>
      <c r="P12" s="33" t="n">
        <f aca="false">+H12/H$14*100</f>
        <v>9.32245713334443</v>
      </c>
      <c r="Q12" s="33" t="n">
        <f aca="false">+I12/I$14*100</f>
        <v>9.20132998575015</v>
      </c>
      <c r="R12" s="33" t="n">
        <f aca="false">+J12/J$14*100</f>
        <v>9.02491251893247</v>
      </c>
      <c r="S12" s="33" t="n">
        <f aca="false">+K12/K$14*100</f>
        <v>9.15504545641532</v>
      </c>
    </row>
    <row r="13" customFormat="false" ht="12.75" hidden="false" customHeight="false" outlineLevel="0" collapsed="false">
      <c r="A13" s="22"/>
      <c r="B13" s="22"/>
      <c r="C13" s="40" t="s">
        <v>17</v>
      </c>
      <c r="D13" s="30" t="n">
        <v>1887</v>
      </c>
      <c r="E13" s="30" t="n">
        <v>1689</v>
      </c>
      <c r="F13" s="30" t="n">
        <v>1809</v>
      </c>
      <c r="G13" s="30" t="n">
        <v>2139</v>
      </c>
      <c r="H13" s="30" t="n">
        <v>5169</v>
      </c>
      <c r="I13" s="30" t="n">
        <v>12798</v>
      </c>
      <c r="J13" s="30" t="n">
        <v>16699</v>
      </c>
      <c r="K13" s="31" t="n">
        <v>42190</v>
      </c>
      <c r="L13" s="32" t="n">
        <f aca="false">+D13/D$14*100</f>
        <v>85.6170598911071</v>
      </c>
      <c r="M13" s="33" t="n">
        <f aca="false">+E13/E$14*100</f>
        <v>85.4757085020243</v>
      </c>
      <c r="N13" s="33" t="n">
        <f aca="false">+F13/F$14*100</f>
        <v>87.012987012987</v>
      </c>
      <c r="O13" s="33" t="n">
        <f aca="false">+G13/G$14*100</f>
        <v>86.6693679092383</v>
      </c>
      <c r="P13" s="33" t="n">
        <f aca="false">+H13/H$14*100</f>
        <v>86.0496087897453</v>
      </c>
      <c r="Q13" s="33" t="n">
        <f aca="false">+I13/I$14*100</f>
        <v>86.8426409717039</v>
      </c>
      <c r="R13" s="33" t="n">
        <f aca="false">+J13/J$14*100</f>
        <v>87.2147072648457</v>
      </c>
      <c r="S13" s="33" t="n">
        <f aca="false">+K13/K$14*100</f>
        <v>86.7785593812991</v>
      </c>
    </row>
    <row r="14" customFormat="false" ht="12.75" hidden="false" customHeight="false" outlineLevel="0" collapsed="false">
      <c r="A14" s="22"/>
      <c r="B14" s="39"/>
      <c r="C14" s="40" t="s">
        <v>10</v>
      </c>
      <c r="D14" s="30" t="n">
        <v>2204</v>
      </c>
      <c r="E14" s="30" t="n">
        <v>1976</v>
      </c>
      <c r="F14" s="30" t="n">
        <v>2079</v>
      </c>
      <c r="G14" s="30" t="n">
        <v>2468</v>
      </c>
      <c r="H14" s="30" t="n">
        <v>6007</v>
      </c>
      <c r="I14" s="30" t="n">
        <v>14737</v>
      </c>
      <c r="J14" s="30" t="n">
        <v>19147</v>
      </c>
      <c r="K14" s="31" t="n">
        <v>48618</v>
      </c>
      <c r="L14" s="32" t="n">
        <f aca="false">+D14/D$14*100</f>
        <v>100</v>
      </c>
      <c r="M14" s="33" t="n">
        <f aca="false">+E14/E$14*100</f>
        <v>100</v>
      </c>
      <c r="N14" s="33" t="n">
        <f aca="false">+F14/F$14*100</f>
        <v>100</v>
      </c>
      <c r="O14" s="33" t="n">
        <f aca="false">+G14/G$14*100</f>
        <v>100</v>
      </c>
      <c r="P14" s="33" t="n">
        <f aca="false">+H14/H$14*100</f>
        <v>100</v>
      </c>
      <c r="Q14" s="33" t="n">
        <f aca="false">+I14/I$14*100</f>
        <v>100</v>
      </c>
      <c r="R14" s="33" t="n">
        <f aca="false">+J14/J$14*100</f>
        <v>100</v>
      </c>
      <c r="S14" s="33" t="n">
        <f aca="false">+K14/K$14*100</f>
        <v>100</v>
      </c>
    </row>
    <row r="15" customFormat="false" ht="12.75" hidden="false" customHeight="true" outlineLevel="0" collapsed="false">
      <c r="A15" s="22"/>
      <c r="B15" s="41" t="s">
        <v>19</v>
      </c>
      <c r="C15" s="42" t="s">
        <v>15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4" t="n">
        <v>0</v>
      </c>
      <c r="L15" s="45" t="n">
        <f aca="false">+D15/D$18*100</f>
        <v>0</v>
      </c>
      <c r="M15" s="46" t="n">
        <f aca="false">+E15/E$18*100</f>
        <v>0</v>
      </c>
      <c r="N15" s="46" t="n">
        <f aca="false">+F15/F$18*100</f>
        <v>0</v>
      </c>
      <c r="O15" s="46" t="n">
        <f aca="false">+G15/G$18*100</f>
        <v>0</v>
      </c>
      <c r="P15" s="46" t="n">
        <f aca="false">+H15/H$18*100</f>
        <v>0</v>
      </c>
      <c r="Q15" s="46" t="n">
        <f aca="false">+I15/I$18*100</f>
        <v>0</v>
      </c>
      <c r="R15" s="46" t="n">
        <f aca="false">+J15/J$18*100</f>
        <v>0</v>
      </c>
      <c r="S15" s="46" t="n">
        <f aca="false">+K15/K$18*100</f>
        <v>0</v>
      </c>
    </row>
    <row r="16" customFormat="false" ht="12.75" hidden="false" customHeight="false" outlineLevel="0" collapsed="false">
      <c r="A16" s="22"/>
      <c r="B16" s="41"/>
      <c r="C16" s="29" t="s">
        <v>1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1" t="n">
        <v>0</v>
      </c>
      <c r="L16" s="32" t="n">
        <f aca="false">+D16/D$18*100</f>
        <v>0</v>
      </c>
      <c r="M16" s="47" t="n">
        <f aca="false">+E16/E$18*100</f>
        <v>0</v>
      </c>
      <c r="N16" s="47" t="n">
        <f aca="false">+F16/F$18*100</f>
        <v>0</v>
      </c>
      <c r="O16" s="47" t="n">
        <f aca="false">+G16/G$18*100</f>
        <v>0</v>
      </c>
      <c r="P16" s="47" t="n">
        <f aca="false">+H16/H$18*100</f>
        <v>0</v>
      </c>
      <c r="Q16" s="47" t="n">
        <f aca="false">+I16/I$18*100</f>
        <v>0</v>
      </c>
      <c r="R16" s="47" t="n">
        <f aca="false">+J16/J$18*100</f>
        <v>0</v>
      </c>
      <c r="S16" s="47" t="n">
        <f aca="false">+K16/K$18*100</f>
        <v>0</v>
      </c>
    </row>
    <row r="17" customFormat="false" ht="12.75" hidden="false" customHeight="false" outlineLevel="0" collapsed="false">
      <c r="A17" s="22"/>
      <c r="B17" s="41"/>
      <c r="C17" s="29" t="s">
        <v>17</v>
      </c>
      <c r="D17" s="30" t="n">
        <v>2010</v>
      </c>
      <c r="E17" s="30" t="n">
        <v>2127</v>
      </c>
      <c r="F17" s="30" t="n">
        <v>2109</v>
      </c>
      <c r="G17" s="30" t="n">
        <v>2503</v>
      </c>
      <c r="H17" s="30" t="n">
        <v>5867</v>
      </c>
      <c r="I17" s="30" t="n">
        <v>12758</v>
      </c>
      <c r="J17" s="30" t="n">
        <v>14262</v>
      </c>
      <c r="K17" s="31" t="n">
        <v>41636</v>
      </c>
      <c r="L17" s="32" t="n">
        <f aca="false">+D17/D$18*100</f>
        <v>100</v>
      </c>
      <c r="M17" s="47" t="n">
        <f aca="false">+E17/E$18*100</f>
        <v>100</v>
      </c>
      <c r="N17" s="47" t="n">
        <f aca="false">+F17/F$18*100</f>
        <v>100</v>
      </c>
      <c r="O17" s="47" t="n">
        <f aca="false">+G17/G$18*100</f>
        <v>100</v>
      </c>
      <c r="P17" s="47" t="n">
        <f aca="false">+H17/H$18*100</f>
        <v>100</v>
      </c>
      <c r="Q17" s="47" t="n">
        <f aca="false">+I17/I$18*100</f>
        <v>100</v>
      </c>
      <c r="R17" s="47" t="n">
        <f aca="false">+J17/J$18*100</f>
        <v>100</v>
      </c>
      <c r="S17" s="47" t="n">
        <f aca="false">+K17/K$18*100</f>
        <v>100</v>
      </c>
    </row>
    <row r="18" customFormat="false" ht="12.75" hidden="false" customHeight="false" outlineLevel="0" collapsed="false">
      <c r="A18" s="22"/>
      <c r="B18" s="41"/>
      <c r="C18" s="34" t="s">
        <v>10</v>
      </c>
      <c r="D18" s="35" t="n">
        <v>2010</v>
      </c>
      <c r="E18" s="35" t="n">
        <v>2127</v>
      </c>
      <c r="F18" s="35" t="n">
        <v>2109</v>
      </c>
      <c r="G18" s="35" t="n">
        <v>2503</v>
      </c>
      <c r="H18" s="35" t="n">
        <v>5867</v>
      </c>
      <c r="I18" s="35" t="n">
        <v>12758</v>
      </c>
      <c r="J18" s="35" t="n">
        <v>14262</v>
      </c>
      <c r="K18" s="36" t="n">
        <v>41636</v>
      </c>
      <c r="L18" s="37" t="n">
        <f aca="false">+D18/D$18*100</f>
        <v>100</v>
      </c>
      <c r="M18" s="48" t="n">
        <f aca="false">+E18/E$18*100</f>
        <v>100</v>
      </c>
      <c r="N18" s="48" t="n">
        <f aca="false">+F18/F$18*100</f>
        <v>100</v>
      </c>
      <c r="O18" s="48" t="n">
        <f aca="false">+G18/G$18*100</f>
        <v>100</v>
      </c>
      <c r="P18" s="48" t="n">
        <f aca="false">+H18/H$18*100</f>
        <v>100</v>
      </c>
      <c r="Q18" s="48" t="n">
        <f aca="false">+I18/I$18*100</f>
        <v>100</v>
      </c>
      <c r="R18" s="48" t="n">
        <f aca="false">+J18/J$18*100</f>
        <v>100</v>
      </c>
      <c r="S18" s="48" t="n">
        <f aca="false">+K18/K$18*100</f>
        <v>100</v>
      </c>
    </row>
    <row r="19" customFormat="false" ht="12.75" hidden="false" customHeight="true" outlineLevel="0" collapsed="false">
      <c r="A19" s="22"/>
      <c r="B19" s="39" t="s">
        <v>20</v>
      </c>
      <c r="C19" s="40" t="s">
        <v>15</v>
      </c>
      <c r="D19" s="30" t="n">
        <v>478</v>
      </c>
      <c r="E19" s="30" t="n">
        <v>528</v>
      </c>
      <c r="F19" s="30" t="n">
        <v>527</v>
      </c>
      <c r="G19" s="30" t="n">
        <v>600</v>
      </c>
      <c r="H19" s="30" t="n">
        <v>1593</v>
      </c>
      <c r="I19" s="30" t="n">
        <v>3533</v>
      </c>
      <c r="J19" s="30" t="n">
        <v>3920</v>
      </c>
      <c r="K19" s="31" t="n">
        <v>11179</v>
      </c>
      <c r="L19" s="32" t="n">
        <f aca="false">+D19/D$22*100</f>
        <v>25.7265877287406</v>
      </c>
      <c r="M19" s="33" t="n">
        <f aca="false">+E19/E$22*100</f>
        <v>27.2727272727273</v>
      </c>
      <c r="N19" s="33" t="n">
        <f aca="false">+F19/F$22*100</f>
        <v>28.046833422033</v>
      </c>
      <c r="O19" s="33" t="n">
        <f aca="false">+G19/G$22*100</f>
        <v>24.6305418719212</v>
      </c>
      <c r="P19" s="33" t="n">
        <f aca="false">+H19/H$22*100</f>
        <v>24.1583257506824</v>
      </c>
      <c r="Q19" s="33" t="n">
        <f aca="false">+I19/I$22*100</f>
        <v>22.6488877492147</v>
      </c>
      <c r="R19" s="33" t="n">
        <f aca="false">+J19/J$22*100</f>
        <v>21.0900091461774</v>
      </c>
      <c r="S19" s="33" t="n">
        <f aca="false">+K19/K$22*100</f>
        <v>22.8660843952627</v>
      </c>
    </row>
    <row r="20" customFormat="false" ht="12.75" hidden="false" customHeight="false" outlineLevel="0" collapsed="false">
      <c r="A20" s="22"/>
      <c r="B20" s="22"/>
      <c r="C20" s="40" t="s">
        <v>16</v>
      </c>
      <c r="D20" s="30" t="n">
        <v>950</v>
      </c>
      <c r="E20" s="30" t="n">
        <v>949</v>
      </c>
      <c r="F20" s="30" t="n">
        <v>915</v>
      </c>
      <c r="G20" s="30" t="n">
        <v>1215</v>
      </c>
      <c r="H20" s="30" t="n">
        <v>3254</v>
      </c>
      <c r="I20" s="30" t="n">
        <v>7824</v>
      </c>
      <c r="J20" s="30" t="n">
        <v>9404</v>
      </c>
      <c r="K20" s="31" t="n">
        <v>24511</v>
      </c>
      <c r="L20" s="32" t="n">
        <f aca="false">+D20/D$22*100</f>
        <v>51.1302475780409</v>
      </c>
      <c r="M20" s="33" t="n">
        <f aca="false">+E20/E$22*100</f>
        <v>49.0185950413223</v>
      </c>
      <c r="N20" s="33" t="n">
        <f aca="false">+F20/F$22*100</f>
        <v>48.6961149547632</v>
      </c>
      <c r="O20" s="33" t="n">
        <f aca="false">+G20/G$22*100</f>
        <v>49.8768472906404</v>
      </c>
      <c r="P20" s="33" t="n">
        <f aca="false">+H20/H$22*100</f>
        <v>49.3478920230513</v>
      </c>
      <c r="Q20" s="33" t="n">
        <f aca="false">+I20/I$22*100</f>
        <v>50.1570613500865</v>
      </c>
      <c r="R20" s="33" t="n">
        <f aca="false">+J20/J$22*100</f>
        <v>50.5945015333298</v>
      </c>
      <c r="S20" s="33" t="n">
        <f aca="false">+K20/K$22*100</f>
        <v>50.1360224181309</v>
      </c>
    </row>
    <row r="21" customFormat="false" ht="12.75" hidden="false" customHeight="false" outlineLevel="0" collapsed="false">
      <c r="A21" s="22"/>
      <c r="B21" s="22"/>
      <c r="C21" s="40" t="s">
        <v>17</v>
      </c>
      <c r="D21" s="30" t="n">
        <v>430</v>
      </c>
      <c r="E21" s="30" t="n">
        <v>459</v>
      </c>
      <c r="F21" s="30" t="n">
        <v>437</v>
      </c>
      <c r="G21" s="30" t="n">
        <v>621</v>
      </c>
      <c r="H21" s="30" t="n">
        <v>1747</v>
      </c>
      <c r="I21" s="30" t="n">
        <v>4242</v>
      </c>
      <c r="J21" s="30" t="n">
        <v>5263</v>
      </c>
      <c r="K21" s="31" t="n">
        <v>13199</v>
      </c>
      <c r="L21" s="32" t="n">
        <f aca="false">+D21/D$22*100</f>
        <v>23.1431646932185</v>
      </c>
      <c r="M21" s="33" t="n">
        <f aca="false">+E21/E$22*100</f>
        <v>23.7086776859504</v>
      </c>
      <c r="N21" s="33" t="n">
        <f aca="false">+F21/F$22*100</f>
        <v>23.2570516232038</v>
      </c>
      <c r="O21" s="33" t="n">
        <f aca="false">+G21/G$22*100</f>
        <v>25.4926108374384</v>
      </c>
      <c r="P21" s="33" t="n">
        <f aca="false">+H21/H$22*100</f>
        <v>26.4937822262663</v>
      </c>
      <c r="Q21" s="33" t="n">
        <f aca="false">+I21/I$22*100</f>
        <v>27.1940509006988</v>
      </c>
      <c r="R21" s="33" t="n">
        <f aca="false">+J21/J$22*100</f>
        <v>28.3154893204928</v>
      </c>
      <c r="S21" s="33" t="n">
        <f aca="false">+K21/K$22*100</f>
        <v>26.9978931866064</v>
      </c>
    </row>
    <row r="22" customFormat="false" ht="12.75" hidden="false" customHeight="false" outlineLevel="0" collapsed="false">
      <c r="A22" s="22"/>
      <c r="B22" s="39"/>
      <c r="C22" s="40" t="s">
        <v>10</v>
      </c>
      <c r="D22" s="30" t="n">
        <v>1858</v>
      </c>
      <c r="E22" s="30" t="n">
        <v>1936</v>
      </c>
      <c r="F22" s="30" t="n">
        <v>1879</v>
      </c>
      <c r="G22" s="30" t="n">
        <v>2436</v>
      </c>
      <c r="H22" s="30" t="n">
        <v>6594</v>
      </c>
      <c r="I22" s="30" t="n">
        <v>15599</v>
      </c>
      <c r="J22" s="30" t="n">
        <v>18587</v>
      </c>
      <c r="K22" s="31" t="n">
        <v>48889</v>
      </c>
      <c r="L22" s="32" t="n">
        <f aca="false">+D22/D$22*100</f>
        <v>100</v>
      </c>
      <c r="M22" s="33" t="n">
        <f aca="false">+E22/E$22*100</f>
        <v>100</v>
      </c>
      <c r="N22" s="33" t="n">
        <f aca="false">+F22/F$22*100</f>
        <v>100</v>
      </c>
      <c r="O22" s="33" t="n">
        <f aca="false">+G22/G$22*100</f>
        <v>100</v>
      </c>
      <c r="P22" s="33" t="n">
        <f aca="false">+H22/H$22*100</f>
        <v>100</v>
      </c>
      <c r="Q22" s="33" t="n">
        <f aca="false">+I22/I$22*100</f>
        <v>100</v>
      </c>
      <c r="R22" s="33" t="n">
        <f aca="false">+J22/J$22*100</f>
        <v>100</v>
      </c>
      <c r="S22" s="33" t="n">
        <f aca="false">+K22/K$22*100</f>
        <v>100</v>
      </c>
    </row>
    <row r="23" customFormat="false" ht="12.75" hidden="false" customHeight="true" outlineLevel="0" collapsed="false">
      <c r="A23" s="22"/>
      <c r="B23" s="41" t="s">
        <v>21</v>
      </c>
      <c r="C23" s="42" t="s">
        <v>15</v>
      </c>
      <c r="D23" s="43" t="n">
        <v>124</v>
      </c>
      <c r="E23" s="43" t="n">
        <v>139</v>
      </c>
      <c r="F23" s="43" t="n">
        <v>146</v>
      </c>
      <c r="G23" s="43" t="n">
        <v>207</v>
      </c>
      <c r="H23" s="43" t="n">
        <v>606</v>
      </c>
      <c r="I23" s="43" t="n">
        <v>1255</v>
      </c>
      <c r="J23" s="43" t="n">
        <v>1272</v>
      </c>
      <c r="K23" s="44" t="n">
        <v>3749</v>
      </c>
      <c r="L23" s="45" t="n">
        <f aca="false">+D23/D$26*100</f>
        <v>34.4444444444444</v>
      </c>
      <c r="M23" s="49" t="n">
        <f aca="false">+E23/E$26*100</f>
        <v>37.0666666666667</v>
      </c>
      <c r="N23" s="49" t="n">
        <f aca="false">+F23/F$26*100</f>
        <v>41.1267605633803</v>
      </c>
      <c r="O23" s="49" t="n">
        <f aca="false">+G23/G$26*100</f>
        <v>36.6371681415929</v>
      </c>
      <c r="P23" s="49" t="n">
        <f aca="false">+H23/H$26*100</f>
        <v>34.9279538904899</v>
      </c>
      <c r="Q23" s="49" t="n">
        <f aca="false">+I23/I$26*100</f>
        <v>31.8366311516996</v>
      </c>
      <c r="R23" s="49" t="n">
        <f aca="false">+J23/J$26*100</f>
        <v>31.4229249011858</v>
      </c>
      <c r="S23" s="49" t="n">
        <f aca="false">+K23/K$26*100</f>
        <v>32.9437609841828</v>
      </c>
    </row>
    <row r="24" customFormat="false" ht="12.75" hidden="false" customHeight="false" outlineLevel="0" collapsed="false">
      <c r="A24" s="22"/>
      <c r="B24" s="41"/>
      <c r="C24" s="29" t="s">
        <v>16</v>
      </c>
      <c r="D24" s="30" t="n">
        <v>228</v>
      </c>
      <c r="E24" s="30" t="n">
        <v>225</v>
      </c>
      <c r="F24" s="30" t="n">
        <v>207</v>
      </c>
      <c r="G24" s="30" t="n">
        <v>353</v>
      </c>
      <c r="H24" s="30" t="n">
        <v>1119</v>
      </c>
      <c r="I24" s="30" t="n">
        <v>2652</v>
      </c>
      <c r="J24" s="30" t="n">
        <v>2732</v>
      </c>
      <c r="K24" s="31" t="n">
        <v>7516</v>
      </c>
      <c r="L24" s="32" t="n">
        <f aca="false">+D24/D$26*100</f>
        <v>63.3333333333333</v>
      </c>
      <c r="M24" s="33" t="n">
        <f aca="false">+E24/E$26*100</f>
        <v>60</v>
      </c>
      <c r="N24" s="33" t="n">
        <f aca="false">+F24/F$26*100</f>
        <v>58.3098591549296</v>
      </c>
      <c r="O24" s="33" t="n">
        <f aca="false">+G24/G$26*100</f>
        <v>62.4778761061947</v>
      </c>
      <c r="P24" s="33" t="n">
        <f aca="false">+H24/H$26*100</f>
        <v>64.4956772334294</v>
      </c>
      <c r="Q24" s="33" t="n">
        <f aca="false">+I24/I$26*100</f>
        <v>67.275494672755</v>
      </c>
      <c r="R24" s="33" t="n">
        <f aca="false">+J24/J$26*100</f>
        <v>67.4901185770751</v>
      </c>
      <c r="S24" s="33" t="n">
        <f aca="false">+K24/K$26*100</f>
        <v>66.0456942003515</v>
      </c>
    </row>
    <row r="25" customFormat="false" ht="12.75" hidden="false" customHeight="false" outlineLevel="0" collapsed="false">
      <c r="A25" s="22"/>
      <c r="B25" s="41"/>
      <c r="C25" s="29" t="s">
        <v>17</v>
      </c>
      <c r="D25" s="30" t="n">
        <v>8</v>
      </c>
      <c r="E25" s="30" t="n">
        <v>11</v>
      </c>
      <c r="F25" s="30" t="n">
        <v>2</v>
      </c>
      <c r="G25" s="30" t="n">
        <v>5</v>
      </c>
      <c r="H25" s="30" t="n">
        <v>10</v>
      </c>
      <c r="I25" s="30" t="n">
        <v>35</v>
      </c>
      <c r="J25" s="30" t="n">
        <v>44</v>
      </c>
      <c r="K25" s="31" t="n">
        <v>115</v>
      </c>
      <c r="L25" s="32" t="n">
        <f aca="false">+D25/D$26*100</f>
        <v>2.22222222222222</v>
      </c>
      <c r="M25" s="33" t="n">
        <f aca="false">+E25/E$26*100</f>
        <v>2.93333333333333</v>
      </c>
      <c r="N25" s="33" t="n">
        <f aca="false">+F25/F$26*100</f>
        <v>0.563380281690141</v>
      </c>
      <c r="O25" s="33" t="n">
        <f aca="false">+G25/G$26*100</f>
        <v>0.884955752212389</v>
      </c>
      <c r="P25" s="33" t="n">
        <f aca="false">+H25/H$26*100</f>
        <v>0.576368876080692</v>
      </c>
      <c r="Q25" s="33" t="n">
        <f aca="false">+I25/I$26*100</f>
        <v>0.887874175545408</v>
      </c>
      <c r="R25" s="33" t="n">
        <f aca="false">+J25/J$26*100</f>
        <v>1.08695652173913</v>
      </c>
      <c r="S25" s="33" t="n">
        <f aca="false">+K25/K$26*100</f>
        <v>1.01054481546573</v>
      </c>
    </row>
    <row r="26" customFormat="false" ht="12.75" hidden="false" customHeight="false" outlineLevel="0" collapsed="false">
      <c r="A26" s="22"/>
      <c r="B26" s="41"/>
      <c r="C26" s="34" t="s">
        <v>10</v>
      </c>
      <c r="D26" s="35" t="n">
        <v>360</v>
      </c>
      <c r="E26" s="35" t="n">
        <v>375</v>
      </c>
      <c r="F26" s="35" t="n">
        <v>355</v>
      </c>
      <c r="G26" s="35" t="n">
        <v>565</v>
      </c>
      <c r="H26" s="35" t="n">
        <v>1735</v>
      </c>
      <c r="I26" s="35" t="n">
        <v>3942</v>
      </c>
      <c r="J26" s="35" t="n">
        <v>4048</v>
      </c>
      <c r="K26" s="36" t="n">
        <v>11380</v>
      </c>
      <c r="L26" s="37" t="n">
        <f aca="false">+D26/D$26*100</f>
        <v>100</v>
      </c>
      <c r="M26" s="38" t="n">
        <f aca="false">+E26/E$26*100</f>
        <v>100</v>
      </c>
      <c r="N26" s="38" t="n">
        <f aca="false">+F26/F$26*100</f>
        <v>100</v>
      </c>
      <c r="O26" s="38" t="n">
        <f aca="false">+G26/G$26*100</f>
        <v>100</v>
      </c>
      <c r="P26" s="38" t="n">
        <f aca="false">+H26/H$26*100</f>
        <v>100</v>
      </c>
      <c r="Q26" s="38" t="n">
        <f aca="false">+I26/I$26*100</f>
        <v>100</v>
      </c>
      <c r="R26" s="38" t="n">
        <f aca="false">+J26/J$26*100</f>
        <v>100</v>
      </c>
      <c r="S26" s="38" t="n">
        <f aca="false">+K26/K$26*100</f>
        <v>100</v>
      </c>
    </row>
    <row r="27" customFormat="false" ht="12.75" hidden="false" customHeight="true" outlineLevel="0" collapsed="false">
      <c r="A27" s="22"/>
      <c r="B27" s="39" t="s">
        <v>22</v>
      </c>
      <c r="C27" s="40" t="s">
        <v>15</v>
      </c>
      <c r="D27" s="30" t="n">
        <v>655</v>
      </c>
      <c r="E27" s="30" t="n">
        <v>639</v>
      </c>
      <c r="F27" s="30" t="n">
        <v>666</v>
      </c>
      <c r="G27" s="30" t="n">
        <v>924</v>
      </c>
      <c r="H27" s="30" t="n">
        <v>2278</v>
      </c>
      <c r="I27" s="30" t="n">
        <v>4506</v>
      </c>
      <c r="J27" s="30" t="n">
        <v>4269</v>
      </c>
      <c r="K27" s="31" t="n">
        <v>13937</v>
      </c>
      <c r="L27" s="32" t="n">
        <f aca="false">+D27/D$30*100</f>
        <v>34.5282024248814</v>
      </c>
      <c r="M27" s="33" t="n">
        <f aca="false">+E27/E$30*100</f>
        <v>36.9577790630422</v>
      </c>
      <c r="N27" s="33" t="n">
        <f aca="false">+F27/F$30*100</f>
        <v>35.2008456659619</v>
      </c>
      <c r="O27" s="33" t="n">
        <f aca="false">+G27/G$30*100</f>
        <v>33.3093006488825</v>
      </c>
      <c r="P27" s="33" t="n">
        <f aca="false">+H27/H$30*100</f>
        <v>30.5771812080537</v>
      </c>
      <c r="Q27" s="33" t="n">
        <f aca="false">+I27/I$30*100</f>
        <v>29.8746933633892</v>
      </c>
      <c r="R27" s="33" t="n">
        <f aca="false">+J27/J$30*100</f>
        <v>28.5551839464883</v>
      </c>
      <c r="S27" s="33" t="n">
        <f aca="false">+K27/K$30*100</f>
        <v>30.4467504096122</v>
      </c>
    </row>
    <row r="28" customFormat="false" ht="12.75" hidden="false" customHeight="false" outlineLevel="0" collapsed="false">
      <c r="A28" s="22"/>
      <c r="B28" s="22"/>
      <c r="C28" s="40" t="s">
        <v>16</v>
      </c>
      <c r="D28" s="30" t="n">
        <v>1231</v>
      </c>
      <c r="E28" s="30" t="n">
        <v>1084</v>
      </c>
      <c r="F28" s="30" t="n">
        <v>1220</v>
      </c>
      <c r="G28" s="30" t="n">
        <v>1835</v>
      </c>
      <c r="H28" s="30" t="n">
        <v>5125</v>
      </c>
      <c r="I28" s="30" t="n">
        <v>10466</v>
      </c>
      <c r="J28" s="30" t="n">
        <v>10597</v>
      </c>
      <c r="K28" s="31" t="n">
        <v>31558</v>
      </c>
      <c r="L28" s="32" t="n">
        <f aca="false">+D28/D$30*100</f>
        <v>64.8919346336321</v>
      </c>
      <c r="M28" s="33" t="n">
        <f aca="false">+E28/E$30*100</f>
        <v>62.6951995373048</v>
      </c>
      <c r="N28" s="33" t="n">
        <f aca="false">+F28/F$30*100</f>
        <v>64.4820295983087</v>
      </c>
      <c r="O28" s="33" t="n">
        <f aca="false">+G28/G$30*100</f>
        <v>66.1499639509733</v>
      </c>
      <c r="P28" s="33" t="n">
        <f aca="false">+H28/H$30*100</f>
        <v>68.7919463087248</v>
      </c>
      <c r="Q28" s="33" t="n">
        <f aca="false">+I28/I$30*100</f>
        <v>69.3893787708016</v>
      </c>
      <c r="R28" s="33" t="n">
        <f aca="false">+J28/J$30*100</f>
        <v>70.8829431438127</v>
      </c>
      <c r="S28" s="33" t="n">
        <f aca="false">+K28/K$30*100</f>
        <v>68.9415619879847</v>
      </c>
    </row>
    <row r="29" customFormat="false" ht="12.75" hidden="false" customHeight="false" outlineLevel="0" collapsed="false">
      <c r="A29" s="22"/>
      <c r="B29" s="22"/>
      <c r="C29" s="40" t="s">
        <v>17</v>
      </c>
      <c r="D29" s="30" t="n">
        <v>11</v>
      </c>
      <c r="E29" s="30" t="n">
        <v>6</v>
      </c>
      <c r="F29" s="30" t="n">
        <v>6</v>
      </c>
      <c r="G29" s="30" t="n">
        <v>15</v>
      </c>
      <c r="H29" s="30" t="n">
        <v>47</v>
      </c>
      <c r="I29" s="30" t="n">
        <v>111</v>
      </c>
      <c r="J29" s="30" t="n">
        <v>84</v>
      </c>
      <c r="K29" s="31" t="n">
        <v>280</v>
      </c>
      <c r="L29" s="32" t="n">
        <f aca="false">+D29/D$30*100</f>
        <v>0.579862941486558</v>
      </c>
      <c r="M29" s="33" t="n">
        <f aca="false">+E29/E$30*100</f>
        <v>0.347021399652979</v>
      </c>
      <c r="N29" s="33" t="n">
        <f aca="false">+F29/F$30*100</f>
        <v>0.317124735729387</v>
      </c>
      <c r="O29" s="33" t="n">
        <f aca="false">+G29/G$30*100</f>
        <v>0.540735400144196</v>
      </c>
      <c r="P29" s="33" t="n">
        <f aca="false">+H29/H$30*100</f>
        <v>0.630872483221477</v>
      </c>
      <c r="Q29" s="33" t="n">
        <f aca="false">+I29/I$30*100</f>
        <v>0.735927865809189</v>
      </c>
      <c r="R29" s="33" t="n">
        <f aca="false">+J29/J$30*100</f>
        <v>0.561872909698997</v>
      </c>
      <c r="S29" s="33" t="n">
        <f aca="false">+K29/K$30*100</f>
        <v>0.611687602403058</v>
      </c>
    </row>
    <row r="30" customFormat="false" ht="12.75" hidden="false" customHeight="false" outlineLevel="0" collapsed="false">
      <c r="A30" s="22"/>
      <c r="B30" s="39"/>
      <c r="C30" s="40" t="s">
        <v>10</v>
      </c>
      <c r="D30" s="30" t="n">
        <v>1897</v>
      </c>
      <c r="E30" s="30" t="n">
        <v>1729</v>
      </c>
      <c r="F30" s="30" t="n">
        <v>1892</v>
      </c>
      <c r="G30" s="30" t="n">
        <v>2774</v>
      </c>
      <c r="H30" s="30" t="n">
        <v>7450</v>
      </c>
      <c r="I30" s="30" t="n">
        <v>15083</v>
      </c>
      <c r="J30" s="30" t="n">
        <v>14950</v>
      </c>
      <c r="K30" s="31" t="n">
        <v>45775</v>
      </c>
      <c r="L30" s="32" t="n">
        <f aca="false">+D30/D$30*100</f>
        <v>100</v>
      </c>
      <c r="M30" s="33" t="n">
        <f aca="false">+E30/E$30*100</f>
        <v>100</v>
      </c>
      <c r="N30" s="33" t="n">
        <f aca="false">+F30/F$30*100</f>
        <v>100</v>
      </c>
      <c r="O30" s="33" t="n">
        <f aca="false">+G30/G$30*100</f>
        <v>100</v>
      </c>
      <c r="P30" s="33" t="n">
        <f aca="false">+H30/H$30*100</f>
        <v>100</v>
      </c>
      <c r="Q30" s="33" t="n">
        <f aca="false">+I30/I$30*100</f>
        <v>100</v>
      </c>
      <c r="R30" s="33" t="n">
        <f aca="false">+J30/J$30*100</f>
        <v>100</v>
      </c>
      <c r="S30" s="33" t="n">
        <f aca="false">+K30/K$30*100</f>
        <v>100</v>
      </c>
    </row>
    <row r="31" customFormat="false" ht="12.75" hidden="false" customHeight="true" outlineLevel="0" collapsed="false">
      <c r="A31" s="22"/>
      <c r="B31" s="41" t="s">
        <v>23</v>
      </c>
      <c r="C31" s="42" t="s">
        <v>15</v>
      </c>
      <c r="D31" s="43" t="n">
        <v>184</v>
      </c>
      <c r="E31" s="43" t="n">
        <v>201</v>
      </c>
      <c r="F31" s="43" t="n">
        <v>184</v>
      </c>
      <c r="G31" s="43" t="n">
        <v>331</v>
      </c>
      <c r="H31" s="43" t="n">
        <v>765</v>
      </c>
      <c r="I31" s="43" t="n">
        <v>1324</v>
      </c>
      <c r="J31" s="43" t="n">
        <v>1062</v>
      </c>
      <c r="K31" s="44" t="n">
        <v>4051</v>
      </c>
      <c r="L31" s="45" t="n">
        <f aca="false">+D31/D$34*100</f>
        <v>32.1116928446771</v>
      </c>
      <c r="M31" s="49" t="n">
        <f aca="false">+E31/E$34*100</f>
        <v>37.2222222222222</v>
      </c>
      <c r="N31" s="49" t="n">
        <f aca="false">+F31/F$34*100</f>
        <v>33.7614678899083</v>
      </c>
      <c r="O31" s="49" t="n">
        <f aca="false">+G31/G$34*100</f>
        <v>35.5531686358754</v>
      </c>
      <c r="P31" s="49" t="n">
        <f aca="false">+H31/H$34*100</f>
        <v>33.596837944664</v>
      </c>
      <c r="Q31" s="49" t="n">
        <f aca="false">+I31/I$34*100</f>
        <v>31.3150425733207</v>
      </c>
      <c r="R31" s="49" t="n">
        <f aca="false">+J31/J$34*100</f>
        <v>27.9694495654464</v>
      </c>
      <c r="S31" s="49" t="n">
        <f aca="false">+K31/K$34*100</f>
        <v>31.4250252113878</v>
      </c>
    </row>
    <row r="32" customFormat="false" ht="12.75" hidden="false" customHeight="false" outlineLevel="0" collapsed="false">
      <c r="A32" s="22"/>
      <c r="B32" s="41"/>
      <c r="C32" s="29" t="s">
        <v>16</v>
      </c>
      <c r="D32" s="30" t="n">
        <v>383</v>
      </c>
      <c r="E32" s="30" t="n">
        <v>338</v>
      </c>
      <c r="F32" s="30" t="n">
        <v>359</v>
      </c>
      <c r="G32" s="30" t="n">
        <v>596</v>
      </c>
      <c r="H32" s="30" t="n">
        <v>1501</v>
      </c>
      <c r="I32" s="30" t="n">
        <v>2886</v>
      </c>
      <c r="J32" s="30" t="n">
        <v>2725</v>
      </c>
      <c r="K32" s="31" t="n">
        <v>8788</v>
      </c>
      <c r="L32" s="32" t="n">
        <f aca="false">+D32/D$34*100</f>
        <v>66.8411867364747</v>
      </c>
      <c r="M32" s="33" t="n">
        <f aca="false">+E32/E$34*100</f>
        <v>62.5925925925926</v>
      </c>
      <c r="N32" s="33" t="n">
        <f aca="false">+F32/F$34*100</f>
        <v>65.8715596330275</v>
      </c>
      <c r="O32" s="33" t="n">
        <f aca="false">+G32/G$34*100</f>
        <v>64.0171858216971</v>
      </c>
      <c r="P32" s="33" t="n">
        <f aca="false">+H32/H$34*100</f>
        <v>65.9200702678964</v>
      </c>
      <c r="Q32" s="33" t="n">
        <f aca="false">+I32/I$34*100</f>
        <v>68.2592242194891</v>
      </c>
      <c r="R32" s="33" t="n">
        <f aca="false">+J32/J$34*100</f>
        <v>71.7671846194364</v>
      </c>
      <c r="S32" s="33" t="n">
        <f aca="false">+K32/K$34*100</f>
        <v>68.1715925839733</v>
      </c>
    </row>
    <row r="33" customFormat="false" ht="12.75" hidden="false" customHeight="false" outlineLevel="0" collapsed="false">
      <c r="A33" s="22"/>
      <c r="B33" s="41"/>
      <c r="C33" s="29" t="s">
        <v>17</v>
      </c>
      <c r="D33" s="30" t="n">
        <v>6</v>
      </c>
      <c r="E33" s="30" t="n">
        <v>1</v>
      </c>
      <c r="F33" s="30" t="n">
        <v>2</v>
      </c>
      <c r="G33" s="30" t="n">
        <v>4</v>
      </c>
      <c r="H33" s="30" t="n">
        <v>11</v>
      </c>
      <c r="I33" s="30" t="n">
        <v>18</v>
      </c>
      <c r="J33" s="30" t="n">
        <v>10</v>
      </c>
      <c r="K33" s="31" t="n">
        <v>52</v>
      </c>
      <c r="L33" s="32" t="n">
        <f aca="false">+D33/D$34*100</f>
        <v>1.04712041884817</v>
      </c>
      <c r="M33" s="33" t="n">
        <f aca="false">+E33/E$34*100</f>
        <v>0.185185185185185</v>
      </c>
      <c r="N33" s="33" t="n">
        <f aca="false">+F33/F$34*100</f>
        <v>0.36697247706422</v>
      </c>
      <c r="O33" s="33" t="n">
        <f aca="false">+G33/G$34*100</f>
        <v>0.429645542427497</v>
      </c>
      <c r="P33" s="33" t="n">
        <f aca="false">+H33/H$34*100</f>
        <v>0.483091787439614</v>
      </c>
      <c r="Q33" s="33" t="n">
        <f aca="false">+I33/I$34*100</f>
        <v>0.425733207190161</v>
      </c>
      <c r="R33" s="33" t="n">
        <f aca="false">+J33/J$34*100</f>
        <v>0.263365815117198</v>
      </c>
      <c r="S33" s="33" t="n">
        <f aca="false">+K33/K$34*100</f>
        <v>0.403382204638895</v>
      </c>
    </row>
    <row r="34" customFormat="false" ht="12.75" hidden="false" customHeight="false" outlineLevel="0" collapsed="false">
      <c r="A34" s="22"/>
      <c r="B34" s="41"/>
      <c r="C34" s="34" t="s">
        <v>10</v>
      </c>
      <c r="D34" s="35" t="n">
        <v>573</v>
      </c>
      <c r="E34" s="35" t="n">
        <v>540</v>
      </c>
      <c r="F34" s="35" t="n">
        <v>545</v>
      </c>
      <c r="G34" s="35" t="n">
        <v>931</v>
      </c>
      <c r="H34" s="35" t="n">
        <v>2277</v>
      </c>
      <c r="I34" s="35" t="n">
        <v>4228</v>
      </c>
      <c r="J34" s="35" t="n">
        <v>3797</v>
      </c>
      <c r="K34" s="36" t="n">
        <v>12891</v>
      </c>
      <c r="L34" s="37" t="n">
        <f aca="false">+D34/D$34*100</f>
        <v>100</v>
      </c>
      <c r="M34" s="38" t="n">
        <f aca="false">+E34/E$34*100</f>
        <v>100</v>
      </c>
      <c r="N34" s="38" t="n">
        <f aca="false">+F34/F$34*100</f>
        <v>100</v>
      </c>
      <c r="O34" s="38" t="n">
        <f aca="false">+G34/G$34*100</f>
        <v>100</v>
      </c>
      <c r="P34" s="38" t="n">
        <f aca="false">+H34/H$34*100</f>
        <v>100</v>
      </c>
      <c r="Q34" s="38" t="n">
        <f aca="false">+I34/I$34*100</f>
        <v>100</v>
      </c>
      <c r="R34" s="38" t="n">
        <f aca="false">+J34/J$34*100</f>
        <v>100</v>
      </c>
      <c r="S34" s="38" t="n">
        <f aca="false">+K34/K$34*100</f>
        <v>100</v>
      </c>
    </row>
    <row r="35" customFormat="false" ht="12.75" hidden="false" customHeight="true" outlineLevel="0" collapsed="false">
      <c r="A35" s="22"/>
      <c r="B35" s="39" t="s">
        <v>24</v>
      </c>
      <c r="C35" s="40" t="s">
        <v>15</v>
      </c>
      <c r="D35" s="30" t="n">
        <v>114</v>
      </c>
      <c r="E35" s="30" t="n">
        <v>114</v>
      </c>
      <c r="F35" s="30" t="n">
        <v>120</v>
      </c>
      <c r="G35" s="30" t="n">
        <v>146</v>
      </c>
      <c r="H35" s="30" t="n">
        <v>360</v>
      </c>
      <c r="I35" s="30" t="n">
        <v>651</v>
      </c>
      <c r="J35" s="30" t="n">
        <v>439</v>
      </c>
      <c r="K35" s="31" t="n">
        <v>1944</v>
      </c>
      <c r="L35" s="32" t="n">
        <f aca="false">+D35/D$38*100</f>
        <v>38.9078498293515</v>
      </c>
      <c r="M35" s="33" t="n">
        <f aca="false">+E35/E$38*100</f>
        <v>36.1904761904762</v>
      </c>
      <c r="N35" s="33" t="n">
        <f aca="false">+F35/F$38*100</f>
        <v>38.2165605095541</v>
      </c>
      <c r="O35" s="33" t="n">
        <f aca="false">+G35/G$38*100</f>
        <v>32.5167037861915</v>
      </c>
      <c r="P35" s="33" t="n">
        <f aca="false">+H35/H$38*100</f>
        <v>30.2013422818792</v>
      </c>
      <c r="Q35" s="33" t="n">
        <f aca="false">+I35/I$38*100</f>
        <v>32.713567839196</v>
      </c>
      <c r="R35" s="33" t="n">
        <f aca="false">+J35/J$38*100</f>
        <v>25.8691809074838</v>
      </c>
      <c r="S35" s="33" t="n">
        <f aca="false">+K35/K$38*100</f>
        <v>31.104</v>
      </c>
    </row>
    <row r="36" customFormat="false" ht="12.75" hidden="false" customHeight="false" outlineLevel="0" collapsed="false">
      <c r="A36" s="22"/>
      <c r="B36" s="22"/>
      <c r="C36" s="40" t="s">
        <v>16</v>
      </c>
      <c r="D36" s="30" t="n">
        <v>179</v>
      </c>
      <c r="E36" s="30" t="n">
        <v>201</v>
      </c>
      <c r="F36" s="30" t="n">
        <v>194</v>
      </c>
      <c r="G36" s="30" t="n">
        <v>303</v>
      </c>
      <c r="H36" s="30" t="n">
        <v>832</v>
      </c>
      <c r="I36" s="30" t="n">
        <v>1339</v>
      </c>
      <c r="J36" s="30" t="n">
        <v>1258</v>
      </c>
      <c r="K36" s="31" t="n">
        <v>4306</v>
      </c>
      <c r="L36" s="32" t="n">
        <f aca="false">+D36/D$38*100</f>
        <v>61.0921501706485</v>
      </c>
      <c r="M36" s="33" t="n">
        <f aca="false">+E36/E$38*100</f>
        <v>63.8095238095238</v>
      </c>
      <c r="N36" s="33" t="n">
        <f aca="false">+F36/F$38*100</f>
        <v>61.7834394904459</v>
      </c>
      <c r="O36" s="33" t="n">
        <f aca="false">+G36/G$38*100</f>
        <v>67.4832962138085</v>
      </c>
      <c r="P36" s="33" t="n">
        <f aca="false">+H36/H$38*100</f>
        <v>69.7986577181208</v>
      </c>
      <c r="Q36" s="33" t="n">
        <f aca="false">+I36/I$38*100</f>
        <v>67.286432160804</v>
      </c>
      <c r="R36" s="33" t="n">
        <f aca="false">+J36/J$38*100</f>
        <v>74.1308190925162</v>
      </c>
      <c r="S36" s="33" t="n">
        <f aca="false">+K36/K$38*100</f>
        <v>68.896</v>
      </c>
    </row>
    <row r="37" customFormat="false" ht="12.75" hidden="false" customHeight="false" outlineLevel="0" collapsed="false">
      <c r="A37" s="22"/>
      <c r="B37" s="22"/>
      <c r="C37" s="40" t="s">
        <v>17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1" t="n">
        <v>0</v>
      </c>
      <c r="L37" s="32" t="n">
        <f aca="false">+D37/D$38*100</f>
        <v>0</v>
      </c>
      <c r="M37" s="33" t="n">
        <f aca="false">+E37/E$38*100</f>
        <v>0</v>
      </c>
      <c r="N37" s="33" t="n">
        <f aca="false">+F37/F$38*100</f>
        <v>0</v>
      </c>
      <c r="O37" s="33" t="n">
        <f aca="false">+G37/G$38*100</f>
        <v>0</v>
      </c>
      <c r="P37" s="33" t="n">
        <f aca="false">+H37/H$38*100</f>
        <v>0</v>
      </c>
      <c r="Q37" s="33" t="n">
        <f aca="false">+I37/I$38*100</f>
        <v>0</v>
      </c>
      <c r="R37" s="33" t="n">
        <f aca="false">+J37/J$38*100</f>
        <v>0</v>
      </c>
      <c r="S37" s="33" t="n">
        <f aca="false">+K37/K$38*100</f>
        <v>0</v>
      </c>
    </row>
    <row r="38" customFormat="false" ht="12.75" hidden="false" customHeight="false" outlineLevel="0" collapsed="false">
      <c r="A38" s="22"/>
      <c r="B38" s="39"/>
      <c r="C38" s="40" t="s">
        <v>10</v>
      </c>
      <c r="D38" s="30" t="n">
        <v>293</v>
      </c>
      <c r="E38" s="30" t="n">
        <v>315</v>
      </c>
      <c r="F38" s="30" t="n">
        <v>314</v>
      </c>
      <c r="G38" s="30" t="n">
        <v>449</v>
      </c>
      <c r="H38" s="30" t="n">
        <v>1192</v>
      </c>
      <c r="I38" s="30" t="n">
        <v>1990</v>
      </c>
      <c r="J38" s="30" t="n">
        <v>1697</v>
      </c>
      <c r="K38" s="31" t="n">
        <v>6250</v>
      </c>
      <c r="L38" s="32" t="n">
        <f aca="false">+D38/D$38*100</f>
        <v>100</v>
      </c>
      <c r="M38" s="33" t="n">
        <f aca="false">+E38/E$38*100</f>
        <v>100</v>
      </c>
      <c r="N38" s="33" t="n">
        <f aca="false">+F38/F$38*100</f>
        <v>100</v>
      </c>
      <c r="O38" s="33" t="n">
        <f aca="false">+G38/G$38*100</f>
        <v>100</v>
      </c>
      <c r="P38" s="33" t="n">
        <f aca="false">+H38/H$38*100</f>
        <v>100</v>
      </c>
      <c r="Q38" s="33" t="n">
        <f aca="false">+I38/I$38*100</f>
        <v>100</v>
      </c>
      <c r="R38" s="33" t="n">
        <f aca="false">+J38/J$38*100</f>
        <v>100</v>
      </c>
      <c r="S38" s="33" t="n">
        <f aca="false">+K38/K$38*100</f>
        <v>100</v>
      </c>
    </row>
    <row r="39" customFormat="false" ht="12.75" hidden="false" customHeight="true" outlineLevel="0" collapsed="false">
      <c r="A39" s="22"/>
      <c r="B39" s="41" t="s">
        <v>25</v>
      </c>
      <c r="C39" s="42" t="s">
        <v>15</v>
      </c>
      <c r="D39" s="43" t="n">
        <v>252</v>
      </c>
      <c r="E39" s="43" t="n">
        <v>260</v>
      </c>
      <c r="F39" s="43" t="n">
        <v>263</v>
      </c>
      <c r="G39" s="43" t="n">
        <v>357</v>
      </c>
      <c r="H39" s="43" t="n">
        <v>997</v>
      </c>
      <c r="I39" s="43" t="n">
        <v>2121</v>
      </c>
      <c r="J39" s="43" t="n">
        <v>1964</v>
      </c>
      <c r="K39" s="44" t="n">
        <v>6214</v>
      </c>
      <c r="L39" s="45" t="n">
        <f aca="false">+D39/D$42*100</f>
        <v>39.5604395604396</v>
      </c>
      <c r="M39" s="49" t="n">
        <f aca="false">+E39/E$42*100</f>
        <v>42.4143556280587</v>
      </c>
      <c r="N39" s="49" t="n">
        <f aca="false">+F39/F$42*100</f>
        <v>40.0304414003044</v>
      </c>
      <c r="O39" s="49" t="n">
        <f aca="false">+G39/G$42*100</f>
        <v>35.7715430861724</v>
      </c>
      <c r="P39" s="49" t="n">
        <f aca="false">+H39/H$42*100</f>
        <v>33.8539898132428</v>
      </c>
      <c r="Q39" s="49" t="n">
        <f aca="false">+I39/I$42*100</f>
        <v>31.9764812302126</v>
      </c>
      <c r="R39" s="49" t="n">
        <f aca="false">+J39/J$42*100</f>
        <v>30.4779639975171</v>
      </c>
      <c r="S39" s="49" t="n">
        <f aca="false">+K39/K$42*100</f>
        <v>32.8314048713478</v>
      </c>
    </row>
    <row r="40" customFormat="false" ht="12.75" hidden="false" customHeight="false" outlineLevel="0" collapsed="false">
      <c r="A40" s="22"/>
      <c r="B40" s="41"/>
      <c r="C40" s="29" t="s">
        <v>16</v>
      </c>
      <c r="D40" s="30" t="n">
        <v>384</v>
      </c>
      <c r="E40" s="30" t="n">
        <v>352</v>
      </c>
      <c r="F40" s="30" t="n">
        <v>392</v>
      </c>
      <c r="G40" s="30" t="n">
        <v>638</v>
      </c>
      <c r="H40" s="30" t="n">
        <v>1945</v>
      </c>
      <c r="I40" s="30" t="n">
        <v>4493</v>
      </c>
      <c r="J40" s="30" t="n">
        <v>4457</v>
      </c>
      <c r="K40" s="31" t="n">
        <v>12661</v>
      </c>
      <c r="L40" s="32" t="n">
        <f aca="false">+D40/D$42*100</f>
        <v>60.2825745682889</v>
      </c>
      <c r="M40" s="33" t="n">
        <f aca="false">+E40/E$42*100</f>
        <v>57.4225122349103</v>
      </c>
      <c r="N40" s="33" t="n">
        <f aca="false">+F40/F$42*100</f>
        <v>59.6651445966514</v>
      </c>
      <c r="O40" s="33" t="n">
        <f aca="false">+G40/G$42*100</f>
        <v>63.9278557114228</v>
      </c>
      <c r="P40" s="33" t="n">
        <f aca="false">+H40/H$42*100</f>
        <v>66.044142614601</v>
      </c>
      <c r="Q40" s="33" t="n">
        <f aca="false">+I40/I$42*100</f>
        <v>67.7370722146842</v>
      </c>
      <c r="R40" s="33" t="n">
        <f aca="false">+J40/J$42*100</f>
        <v>69.1651148355059</v>
      </c>
      <c r="S40" s="33" t="n">
        <f aca="false">+K40/K$42*100</f>
        <v>66.8938553389338</v>
      </c>
    </row>
    <row r="41" customFormat="false" ht="12.75" hidden="false" customHeight="false" outlineLevel="0" collapsed="false">
      <c r="A41" s="22"/>
      <c r="B41" s="41"/>
      <c r="C41" s="29" t="s">
        <v>17</v>
      </c>
      <c r="D41" s="30" t="n">
        <v>1</v>
      </c>
      <c r="E41" s="30" t="n">
        <v>1</v>
      </c>
      <c r="F41" s="30" t="n">
        <v>2</v>
      </c>
      <c r="G41" s="30" t="n">
        <v>3</v>
      </c>
      <c r="H41" s="30" t="n">
        <v>3</v>
      </c>
      <c r="I41" s="30" t="n">
        <v>19</v>
      </c>
      <c r="J41" s="30" t="n">
        <v>23</v>
      </c>
      <c r="K41" s="31" t="n">
        <v>52</v>
      </c>
      <c r="L41" s="32" t="n">
        <f aca="false">+D41/D$42*100</f>
        <v>0.156985871271586</v>
      </c>
      <c r="M41" s="33" t="n">
        <f aca="false">+E41/E$42*100</f>
        <v>0.163132137030995</v>
      </c>
      <c r="N41" s="33" t="n">
        <f aca="false">+F41/F$42*100</f>
        <v>0.30441400304414</v>
      </c>
      <c r="O41" s="33" t="n">
        <f aca="false">+G41/G$42*100</f>
        <v>0.30060120240481</v>
      </c>
      <c r="P41" s="33" t="n">
        <f aca="false">+H41/H$42*100</f>
        <v>0.101867572156197</v>
      </c>
      <c r="Q41" s="33" t="n">
        <f aca="false">+I41/I$42*100</f>
        <v>0.286446555103272</v>
      </c>
      <c r="R41" s="33" t="n">
        <f aca="false">+J41/J$42*100</f>
        <v>0.356921166977033</v>
      </c>
      <c r="S41" s="33" t="n">
        <f aca="false">+K41/K$42*100</f>
        <v>0.274739789718392</v>
      </c>
    </row>
    <row r="42" customFormat="false" ht="12.75" hidden="false" customHeight="false" outlineLevel="0" collapsed="false">
      <c r="A42" s="22"/>
      <c r="B42" s="41"/>
      <c r="C42" s="34" t="s">
        <v>10</v>
      </c>
      <c r="D42" s="35" t="n">
        <v>637</v>
      </c>
      <c r="E42" s="35" t="n">
        <v>613</v>
      </c>
      <c r="F42" s="35" t="n">
        <v>657</v>
      </c>
      <c r="G42" s="35" t="n">
        <v>998</v>
      </c>
      <c r="H42" s="35" t="n">
        <v>2945</v>
      </c>
      <c r="I42" s="35" t="n">
        <v>6633</v>
      </c>
      <c r="J42" s="35" t="n">
        <v>6444</v>
      </c>
      <c r="K42" s="36" t="n">
        <v>18927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22"/>
      <c r="B43" s="39" t="s">
        <v>26</v>
      </c>
      <c r="C43" s="40" t="s">
        <v>15</v>
      </c>
      <c r="D43" s="30" t="n">
        <v>20</v>
      </c>
      <c r="E43" s="30" t="n">
        <v>17</v>
      </c>
      <c r="F43" s="30" t="n">
        <v>16</v>
      </c>
      <c r="G43" s="30" t="n">
        <v>23</v>
      </c>
      <c r="H43" s="30" t="n">
        <v>27</v>
      </c>
      <c r="I43" s="30" t="n">
        <v>34</v>
      </c>
      <c r="J43" s="30" t="n">
        <v>10</v>
      </c>
      <c r="K43" s="31" t="n">
        <v>147</v>
      </c>
      <c r="L43" s="32" t="n">
        <f aca="false">+D43/D$46*100</f>
        <v>1.71086398631309</v>
      </c>
      <c r="M43" s="33" t="n">
        <f aca="false">+E43/E$46*100</f>
        <v>1.50309460654288</v>
      </c>
      <c r="N43" s="33" t="n">
        <f aca="false">+F43/F$46*100</f>
        <v>1.33222314737719</v>
      </c>
      <c r="O43" s="33" t="n">
        <f aca="false">+G43/G$46*100</f>
        <v>1.36904761904762</v>
      </c>
      <c r="P43" s="33" t="n">
        <f aca="false">+H43/H$46*100</f>
        <v>0.594713656387665</v>
      </c>
      <c r="Q43" s="33" t="n">
        <f aca="false">+I43/I$46*100</f>
        <v>0.360589670166508</v>
      </c>
      <c r="R43" s="33" t="n">
        <f aca="false">+J43/J$46*100</f>
        <v>0.0946611132146914</v>
      </c>
      <c r="S43" s="33" t="n">
        <f aca="false">+K43/K$46*100</f>
        <v>0.494716295348994</v>
      </c>
    </row>
    <row r="44" customFormat="false" ht="12.75" hidden="false" customHeight="false" outlineLevel="0" collapsed="false">
      <c r="A44" s="22"/>
      <c r="B44" s="22"/>
      <c r="C44" s="40" t="s">
        <v>16</v>
      </c>
      <c r="D44" s="30" t="n">
        <v>34</v>
      </c>
      <c r="E44" s="30" t="n">
        <v>17</v>
      </c>
      <c r="F44" s="30" t="n">
        <v>22</v>
      </c>
      <c r="G44" s="30" t="n">
        <v>28</v>
      </c>
      <c r="H44" s="30" t="n">
        <v>41</v>
      </c>
      <c r="I44" s="30" t="n">
        <v>66</v>
      </c>
      <c r="J44" s="30" t="n">
        <v>53</v>
      </c>
      <c r="K44" s="31" t="n">
        <v>261</v>
      </c>
      <c r="L44" s="32" t="n">
        <f aca="false">+D44/D$46*100</f>
        <v>2.90846877673225</v>
      </c>
      <c r="M44" s="33" t="n">
        <f aca="false">+E44/E$46*100</f>
        <v>1.50309460654288</v>
      </c>
      <c r="N44" s="33" t="n">
        <f aca="false">+F44/F$46*100</f>
        <v>1.83180682764363</v>
      </c>
      <c r="O44" s="33" t="n">
        <f aca="false">+G44/G$46*100</f>
        <v>1.66666666666667</v>
      </c>
      <c r="P44" s="33" t="n">
        <f aca="false">+H44/H$46*100</f>
        <v>0.903083700440529</v>
      </c>
      <c r="Q44" s="33" t="n">
        <f aca="false">+I44/I$46*100</f>
        <v>0.699968183264397</v>
      </c>
      <c r="R44" s="33" t="n">
        <f aca="false">+J44/J$46*100</f>
        <v>0.501703900037865</v>
      </c>
      <c r="S44" s="33" t="n">
        <f aca="false">+K44/K$46*100</f>
        <v>0.878373830517601</v>
      </c>
    </row>
    <row r="45" customFormat="false" ht="12.75" hidden="false" customHeight="false" outlineLevel="0" collapsed="false">
      <c r="A45" s="22"/>
      <c r="B45" s="22"/>
      <c r="C45" s="40" t="s">
        <v>17</v>
      </c>
      <c r="D45" s="30" t="n">
        <v>1115</v>
      </c>
      <c r="E45" s="30" t="n">
        <v>1097</v>
      </c>
      <c r="F45" s="30" t="n">
        <v>1163</v>
      </c>
      <c r="G45" s="30" t="n">
        <v>1629</v>
      </c>
      <c r="H45" s="30" t="n">
        <v>4472</v>
      </c>
      <c r="I45" s="30" t="n">
        <v>9329</v>
      </c>
      <c r="J45" s="30" t="n">
        <v>10501</v>
      </c>
      <c r="K45" s="31" t="n">
        <v>29306</v>
      </c>
      <c r="L45" s="32" t="n">
        <f aca="false">+D45/D$46*100</f>
        <v>95.3806672369547</v>
      </c>
      <c r="M45" s="33" t="n">
        <f aca="false">+E45/E$46*100</f>
        <v>96.9938107869142</v>
      </c>
      <c r="N45" s="33" t="n">
        <f aca="false">+F45/F$46*100</f>
        <v>96.8359700249792</v>
      </c>
      <c r="O45" s="33" t="n">
        <f aca="false">+G45/G$46*100</f>
        <v>96.9642857142857</v>
      </c>
      <c r="P45" s="33" t="n">
        <f aca="false">+H45/H$46*100</f>
        <v>98.5022026431718</v>
      </c>
      <c r="Q45" s="33" t="n">
        <f aca="false">+I45/I$46*100</f>
        <v>98.9394421465691</v>
      </c>
      <c r="R45" s="33" t="n">
        <f aca="false">+J45/J$46*100</f>
        <v>99.4036349867475</v>
      </c>
      <c r="S45" s="33" t="n">
        <f aca="false">+K45/K$46*100</f>
        <v>98.6269098741334</v>
      </c>
    </row>
    <row r="46" customFormat="false" ht="12.75" hidden="false" customHeight="false" outlineLevel="0" collapsed="false">
      <c r="A46" s="22"/>
      <c r="B46" s="39"/>
      <c r="C46" s="40" t="s">
        <v>10</v>
      </c>
      <c r="D46" s="30" t="n">
        <v>1169</v>
      </c>
      <c r="E46" s="30" t="n">
        <v>1131</v>
      </c>
      <c r="F46" s="30" t="n">
        <v>1201</v>
      </c>
      <c r="G46" s="30" t="n">
        <v>1680</v>
      </c>
      <c r="H46" s="30" t="n">
        <v>4540</v>
      </c>
      <c r="I46" s="30" t="n">
        <v>9429</v>
      </c>
      <c r="J46" s="30" t="n">
        <v>10564</v>
      </c>
      <c r="K46" s="31" t="n">
        <v>29714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2.75" hidden="false" customHeight="true" outlineLevel="0" collapsed="false">
      <c r="A47" s="22"/>
      <c r="B47" s="41" t="s">
        <v>27</v>
      </c>
      <c r="C47" s="42" t="s">
        <v>15</v>
      </c>
      <c r="D47" s="43" t="n">
        <v>311</v>
      </c>
      <c r="E47" s="43" t="n">
        <v>385</v>
      </c>
      <c r="F47" s="43" t="n">
        <v>369</v>
      </c>
      <c r="G47" s="43" t="n">
        <v>459</v>
      </c>
      <c r="H47" s="43" t="n">
        <v>1266</v>
      </c>
      <c r="I47" s="43" t="n">
        <v>2901</v>
      </c>
      <c r="J47" s="43" t="n">
        <v>3100</v>
      </c>
      <c r="K47" s="44" t="n">
        <v>8791</v>
      </c>
      <c r="L47" s="45" t="n">
        <f aca="false">+D47/D$50*100</f>
        <v>32.565445026178</v>
      </c>
      <c r="M47" s="49" t="n">
        <f aca="false">+E47/E$50*100</f>
        <v>37.8937007874016</v>
      </c>
      <c r="N47" s="49" t="n">
        <f aca="false">+F47/F$50*100</f>
        <v>36</v>
      </c>
      <c r="O47" s="49" t="n">
        <f aca="false">+G47/G$50*100</f>
        <v>33.0691642651297</v>
      </c>
      <c r="P47" s="49" t="n">
        <f aca="false">+H47/H$50*100</f>
        <v>30.6315025405275</v>
      </c>
      <c r="Q47" s="49" t="n">
        <f aca="false">+I47/I$50*100</f>
        <v>30.2849984340745</v>
      </c>
      <c r="R47" s="49" t="n">
        <f aca="false">+J47/J$50*100</f>
        <v>29.1216533583842</v>
      </c>
      <c r="S47" s="49" t="n">
        <f aca="false">+K47/K$50*100</f>
        <v>30.5869663546849</v>
      </c>
    </row>
    <row r="48" customFormat="false" ht="12.75" hidden="false" customHeight="false" outlineLevel="0" collapsed="false">
      <c r="A48" s="22"/>
      <c r="B48" s="41"/>
      <c r="C48" s="29" t="s">
        <v>16</v>
      </c>
      <c r="D48" s="30" t="n">
        <v>635</v>
      </c>
      <c r="E48" s="30" t="n">
        <v>619</v>
      </c>
      <c r="F48" s="30" t="n">
        <v>652</v>
      </c>
      <c r="G48" s="30" t="n">
        <v>924</v>
      </c>
      <c r="H48" s="30" t="n">
        <v>2834</v>
      </c>
      <c r="I48" s="30" t="n">
        <v>6605</v>
      </c>
      <c r="J48" s="30" t="n">
        <v>7497</v>
      </c>
      <c r="K48" s="31" t="n">
        <v>19766</v>
      </c>
      <c r="L48" s="32" t="n">
        <f aca="false">+D48/D$50*100</f>
        <v>66.4921465968586</v>
      </c>
      <c r="M48" s="33" t="n">
        <f aca="false">+E48/E$50*100</f>
        <v>60.9251968503937</v>
      </c>
      <c r="N48" s="33" t="n">
        <f aca="false">+F48/F$50*100</f>
        <v>63.609756097561</v>
      </c>
      <c r="O48" s="33" t="n">
        <f aca="false">+G48/G$50*100</f>
        <v>66.5706051873199</v>
      </c>
      <c r="P48" s="33" t="n">
        <f aca="false">+H48/H$50*100</f>
        <v>68.5700459714493</v>
      </c>
      <c r="Q48" s="33" t="n">
        <f aca="false">+I48/I$50*100</f>
        <v>68.9529178411108</v>
      </c>
      <c r="R48" s="33" t="n">
        <f aca="false">+J48/J$50*100</f>
        <v>70.4274307186473</v>
      </c>
      <c r="S48" s="33" t="n">
        <f aca="false">+K48/K$50*100</f>
        <v>68.7728332347518</v>
      </c>
    </row>
    <row r="49" customFormat="false" ht="12.75" hidden="false" customHeight="false" outlineLevel="0" collapsed="false">
      <c r="A49" s="22"/>
      <c r="B49" s="41"/>
      <c r="C49" s="29" t="s">
        <v>17</v>
      </c>
      <c r="D49" s="30" t="n">
        <v>9</v>
      </c>
      <c r="E49" s="30" t="n">
        <v>12</v>
      </c>
      <c r="F49" s="30" t="n">
        <v>4</v>
      </c>
      <c r="G49" s="30" t="n">
        <v>5</v>
      </c>
      <c r="H49" s="30" t="n">
        <v>33</v>
      </c>
      <c r="I49" s="30" t="n">
        <v>73</v>
      </c>
      <c r="J49" s="30" t="n">
        <v>48</v>
      </c>
      <c r="K49" s="31" t="n">
        <v>184</v>
      </c>
      <c r="L49" s="32" t="n">
        <f aca="false">+D49/D$50*100</f>
        <v>0.942408376963351</v>
      </c>
      <c r="M49" s="33" t="n">
        <f aca="false">+E49/E$50*100</f>
        <v>1.18110236220472</v>
      </c>
      <c r="N49" s="33" t="n">
        <f aca="false">+F49/F$50*100</f>
        <v>0.390243902439024</v>
      </c>
      <c r="O49" s="33" t="n">
        <f aca="false">+G49/G$50*100</f>
        <v>0.360230547550432</v>
      </c>
      <c r="P49" s="33" t="n">
        <f aca="false">+H49/H$50*100</f>
        <v>0.798451488023228</v>
      </c>
      <c r="Q49" s="33" t="n">
        <f aca="false">+I49/I$50*100</f>
        <v>0.762083724814699</v>
      </c>
      <c r="R49" s="33" t="n">
        <f aca="false">+J49/J$50*100</f>
        <v>0.45091592296853</v>
      </c>
      <c r="S49" s="33" t="n">
        <f aca="false">+K49/K$50*100</f>
        <v>0.640200410563307</v>
      </c>
    </row>
    <row r="50" customFormat="false" ht="12.75" hidden="false" customHeight="false" outlineLevel="0" collapsed="false">
      <c r="A50" s="22"/>
      <c r="B50" s="41"/>
      <c r="C50" s="34" t="s">
        <v>10</v>
      </c>
      <c r="D50" s="35" t="n">
        <v>955</v>
      </c>
      <c r="E50" s="35" t="n">
        <v>1016</v>
      </c>
      <c r="F50" s="35" t="n">
        <v>1025</v>
      </c>
      <c r="G50" s="35" t="n">
        <v>1388</v>
      </c>
      <c r="H50" s="35" t="n">
        <v>4133</v>
      </c>
      <c r="I50" s="35" t="n">
        <v>9579</v>
      </c>
      <c r="J50" s="35" t="n">
        <v>10645</v>
      </c>
      <c r="K50" s="36" t="n">
        <v>28741</v>
      </c>
      <c r="L50" s="37" t="n">
        <f aca="false">+D50/D$50*100</f>
        <v>100</v>
      </c>
      <c r="M50" s="38" t="n">
        <f aca="false">+E50/E$50*100</f>
        <v>100</v>
      </c>
      <c r="N50" s="38" t="n">
        <f aca="false">+F50/F$50*100</f>
        <v>100</v>
      </c>
      <c r="O50" s="38" t="n">
        <f aca="false">+G50/G$50*100</f>
        <v>100</v>
      </c>
      <c r="P50" s="38" t="n">
        <f aca="false">+H50/H$50*100</f>
        <v>100</v>
      </c>
      <c r="Q50" s="38" t="n">
        <f aca="false">+I50/I$50*100</f>
        <v>100</v>
      </c>
      <c r="R50" s="38" t="n">
        <f aca="false">+J50/J$50*100</f>
        <v>100</v>
      </c>
      <c r="S50" s="38" t="n">
        <f aca="false">+K50/K$50*100</f>
        <v>100</v>
      </c>
    </row>
    <row r="51" customFormat="false" ht="12.75" hidden="false" customHeight="true" outlineLevel="0" collapsed="false">
      <c r="A51" s="22"/>
      <c r="B51" s="39" t="s">
        <v>28</v>
      </c>
      <c r="C51" s="40" t="s">
        <v>15</v>
      </c>
      <c r="D51" s="30" t="n">
        <v>309</v>
      </c>
      <c r="E51" s="30" t="n">
        <v>324</v>
      </c>
      <c r="F51" s="30" t="n">
        <v>297</v>
      </c>
      <c r="G51" s="30" t="n">
        <v>363</v>
      </c>
      <c r="H51" s="30" t="n">
        <v>921</v>
      </c>
      <c r="I51" s="30" t="n">
        <v>2318</v>
      </c>
      <c r="J51" s="30" t="n">
        <v>2691</v>
      </c>
      <c r="K51" s="31" t="n">
        <v>7223</v>
      </c>
      <c r="L51" s="32" t="n">
        <f aca="false">+D51/D$54*100</f>
        <v>35.1136363636364</v>
      </c>
      <c r="M51" s="33" t="n">
        <f aca="false">+E51/E$54*100</f>
        <v>38.1625441696113</v>
      </c>
      <c r="N51" s="33" t="n">
        <f aca="false">+F51/F$54*100</f>
        <v>35.7831325301205</v>
      </c>
      <c r="O51" s="33" t="n">
        <f aca="false">+G51/G$54*100</f>
        <v>31.2392426850258</v>
      </c>
      <c r="P51" s="33" t="n">
        <f aca="false">+H51/H$54*100</f>
        <v>28.8443470090824</v>
      </c>
      <c r="Q51" s="33" t="n">
        <f aca="false">+I51/I$54*100</f>
        <v>28.9496690395904</v>
      </c>
      <c r="R51" s="33" t="n">
        <f aca="false">+J51/J$54*100</f>
        <v>26.8643306379155</v>
      </c>
      <c r="S51" s="33" t="n">
        <f aca="false">+K51/K$54*100</f>
        <v>28.9638302991419</v>
      </c>
    </row>
    <row r="52" customFormat="false" ht="12.75" hidden="false" customHeight="false" outlineLevel="0" collapsed="false">
      <c r="A52" s="22"/>
      <c r="B52" s="22"/>
      <c r="C52" s="40" t="s">
        <v>16</v>
      </c>
      <c r="D52" s="30" t="n">
        <v>532</v>
      </c>
      <c r="E52" s="30" t="n">
        <v>487</v>
      </c>
      <c r="F52" s="30" t="n">
        <v>488</v>
      </c>
      <c r="G52" s="30" t="n">
        <v>735</v>
      </c>
      <c r="H52" s="30" t="n">
        <v>2073</v>
      </c>
      <c r="I52" s="30" t="n">
        <v>5195</v>
      </c>
      <c r="J52" s="30" t="n">
        <v>6786</v>
      </c>
      <c r="K52" s="31" t="n">
        <v>16296</v>
      </c>
      <c r="L52" s="32" t="n">
        <f aca="false">+D52/D$54*100</f>
        <v>60.4545454545455</v>
      </c>
      <c r="M52" s="33" t="n">
        <f aca="false">+E52/E$54*100</f>
        <v>57.3616018845701</v>
      </c>
      <c r="N52" s="33" t="n">
        <f aca="false">+F52/F$54*100</f>
        <v>58.7951807228916</v>
      </c>
      <c r="O52" s="33" t="n">
        <f aca="false">+G52/G$54*100</f>
        <v>63.2530120481928</v>
      </c>
      <c r="P52" s="33" t="n">
        <f aca="false">+H52/H$54*100</f>
        <v>64.9232696523646</v>
      </c>
      <c r="Q52" s="33" t="n">
        <f aca="false">+I52/I$54*100</f>
        <v>64.8807293618084</v>
      </c>
      <c r="R52" s="33" t="n">
        <f aca="false">+J52/J$54*100</f>
        <v>67.7448337825696</v>
      </c>
      <c r="S52" s="33" t="n">
        <f aca="false">+K52/K$54*100</f>
        <v>65.3460582243965</v>
      </c>
    </row>
    <row r="53" customFormat="false" ht="12.75" hidden="false" customHeight="false" outlineLevel="0" collapsed="false">
      <c r="A53" s="22"/>
      <c r="B53" s="22"/>
      <c r="C53" s="40" t="s">
        <v>17</v>
      </c>
      <c r="D53" s="30" t="n">
        <v>39</v>
      </c>
      <c r="E53" s="30" t="n">
        <v>38</v>
      </c>
      <c r="F53" s="30" t="n">
        <v>45</v>
      </c>
      <c r="G53" s="30" t="n">
        <v>64</v>
      </c>
      <c r="H53" s="30" t="n">
        <v>199</v>
      </c>
      <c r="I53" s="30" t="n">
        <v>494</v>
      </c>
      <c r="J53" s="30" t="n">
        <v>540</v>
      </c>
      <c r="K53" s="31" t="n">
        <v>1419</v>
      </c>
      <c r="L53" s="32" t="n">
        <f aca="false">+D53/D$54*100</f>
        <v>4.43181818181818</v>
      </c>
      <c r="M53" s="33" t="n">
        <f aca="false">+E53/E$54*100</f>
        <v>4.47585394581861</v>
      </c>
      <c r="N53" s="33" t="n">
        <f aca="false">+F53/F$54*100</f>
        <v>5.42168674698795</v>
      </c>
      <c r="O53" s="33" t="n">
        <f aca="false">+G53/G$54*100</f>
        <v>5.50774526678141</v>
      </c>
      <c r="P53" s="33" t="n">
        <f aca="false">+H53/H$54*100</f>
        <v>6.23238333855309</v>
      </c>
      <c r="Q53" s="33" t="n">
        <f aca="false">+I53/I$54*100</f>
        <v>6.16960159860122</v>
      </c>
      <c r="R53" s="33" t="n">
        <f aca="false">+J53/J$54*100</f>
        <v>5.39083557951483</v>
      </c>
      <c r="S53" s="33" t="n">
        <f aca="false">+K53/K$54*100</f>
        <v>5.69011147646163</v>
      </c>
    </row>
    <row r="54" customFormat="false" ht="12.75" hidden="false" customHeight="false" outlineLevel="0" collapsed="false">
      <c r="A54" s="22"/>
      <c r="B54" s="39"/>
      <c r="C54" s="40" t="s">
        <v>10</v>
      </c>
      <c r="D54" s="30" t="n">
        <v>880</v>
      </c>
      <c r="E54" s="30" t="n">
        <v>849</v>
      </c>
      <c r="F54" s="30" t="n">
        <v>830</v>
      </c>
      <c r="G54" s="30" t="n">
        <v>1162</v>
      </c>
      <c r="H54" s="30" t="n">
        <v>3193</v>
      </c>
      <c r="I54" s="30" t="n">
        <v>8007</v>
      </c>
      <c r="J54" s="30" t="n">
        <v>10017</v>
      </c>
      <c r="K54" s="31" t="n">
        <v>24938</v>
      </c>
      <c r="L54" s="32" t="n">
        <f aca="false">+D54/D$54*100</f>
        <v>100</v>
      </c>
      <c r="M54" s="33" t="n">
        <f aca="false">+E54/E$54*100</f>
        <v>100</v>
      </c>
      <c r="N54" s="33" t="n">
        <f aca="false">+F54/F$54*100</f>
        <v>100</v>
      </c>
      <c r="O54" s="33" t="n">
        <f aca="false">+G54/G$54*100</f>
        <v>100</v>
      </c>
      <c r="P54" s="33" t="n">
        <f aca="false">+H54/H$54*100</f>
        <v>100</v>
      </c>
      <c r="Q54" s="33" t="n">
        <f aca="false">+I54/I$54*100</f>
        <v>100</v>
      </c>
      <c r="R54" s="33" t="n">
        <f aca="false">+J54/J$54*100</f>
        <v>100</v>
      </c>
      <c r="S54" s="33" t="n">
        <f aca="false">+K54/K$54*100</f>
        <v>100</v>
      </c>
    </row>
    <row r="55" customFormat="false" ht="12.75" hidden="false" customHeight="true" outlineLevel="0" collapsed="false">
      <c r="A55" s="22"/>
      <c r="B55" s="41" t="s">
        <v>29</v>
      </c>
      <c r="C55" s="42" t="s">
        <v>15</v>
      </c>
      <c r="D55" s="43" t="n">
        <v>220</v>
      </c>
      <c r="E55" s="43" t="n">
        <v>195</v>
      </c>
      <c r="F55" s="43" t="n">
        <v>245</v>
      </c>
      <c r="G55" s="43" t="n">
        <v>360</v>
      </c>
      <c r="H55" s="43" t="n">
        <v>766</v>
      </c>
      <c r="I55" s="43" t="n">
        <v>1213</v>
      </c>
      <c r="J55" s="43" t="n">
        <v>937</v>
      </c>
      <c r="K55" s="44" t="n">
        <v>3936</v>
      </c>
      <c r="L55" s="45" t="n">
        <f aca="false">+D55/D$58*100</f>
        <v>38.4615384615385</v>
      </c>
      <c r="M55" s="49" t="n">
        <f aca="false">+E55/E$58*100</f>
        <v>35.7798165137615</v>
      </c>
      <c r="N55" s="49" t="n">
        <f aca="false">+F55/F$58*100</f>
        <v>34.6534653465347</v>
      </c>
      <c r="O55" s="49" t="n">
        <f aca="false">+G55/G$58*100</f>
        <v>34.0586565752129</v>
      </c>
      <c r="P55" s="49" t="n">
        <f aca="false">+H55/H$58*100</f>
        <v>31.1382113821138</v>
      </c>
      <c r="Q55" s="49" t="n">
        <f aca="false">+I55/I$58*100</f>
        <v>30.5618543713782</v>
      </c>
      <c r="R55" s="49" t="n">
        <f aca="false">+J55/J$58*100</f>
        <v>27.5022013501614</v>
      </c>
      <c r="S55" s="49" t="n">
        <f aca="false">+K55/K$58*100</f>
        <v>30.9506959188488</v>
      </c>
    </row>
    <row r="56" customFormat="false" ht="12.75" hidden="false" customHeight="false" outlineLevel="0" collapsed="false">
      <c r="A56" s="22"/>
      <c r="B56" s="41"/>
      <c r="C56" s="29" t="s">
        <v>16</v>
      </c>
      <c r="D56" s="30" t="n">
        <v>350</v>
      </c>
      <c r="E56" s="30" t="n">
        <v>350</v>
      </c>
      <c r="F56" s="30" t="n">
        <v>459</v>
      </c>
      <c r="G56" s="30" t="n">
        <v>691</v>
      </c>
      <c r="H56" s="30" t="n">
        <v>1674</v>
      </c>
      <c r="I56" s="30" t="n">
        <v>2706</v>
      </c>
      <c r="J56" s="30" t="n">
        <v>2453</v>
      </c>
      <c r="K56" s="31" t="n">
        <v>8683</v>
      </c>
      <c r="L56" s="32" t="n">
        <f aca="false">+D56/D$58*100</f>
        <v>61.1888111888112</v>
      </c>
      <c r="M56" s="33" t="n">
        <f aca="false">+E56/E$58*100</f>
        <v>64.2201834862385</v>
      </c>
      <c r="N56" s="33" t="n">
        <f aca="false">+F56/F$58*100</f>
        <v>64.9222065063649</v>
      </c>
      <c r="O56" s="33" t="n">
        <f aca="false">+G56/G$58*100</f>
        <v>65.3736991485336</v>
      </c>
      <c r="P56" s="33" t="n">
        <f aca="false">+H56/H$58*100</f>
        <v>68.0487804878049</v>
      </c>
      <c r="Q56" s="33" t="n">
        <f aca="false">+I56/I$58*100</f>
        <v>68.1783824640968</v>
      </c>
      <c r="R56" s="33" t="n">
        <f aca="false">+J56/J$58*100</f>
        <v>71.9988259465806</v>
      </c>
      <c r="S56" s="33" t="n">
        <f aca="false">+K56/K$58*100</f>
        <v>68.2786820791067</v>
      </c>
    </row>
    <row r="57" customFormat="false" ht="12.75" hidden="false" customHeight="false" outlineLevel="0" collapsed="false">
      <c r="A57" s="22"/>
      <c r="B57" s="41"/>
      <c r="C57" s="29" t="s">
        <v>17</v>
      </c>
      <c r="D57" s="30" t="n">
        <v>2</v>
      </c>
      <c r="E57" s="30" t="n">
        <v>0</v>
      </c>
      <c r="F57" s="30" t="n">
        <v>3</v>
      </c>
      <c r="G57" s="30" t="n">
        <v>6</v>
      </c>
      <c r="H57" s="30" t="n">
        <v>20</v>
      </c>
      <c r="I57" s="30" t="n">
        <v>50</v>
      </c>
      <c r="J57" s="30" t="n">
        <v>17</v>
      </c>
      <c r="K57" s="31" t="n">
        <v>98</v>
      </c>
      <c r="L57" s="32" t="n">
        <f aca="false">+D57/D$58*100</f>
        <v>0.34965034965035</v>
      </c>
      <c r="M57" s="33" t="n">
        <f aca="false">+E57/E$58*100</f>
        <v>0</v>
      </c>
      <c r="N57" s="33" t="n">
        <f aca="false">+F57/F$58*100</f>
        <v>0.424328147100424</v>
      </c>
      <c r="O57" s="33" t="n">
        <f aca="false">+G57/G$58*100</f>
        <v>0.567644276253548</v>
      </c>
      <c r="P57" s="33" t="n">
        <f aca="false">+H57/H$58*100</f>
        <v>0.813008130081301</v>
      </c>
      <c r="Q57" s="33" t="n">
        <f aca="false">+I57/I$58*100</f>
        <v>1.25976316452507</v>
      </c>
      <c r="R57" s="33" t="n">
        <f aca="false">+J57/J$58*100</f>
        <v>0.498972703257998</v>
      </c>
      <c r="S57" s="33" t="n">
        <f aca="false">+K57/K$58*100</f>
        <v>0.770622002044507</v>
      </c>
    </row>
    <row r="58" customFormat="false" ht="12.75" hidden="false" customHeight="false" outlineLevel="0" collapsed="false">
      <c r="A58" s="22"/>
      <c r="B58" s="41"/>
      <c r="C58" s="34" t="s">
        <v>10</v>
      </c>
      <c r="D58" s="35" t="n">
        <v>572</v>
      </c>
      <c r="E58" s="35" t="n">
        <v>545</v>
      </c>
      <c r="F58" s="35" t="n">
        <v>707</v>
      </c>
      <c r="G58" s="35" t="n">
        <v>1057</v>
      </c>
      <c r="H58" s="35" t="n">
        <v>2460</v>
      </c>
      <c r="I58" s="35" t="n">
        <v>3969</v>
      </c>
      <c r="J58" s="35" t="n">
        <v>3407</v>
      </c>
      <c r="K58" s="36" t="n">
        <v>12717</v>
      </c>
      <c r="L58" s="37" t="n">
        <f aca="false">+D58/D$58*100</f>
        <v>100</v>
      </c>
      <c r="M58" s="38" t="n">
        <f aca="false">+E58/E$58*100</f>
        <v>100</v>
      </c>
      <c r="N58" s="38" t="n">
        <f aca="false">+F58/F$58*100</f>
        <v>100</v>
      </c>
      <c r="O58" s="38" t="n">
        <f aca="false">+G58/G$58*100</f>
        <v>100</v>
      </c>
      <c r="P58" s="38" t="n">
        <f aca="false">+H58/H$58*100</f>
        <v>100</v>
      </c>
      <c r="Q58" s="38" t="n">
        <f aca="false">+I58/I$58*100</f>
        <v>100</v>
      </c>
      <c r="R58" s="38" t="n">
        <f aca="false">+J58/J$58*100</f>
        <v>100</v>
      </c>
      <c r="S58" s="38" t="n">
        <f aca="false">+K58/K$58*100</f>
        <v>100</v>
      </c>
    </row>
    <row r="59" customFormat="false" ht="12.75" hidden="false" customHeight="true" outlineLevel="0" collapsed="false">
      <c r="A59" s="22"/>
      <c r="B59" s="39" t="s">
        <v>30</v>
      </c>
      <c r="C59" s="40" t="s">
        <v>15</v>
      </c>
      <c r="D59" s="30" t="n">
        <v>290</v>
      </c>
      <c r="E59" s="30" t="n">
        <v>363</v>
      </c>
      <c r="F59" s="30" t="n">
        <v>380</v>
      </c>
      <c r="G59" s="30" t="n">
        <v>513</v>
      </c>
      <c r="H59" s="30" t="n">
        <v>1027</v>
      </c>
      <c r="I59" s="30" t="n">
        <v>1515</v>
      </c>
      <c r="J59" s="30" t="n">
        <v>1093</v>
      </c>
      <c r="K59" s="31" t="n">
        <v>5181</v>
      </c>
      <c r="L59" s="32" t="n">
        <f aca="false">+D59/D$62*100</f>
        <v>34.2789598108747</v>
      </c>
      <c r="M59" s="33" t="n">
        <f aca="false">+E59/E$62*100</f>
        <v>38.090241343127</v>
      </c>
      <c r="N59" s="33" t="n">
        <f aca="false">+F59/F$62*100</f>
        <v>32.9289428076257</v>
      </c>
      <c r="O59" s="33" t="n">
        <f aca="false">+G59/G$62*100</f>
        <v>31.337813072694</v>
      </c>
      <c r="P59" s="33" t="n">
        <f aca="false">+H59/H$62*100</f>
        <v>30.6750298685783</v>
      </c>
      <c r="Q59" s="33" t="n">
        <f aca="false">+I59/I$62*100</f>
        <v>31.0387215734481</v>
      </c>
      <c r="R59" s="33" t="n">
        <f aca="false">+J59/J$62*100</f>
        <v>27.0009881422925</v>
      </c>
      <c r="S59" s="33" t="n">
        <f aca="false">+K59/K$62*100</f>
        <v>30.7167842532756</v>
      </c>
    </row>
    <row r="60" customFormat="false" ht="12.75" hidden="false" customHeight="false" outlineLevel="0" collapsed="false">
      <c r="A60" s="22"/>
      <c r="B60" s="22"/>
      <c r="C60" s="40" t="s">
        <v>16</v>
      </c>
      <c r="D60" s="30" t="n">
        <v>537</v>
      </c>
      <c r="E60" s="30" t="n">
        <v>570</v>
      </c>
      <c r="F60" s="30" t="n">
        <v>742</v>
      </c>
      <c r="G60" s="30" t="n">
        <v>1065</v>
      </c>
      <c r="H60" s="30" t="n">
        <v>2206</v>
      </c>
      <c r="I60" s="30" t="n">
        <v>3115</v>
      </c>
      <c r="J60" s="30" t="n">
        <v>2713</v>
      </c>
      <c r="K60" s="31" t="n">
        <v>10948</v>
      </c>
      <c r="L60" s="32" t="n">
        <f aca="false">+D60/D$62*100</f>
        <v>63.4751773049645</v>
      </c>
      <c r="M60" s="33" t="n">
        <f aca="false">+E60/E$62*100</f>
        <v>59.8111227701994</v>
      </c>
      <c r="N60" s="33" t="n">
        <f aca="false">+F60/F$62*100</f>
        <v>64.2980935875217</v>
      </c>
      <c r="O60" s="33" t="n">
        <f aca="false">+G60/G$62*100</f>
        <v>65.0580329871717</v>
      </c>
      <c r="P60" s="33" t="n">
        <f aca="false">+H60/H$62*100</f>
        <v>65.8900836320191</v>
      </c>
      <c r="Q60" s="33" t="n">
        <f aca="false">+I60/I$62*100</f>
        <v>63.8188895718091</v>
      </c>
      <c r="R60" s="33" t="n">
        <f aca="false">+J60/J$62*100</f>
        <v>67.0207509881423</v>
      </c>
      <c r="S60" s="33" t="n">
        <f aca="false">+K60/K$62*100</f>
        <v>64.9078081460841</v>
      </c>
    </row>
    <row r="61" customFormat="false" ht="12.75" hidden="false" customHeight="false" outlineLevel="0" collapsed="false">
      <c r="A61" s="22"/>
      <c r="B61" s="22"/>
      <c r="C61" s="40" t="s">
        <v>17</v>
      </c>
      <c r="D61" s="30" t="n">
        <v>19</v>
      </c>
      <c r="E61" s="30" t="n">
        <v>20</v>
      </c>
      <c r="F61" s="30" t="n">
        <v>32</v>
      </c>
      <c r="G61" s="30" t="n">
        <v>59</v>
      </c>
      <c r="H61" s="30" t="n">
        <v>115</v>
      </c>
      <c r="I61" s="30" t="n">
        <v>251</v>
      </c>
      <c r="J61" s="30" t="n">
        <v>242</v>
      </c>
      <c r="K61" s="31" t="n">
        <v>738</v>
      </c>
      <c r="L61" s="32" t="n">
        <f aca="false">+D61/D$62*100</f>
        <v>2.24586288416076</v>
      </c>
      <c r="M61" s="33" t="n">
        <f aca="false">+E61/E$62*100</f>
        <v>2.09863588667366</v>
      </c>
      <c r="N61" s="33" t="n">
        <f aca="false">+F61/F$62*100</f>
        <v>2.77296360485269</v>
      </c>
      <c r="O61" s="33" t="n">
        <f aca="false">+G61/G$62*100</f>
        <v>3.60415394013439</v>
      </c>
      <c r="P61" s="33" t="n">
        <f aca="false">+H61/H$62*100</f>
        <v>3.43488649940263</v>
      </c>
      <c r="Q61" s="33" t="n">
        <f aca="false">+I61/I$62*100</f>
        <v>5.14238885474288</v>
      </c>
      <c r="R61" s="33" t="n">
        <f aca="false">+J61/J$62*100</f>
        <v>5.97826086956522</v>
      </c>
      <c r="S61" s="33" t="n">
        <f aca="false">+K61/K$62*100</f>
        <v>4.3754076006403</v>
      </c>
    </row>
    <row r="62" customFormat="false" ht="12.75" hidden="false" customHeight="false" outlineLevel="0" collapsed="false">
      <c r="A62" s="22"/>
      <c r="B62" s="39"/>
      <c r="C62" s="40" t="s">
        <v>10</v>
      </c>
      <c r="D62" s="30" t="n">
        <v>846</v>
      </c>
      <c r="E62" s="30" t="n">
        <v>953</v>
      </c>
      <c r="F62" s="30" t="n">
        <v>1154</v>
      </c>
      <c r="G62" s="30" t="n">
        <v>1637</v>
      </c>
      <c r="H62" s="30" t="n">
        <v>3348</v>
      </c>
      <c r="I62" s="30" t="n">
        <v>4881</v>
      </c>
      <c r="J62" s="30" t="n">
        <v>4048</v>
      </c>
      <c r="K62" s="31" t="n">
        <v>16867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2"/>
      <c r="B63" s="41" t="s">
        <v>31</v>
      </c>
      <c r="C63" s="42" t="s">
        <v>15</v>
      </c>
      <c r="D63" s="43" t="n">
        <v>234</v>
      </c>
      <c r="E63" s="43" t="n">
        <v>338</v>
      </c>
      <c r="F63" s="43" t="n">
        <v>325</v>
      </c>
      <c r="G63" s="43" t="n">
        <v>524</v>
      </c>
      <c r="H63" s="43" t="n">
        <v>1026</v>
      </c>
      <c r="I63" s="43" t="n">
        <v>1753</v>
      </c>
      <c r="J63" s="43" t="n">
        <v>1385</v>
      </c>
      <c r="K63" s="44" t="n">
        <v>5585</v>
      </c>
      <c r="L63" s="45" t="n">
        <f aca="false">+D63/D$66*100</f>
        <v>27.1147161066049</v>
      </c>
      <c r="M63" s="49" t="n">
        <f aca="false">+E63/E$66*100</f>
        <v>36.9398907103825</v>
      </c>
      <c r="N63" s="49" t="n">
        <f aca="false">+F63/F$66*100</f>
        <v>29.3321299638989</v>
      </c>
      <c r="O63" s="49" t="n">
        <f aca="false">+G63/G$66*100</f>
        <v>31.452581032413</v>
      </c>
      <c r="P63" s="49" t="n">
        <f aca="false">+H63/H$66*100</f>
        <v>28.2800441014333</v>
      </c>
      <c r="Q63" s="49" t="n">
        <f aca="false">+I63/I$66*100</f>
        <v>29.6114864864865</v>
      </c>
      <c r="R63" s="49" t="n">
        <f aca="false">+J63/J$66*100</f>
        <v>27.4474831549742</v>
      </c>
      <c r="S63" s="49" t="n">
        <f aca="false">+K63/K$66*100</f>
        <v>29.170583933981</v>
      </c>
    </row>
    <row r="64" customFormat="false" ht="12.75" hidden="false" customHeight="false" outlineLevel="0" collapsed="false">
      <c r="A64" s="22"/>
      <c r="B64" s="41"/>
      <c r="C64" s="29" t="s">
        <v>16</v>
      </c>
      <c r="D64" s="30" t="n">
        <v>488</v>
      </c>
      <c r="E64" s="30" t="n">
        <v>432</v>
      </c>
      <c r="F64" s="30" t="n">
        <v>571</v>
      </c>
      <c r="G64" s="30" t="n">
        <v>897</v>
      </c>
      <c r="H64" s="30" t="n">
        <v>1996</v>
      </c>
      <c r="I64" s="30" t="n">
        <v>3265</v>
      </c>
      <c r="J64" s="30" t="n">
        <v>2952</v>
      </c>
      <c r="K64" s="31" t="n">
        <v>10601</v>
      </c>
      <c r="L64" s="32" t="n">
        <f aca="false">+D64/D$66*100</f>
        <v>56.5469293163384</v>
      </c>
      <c r="M64" s="33" t="n">
        <f aca="false">+E64/E$66*100</f>
        <v>47.2131147540984</v>
      </c>
      <c r="N64" s="33" t="n">
        <f aca="false">+F64/F$66*100</f>
        <v>51.5342960288809</v>
      </c>
      <c r="O64" s="33" t="n">
        <f aca="false">+G64/G$66*100</f>
        <v>53.8415366146459</v>
      </c>
      <c r="P64" s="33" t="n">
        <f aca="false">+H64/H$66*100</f>
        <v>55.0165380374862</v>
      </c>
      <c r="Q64" s="33" t="n">
        <f aca="false">+I64/I$66*100</f>
        <v>55.152027027027</v>
      </c>
      <c r="R64" s="33" t="n">
        <f aca="false">+J64/J$66*100</f>
        <v>58.5017835909631</v>
      </c>
      <c r="S64" s="33" t="n">
        <f aca="false">+K64/K$66*100</f>
        <v>55.3692677321634</v>
      </c>
    </row>
    <row r="65" customFormat="false" ht="12.75" hidden="false" customHeight="false" outlineLevel="0" collapsed="false">
      <c r="A65" s="22"/>
      <c r="B65" s="41"/>
      <c r="C65" s="29" t="s">
        <v>17</v>
      </c>
      <c r="D65" s="30" t="n">
        <v>141</v>
      </c>
      <c r="E65" s="30" t="n">
        <v>145</v>
      </c>
      <c r="F65" s="30" t="n">
        <v>212</v>
      </c>
      <c r="G65" s="30" t="n">
        <v>245</v>
      </c>
      <c r="H65" s="30" t="n">
        <v>606</v>
      </c>
      <c r="I65" s="30" t="n">
        <v>902</v>
      </c>
      <c r="J65" s="30" t="n">
        <v>709</v>
      </c>
      <c r="K65" s="31" t="n">
        <v>2960</v>
      </c>
      <c r="L65" s="32" t="n">
        <f aca="false">+D65/D$66*100</f>
        <v>16.3383545770568</v>
      </c>
      <c r="M65" s="33" t="n">
        <f aca="false">+E65/E$66*100</f>
        <v>15.8469945355191</v>
      </c>
      <c r="N65" s="33" t="n">
        <f aca="false">+F65/F$66*100</f>
        <v>19.1335740072202</v>
      </c>
      <c r="O65" s="33" t="n">
        <f aca="false">+G65/G$66*100</f>
        <v>14.7058823529412</v>
      </c>
      <c r="P65" s="33" t="n">
        <f aca="false">+H65/H$66*100</f>
        <v>16.7034178610805</v>
      </c>
      <c r="Q65" s="33" t="n">
        <f aca="false">+I65/I$66*100</f>
        <v>15.2364864864865</v>
      </c>
      <c r="R65" s="33" t="n">
        <f aca="false">+J65/J$66*100</f>
        <v>14.0507332540626</v>
      </c>
      <c r="S65" s="33" t="n">
        <f aca="false">+K65/K$66*100</f>
        <v>15.4601483338556</v>
      </c>
    </row>
    <row r="66" customFormat="false" ht="12.75" hidden="false" customHeight="false" outlineLevel="0" collapsed="false">
      <c r="A66" s="22"/>
      <c r="B66" s="41"/>
      <c r="C66" s="34" t="s">
        <v>10</v>
      </c>
      <c r="D66" s="35" t="n">
        <v>863</v>
      </c>
      <c r="E66" s="35" t="n">
        <v>915</v>
      </c>
      <c r="F66" s="35" t="n">
        <v>1108</v>
      </c>
      <c r="G66" s="35" t="n">
        <v>1666</v>
      </c>
      <c r="H66" s="35" t="n">
        <v>3628</v>
      </c>
      <c r="I66" s="35" t="n">
        <v>5920</v>
      </c>
      <c r="J66" s="35" t="n">
        <v>5046</v>
      </c>
      <c r="K66" s="36" t="n">
        <v>19146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22"/>
      <c r="B67" s="39" t="s">
        <v>32</v>
      </c>
      <c r="C67" s="40" t="s">
        <v>15</v>
      </c>
      <c r="D67" s="30" t="n">
        <v>165</v>
      </c>
      <c r="E67" s="30" t="n">
        <v>117</v>
      </c>
      <c r="F67" s="30" t="n">
        <v>169</v>
      </c>
      <c r="G67" s="30" t="n">
        <v>249</v>
      </c>
      <c r="H67" s="30" t="n">
        <v>648</v>
      </c>
      <c r="I67" s="30" t="n">
        <v>1115</v>
      </c>
      <c r="J67" s="30" t="n">
        <v>872</v>
      </c>
      <c r="K67" s="31" t="n">
        <v>3335</v>
      </c>
      <c r="L67" s="32" t="n">
        <f aca="false">+D67/D$70*100</f>
        <v>33.8114754098361</v>
      </c>
      <c r="M67" s="33" t="n">
        <f aca="false">+E67/E$70*100</f>
        <v>26.3513513513513</v>
      </c>
      <c r="N67" s="33" t="n">
        <f aca="false">+F67/F$70*100</f>
        <v>34.2799188640974</v>
      </c>
      <c r="O67" s="33" t="n">
        <f aca="false">+G67/G$70*100</f>
        <v>30.8550185873606</v>
      </c>
      <c r="P67" s="33" t="n">
        <f aca="false">+H67/H$70*100</f>
        <v>30.237984134391</v>
      </c>
      <c r="Q67" s="33" t="n">
        <f aca="false">+I67/I$70*100</f>
        <v>29.638490164806</v>
      </c>
      <c r="R67" s="33" t="n">
        <f aca="false">+J67/J$70*100</f>
        <v>26.368309646205</v>
      </c>
      <c r="S67" s="33" t="n">
        <f aca="false">+K67/K$70*100</f>
        <v>29.1419084236281</v>
      </c>
    </row>
    <row r="68" customFormat="false" ht="12.75" hidden="false" customHeight="false" outlineLevel="0" collapsed="false">
      <c r="A68" s="22"/>
      <c r="B68" s="22"/>
      <c r="C68" s="40" t="s">
        <v>16</v>
      </c>
      <c r="D68" s="30" t="n">
        <v>322</v>
      </c>
      <c r="E68" s="30" t="n">
        <v>325</v>
      </c>
      <c r="F68" s="30" t="n">
        <v>323</v>
      </c>
      <c r="G68" s="30" t="n">
        <v>557</v>
      </c>
      <c r="H68" s="30" t="n">
        <v>1494</v>
      </c>
      <c r="I68" s="30" t="n">
        <v>2639</v>
      </c>
      <c r="J68" s="30" t="n">
        <v>2414</v>
      </c>
      <c r="K68" s="31" t="n">
        <v>8074</v>
      </c>
      <c r="L68" s="32" t="n">
        <f aca="false">+D68/D$70*100</f>
        <v>65.983606557377</v>
      </c>
      <c r="M68" s="33" t="n">
        <f aca="false">+E68/E$70*100</f>
        <v>73.1981981981982</v>
      </c>
      <c r="N68" s="33" t="n">
        <f aca="false">+F68/F$70*100</f>
        <v>65.5172413793104</v>
      </c>
      <c r="O68" s="33" t="n">
        <f aca="false">+G68/G$70*100</f>
        <v>69.0210656753408</v>
      </c>
      <c r="P68" s="33" t="n">
        <f aca="false">+H68/H$70*100</f>
        <v>69.715352309846</v>
      </c>
      <c r="Q68" s="33" t="n">
        <f aca="false">+I68/I$70*100</f>
        <v>70.1488569909622</v>
      </c>
      <c r="R68" s="33" t="n">
        <f aca="false">+J68/J$70*100</f>
        <v>72.996673722407</v>
      </c>
      <c r="S68" s="33" t="n">
        <f aca="false">+K68/K$70*100</f>
        <v>70.5522544564837</v>
      </c>
    </row>
    <row r="69" customFormat="false" ht="12.75" hidden="false" customHeight="false" outlineLevel="0" collapsed="false">
      <c r="A69" s="22"/>
      <c r="B69" s="22"/>
      <c r="C69" s="40" t="s">
        <v>17</v>
      </c>
      <c r="D69" s="30" t="n">
        <v>1</v>
      </c>
      <c r="E69" s="30" t="n">
        <v>2</v>
      </c>
      <c r="F69" s="30" t="n">
        <v>1</v>
      </c>
      <c r="G69" s="30" t="n">
        <v>1</v>
      </c>
      <c r="H69" s="30" t="n">
        <v>1</v>
      </c>
      <c r="I69" s="30" t="n">
        <v>8</v>
      </c>
      <c r="J69" s="30" t="n">
        <v>21</v>
      </c>
      <c r="K69" s="31" t="n">
        <v>35</v>
      </c>
      <c r="L69" s="32" t="n">
        <f aca="false">+D69/D$70*100</f>
        <v>0.204918032786885</v>
      </c>
      <c r="M69" s="33" t="n">
        <f aca="false">+E69/E$70*100</f>
        <v>0.45045045045045</v>
      </c>
      <c r="N69" s="33" t="n">
        <f aca="false">+F69/F$70*100</f>
        <v>0.202839756592292</v>
      </c>
      <c r="O69" s="33" t="n">
        <f aca="false">+G69/G$70*100</f>
        <v>0.123915737298637</v>
      </c>
      <c r="P69" s="33" t="n">
        <f aca="false">+H69/H$70*100</f>
        <v>0.0466635557629491</v>
      </c>
      <c r="Q69" s="33" t="n">
        <f aca="false">+I69/I$70*100</f>
        <v>0.212652844231792</v>
      </c>
      <c r="R69" s="33" t="n">
        <f aca="false">+J69/J$70*100</f>
        <v>0.635016631387965</v>
      </c>
      <c r="S69" s="33" t="n">
        <f aca="false">+K69/K$70*100</f>
        <v>0.305837119888151</v>
      </c>
    </row>
    <row r="70" customFormat="false" ht="12.75" hidden="false" customHeight="false" outlineLevel="0" collapsed="false">
      <c r="A70" s="22"/>
      <c r="B70" s="39"/>
      <c r="C70" s="40" t="s">
        <v>10</v>
      </c>
      <c r="D70" s="30" t="n">
        <v>488</v>
      </c>
      <c r="E70" s="30" t="n">
        <v>444</v>
      </c>
      <c r="F70" s="30" t="n">
        <v>493</v>
      </c>
      <c r="G70" s="30" t="n">
        <v>807</v>
      </c>
      <c r="H70" s="30" t="n">
        <v>2143</v>
      </c>
      <c r="I70" s="30" t="n">
        <v>3762</v>
      </c>
      <c r="J70" s="30" t="n">
        <v>3307</v>
      </c>
      <c r="K70" s="31" t="n">
        <v>11444</v>
      </c>
      <c r="L70" s="32" t="n">
        <f aca="false">+D70/D$70*100</f>
        <v>100</v>
      </c>
      <c r="M70" s="33" t="n">
        <f aca="false">+E70/E$70*100</f>
        <v>100</v>
      </c>
      <c r="N70" s="33" t="n">
        <f aca="false">+F70/F$70*100</f>
        <v>100</v>
      </c>
      <c r="O70" s="33" t="n">
        <f aca="false">+G70/G$70*100</f>
        <v>100</v>
      </c>
      <c r="P70" s="33" t="n">
        <f aca="false">+H70/H$70*100</f>
        <v>100</v>
      </c>
      <c r="Q70" s="33" t="n">
        <f aca="false">+I70/I$70*100</f>
        <v>100</v>
      </c>
      <c r="R70" s="33" t="n">
        <f aca="false">+J70/J$70*100</f>
        <v>100</v>
      </c>
      <c r="S70" s="33" t="n">
        <f aca="false">+K70/K$70*100</f>
        <v>100</v>
      </c>
    </row>
    <row r="71" customFormat="false" ht="12.75" hidden="false" customHeight="true" outlineLevel="0" collapsed="false">
      <c r="A71" s="22"/>
      <c r="B71" s="50" t="s">
        <v>10</v>
      </c>
      <c r="C71" s="42" t="s">
        <v>15</v>
      </c>
      <c r="D71" s="43" t="n">
        <v>3470</v>
      </c>
      <c r="E71" s="43" t="n">
        <v>3752</v>
      </c>
      <c r="F71" s="43" t="n">
        <v>3831</v>
      </c>
      <c r="G71" s="43" t="n">
        <v>5172</v>
      </c>
      <c r="H71" s="43" t="n">
        <v>12676</v>
      </c>
      <c r="I71" s="43" t="n">
        <v>25083</v>
      </c>
      <c r="J71" s="43" t="n">
        <v>23992</v>
      </c>
      <c r="K71" s="44" t="n">
        <v>77976</v>
      </c>
      <c r="L71" s="45" t="n">
        <f aca="false">+D71/D$74*100</f>
        <v>19.5459922266659</v>
      </c>
      <c r="M71" s="49" t="n">
        <f aca="false">+E71/E$74*100</f>
        <v>21.4645308924485</v>
      </c>
      <c r="N71" s="49" t="n">
        <f aca="false">+F71/F$74*100</f>
        <v>20.7946588503501</v>
      </c>
      <c r="O71" s="49" t="n">
        <f aca="false">+G71/G$74*100</f>
        <v>20.6031151655181</v>
      </c>
      <c r="P71" s="49" t="n">
        <f aca="false">+H71/H$74*100</f>
        <v>19.5421259539043</v>
      </c>
      <c r="Q71" s="49" t="n">
        <f aca="false">+I71/I$74*100</f>
        <v>18.1248645133319</v>
      </c>
      <c r="R71" s="49" t="n">
        <f aca="false">+J71/J$74*100</f>
        <v>15.8205353080428</v>
      </c>
      <c r="S71" s="49" t="n">
        <f aca="false">+K71/K$74*100</f>
        <v>17.9806993877763</v>
      </c>
    </row>
    <row r="72" customFormat="false" ht="12.75" hidden="false" customHeight="false" outlineLevel="0" collapsed="false">
      <c r="A72" s="22"/>
      <c r="B72" s="50"/>
      <c r="C72" s="29" t="s">
        <v>16</v>
      </c>
      <c r="D72" s="30" t="n">
        <v>6519</v>
      </c>
      <c r="E72" s="30" t="n">
        <v>6160</v>
      </c>
      <c r="F72" s="30" t="n">
        <v>6755</v>
      </c>
      <c r="G72" s="30" t="n">
        <v>10135</v>
      </c>
      <c r="H72" s="30" t="n">
        <v>26843</v>
      </c>
      <c r="I72" s="30" t="n">
        <v>55133</v>
      </c>
      <c r="J72" s="30" t="n">
        <v>58388</v>
      </c>
      <c r="K72" s="31" t="n">
        <v>169933</v>
      </c>
      <c r="L72" s="32" t="n">
        <f aca="false">+D72/D$74*100</f>
        <v>36.7205542725173</v>
      </c>
      <c r="M72" s="33" t="n">
        <f aca="false">+E72/E$74*100</f>
        <v>35.2402745995423</v>
      </c>
      <c r="N72" s="33" t="n">
        <f aca="false">+F72/F$74*100</f>
        <v>36.6661238669055</v>
      </c>
      <c r="O72" s="33" t="n">
        <f aca="false">+G72/G$74*100</f>
        <v>40.3736605186631</v>
      </c>
      <c r="P72" s="33" t="n">
        <f aca="false">+H72/H$74*100</f>
        <v>41.3828721190164</v>
      </c>
      <c r="Q72" s="33" t="n">
        <f aca="false">+I72/I$74*100</f>
        <v>39.8388611893923</v>
      </c>
      <c r="R72" s="33" t="n">
        <f aca="false">+J72/J$74*100</f>
        <v>38.5015595017507</v>
      </c>
      <c r="S72" s="33" t="n">
        <f aca="false">+K72/K$74*100</f>
        <v>39.1853158544038</v>
      </c>
    </row>
    <row r="73" customFormat="false" ht="12.75" hidden="false" customHeight="false" outlineLevel="0" collapsed="false">
      <c r="A73" s="22"/>
      <c r="B73" s="50"/>
      <c r="C73" s="29" t="s">
        <v>17</v>
      </c>
      <c r="D73" s="30" t="n">
        <v>7764</v>
      </c>
      <c r="E73" s="30" t="n">
        <v>7568</v>
      </c>
      <c r="F73" s="30" t="n">
        <v>7837</v>
      </c>
      <c r="G73" s="30" t="n">
        <v>9796</v>
      </c>
      <c r="H73" s="30" t="n">
        <v>25346</v>
      </c>
      <c r="I73" s="30" t="n">
        <v>58174</v>
      </c>
      <c r="J73" s="30" t="n">
        <v>69271</v>
      </c>
      <c r="K73" s="31" t="n">
        <v>185756</v>
      </c>
      <c r="L73" s="32" t="n">
        <f aca="false">+D73/D$74*100</f>
        <v>43.7334535008168</v>
      </c>
      <c r="M73" s="33" t="n">
        <f aca="false">+E73/E$74*100</f>
        <v>43.2951945080092</v>
      </c>
      <c r="N73" s="33" t="n">
        <f aca="false">+F73/F$74*100</f>
        <v>42.5392172827444</v>
      </c>
      <c r="O73" s="33" t="n">
        <f aca="false">+G73/G$74*100</f>
        <v>39.0232243158188</v>
      </c>
      <c r="P73" s="33" t="n">
        <f aca="false">+H73/H$74*100</f>
        <v>39.0750019270793</v>
      </c>
      <c r="Q73" s="33" t="n">
        <f aca="false">+I73/I$74*100</f>
        <v>42.0362742972758</v>
      </c>
      <c r="R73" s="33" t="n">
        <f aca="false">+J73/J$74*100</f>
        <v>45.6779051902065</v>
      </c>
      <c r="S73" s="33" t="n">
        <f aca="false">+K73/K$74*100</f>
        <v>42.83398475782</v>
      </c>
    </row>
    <row r="74" customFormat="false" ht="13.5" hidden="false" customHeight="false" outlineLevel="0" collapsed="false">
      <c r="A74" s="22"/>
      <c r="B74" s="50"/>
      <c r="C74" s="51" t="s">
        <v>10</v>
      </c>
      <c r="D74" s="52" t="n">
        <v>17753</v>
      </c>
      <c r="E74" s="52" t="n">
        <v>17480</v>
      </c>
      <c r="F74" s="52" t="n">
        <v>18423</v>
      </c>
      <c r="G74" s="52" t="n">
        <v>25103</v>
      </c>
      <c r="H74" s="52" t="n">
        <v>64865</v>
      </c>
      <c r="I74" s="52" t="n">
        <v>138390</v>
      </c>
      <c r="J74" s="52" t="n">
        <v>151651</v>
      </c>
      <c r="K74" s="53" t="n">
        <v>433665</v>
      </c>
      <c r="L74" s="54" t="n">
        <f aca="false">+D74/D$74*100</f>
        <v>100</v>
      </c>
      <c r="M74" s="55" t="n">
        <f aca="false">+E74/E$74*100</f>
        <v>100</v>
      </c>
      <c r="N74" s="55" t="n">
        <f aca="false">+F74/F$74*100</f>
        <v>100</v>
      </c>
      <c r="O74" s="55" t="n">
        <f aca="false">+G74/G$74*100</f>
        <v>100</v>
      </c>
      <c r="P74" s="55" t="n">
        <f aca="false">+H74/H$74*100</f>
        <v>100</v>
      </c>
      <c r="Q74" s="55" t="n">
        <f aca="false">+I74/I$74*100</f>
        <v>100</v>
      </c>
      <c r="R74" s="55" t="n">
        <f aca="false">+J74/J$74*100</f>
        <v>100</v>
      </c>
      <c r="S74" s="55" t="n">
        <f aca="false">+K74/K$74*100</f>
        <v>100</v>
      </c>
    </row>
    <row r="75" customFormat="false" ht="12.75" hidden="false" customHeight="true" outlineLevel="0" collapsed="false">
      <c r="A75" s="56" t="s">
        <v>33</v>
      </c>
      <c r="B75" s="39" t="s">
        <v>34</v>
      </c>
      <c r="C75" s="40" t="s">
        <v>15</v>
      </c>
      <c r="D75" s="30" t="n">
        <v>19</v>
      </c>
      <c r="E75" s="30" t="n">
        <v>21</v>
      </c>
      <c r="F75" s="30" t="n">
        <v>26</v>
      </c>
      <c r="G75" s="30" t="n">
        <v>24</v>
      </c>
      <c r="H75" s="30" t="n">
        <v>118</v>
      </c>
      <c r="I75" s="30" t="n">
        <v>261</v>
      </c>
      <c r="J75" s="30" t="n">
        <v>258</v>
      </c>
      <c r="K75" s="31" t="n">
        <v>727</v>
      </c>
      <c r="L75" s="32" t="n">
        <f aca="false">+D75/D$78*100</f>
        <v>0.884543761638734</v>
      </c>
      <c r="M75" s="33" t="n">
        <f aca="false">+E75/E$78*100</f>
        <v>1.04166666666667</v>
      </c>
      <c r="N75" s="33" t="n">
        <f aca="false">+F75/F$78*100</f>
        <v>1.25301204819277</v>
      </c>
      <c r="O75" s="33" t="n">
        <f aca="false">+G75/G$78*100</f>
        <v>0.929512006196747</v>
      </c>
      <c r="P75" s="33" t="n">
        <f aca="false">+H75/H$78*100</f>
        <v>1.60478716170271</v>
      </c>
      <c r="Q75" s="33" t="n">
        <f aca="false">+I75/I$78*100</f>
        <v>1.46030325071337</v>
      </c>
      <c r="R75" s="33" t="n">
        <f aca="false">+J75/J$78*100</f>
        <v>1.18976250864653</v>
      </c>
      <c r="S75" s="33" t="n">
        <f aca="false">+K75/K$78*100</f>
        <v>1.3044570444269</v>
      </c>
    </row>
    <row r="76" customFormat="false" ht="12.75" hidden="false" customHeight="false" outlineLevel="0" collapsed="false">
      <c r="A76" s="56"/>
      <c r="B76" s="56"/>
      <c r="C76" s="40" t="s">
        <v>16</v>
      </c>
      <c r="D76" s="30" t="n">
        <v>44</v>
      </c>
      <c r="E76" s="30" t="n">
        <v>35</v>
      </c>
      <c r="F76" s="30" t="n">
        <v>39</v>
      </c>
      <c r="G76" s="30" t="n">
        <v>61</v>
      </c>
      <c r="H76" s="30" t="n">
        <v>189</v>
      </c>
      <c r="I76" s="30" t="n">
        <v>526</v>
      </c>
      <c r="J76" s="30" t="n">
        <v>619</v>
      </c>
      <c r="K76" s="31" t="n">
        <v>1513</v>
      </c>
      <c r="L76" s="32" t="n">
        <f aca="false">+D76/D$78*100</f>
        <v>2.04841713221601</v>
      </c>
      <c r="M76" s="33" t="n">
        <f aca="false">+E76/E$78*100</f>
        <v>1.73611111111111</v>
      </c>
      <c r="N76" s="33" t="n">
        <f aca="false">+F76/F$78*100</f>
        <v>1.87951807228916</v>
      </c>
      <c r="O76" s="33" t="n">
        <f aca="false">+G76/G$78*100</f>
        <v>2.36250968241673</v>
      </c>
      <c r="P76" s="33" t="n">
        <f aca="false">+H76/H$78*100</f>
        <v>2.5703794369645</v>
      </c>
      <c r="Q76" s="33" t="n">
        <f aca="false">+I76/I$78*100</f>
        <v>2.94298662787445</v>
      </c>
      <c r="R76" s="33" t="n">
        <f aca="false">+J76/J$78*100</f>
        <v>2.85450772423334</v>
      </c>
      <c r="S76" s="33" t="n">
        <f aca="false">+K76/K$78*100</f>
        <v>2.71477786549917</v>
      </c>
    </row>
    <row r="77" customFormat="false" ht="12.75" hidden="false" customHeight="false" outlineLevel="0" collapsed="false">
      <c r="A77" s="56"/>
      <c r="B77" s="56"/>
      <c r="C77" s="40" t="s">
        <v>17</v>
      </c>
      <c r="D77" s="30" t="n">
        <v>2085</v>
      </c>
      <c r="E77" s="30" t="n">
        <v>1960</v>
      </c>
      <c r="F77" s="30" t="n">
        <v>2010</v>
      </c>
      <c r="G77" s="30" t="n">
        <v>2497</v>
      </c>
      <c r="H77" s="30" t="n">
        <v>7046</v>
      </c>
      <c r="I77" s="30" t="n">
        <v>17086</v>
      </c>
      <c r="J77" s="30" t="n">
        <v>20808</v>
      </c>
      <c r="K77" s="31" t="n">
        <v>53492</v>
      </c>
      <c r="L77" s="32" t="n">
        <f aca="false">+D77/D$78*100</f>
        <v>97.0670391061452</v>
      </c>
      <c r="M77" s="33" t="n">
        <f aca="false">+E77/E$78*100</f>
        <v>97.2222222222222</v>
      </c>
      <c r="N77" s="33" t="n">
        <f aca="false">+F77/F$78*100</f>
        <v>96.8674698795181</v>
      </c>
      <c r="O77" s="33" t="n">
        <f aca="false">+G77/G$78*100</f>
        <v>96.7079783113865</v>
      </c>
      <c r="P77" s="33" t="n">
        <f aca="false">+H77/H$78*100</f>
        <v>95.8248334013328</v>
      </c>
      <c r="Q77" s="33" t="n">
        <f aca="false">+I77/I$78*100</f>
        <v>95.5967101214122</v>
      </c>
      <c r="R77" s="33" t="n">
        <f aca="false">+J77/J$78*100</f>
        <v>95.9557297671201</v>
      </c>
      <c r="S77" s="33" t="n">
        <f aca="false">+K77/K$78*100</f>
        <v>95.9807650900739</v>
      </c>
    </row>
    <row r="78" customFormat="false" ht="13.5" hidden="false" customHeight="false" outlineLevel="0" collapsed="false">
      <c r="A78" s="56"/>
      <c r="B78" s="39"/>
      <c r="C78" s="40" t="s">
        <v>10</v>
      </c>
      <c r="D78" s="30" t="n">
        <v>2148</v>
      </c>
      <c r="E78" s="30" t="n">
        <v>2016</v>
      </c>
      <c r="F78" s="30" t="n">
        <v>2075</v>
      </c>
      <c r="G78" s="30" t="n">
        <v>2582</v>
      </c>
      <c r="H78" s="30" t="n">
        <v>7353</v>
      </c>
      <c r="I78" s="30" t="n">
        <v>17873</v>
      </c>
      <c r="J78" s="30" t="n">
        <v>21685</v>
      </c>
      <c r="K78" s="31" t="n">
        <v>55732</v>
      </c>
      <c r="L78" s="32" t="n">
        <f aca="false">+D78/D$78*100</f>
        <v>100</v>
      </c>
      <c r="M78" s="33" t="n">
        <f aca="false">+E78/E$78*100</f>
        <v>100</v>
      </c>
      <c r="N78" s="33" t="n">
        <f aca="false">+F78/F$78*100</f>
        <v>100</v>
      </c>
      <c r="O78" s="33" t="n">
        <f aca="false">+G78/G$78*100</f>
        <v>100</v>
      </c>
      <c r="P78" s="33" t="n">
        <f aca="false">+H78/H$78*100</f>
        <v>100</v>
      </c>
      <c r="Q78" s="33" t="n">
        <f aca="false">+I78/I$78*100</f>
        <v>100</v>
      </c>
      <c r="R78" s="33" t="n">
        <f aca="false">+J78/J$78*100</f>
        <v>100</v>
      </c>
      <c r="S78" s="33" t="n">
        <f aca="false">+K78/K$78*100</f>
        <v>100</v>
      </c>
    </row>
    <row r="79" customFormat="false" ht="12.75" hidden="false" customHeight="true" outlineLevel="0" collapsed="false">
      <c r="A79" s="56"/>
      <c r="B79" s="57" t="s">
        <v>35</v>
      </c>
      <c r="C79" s="24" t="s">
        <v>15</v>
      </c>
      <c r="D79" s="25" t="n">
        <v>95</v>
      </c>
      <c r="E79" s="25" t="n">
        <v>111</v>
      </c>
      <c r="F79" s="25" t="n">
        <v>98</v>
      </c>
      <c r="G79" s="25" t="n">
        <v>92</v>
      </c>
      <c r="H79" s="25" t="n">
        <v>278</v>
      </c>
      <c r="I79" s="25" t="n">
        <v>583</v>
      </c>
      <c r="J79" s="25" t="n">
        <v>720</v>
      </c>
      <c r="K79" s="26" t="n">
        <v>1977</v>
      </c>
      <c r="L79" s="27" t="n">
        <f aca="false">+D79/D$82*100</f>
        <v>4.31034482758621</v>
      </c>
      <c r="M79" s="28" t="n">
        <f aca="false">+E79/E$82*100</f>
        <v>5.61740890688259</v>
      </c>
      <c r="N79" s="28" t="n">
        <f aca="false">+F79/F$82*100</f>
        <v>4.71380471380471</v>
      </c>
      <c r="O79" s="28" t="n">
        <f aca="false">+G79/G$82*100</f>
        <v>3.72771474878444</v>
      </c>
      <c r="P79" s="28" t="n">
        <f aca="false">+H79/H$82*100</f>
        <v>4.62793407691027</v>
      </c>
      <c r="Q79" s="28" t="n">
        <f aca="false">+I79/I$82*100</f>
        <v>3.95602904254597</v>
      </c>
      <c r="R79" s="28" t="n">
        <f aca="false">+J79/J$82*100</f>
        <v>3.76038021622186</v>
      </c>
      <c r="S79" s="28" t="n">
        <f aca="false">+K79/K$82*100</f>
        <v>4.06639516228557</v>
      </c>
    </row>
    <row r="80" customFormat="false" ht="12.75" hidden="false" customHeight="false" outlineLevel="0" collapsed="false">
      <c r="A80" s="56"/>
      <c r="B80" s="57"/>
      <c r="C80" s="29" t="s">
        <v>16</v>
      </c>
      <c r="D80" s="30" t="n">
        <v>222</v>
      </c>
      <c r="E80" s="30" t="n">
        <v>176</v>
      </c>
      <c r="F80" s="30" t="n">
        <v>172</v>
      </c>
      <c r="G80" s="30" t="n">
        <v>237</v>
      </c>
      <c r="H80" s="30" t="n">
        <v>560</v>
      </c>
      <c r="I80" s="30" t="n">
        <v>1356</v>
      </c>
      <c r="J80" s="30" t="n">
        <v>1728</v>
      </c>
      <c r="K80" s="31" t="n">
        <v>4451</v>
      </c>
      <c r="L80" s="32" t="n">
        <f aca="false">+D80/D$82*100</f>
        <v>10.0725952813067</v>
      </c>
      <c r="M80" s="33" t="n">
        <f aca="false">+E80/E$82*100</f>
        <v>8.90688259109312</v>
      </c>
      <c r="N80" s="33" t="n">
        <f aca="false">+F80/F$82*100</f>
        <v>8.27320827320827</v>
      </c>
      <c r="O80" s="33" t="n">
        <f aca="false">+G80/G$82*100</f>
        <v>9.60291734197731</v>
      </c>
      <c r="P80" s="33" t="n">
        <f aca="false">+H80/H$82*100</f>
        <v>9.32245713334443</v>
      </c>
      <c r="Q80" s="33" t="n">
        <f aca="false">+I80/I$82*100</f>
        <v>9.20132998575015</v>
      </c>
      <c r="R80" s="33" t="n">
        <f aca="false">+J80/J$82*100</f>
        <v>9.02491251893247</v>
      </c>
      <c r="S80" s="33" t="n">
        <f aca="false">+K80/K$82*100</f>
        <v>9.15504545641532</v>
      </c>
    </row>
    <row r="81" customFormat="false" ht="12.75" hidden="false" customHeight="false" outlineLevel="0" collapsed="false">
      <c r="A81" s="56"/>
      <c r="B81" s="57"/>
      <c r="C81" s="29" t="s">
        <v>17</v>
      </c>
      <c r="D81" s="30" t="n">
        <v>1887</v>
      </c>
      <c r="E81" s="30" t="n">
        <v>1689</v>
      </c>
      <c r="F81" s="30" t="n">
        <v>1809</v>
      </c>
      <c r="G81" s="30" t="n">
        <v>2139</v>
      </c>
      <c r="H81" s="30" t="n">
        <v>5169</v>
      </c>
      <c r="I81" s="30" t="n">
        <v>12798</v>
      </c>
      <c r="J81" s="30" t="n">
        <v>16699</v>
      </c>
      <c r="K81" s="31" t="n">
        <v>42190</v>
      </c>
      <c r="L81" s="32" t="n">
        <f aca="false">+D81/D$82*100</f>
        <v>85.6170598911071</v>
      </c>
      <c r="M81" s="33" t="n">
        <f aca="false">+E81/E$82*100</f>
        <v>85.4757085020243</v>
      </c>
      <c r="N81" s="33" t="n">
        <f aca="false">+F81/F$82*100</f>
        <v>87.012987012987</v>
      </c>
      <c r="O81" s="33" t="n">
        <f aca="false">+G81/G$82*100</f>
        <v>86.6693679092383</v>
      </c>
      <c r="P81" s="33" t="n">
        <f aca="false">+H81/H$82*100</f>
        <v>86.0496087897453</v>
      </c>
      <c r="Q81" s="33" t="n">
        <f aca="false">+I81/I$82*100</f>
        <v>86.8426409717039</v>
      </c>
      <c r="R81" s="33" t="n">
        <f aca="false">+J81/J$82*100</f>
        <v>87.2147072648457</v>
      </c>
      <c r="S81" s="33" t="n">
        <f aca="false">+K81/K$82*100</f>
        <v>86.7785593812991</v>
      </c>
    </row>
    <row r="82" customFormat="false" ht="13.5" hidden="false" customHeight="false" outlineLevel="0" collapsed="false">
      <c r="A82" s="56"/>
      <c r="B82" s="57"/>
      <c r="C82" s="51" t="s">
        <v>10</v>
      </c>
      <c r="D82" s="52" t="n">
        <v>2204</v>
      </c>
      <c r="E82" s="52" t="n">
        <v>1976</v>
      </c>
      <c r="F82" s="52" t="n">
        <v>2079</v>
      </c>
      <c r="G82" s="52" t="n">
        <v>2468</v>
      </c>
      <c r="H82" s="52" t="n">
        <v>6007</v>
      </c>
      <c r="I82" s="52" t="n">
        <v>14737</v>
      </c>
      <c r="J82" s="52" t="n">
        <v>19147</v>
      </c>
      <c r="K82" s="53" t="n">
        <v>4861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2.75" hidden="false" customHeight="true" outlineLevel="0" collapsed="false">
      <c r="A83" s="56"/>
      <c r="B83" s="39" t="s">
        <v>36</v>
      </c>
      <c r="C83" s="40" t="s">
        <v>15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1" t="n">
        <v>0</v>
      </c>
      <c r="L83" s="32" t="n">
        <f aca="false">+D83/D$86*100</f>
        <v>0</v>
      </c>
      <c r="M83" s="33" t="n">
        <f aca="false">+E83/E$86*100</f>
        <v>0</v>
      </c>
      <c r="N83" s="33" t="n">
        <f aca="false">+F83/F$86*100</f>
        <v>0</v>
      </c>
      <c r="O83" s="33" t="n">
        <f aca="false">+G83/G$86*100</f>
        <v>0</v>
      </c>
      <c r="P83" s="33" t="n">
        <f aca="false">+H83/H$86*100</f>
        <v>0</v>
      </c>
      <c r="Q83" s="33" t="n">
        <f aca="false">+I83/I$86*100</f>
        <v>0</v>
      </c>
      <c r="R83" s="33" t="n">
        <f aca="false">+J83/J$86*100</f>
        <v>0</v>
      </c>
      <c r="S83" s="33" t="n">
        <f aca="false">+K83/K$86*100</f>
        <v>0</v>
      </c>
    </row>
    <row r="84" customFormat="false" ht="12.75" hidden="false" customHeight="false" outlineLevel="0" collapsed="false">
      <c r="A84" s="56"/>
      <c r="B84" s="56"/>
      <c r="C84" s="40" t="s">
        <v>16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1" t="n">
        <v>0</v>
      </c>
      <c r="L84" s="32" t="n">
        <f aca="false">+D84/D$86*100</f>
        <v>0</v>
      </c>
      <c r="M84" s="33" t="n">
        <f aca="false">+E84/E$86*100</f>
        <v>0</v>
      </c>
      <c r="N84" s="33" t="n">
        <f aca="false">+F84/F$86*100</f>
        <v>0</v>
      </c>
      <c r="O84" s="33" t="n">
        <f aca="false">+G84/G$86*100</f>
        <v>0</v>
      </c>
      <c r="P84" s="33" t="n">
        <f aca="false">+H84/H$86*100</f>
        <v>0</v>
      </c>
      <c r="Q84" s="33" t="n">
        <f aca="false">+I84/I$86*100</f>
        <v>0</v>
      </c>
      <c r="R84" s="33" t="n">
        <f aca="false">+J84/J$86*100</f>
        <v>0</v>
      </c>
      <c r="S84" s="33" t="n">
        <f aca="false">+K84/K$86*100</f>
        <v>0</v>
      </c>
    </row>
    <row r="85" customFormat="false" ht="12.75" hidden="false" customHeight="false" outlineLevel="0" collapsed="false">
      <c r="A85" s="56"/>
      <c r="B85" s="56"/>
      <c r="C85" s="40" t="s">
        <v>17</v>
      </c>
      <c r="D85" s="30" t="n">
        <v>1563</v>
      </c>
      <c r="E85" s="30" t="n">
        <v>1682</v>
      </c>
      <c r="F85" s="30" t="n">
        <v>1678</v>
      </c>
      <c r="G85" s="30" t="n">
        <v>1972</v>
      </c>
      <c r="H85" s="30" t="n">
        <v>4546</v>
      </c>
      <c r="I85" s="30" t="n">
        <v>9740</v>
      </c>
      <c r="J85" s="30" t="n">
        <v>11049</v>
      </c>
      <c r="K85" s="31" t="n">
        <v>32230</v>
      </c>
      <c r="L85" s="32" t="n">
        <f aca="false">+D85/D$86*100</f>
        <v>100</v>
      </c>
      <c r="M85" s="33" t="n">
        <f aca="false">+E85/E$86*100</f>
        <v>100</v>
      </c>
      <c r="N85" s="33" t="n">
        <f aca="false">+F85/F$86*100</f>
        <v>100</v>
      </c>
      <c r="O85" s="33" t="n">
        <f aca="false">+G85/G$86*100</f>
        <v>100</v>
      </c>
      <c r="P85" s="33" t="n">
        <f aca="false">+H85/H$86*100</f>
        <v>100</v>
      </c>
      <c r="Q85" s="33" t="n">
        <f aca="false">+I85/I$86*100</f>
        <v>100</v>
      </c>
      <c r="R85" s="33" t="n">
        <f aca="false">+J85/J$86*100</f>
        <v>100</v>
      </c>
      <c r="S85" s="33" t="n">
        <f aca="false">+K85/K$86*100</f>
        <v>100</v>
      </c>
    </row>
    <row r="86" customFormat="false" ht="12.75" hidden="false" customHeight="false" outlineLevel="0" collapsed="false">
      <c r="A86" s="56"/>
      <c r="B86" s="39"/>
      <c r="C86" s="40" t="s">
        <v>10</v>
      </c>
      <c r="D86" s="30" t="n">
        <v>1563</v>
      </c>
      <c r="E86" s="30" t="n">
        <v>1682</v>
      </c>
      <c r="F86" s="30" t="n">
        <v>1678</v>
      </c>
      <c r="G86" s="30" t="n">
        <v>1972</v>
      </c>
      <c r="H86" s="30" t="n">
        <v>4546</v>
      </c>
      <c r="I86" s="30" t="n">
        <v>9740</v>
      </c>
      <c r="J86" s="30" t="n">
        <v>11049</v>
      </c>
      <c r="K86" s="31" t="n">
        <v>32230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2.75" hidden="false" customHeight="true" outlineLevel="0" collapsed="false">
      <c r="A87" s="56"/>
      <c r="B87" s="58" t="s">
        <v>37</v>
      </c>
      <c r="C87" s="42" t="s">
        <v>15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4" t="n">
        <v>0</v>
      </c>
      <c r="L87" s="45" t="n">
        <f aca="false">+D87/D$90*100</f>
        <v>0</v>
      </c>
      <c r="M87" s="49" t="n">
        <f aca="false">+E87/E$90*100</f>
        <v>0</v>
      </c>
      <c r="N87" s="49" t="n">
        <f aca="false">+F87/F$90*100</f>
        <v>0</v>
      </c>
      <c r="O87" s="49" t="n">
        <f aca="false">+G87/G$90*100</f>
        <v>0</v>
      </c>
      <c r="P87" s="49" t="n">
        <f aca="false">+H87/H$90*100</f>
        <v>0</v>
      </c>
      <c r="Q87" s="49" t="n">
        <f aca="false">+I87/I$90*100</f>
        <v>0</v>
      </c>
      <c r="R87" s="49" t="n">
        <f aca="false">+J87/J$90*100</f>
        <v>0</v>
      </c>
      <c r="S87" s="49" t="n">
        <f aca="false">+K87/K$90*100</f>
        <v>0</v>
      </c>
    </row>
    <row r="88" customFormat="false" ht="12.75" hidden="false" customHeight="false" outlineLevel="0" collapsed="false">
      <c r="A88" s="56"/>
      <c r="B88" s="58"/>
      <c r="C88" s="29" t="s">
        <v>1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1" t="n">
        <v>0</v>
      </c>
      <c r="L88" s="32" t="n">
        <f aca="false">+D88/D$90*100</f>
        <v>0</v>
      </c>
      <c r="M88" s="33" t="n">
        <f aca="false">+E88/E$90*100</f>
        <v>0</v>
      </c>
      <c r="N88" s="33" t="n">
        <f aca="false">+F88/F$90*100</f>
        <v>0</v>
      </c>
      <c r="O88" s="33" t="n">
        <f aca="false">+G88/G$90*100</f>
        <v>0</v>
      </c>
      <c r="P88" s="33" t="n">
        <f aca="false">+H88/H$90*100</f>
        <v>0</v>
      </c>
      <c r="Q88" s="33" t="n">
        <f aca="false">+I88/I$90*100</f>
        <v>0</v>
      </c>
      <c r="R88" s="33" t="n">
        <f aca="false">+J88/J$90*100</f>
        <v>0</v>
      </c>
      <c r="S88" s="33" t="n">
        <f aca="false">+K88/K$90*100</f>
        <v>0</v>
      </c>
    </row>
    <row r="89" customFormat="false" ht="12.75" hidden="false" customHeight="false" outlineLevel="0" collapsed="false">
      <c r="A89" s="56"/>
      <c r="B89" s="58"/>
      <c r="C89" s="29" t="s">
        <v>17</v>
      </c>
      <c r="D89" s="30" t="n">
        <v>447</v>
      </c>
      <c r="E89" s="30" t="n">
        <v>445</v>
      </c>
      <c r="F89" s="30" t="n">
        <v>431</v>
      </c>
      <c r="G89" s="30" t="n">
        <v>531</v>
      </c>
      <c r="H89" s="30" t="n">
        <v>1321</v>
      </c>
      <c r="I89" s="30" t="n">
        <v>3018</v>
      </c>
      <c r="J89" s="30" t="n">
        <v>3213</v>
      </c>
      <c r="K89" s="31" t="n">
        <v>9406</v>
      </c>
      <c r="L89" s="32" t="n">
        <f aca="false">+D89/D$90*100</f>
        <v>100</v>
      </c>
      <c r="M89" s="33" t="n">
        <f aca="false">+E89/E$90*100</f>
        <v>100</v>
      </c>
      <c r="N89" s="33" t="n">
        <f aca="false">+F89/F$90*100</f>
        <v>100</v>
      </c>
      <c r="O89" s="33" t="n">
        <f aca="false">+G89/G$90*100</f>
        <v>100</v>
      </c>
      <c r="P89" s="33" t="n">
        <f aca="false">+H89/H$90*100</f>
        <v>100</v>
      </c>
      <c r="Q89" s="33" t="n">
        <f aca="false">+I89/I$90*100</f>
        <v>100</v>
      </c>
      <c r="R89" s="33" t="n">
        <f aca="false">+J89/J$90*100</f>
        <v>100</v>
      </c>
      <c r="S89" s="33" t="n">
        <f aca="false">+K89/K$90*100</f>
        <v>100</v>
      </c>
    </row>
    <row r="90" customFormat="false" ht="13.5" hidden="false" customHeight="false" outlineLevel="0" collapsed="false">
      <c r="A90" s="56"/>
      <c r="B90" s="58"/>
      <c r="C90" s="29" t="s">
        <v>10</v>
      </c>
      <c r="D90" s="30" t="n">
        <v>447</v>
      </c>
      <c r="E90" s="30" t="n">
        <v>445</v>
      </c>
      <c r="F90" s="30" t="n">
        <v>431</v>
      </c>
      <c r="G90" s="30" t="n">
        <v>531</v>
      </c>
      <c r="H90" s="30" t="n">
        <v>1321</v>
      </c>
      <c r="I90" s="30" t="n">
        <v>3018</v>
      </c>
      <c r="J90" s="30" t="n">
        <v>3213</v>
      </c>
      <c r="K90" s="31" t="n">
        <v>9406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56"/>
      <c r="B91" s="59" t="s">
        <v>38</v>
      </c>
      <c r="C91" s="60" t="s">
        <v>15</v>
      </c>
      <c r="D91" s="25" t="n">
        <v>406</v>
      </c>
      <c r="E91" s="25" t="n">
        <v>426</v>
      </c>
      <c r="F91" s="25" t="n">
        <v>434</v>
      </c>
      <c r="G91" s="25" t="n">
        <v>510</v>
      </c>
      <c r="H91" s="25" t="n">
        <v>1250</v>
      </c>
      <c r="I91" s="25" t="n">
        <v>2682</v>
      </c>
      <c r="J91" s="25" t="n">
        <v>2925</v>
      </c>
      <c r="K91" s="26" t="n">
        <v>8633</v>
      </c>
      <c r="L91" s="27" t="n">
        <f aca="false">+D91/D$94*100</f>
        <v>34.2038753159225</v>
      </c>
      <c r="M91" s="28" t="n">
        <f aca="false">+E91/E$94*100</f>
        <v>34.6623270951993</v>
      </c>
      <c r="N91" s="28" t="n">
        <f aca="false">+F91/F$94*100</f>
        <v>36.2573099415205</v>
      </c>
      <c r="O91" s="28" t="n">
        <f aca="false">+G91/G$94*100</f>
        <v>33.6411609498681</v>
      </c>
      <c r="P91" s="28" t="n">
        <f aca="false">+H91/H$94*100</f>
        <v>32.6882845188285</v>
      </c>
      <c r="Q91" s="28" t="n">
        <f aca="false">+I91/I$94*100</f>
        <v>30.9699769053118</v>
      </c>
      <c r="R91" s="28" t="n">
        <f aca="false">+J91/J$94*100</f>
        <v>29.7588767931631</v>
      </c>
      <c r="S91" s="28" t="n">
        <f aca="false">+K91/K$94*100</f>
        <v>31.4590773267255</v>
      </c>
    </row>
    <row r="92" customFormat="false" ht="12.75" hidden="false" customHeight="false" outlineLevel="0" collapsed="false">
      <c r="A92" s="56"/>
      <c r="B92" s="59"/>
      <c r="C92" s="40" t="s">
        <v>16</v>
      </c>
      <c r="D92" s="30" t="n">
        <v>779</v>
      </c>
      <c r="E92" s="30" t="n">
        <v>798</v>
      </c>
      <c r="F92" s="30" t="n">
        <v>758</v>
      </c>
      <c r="G92" s="30" t="n">
        <v>998</v>
      </c>
      <c r="H92" s="30" t="n">
        <v>2562</v>
      </c>
      <c r="I92" s="30" t="n">
        <v>5950</v>
      </c>
      <c r="J92" s="30" t="n">
        <v>6873</v>
      </c>
      <c r="K92" s="31" t="n">
        <v>18718</v>
      </c>
      <c r="L92" s="32" t="n">
        <f aca="false">+D92/D$94*100</f>
        <v>65.6276326874474</v>
      </c>
      <c r="M92" s="33" t="n">
        <f aca="false">+E92/E$94*100</f>
        <v>64.9308380797396</v>
      </c>
      <c r="N92" s="33" t="n">
        <f aca="false">+F92/F$94*100</f>
        <v>63.3249791144528</v>
      </c>
      <c r="O92" s="33" t="n">
        <f aca="false">+G92/G$94*100</f>
        <v>65.8311345646438</v>
      </c>
      <c r="P92" s="33" t="n">
        <f aca="false">+H92/H$94*100</f>
        <v>66.9979079497908</v>
      </c>
      <c r="Q92" s="33" t="n">
        <f aca="false">+I92/I$94*100</f>
        <v>68.7066974595843</v>
      </c>
      <c r="R92" s="33" t="n">
        <f aca="false">+J92/J$94*100</f>
        <v>69.9257299827042</v>
      </c>
      <c r="S92" s="33" t="n">
        <f aca="false">+K92/K$94*100</f>
        <v>68.2093141899279</v>
      </c>
    </row>
    <row r="93" customFormat="false" ht="12.75" hidden="false" customHeight="false" outlineLevel="0" collapsed="false">
      <c r="A93" s="56"/>
      <c r="B93" s="59"/>
      <c r="C93" s="40" t="s">
        <v>17</v>
      </c>
      <c r="D93" s="30" t="n">
        <v>2</v>
      </c>
      <c r="E93" s="30" t="n">
        <v>5</v>
      </c>
      <c r="F93" s="30" t="n">
        <v>5</v>
      </c>
      <c r="G93" s="30" t="n">
        <v>8</v>
      </c>
      <c r="H93" s="30" t="n">
        <v>12</v>
      </c>
      <c r="I93" s="30" t="n">
        <v>28</v>
      </c>
      <c r="J93" s="30" t="n">
        <v>31</v>
      </c>
      <c r="K93" s="31" t="n">
        <v>91</v>
      </c>
      <c r="L93" s="32" t="n">
        <f aca="false">+D93/D$94*100</f>
        <v>0.16849199663016</v>
      </c>
      <c r="M93" s="33" t="n">
        <f aca="false">+E93/E$94*100</f>
        <v>0.406834825061025</v>
      </c>
      <c r="N93" s="33" t="n">
        <f aca="false">+F93/F$94*100</f>
        <v>0.417710944026734</v>
      </c>
      <c r="O93" s="33" t="n">
        <f aca="false">+G93/G$94*100</f>
        <v>0.527704485488127</v>
      </c>
      <c r="P93" s="33" t="n">
        <f aca="false">+H93/H$94*100</f>
        <v>0.313807531380753</v>
      </c>
      <c r="Q93" s="33" t="n">
        <f aca="false">+I93/I$94*100</f>
        <v>0.323325635103926</v>
      </c>
      <c r="R93" s="33" t="n">
        <f aca="false">+J93/J$94*100</f>
        <v>0.315393224132669</v>
      </c>
      <c r="S93" s="33" t="n">
        <f aca="false">+K93/K$94*100</f>
        <v>0.331608483346695</v>
      </c>
    </row>
    <row r="94" customFormat="false" ht="12.75" hidden="false" customHeight="false" outlineLevel="0" collapsed="false">
      <c r="A94" s="56"/>
      <c r="B94" s="59"/>
      <c r="C94" s="40" t="s">
        <v>10</v>
      </c>
      <c r="D94" s="30" t="n">
        <v>1187</v>
      </c>
      <c r="E94" s="30" t="n">
        <v>1229</v>
      </c>
      <c r="F94" s="30" t="n">
        <v>1197</v>
      </c>
      <c r="G94" s="30" t="n">
        <v>1516</v>
      </c>
      <c r="H94" s="30" t="n">
        <v>3824</v>
      </c>
      <c r="I94" s="30" t="n">
        <v>8660</v>
      </c>
      <c r="J94" s="30" t="n">
        <v>9829</v>
      </c>
      <c r="K94" s="31" t="n">
        <v>27442</v>
      </c>
      <c r="L94" s="32" t="n">
        <f aca="false">+D94/D$94*100</f>
        <v>100</v>
      </c>
      <c r="M94" s="33" t="n">
        <f aca="false">+E94/E$94*100</f>
        <v>100</v>
      </c>
      <c r="N94" s="33" t="n">
        <f aca="false">+F94/F$94*100</f>
        <v>100</v>
      </c>
      <c r="O94" s="33" t="n">
        <f aca="false">+G94/G$94*100</f>
        <v>100</v>
      </c>
      <c r="P94" s="33" t="n">
        <f aca="false">+H94/H$94*100</f>
        <v>100</v>
      </c>
      <c r="Q94" s="33" t="n">
        <f aca="false">+I94/I$94*100</f>
        <v>100</v>
      </c>
      <c r="R94" s="33" t="n">
        <f aca="false">+J94/J$94*100</f>
        <v>100</v>
      </c>
      <c r="S94" s="33" t="n">
        <f aca="false">+K94/K$94*100</f>
        <v>100</v>
      </c>
    </row>
    <row r="95" customFormat="false" ht="12.75" hidden="false" customHeight="true" outlineLevel="0" collapsed="false">
      <c r="A95" s="56"/>
      <c r="B95" s="41" t="s">
        <v>39</v>
      </c>
      <c r="C95" s="42" t="s">
        <v>15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2</v>
      </c>
      <c r="I95" s="43" t="n">
        <v>0</v>
      </c>
      <c r="J95" s="43" t="n">
        <v>0</v>
      </c>
      <c r="K95" s="44" t="n">
        <v>2</v>
      </c>
      <c r="L95" s="45" t="n">
        <f aca="false">+D95/D$98*100</f>
        <v>0</v>
      </c>
      <c r="M95" s="49" t="n">
        <f aca="false">+E95/E$98*100</f>
        <v>0</v>
      </c>
      <c r="N95" s="49" t="n">
        <f aca="false">+F95/F$98*100</f>
        <v>0</v>
      </c>
      <c r="O95" s="49" t="n">
        <f aca="false">+G95/G$98*100</f>
        <v>0</v>
      </c>
      <c r="P95" s="49" t="n">
        <f aca="false">+H95/H$98*100</f>
        <v>0.115141047783535</v>
      </c>
      <c r="Q95" s="49" t="n">
        <f aca="false">+I95/I$98*100</f>
        <v>0</v>
      </c>
      <c r="R95" s="49" t="n">
        <f aca="false">+J95/J$98*100</f>
        <v>0</v>
      </c>
      <c r="S95" s="49" t="n">
        <f aca="false">+K95/K$98*100</f>
        <v>0.0152636800732657</v>
      </c>
    </row>
    <row r="96" customFormat="false" ht="12.75" hidden="false" customHeight="false" outlineLevel="0" collapsed="false">
      <c r="A96" s="56"/>
      <c r="B96" s="41"/>
      <c r="C96" s="29" t="s">
        <v>16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1" t="n">
        <v>0</v>
      </c>
      <c r="L96" s="32" t="n">
        <f aca="false">+D96/D$98*100</f>
        <v>0</v>
      </c>
      <c r="M96" s="33" t="n">
        <f aca="false">+E96/E$98*100</f>
        <v>0</v>
      </c>
      <c r="N96" s="33" t="n">
        <f aca="false">+F96/F$98*100</f>
        <v>0</v>
      </c>
      <c r="O96" s="33" t="n">
        <f aca="false">+G96/G$98*100</f>
        <v>0</v>
      </c>
      <c r="P96" s="33" t="n">
        <f aca="false">+H96/H$98*100</f>
        <v>0</v>
      </c>
      <c r="Q96" s="33" t="n">
        <f aca="false">+I96/I$98*100</f>
        <v>0</v>
      </c>
      <c r="R96" s="33" t="n">
        <f aca="false">+J96/J$98*100</f>
        <v>0</v>
      </c>
      <c r="S96" s="33" t="n">
        <f aca="false">+K96/K$98*100</f>
        <v>0</v>
      </c>
    </row>
    <row r="97" customFormat="false" ht="12.75" hidden="false" customHeight="false" outlineLevel="0" collapsed="false">
      <c r="A97" s="56"/>
      <c r="B97" s="41"/>
      <c r="C97" s="29" t="s">
        <v>17</v>
      </c>
      <c r="D97" s="30" t="n">
        <v>428</v>
      </c>
      <c r="E97" s="30" t="n">
        <v>454</v>
      </c>
      <c r="F97" s="30" t="n">
        <v>432</v>
      </c>
      <c r="G97" s="30" t="n">
        <v>612</v>
      </c>
      <c r="H97" s="30" t="n">
        <v>1735</v>
      </c>
      <c r="I97" s="30" t="n">
        <v>4211</v>
      </c>
      <c r="J97" s="30" t="n">
        <v>5229</v>
      </c>
      <c r="K97" s="31" t="n">
        <v>13101</v>
      </c>
      <c r="L97" s="32" t="n">
        <f aca="false">+D97/D$98*100</f>
        <v>100</v>
      </c>
      <c r="M97" s="33" t="n">
        <f aca="false">+E97/E$98*100</f>
        <v>100</v>
      </c>
      <c r="N97" s="33" t="n">
        <f aca="false">+F97/F$98*100</f>
        <v>100</v>
      </c>
      <c r="O97" s="33" t="n">
        <f aca="false">+G97/G$98*100</f>
        <v>100</v>
      </c>
      <c r="P97" s="33" t="n">
        <f aca="false">+H97/H$98*100</f>
        <v>99.8848589522165</v>
      </c>
      <c r="Q97" s="33" t="n">
        <f aca="false">+I97/I$98*100</f>
        <v>100</v>
      </c>
      <c r="R97" s="33" t="n">
        <f aca="false">+J97/J$98*100</f>
        <v>100</v>
      </c>
      <c r="S97" s="33" t="n">
        <f aca="false">+K97/K$98*100</f>
        <v>99.9847363199267</v>
      </c>
    </row>
    <row r="98" customFormat="false" ht="12.75" hidden="false" customHeight="false" outlineLevel="0" collapsed="false">
      <c r="A98" s="56"/>
      <c r="B98" s="41"/>
      <c r="C98" s="34" t="s">
        <v>10</v>
      </c>
      <c r="D98" s="35" t="n">
        <v>428</v>
      </c>
      <c r="E98" s="35" t="n">
        <v>454</v>
      </c>
      <c r="F98" s="35" t="n">
        <v>432</v>
      </c>
      <c r="G98" s="35" t="n">
        <v>612</v>
      </c>
      <c r="H98" s="35" t="n">
        <v>1737</v>
      </c>
      <c r="I98" s="35" t="n">
        <v>4211</v>
      </c>
      <c r="J98" s="35" t="n">
        <v>5229</v>
      </c>
      <c r="K98" s="36" t="n">
        <v>13103</v>
      </c>
      <c r="L98" s="37" t="n">
        <f aca="false">+D98/D$98*100</f>
        <v>100</v>
      </c>
      <c r="M98" s="38" t="n">
        <f aca="false">+E98/E$98*100</f>
        <v>100</v>
      </c>
      <c r="N98" s="38" t="n">
        <f aca="false">+F98/F$98*100</f>
        <v>100</v>
      </c>
      <c r="O98" s="38" t="n">
        <f aca="false">+G98/G$98*100</f>
        <v>100</v>
      </c>
      <c r="P98" s="38" t="n">
        <f aca="false">+H98/H$98*100</f>
        <v>100</v>
      </c>
      <c r="Q98" s="38" t="n">
        <f aca="false">+I98/I$98*100</f>
        <v>100</v>
      </c>
      <c r="R98" s="38" t="n">
        <f aca="false">+J98/J$98*100</f>
        <v>100</v>
      </c>
      <c r="S98" s="38" t="n">
        <f aca="false">+K98/K$98*100</f>
        <v>100</v>
      </c>
    </row>
    <row r="99" customFormat="false" ht="12.75" hidden="false" customHeight="true" outlineLevel="0" collapsed="false">
      <c r="A99" s="56"/>
      <c r="B99" s="61" t="s">
        <v>40</v>
      </c>
      <c r="C99" s="40" t="s">
        <v>15</v>
      </c>
      <c r="D99" s="30" t="n">
        <v>72</v>
      </c>
      <c r="E99" s="30" t="n">
        <v>102</v>
      </c>
      <c r="F99" s="30" t="n">
        <v>93</v>
      </c>
      <c r="G99" s="30" t="n">
        <v>90</v>
      </c>
      <c r="H99" s="30" t="n">
        <v>341</v>
      </c>
      <c r="I99" s="30" t="n">
        <v>851</v>
      </c>
      <c r="J99" s="30" t="n">
        <v>995</v>
      </c>
      <c r="K99" s="31" t="n">
        <v>2544</v>
      </c>
      <c r="L99" s="32" t="n">
        <f aca="false">+D99/D$102*100</f>
        <v>29.6296296296296</v>
      </c>
      <c r="M99" s="33" t="n">
        <f aca="false">+E99/E$102*100</f>
        <v>40.3162055335968</v>
      </c>
      <c r="N99" s="33" t="n">
        <f aca="false">+F99/F$102*100</f>
        <v>37.2</v>
      </c>
      <c r="O99" s="33" t="n">
        <f aca="false">+G99/G$102*100</f>
        <v>29.2207792207792</v>
      </c>
      <c r="P99" s="33" t="n">
        <f aca="false">+H99/H$102*100</f>
        <v>33.0106485963214</v>
      </c>
      <c r="Q99" s="33" t="n">
        <f aca="false">+I99/I$102*100</f>
        <v>31.1950146627566</v>
      </c>
      <c r="R99" s="33" t="n">
        <f aca="false">+J99/J$102*100</f>
        <v>28.1949560782091</v>
      </c>
      <c r="S99" s="33" t="n">
        <f aca="false">+K99/K$102*100</f>
        <v>30.4889741131352</v>
      </c>
    </row>
    <row r="100" customFormat="false" ht="12.75" hidden="false" customHeight="false" outlineLevel="0" collapsed="false">
      <c r="A100" s="56"/>
      <c r="B100" s="61"/>
      <c r="C100" s="40" t="s">
        <v>16</v>
      </c>
      <c r="D100" s="30" t="n">
        <v>171</v>
      </c>
      <c r="E100" s="30" t="n">
        <v>151</v>
      </c>
      <c r="F100" s="30" t="n">
        <v>157</v>
      </c>
      <c r="G100" s="30" t="n">
        <v>217</v>
      </c>
      <c r="H100" s="30" t="n">
        <v>692</v>
      </c>
      <c r="I100" s="30" t="n">
        <v>1874</v>
      </c>
      <c r="J100" s="30" t="n">
        <v>2531</v>
      </c>
      <c r="K100" s="31" t="n">
        <v>5793</v>
      </c>
      <c r="L100" s="32" t="n">
        <f aca="false">+D100/D$102*100</f>
        <v>70.3703703703704</v>
      </c>
      <c r="M100" s="33" t="n">
        <f aca="false">+E100/E$102*100</f>
        <v>59.6837944664032</v>
      </c>
      <c r="N100" s="33" t="n">
        <f aca="false">+F100/F$102*100</f>
        <v>62.8</v>
      </c>
      <c r="O100" s="33" t="n">
        <f aca="false">+G100/G$102*100</f>
        <v>70.4545454545455</v>
      </c>
      <c r="P100" s="33" t="n">
        <f aca="false">+H100/H$102*100</f>
        <v>66.9893514036786</v>
      </c>
      <c r="Q100" s="33" t="n">
        <f aca="false">+I100/I$102*100</f>
        <v>68.6950146627566</v>
      </c>
      <c r="R100" s="33" t="n">
        <f aca="false">+J100/J$102*100</f>
        <v>71.7200340039671</v>
      </c>
      <c r="S100" s="33" t="n">
        <f aca="false">+K100/K$102*100</f>
        <v>69.4271332694152</v>
      </c>
    </row>
    <row r="101" customFormat="false" ht="12.75" hidden="false" customHeight="false" outlineLevel="0" collapsed="false">
      <c r="A101" s="56"/>
      <c r="B101" s="61"/>
      <c r="C101" s="40" t="s">
        <v>17</v>
      </c>
      <c r="D101" s="30" t="n">
        <v>0</v>
      </c>
      <c r="E101" s="30" t="n">
        <v>0</v>
      </c>
      <c r="F101" s="30" t="n">
        <v>0</v>
      </c>
      <c r="G101" s="30" t="n">
        <v>1</v>
      </c>
      <c r="H101" s="30" t="n">
        <v>0</v>
      </c>
      <c r="I101" s="30" t="n">
        <v>3</v>
      </c>
      <c r="J101" s="30" t="n">
        <v>3</v>
      </c>
      <c r="K101" s="31" t="n">
        <v>7</v>
      </c>
      <c r="L101" s="32" t="n">
        <f aca="false">+D101/D$102*100</f>
        <v>0</v>
      </c>
      <c r="M101" s="33" t="n">
        <f aca="false">+E101/E$102*100</f>
        <v>0</v>
      </c>
      <c r="N101" s="33" t="n">
        <f aca="false">+F101/F$102*100</f>
        <v>0</v>
      </c>
      <c r="O101" s="33" t="n">
        <f aca="false">+G101/G$102*100</f>
        <v>0.324675324675325</v>
      </c>
      <c r="P101" s="33" t="n">
        <f aca="false">+H101/H$102*100</f>
        <v>0</v>
      </c>
      <c r="Q101" s="33" t="n">
        <f aca="false">+I101/I$102*100</f>
        <v>0.109970674486804</v>
      </c>
      <c r="R101" s="33" t="n">
        <f aca="false">+J101/J$102*100</f>
        <v>0.0850099178237461</v>
      </c>
      <c r="S101" s="33" t="n">
        <f aca="false">+K101/K$102*100</f>
        <v>0.0838926174496644</v>
      </c>
    </row>
    <row r="102" customFormat="false" ht="13.5" hidden="false" customHeight="false" outlineLevel="0" collapsed="false">
      <c r="A102" s="56"/>
      <c r="B102" s="61"/>
      <c r="C102" s="62" t="s">
        <v>10</v>
      </c>
      <c r="D102" s="52" t="n">
        <v>243</v>
      </c>
      <c r="E102" s="52" t="n">
        <v>253</v>
      </c>
      <c r="F102" s="52" t="n">
        <v>250</v>
      </c>
      <c r="G102" s="52" t="n">
        <v>308</v>
      </c>
      <c r="H102" s="52" t="n">
        <v>1033</v>
      </c>
      <c r="I102" s="52" t="n">
        <v>2728</v>
      </c>
      <c r="J102" s="52" t="n">
        <v>3529</v>
      </c>
      <c r="K102" s="53" t="n">
        <v>8344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2.75" hidden="false" customHeight="true" outlineLevel="0" collapsed="false">
      <c r="A103" s="56"/>
      <c r="B103" s="39" t="s">
        <v>41</v>
      </c>
      <c r="C103" s="29" t="s">
        <v>15</v>
      </c>
      <c r="D103" s="30" t="n">
        <v>124</v>
      </c>
      <c r="E103" s="30" t="n">
        <v>139</v>
      </c>
      <c r="F103" s="30" t="n">
        <v>146</v>
      </c>
      <c r="G103" s="30" t="n">
        <v>207</v>
      </c>
      <c r="H103" s="30" t="n">
        <v>606</v>
      </c>
      <c r="I103" s="30" t="n">
        <v>1255</v>
      </c>
      <c r="J103" s="30" t="n">
        <v>1272</v>
      </c>
      <c r="K103" s="31" t="n">
        <v>3749</v>
      </c>
      <c r="L103" s="32" t="n">
        <f aca="false">+D103/D$106*100</f>
        <v>34.4444444444444</v>
      </c>
      <c r="M103" s="33" t="n">
        <f aca="false">+E103/E$106*100</f>
        <v>37.0666666666667</v>
      </c>
      <c r="N103" s="33" t="n">
        <f aca="false">+F103/F$106*100</f>
        <v>41.1267605633803</v>
      </c>
      <c r="O103" s="33" t="n">
        <f aca="false">+G103/G$106*100</f>
        <v>36.6371681415929</v>
      </c>
      <c r="P103" s="33" t="n">
        <f aca="false">+H103/H$106*100</f>
        <v>34.9279538904899</v>
      </c>
      <c r="Q103" s="33" t="n">
        <f aca="false">+I103/I$106*100</f>
        <v>31.8366311516996</v>
      </c>
      <c r="R103" s="33" t="n">
        <f aca="false">+J103/J$106*100</f>
        <v>31.4229249011858</v>
      </c>
      <c r="S103" s="33" t="n">
        <f aca="false">+K103/K$106*100</f>
        <v>32.9437609841828</v>
      </c>
    </row>
    <row r="104" customFormat="false" ht="12.75" hidden="false" customHeight="false" outlineLevel="0" collapsed="false">
      <c r="A104" s="56"/>
      <c r="B104" s="39"/>
      <c r="C104" s="29" t="s">
        <v>16</v>
      </c>
      <c r="D104" s="30" t="n">
        <v>228</v>
      </c>
      <c r="E104" s="30" t="n">
        <v>225</v>
      </c>
      <c r="F104" s="30" t="n">
        <v>207</v>
      </c>
      <c r="G104" s="30" t="n">
        <v>353</v>
      </c>
      <c r="H104" s="30" t="n">
        <v>1119</v>
      </c>
      <c r="I104" s="30" t="n">
        <v>2652</v>
      </c>
      <c r="J104" s="30" t="n">
        <v>2732</v>
      </c>
      <c r="K104" s="31" t="n">
        <v>7516</v>
      </c>
      <c r="L104" s="32" t="n">
        <f aca="false">+D104/D$106*100</f>
        <v>63.3333333333333</v>
      </c>
      <c r="M104" s="33" t="n">
        <f aca="false">+E104/E$106*100</f>
        <v>60</v>
      </c>
      <c r="N104" s="33" t="n">
        <f aca="false">+F104/F$106*100</f>
        <v>58.3098591549296</v>
      </c>
      <c r="O104" s="33" t="n">
        <f aca="false">+G104/G$106*100</f>
        <v>62.4778761061947</v>
      </c>
      <c r="P104" s="33" t="n">
        <f aca="false">+H104/H$106*100</f>
        <v>64.4956772334294</v>
      </c>
      <c r="Q104" s="33" t="n">
        <f aca="false">+I104/I$106*100</f>
        <v>67.275494672755</v>
      </c>
      <c r="R104" s="33" t="n">
        <f aca="false">+J104/J$106*100</f>
        <v>67.4901185770751</v>
      </c>
      <c r="S104" s="33" t="n">
        <f aca="false">+K104/K$106*100</f>
        <v>66.0456942003515</v>
      </c>
    </row>
    <row r="105" customFormat="false" ht="12.75" hidden="false" customHeight="false" outlineLevel="0" collapsed="false">
      <c r="A105" s="56"/>
      <c r="B105" s="39"/>
      <c r="C105" s="29" t="s">
        <v>17</v>
      </c>
      <c r="D105" s="30" t="n">
        <v>8</v>
      </c>
      <c r="E105" s="30" t="n">
        <v>11</v>
      </c>
      <c r="F105" s="30" t="n">
        <v>2</v>
      </c>
      <c r="G105" s="30" t="n">
        <v>5</v>
      </c>
      <c r="H105" s="30" t="n">
        <v>10</v>
      </c>
      <c r="I105" s="30" t="n">
        <v>35</v>
      </c>
      <c r="J105" s="30" t="n">
        <v>44</v>
      </c>
      <c r="K105" s="31" t="n">
        <v>115</v>
      </c>
      <c r="L105" s="32" t="n">
        <f aca="false">+D105/D$106*100</f>
        <v>2.22222222222222</v>
      </c>
      <c r="M105" s="33" t="n">
        <f aca="false">+E105/E$106*100</f>
        <v>2.93333333333333</v>
      </c>
      <c r="N105" s="33" t="n">
        <f aca="false">+F105/F$106*100</f>
        <v>0.563380281690141</v>
      </c>
      <c r="O105" s="33" t="n">
        <f aca="false">+G105/G$106*100</f>
        <v>0.884955752212389</v>
      </c>
      <c r="P105" s="33" t="n">
        <f aca="false">+H105/H$106*100</f>
        <v>0.576368876080692</v>
      </c>
      <c r="Q105" s="33" t="n">
        <f aca="false">+I105/I$106*100</f>
        <v>0.887874175545408</v>
      </c>
      <c r="R105" s="33" t="n">
        <f aca="false">+J105/J$106*100</f>
        <v>1.08695652173913</v>
      </c>
      <c r="S105" s="33" t="n">
        <f aca="false">+K105/K$106*100</f>
        <v>1.01054481546573</v>
      </c>
    </row>
    <row r="106" customFormat="false" ht="13.5" hidden="false" customHeight="false" outlineLevel="0" collapsed="false">
      <c r="A106" s="56"/>
      <c r="B106" s="39"/>
      <c r="C106" s="29" t="s">
        <v>10</v>
      </c>
      <c r="D106" s="30" t="n">
        <v>360</v>
      </c>
      <c r="E106" s="30" t="n">
        <v>375</v>
      </c>
      <c r="F106" s="30" t="n">
        <v>355</v>
      </c>
      <c r="G106" s="30" t="n">
        <v>565</v>
      </c>
      <c r="H106" s="30" t="n">
        <v>1735</v>
      </c>
      <c r="I106" s="30" t="n">
        <v>3942</v>
      </c>
      <c r="J106" s="30" t="n">
        <v>4048</v>
      </c>
      <c r="K106" s="31" t="n">
        <v>11380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2.75" hidden="false" customHeight="true" outlineLevel="0" collapsed="false">
      <c r="A107" s="56"/>
      <c r="B107" s="59" t="s">
        <v>42</v>
      </c>
      <c r="C107" s="60" t="s">
        <v>15</v>
      </c>
      <c r="D107" s="25" t="n">
        <v>108</v>
      </c>
      <c r="E107" s="25" t="n">
        <v>104</v>
      </c>
      <c r="F107" s="25" t="n">
        <v>119</v>
      </c>
      <c r="G107" s="25" t="n">
        <v>181</v>
      </c>
      <c r="H107" s="25" t="n">
        <v>394</v>
      </c>
      <c r="I107" s="25" t="n">
        <v>663</v>
      </c>
      <c r="J107" s="25" t="n">
        <v>568</v>
      </c>
      <c r="K107" s="26" t="n">
        <v>2137</v>
      </c>
      <c r="L107" s="27" t="n">
        <f aca="false">+D107/D$110*100</f>
        <v>31.1239193083574</v>
      </c>
      <c r="M107" s="28" t="n">
        <f aca="false">+E107/E$110*100</f>
        <v>36.2369337979094</v>
      </c>
      <c r="N107" s="28" t="n">
        <f aca="false">+F107/F$110*100</f>
        <v>33.2402234636872</v>
      </c>
      <c r="O107" s="28" t="n">
        <f aca="false">+G107/G$110*100</f>
        <v>35.2826510721248</v>
      </c>
      <c r="P107" s="28" t="n">
        <f aca="false">+H107/H$110*100</f>
        <v>31.1708860759494</v>
      </c>
      <c r="Q107" s="28" t="n">
        <f aca="false">+I107/I$110*100</f>
        <v>30.4268012849931</v>
      </c>
      <c r="R107" s="28" t="n">
        <f aca="false">+J107/J$110*100</f>
        <v>28.8764616166751</v>
      </c>
      <c r="S107" s="28" t="n">
        <f aca="false">+K107/K$110*100</f>
        <v>30.9038322487346</v>
      </c>
    </row>
    <row r="108" customFormat="false" ht="12.75" hidden="false" customHeight="false" outlineLevel="0" collapsed="false">
      <c r="A108" s="56"/>
      <c r="B108" s="59"/>
      <c r="C108" s="40" t="s">
        <v>16</v>
      </c>
      <c r="D108" s="30" t="n">
        <v>239</v>
      </c>
      <c r="E108" s="30" t="n">
        <v>183</v>
      </c>
      <c r="F108" s="30" t="n">
        <v>239</v>
      </c>
      <c r="G108" s="30" t="n">
        <v>332</v>
      </c>
      <c r="H108" s="30" t="n">
        <v>864</v>
      </c>
      <c r="I108" s="30" t="n">
        <v>1509</v>
      </c>
      <c r="J108" s="30" t="n">
        <v>1392</v>
      </c>
      <c r="K108" s="31" t="n">
        <v>4758</v>
      </c>
      <c r="L108" s="32" t="n">
        <f aca="false">+D108/D$110*100</f>
        <v>68.8760806916427</v>
      </c>
      <c r="M108" s="33" t="n">
        <f aca="false">+E108/E$110*100</f>
        <v>63.7630662020906</v>
      </c>
      <c r="N108" s="33" t="n">
        <f aca="false">+F108/F$110*100</f>
        <v>66.7597765363129</v>
      </c>
      <c r="O108" s="33" t="n">
        <f aca="false">+G108/G$110*100</f>
        <v>64.7173489278752</v>
      </c>
      <c r="P108" s="33" t="n">
        <f aca="false">+H108/H$110*100</f>
        <v>68.3544303797468</v>
      </c>
      <c r="Q108" s="33" t="n">
        <f aca="false">+I108/I$110*100</f>
        <v>69.2519504359798</v>
      </c>
      <c r="R108" s="33" t="n">
        <f aca="false">+J108/J$110*100</f>
        <v>70.7676664972039</v>
      </c>
      <c r="S108" s="33" t="n">
        <f aca="false">+K108/K$110*100</f>
        <v>68.8069414316703</v>
      </c>
    </row>
    <row r="109" customFormat="false" ht="12.75" hidden="false" customHeight="false" outlineLevel="0" collapsed="false">
      <c r="A109" s="56"/>
      <c r="B109" s="59"/>
      <c r="C109" s="40" t="s">
        <v>1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6</v>
      </c>
      <c r="I109" s="30" t="n">
        <v>7</v>
      </c>
      <c r="J109" s="30" t="n">
        <v>7</v>
      </c>
      <c r="K109" s="31" t="n">
        <v>20</v>
      </c>
      <c r="L109" s="32" t="n">
        <f aca="false">+D109/D$110*100</f>
        <v>0</v>
      </c>
      <c r="M109" s="33" t="n">
        <f aca="false">+E109/E$110*100</f>
        <v>0</v>
      </c>
      <c r="N109" s="33" t="n">
        <f aca="false">+F109/F$110*100</f>
        <v>0</v>
      </c>
      <c r="O109" s="33" t="n">
        <f aca="false">+G109/G$110*100</f>
        <v>0</v>
      </c>
      <c r="P109" s="33" t="n">
        <f aca="false">+H109/H$110*100</f>
        <v>0.474683544303798</v>
      </c>
      <c r="Q109" s="33" t="n">
        <f aca="false">+I109/I$110*100</f>
        <v>0.321248279027077</v>
      </c>
      <c r="R109" s="33" t="n">
        <f aca="false">+J109/J$110*100</f>
        <v>0.355871886120996</v>
      </c>
      <c r="S109" s="33" t="n">
        <f aca="false">+K109/K$110*100</f>
        <v>0.289226319595083</v>
      </c>
    </row>
    <row r="110" customFormat="false" ht="12.75" hidden="false" customHeight="false" outlineLevel="0" collapsed="false">
      <c r="A110" s="56"/>
      <c r="B110" s="59"/>
      <c r="C110" s="40" t="s">
        <v>10</v>
      </c>
      <c r="D110" s="30" t="n">
        <v>347</v>
      </c>
      <c r="E110" s="30" t="n">
        <v>287</v>
      </c>
      <c r="F110" s="30" t="n">
        <v>358</v>
      </c>
      <c r="G110" s="30" t="n">
        <v>513</v>
      </c>
      <c r="H110" s="30" t="n">
        <v>1264</v>
      </c>
      <c r="I110" s="30" t="n">
        <v>2179</v>
      </c>
      <c r="J110" s="30" t="n">
        <v>1967</v>
      </c>
      <c r="K110" s="31" t="n">
        <v>6915</v>
      </c>
      <c r="L110" s="32" t="n">
        <f aca="false">+D110/D$110*100</f>
        <v>100</v>
      </c>
      <c r="M110" s="33" t="n">
        <f aca="false">+E110/E$110*100</f>
        <v>100</v>
      </c>
      <c r="N110" s="33" t="n">
        <f aca="false">+F110/F$110*100</f>
        <v>100</v>
      </c>
      <c r="O110" s="33" t="n">
        <f aca="false">+G110/G$110*100</f>
        <v>100</v>
      </c>
      <c r="P110" s="33" t="n">
        <f aca="false">+H110/H$110*100</f>
        <v>100</v>
      </c>
      <c r="Q110" s="33" t="n">
        <f aca="false">+I110/I$110*100</f>
        <v>100</v>
      </c>
      <c r="R110" s="33" t="n">
        <f aca="false">+J110/J$110*100</f>
        <v>100</v>
      </c>
      <c r="S110" s="33" t="n">
        <f aca="false">+K110/K$110*100</f>
        <v>100</v>
      </c>
    </row>
    <row r="111" customFormat="false" ht="12.75" hidden="false" customHeight="true" outlineLevel="0" collapsed="false">
      <c r="A111" s="56"/>
      <c r="B111" s="41" t="s">
        <v>43</v>
      </c>
      <c r="C111" s="42" t="s">
        <v>15</v>
      </c>
      <c r="D111" s="43" t="n">
        <v>130</v>
      </c>
      <c r="E111" s="43" t="n">
        <v>126</v>
      </c>
      <c r="F111" s="43" t="n">
        <v>112</v>
      </c>
      <c r="G111" s="43" t="n">
        <v>160</v>
      </c>
      <c r="H111" s="43" t="n">
        <v>476</v>
      </c>
      <c r="I111" s="43" t="n">
        <v>1084</v>
      </c>
      <c r="J111" s="43" t="n">
        <v>1177</v>
      </c>
      <c r="K111" s="44" t="n">
        <v>3265</v>
      </c>
      <c r="L111" s="45" t="n">
        <f aca="false">+D111/D$114*100</f>
        <v>32.9113924050633</v>
      </c>
      <c r="M111" s="49" t="n">
        <f aca="false">+E111/E$114*100</f>
        <v>37.6119402985075</v>
      </c>
      <c r="N111" s="49" t="n">
        <f aca="false">+F111/F$114*100</f>
        <v>32.8445747800587</v>
      </c>
      <c r="O111" s="49" t="n">
        <f aca="false">+G111/G$114*100</f>
        <v>30.3605313092979</v>
      </c>
      <c r="P111" s="49" t="n">
        <f aca="false">+H111/H$114*100</f>
        <v>29.4554455445545</v>
      </c>
      <c r="Q111" s="49" t="n">
        <f aca="false">+I111/I$114*100</f>
        <v>28.8604898828541</v>
      </c>
      <c r="R111" s="49" t="n">
        <f aca="false">+J111/J$114*100</f>
        <v>27.7987718469532</v>
      </c>
      <c r="S111" s="49" t="n">
        <f aca="false">+K111/K$114*100</f>
        <v>29.1413780792574</v>
      </c>
    </row>
    <row r="112" customFormat="false" ht="12.75" hidden="false" customHeight="false" outlineLevel="0" collapsed="false">
      <c r="A112" s="56"/>
      <c r="B112" s="41"/>
      <c r="C112" s="29" t="s">
        <v>16</v>
      </c>
      <c r="D112" s="30" t="n">
        <v>264</v>
      </c>
      <c r="E112" s="30" t="n">
        <v>209</v>
      </c>
      <c r="F112" s="30" t="n">
        <v>229</v>
      </c>
      <c r="G112" s="30" t="n">
        <v>364</v>
      </c>
      <c r="H112" s="30" t="n">
        <v>1138</v>
      </c>
      <c r="I112" s="30" t="n">
        <v>2664</v>
      </c>
      <c r="J112" s="30" t="n">
        <v>3052</v>
      </c>
      <c r="K112" s="31" t="n">
        <v>7920</v>
      </c>
      <c r="L112" s="32" t="n">
        <f aca="false">+D112/D$114*100</f>
        <v>66.8354430379747</v>
      </c>
      <c r="M112" s="33" t="n">
        <f aca="false">+E112/E$114*100</f>
        <v>62.3880597014925</v>
      </c>
      <c r="N112" s="33" t="n">
        <f aca="false">+F112/F$114*100</f>
        <v>67.1554252199414</v>
      </c>
      <c r="O112" s="33" t="n">
        <f aca="false">+G112/G$114*100</f>
        <v>69.0702087286527</v>
      </c>
      <c r="P112" s="33" t="n">
        <f aca="false">+H112/H$114*100</f>
        <v>70.4207920792079</v>
      </c>
      <c r="Q112" s="33" t="n">
        <f aca="false">+I112/I$114*100</f>
        <v>70.926517571885</v>
      </c>
      <c r="R112" s="33" t="n">
        <f aca="false">+J112/J$114*100</f>
        <v>72.0831365139348</v>
      </c>
      <c r="S112" s="33" t="n">
        <f aca="false">+K112/K$114*100</f>
        <v>70.689039628704</v>
      </c>
    </row>
    <row r="113" customFormat="false" ht="12.75" hidden="false" customHeight="false" outlineLevel="0" collapsed="false">
      <c r="A113" s="56"/>
      <c r="B113" s="41"/>
      <c r="C113" s="29" t="s">
        <v>17</v>
      </c>
      <c r="D113" s="30" t="n">
        <v>1</v>
      </c>
      <c r="E113" s="30" t="n">
        <v>0</v>
      </c>
      <c r="F113" s="30" t="n">
        <v>0</v>
      </c>
      <c r="G113" s="30" t="n">
        <v>3</v>
      </c>
      <c r="H113" s="30" t="n">
        <v>2</v>
      </c>
      <c r="I113" s="30" t="n">
        <v>8</v>
      </c>
      <c r="J113" s="30" t="n">
        <v>5</v>
      </c>
      <c r="K113" s="31" t="n">
        <v>19</v>
      </c>
      <c r="L113" s="32" t="n">
        <f aca="false">+D113/D$114*100</f>
        <v>0.253164556962025</v>
      </c>
      <c r="M113" s="33" t="n">
        <f aca="false">+E113/E$114*100</f>
        <v>0</v>
      </c>
      <c r="N113" s="33" t="n">
        <f aca="false">+F113/F$114*100</f>
        <v>0</v>
      </c>
      <c r="O113" s="33" t="n">
        <f aca="false">+G113/G$114*100</f>
        <v>0.569259962049336</v>
      </c>
      <c r="P113" s="33" t="n">
        <f aca="false">+H113/H$114*100</f>
        <v>0.123762376237624</v>
      </c>
      <c r="Q113" s="33" t="n">
        <f aca="false">+I113/I$114*100</f>
        <v>0.212992545260916</v>
      </c>
      <c r="R113" s="33" t="n">
        <f aca="false">+J113/J$114*100</f>
        <v>0.118091639111951</v>
      </c>
      <c r="S113" s="33" t="n">
        <f aca="false">+K113/K$114*100</f>
        <v>0.169582292038558</v>
      </c>
    </row>
    <row r="114" customFormat="false" ht="12.75" hidden="false" customHeight="false" outlineLevel="0" collapsed="false">
      <c r="A114" s="56"/>
      <c r="B114" s="41"/>
      <c r="C114" s="34" t="s">
        <v>10</v>
      </c>
      <c r="D114" s="35" t="n">
        <v>395</v>
      </c>
      <c r="E114" s="35" t="n">
        <v>335</v>
      </c>
      <c r="F114" s="35" t="n">
        <v>341</v>
      </c>
      <c r="G114" s="35" t="n">
        <v>527</v>
      </c>
      <c r="H114" s="35" t="n">
        <v>1616</v>
      </c>
      <c r="I114" s="35" t="n">
        <v>3756</v>
      </c>
      <c r="J114" s="35" t="n">
        <v>4234</v>
      </c>
      <c r="K114" s="36" t="n">
        <v>11204</v>
      </c>
      <c r="L114" s="37" t="n">
        <f aca="false">+D114/D$114*100</f>
        <v>100</v>
      </c>
      <c r="M114" s="38" t="n">
        <f aca="false">+E114/E$114*100</f>
        <v>100</v>
      </c>
      <c r="N114" s="38" t="n">
        <f aca="false">+F114/F$114*100</f>
        <v>100</v>
      </c>
      <c r="O114" s="38" t="n">
        <f aca="false">+G114/G$114*100</f>
        <v>100</v>
      </c>
      <c r="P114" s="38" t="n">
        <f aca="false">+H114/H$114*100</f>
        <v>100</v>
      </c>
      <c r="Q114" s="38" t="n">
        <f aca="false">+I114/I$114*100</f>
        <v>100</v>
      </c>
      <c r="R114" s="38" t="n">
        <f aca="false">+J114/J$114*100</f>
        <v>100</v>
      </c>
      <c r="S114" s="38" t="n">
        <f aca="false">+K114/K$114*100</f>
        <v>100</v>
      </c>
    </row>
    <row r="115" customFormat="false" ht="12.75" hidden="false" customHeight="true" outlineLevel="0" collapsed="false">
      <c r="A115" s="56"/>
      <c r="B115" s="39" t="s">
        <v>44</v>
      </c>
      <c r="C115" s="40" t="s">
        <v>15</v>
      </c>
      <c r="D115" s="30" t="n">
        <v>99</v>
      </c>
      <c r="E115" s="30" t="n">
        <v>65</v>
      </c>
      <c r="F115" s="30" t="n">
        <v>59</v>
      </c>
      <c r="G115" s="30" t="n">
        <v>51</v>
      </c>
      <c r="H115" s="30" t="n">
        <v>221</v>
      </c>
      <c r="I115" s="30" t="n">
        <v>497</v>
      </c>
      <c r="J115" s="30" t="n">
        <v>623</v>
      </c>
      <c r="K115" s="31" t="n">
        <v>1615</v>
      </c>
      <c r="L115" s="32" t="n">
        <f aca="false">+D115/D$118*100</f>
        <v>37.5</v>
      </c>
      <c r="M115" s="33" t="n">
        <f aca="false">+E115/E$118*100</f>
        <v>32.6633165829146</v>
      </c>
      <c r="N115" s="33" t="n">
        <f aca="false">+F115/F$118*100</f>
        <v>31.3829787234043</v>
      </c>
      <c r="O115" s="33" t="n">
        <f aca="false">+G115/G$118*100</f>
        <v>23.394495412844</v>
      </c>
      <c r="P115" s="33" t="n">
        <f aca="false">+H115/H$118*100</f>
        <v>28.7386215864759</v>
      </c>
      <c r="Q115" s="33" t="n">
        <f aca="false">+I115/I$118*100</f>
        <v>24.5432098765432</v>
      </c>
      <c r="R115" s="33" t="n">
        <f aca="false">+J115/J$118*100</f>
        <v>25.3974724826743</v>
      </c>
      <c r="S115" s="33" t="n">
        <f aca="false">+K115/K$118*100</f>
        <v>26.4061478090255</v>
      </c>
    </row>
    <row r="116" customFormat="false" ht="12.75" hidden="false" customHeight="false" outlineLevel="0" collapsed="false">
      <c r="A116" s="56"/>
      <c r="B116" s="39"/>
      <c r="C116" s="40" t="s">
        <v>16</v>
      </c>
      <c r="D116" s="30" t="n">
        <v>162</v>
      </c>
      <c r="E116" s="30" t="n">
        <v>133</v>
      </c>
      <c r="F116" s="30" t="n">
        <v>129</v>
      </c>
      <c r="G116" s="30" t="n">
        <v>165</v>
      </c>
      <c r="H116" s="30" t="n">
        <v>544</v>
      </c>
      <c r="I116" s="30" t="n">
        <v>1512</v>
      </c>
      <c r="J116" s="30" t="n">
        <v>1816</v>
      </c>
      <c r="K116" s="31" t="n">
        <v>4461</v>
      </c>
      <c r="L116" s="32" t="n">
        <f aca="false">+D116/D$118*100</f>
        <v>61.3636363636364</v>
      </c>
      <c r="M116" s="33" t="n">
        <f aca="false">+E116/E$118*100</f>
        <v>66.8341708542714</v>
      </c>
      <c r="N116" s="33" t="n">
        <f aca="false">+F116/F$118*100</f>
        <v>68.6170212765958</v>
      </c>
      <c r="O116" s="33" t="n">
        <f aca="false">+G116/G$118*100</f>
        <v>75.6880733944954</v>
      </c>
      <c r="P116" s="33" t="n">
        <f aca="false">+H116/H$118*100</f>
        <v>70.74122236671</v>
      </c>
      <c r="Q116" s="33" t="n">
        <f aca="false">+I116/I$118*100</f>
        <v>74.6666666666667</v>
      </c>
      <c r="R116" s="33" t="n">
        <f aca="false">+J116/J$118*100</f>
        <v>74.0317977986139</v>
      </c>
      <c r="S116" s="33" t="n">
        <f aca="false">+K116/K$118*100</f>
        <v>72.9398299542184</v>
      </c>
    </row>
    <row r="117" customFormat="false" ht="12.75" hidden="false" customHeight="false" outlineLevel="0" collapsed="false">
      <c r="A117" s="56"/>
      <c r="B117" s="39"/>
      <c r="C117" s="40" t="s">
        <v>17</v>
      </c>
      <c r="D117" s="30" t="n">
        <v>3</v>
      </c>
      <c r="E117" s="30" t="n">
        <v>1</v>
      </c>
      <c r="F117" s="30" t="n">
        <v>0</v>
      </c>
      <c r="G117" s="30" t="n">
        <v>2</v>
      </c>
      <c r="H117" s="30" t="n">
        <v>4</v>
      </c>
      <c r="I117" s="30" t="n">
        <v>16</v>
      </c>
      <c r="J117" s="30" t="n">
        <v>14</v>
      </c>
      <c r="K117" s="31" t="n">
        <v>40</v>
      </c>
      <c r="L117" s="32" t="n">
        <f aca="false">+D117/D$118*100</f>
        <v>1.13636363636364</v>
      </c>
      <c r="M117" s="33" t="n">
        <f aca="false">+E117/E$118*100</f>
        <v>0.50251256281407</v>
      </c>
      <c r="N117" s="33" t="n">
        <f aca="false">+F117/F$118*100</f>
        <v>0</v>
      </c>
      <c r="O117" s="33" t="n">
        <f aca="false">+G117/G$118*100</f>
        <v>0.917431192660551</v>
      </c>
      <c r="P117" s="33" t="n">
        <f aca="false">+H117/H$118*100</f>
        <v>0.520156046814044</v>
      </c>
      <c r="Q117" s="33" t="n">
        <f aca="false">+I117/I$118*100</f>
        <v>0.790123456790124</v>
      </c>
      <c r="R117" s="33" t="n">
        <f aca="false">+J117/J$118*100</f>
        <v>0.570729718711782</v>
      </c>
      <c r="S117" s="33" t="n">
        <f aca="false">+K117/K$118*100</f>
        <v>0.65402223675605</v>
      </c>
    </row>
    <row r="118" customFormat="false" ht="12.75" hidden="false" customHeight="false" outlineLevel="0" collapsed="false">
      <c r="A118" s="56"/>
      <c r="B118" s="39"/>
      <c r="C118" s="40" t="s">
        <v>10</v>
      </c>
      <c r="D118" s="30" t="n">
        <v>264</v>
      </c>
      <c r="E118" s="30" t="n">
        <v>199</v>
      </c>
      <c r="F118" s="30" t="n">
        <v>188</v>
      </c>
      <c r="G118" s="30" t="n">
        <v>218</v>
      </c>
      <c r="H118" s="30" t="n">
        <v>769</v>
      </c>
      <c r="I118" s="30" t="n">
        <v>2025</v>
      </c>
      <c r="J118" s="30" t="n">
        <v>2453</v>
      </c>
      <c r="K118" s="31" t="n">
        <v>6116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56"/>
      <c r="B119" s="41" t="s">
        <v>45</v>
      </c>
      <c r="C119" s="42" t="s">
        <v>15</v>
      </c>
      <c r="D119" s="43" t="n">
        <v>87</v>
      </c>
      <c r="E119" s="43" t="n">
        <v>104</v>
      </c>
      <c r="F119" s="43" t="n">
        <v>112</v>
      </c>
      <c r="G119" s="43" t="n">
        <v>167</v>
      </c>
      <c r="H119" s="43" t="n">
        <v>280</v>
      </c>
      <c r="I119" s="43" t="n">
        <v>458</v>
      </c>
      <c r="J119" s="43" t="n">
        <v>419</v>
      </c>
      <c r="K119" s="44" t="n">
        <v>1627</v>
      </c>
      <c r="L119" s="45" t="n">
        <f aca="false">+D119/D$122*100</f>
        <v>39.7260273972603</v>
      </c>
      <c r="M119" s="49" t="n">
        <f aca="false">+E119/E$122*100</f>
        <v>44.2553191489362</v>
      </c>
      <c r="N119" s="49" t="n">
        <f aca="false">+F119/F$122*100</f>
        <v>37.8378378378378</v>
      </c>
      <c r="O119" s="49" t="n">
        <f aca="false">+G119/G$122*100</f>
        <v>41.645885286783</v>
      </c>
      <c r="P119" s="49" t="n">
        <f aca="false">+H119/H$122*100</f>
        <v>35.1317440401506</v>
      </c>
      <c r="Q119" s="49" t="n">
        <f aca="false">+I119/I$122*100</f>
        <v>33.9762611275964</v>
      </c>
      <c r="R119" s="49" t="n">
        <f aca="false">+J119/J$122*100</f>
        <v>33.2012678288431</v>
      </c>
      <c r="S119" s="49" t="n">
        <f aca="false">+K119/K$122*100</f>
        <v>35.6954804738921</v>
      </c>
    </row>
    <row r="120" customFormat="false" ht="12.75" hidden="false" customHeight="false" outlineLevel="0" collapsed="false">
      <c r="A120" s="56"/>
      <c r="B120" s="41"/>
      <c r="C120" s="29" t="s">
        <v>16</v>
      </c>
      <c r="D120" s="30" t="n">
        <v>132</v>
      </c>
      <c r="E120" s="30" t="n">
        <v>131</v>
      </c>
      <c r="F120" s="30" t="n">
        <v>184</v>
      </c>
      <c r="G120" s="30" t="n">
        <v>234</v>
      </c>
      <c r="H120" s="30" t="n">
        <v>514</v>
      </c>
      <c r="I120" s="30" t="n">
        <v>889</v>
      </c>
      <c r="J120" s="30" t="n">
        <v>840</v>
      </c>
      <c r="K120" s="31" t="n">
        <v>2924</v>
      </c>
      <c r="L120" s="32" t="n">
        <f aca="false">+D120/D$122*100</f>
        <v>60.2739726027397</v>
      </c>
      <c r="M120" s="33" t="n">
        <f aca="false">+E120/E$122*100</f>
        <v>55.7446808510638</v>
      </c>
      <c r="N120" s="33" t="n">
        <f aca="false">+F120/F$122*100</f>
        <v>62.1621621621622</v>
      </c>
      <c r="O120" s="33" t="n">
        <f aca="false">+G120/G$122*100</f>
        <v>58.354114713217</v>
      </c>
      <c r="P120" s="33" t="n">
        <f aca="false">+H120/H$122*100</f>
        <v>64.4918444165621</v>
      </c>
      <c r="Q120" s="33" t="n">
        <f aca="false">+I120/I$122*100</f>
        <v>65.9495548961424</v>
      </c>
      <c r="R120" s="33" t="n">
        <f aca="false">+J120/J$122*100</f>
        <v>66.5610142630745</v>
      </c>
      <c r="S120" s="33" t="n">
        <f aca="false">+K120/K$122*100</f>
        <v>64.1509433962264</v>
      </c>
    </row>
    <row r="121" customFormat="false" ht="12.75" hidden="false" customHeight="false" outlineLevel="0" collapsed="false">
      <c r="A121" s="56"/>
      <c r="B121" s="41"/>
      <c r="C121" s="29" t="s">
        <v>17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3</v>
      </c>
      <c r="I121" s="30" t="n">
        <v>1</v>
      </c>
      <c r="J121" s="30" t="n">
        <v>3</v>
      </c>
      <c r="K121" s="31" t="n">
        <v>7</v>
      </c>
      <c r="L121" s="32" t="n">
        <f aca="false">+D121/D$122*100</f>
        <v>0</v>
      </c>
      <c r="M121" s="33" t="n">
        <f aca="false">+E121/E$122*100</f>
        <v>0</v>
      </c>
      <c r="N121" s="33" t="n">
        <f aca="false">+F121/F$122*100</f>
        <v>0</v>
      </c>
      <c r="O121" s="33" t="n">
        <f aca="false">+G121/G$122*100</f>
        <v>0</v>
      </c>
      <c r="P121" s="33" t="n">
        <f aca="false">+H121/H$122*100</f>
        <v>0.376411543287327</v>
      </c>
      <c r="Q121" s="33" t="n">
        <f aca="false">+I121/I$122*100</f>
        <v>0.0741839762611276</v>
      </c>
      <c r="R121" s="33" t="n">
        <f aca="false">+J121/J$122*100</f>
        <v>0.237717908082409</v>
      </c>
      <c r="S121" s="33" t="n">
        <f aca="false">+K121/K$122*100</f>
        <v>0.153576129881527</v>
      </c>
    </row>
    <row r="122" customFormat="false" ht="12.75" hidden="false" customHeight="false" outlineLevel="0" collapsed="false">
      <c r="A122" s="56"/>
      <c r="B122" s="41"/>
      <c r="C122" s="34" t="s">
        <v>10</v>
      </c>
      <c r="D122" s="35" t="n">
        <v>219</v>
      </c>
      <c r="E122" s="35" t="n">
        <v>235</v>
      </c>
      <c r="F122" s="35" t="n">
        <v>296</v>
      </c>
      <c r="G122" s="35" t="n">
        <v>401</v>
      </c>
      <c r="H122" s="35" t="n">
        <v>797</v>
      </c>
      <c r="I122" s="35" t="n">
        <v>1348</v>
      </c>
      <c r="J122" s="35" t="n">
        <v>1262</v>
      </c>
      <c r="K122" s="36" t="n">
        <v>4558</v>
      </c>
      <c r="L122" s="37" t="n">
        <f aca="false">+D122/D$122*100</f>
        <v>100</v>
      </c>
      <c r="M122" s="38" t="n">
        <f aca="false">+E122/E$122*100</f>
        <v>100</v>
      </c>
      <c r="N122" s="38" t="n">
        <f aca="false">+F122/F$122*100</f>
        <v>100</v>
      </c>
      <c r="O122" s="38" t="n">
        <f aca="false">+G122/G$122*100</f>
        <v>100</v>
      </c>
      <c r="P122" s="38" t="n">
        <f aca="false">+H122/H$122*100</f>
        <v>100</v>
      </c>
      <c r="Q122" s="38" t="n">
        <f aca="false">+I122/I$122*100</f>
        <v>100</v>
      </c>
      <c r="R122" s="38" t="n">
        <f aca="false">+J122/J$122*100</f>
        <v>100</v>
      </c>
      <c r="S122" s="38" t="n">
        <f aca="false">+K122/K$122*100</f>
        <v>100</v>
      </c>
    </row>
    <row r="123" customFormat="false" ht="12.75" hidden="false" customHeight="true" outlineLevel="0" collapsed="false">
      <c r="A123" s="56"/>
      <c r="B123" s="39" t="s">
        <v>46</v>
      </c>
      <c r="C123" s="40" t="s">
        <v>15</v>
      </c>
      <c r="D123" s="30" t="n">
        <v>46</v>
      </c>
      <c r="E123" s="30" t="n">
        <v>58</v>
      </c>
      <c r="F123" s="30" t="n">
        <v>81</v>
      </c>
      <c r="G123" s="30" t="n">
        <v>109</v>
      </c>
      <c r="H123" s="30" t="n">
        <v>302</v>
      </c>
      <c r="I123" s="30" t="n">
        <v>576</v>
      </c>
      <c r="J123" s="30" t="n">
        <v>407</v>
      </c>
      <c r="K123" s="31" t="n">
        <v>1579</v>
      </c>
      <c r="L123" s="32" t="n">
        <f aca="false">+D123/D$126*100</f>
        <v>30.2631578947368</v>
      </c>
      <c r="M123" s="33" t="n">
        <f aca="false">+E123/E$126*100</f>
        <v>36.4779874213836</v>
      </c>
      <c r="N123" s="33" t="n">
        <f aca="false">+F123/F$126*100</f>
        <v>39.3203883495146</v>
      </c>
      <c r="O123" s="33" t="n">
        <f aca="false">+G123/G$126*100</f>
        <v>32.6347305389222</v>
      </c>
      <c r="P123" s="33" t="n">
        <f aca="false">+H123/H$126*100</f>
        <v>33.0777656078861</v>
      </c>
      <c r="Q123" s="33" t="n">
        <f aca="false">+I123/I$126*100</f>
        <v>33.5078534031414</v>
      </c>
      <c r="R123" s="33" t="n">
        <f aca="false">+J123/J$126*100</f>
        <v>30.4185351270553</v>
      </c>
      <c r="S123" s="33" t="n">
        <f aca="false">+K123/K$126*100</f>
        <v>32.7525409666044</v>
      </c>
    </row>
    <row r="124" customFormat="false" ht="12.75" hidden="false" customHeight="false" outlineLevel="0" collapsed="false">
      <c r="A124" s="56"/>
      <c r="B124" s="39"/>
      <c r="C124" s="40" t="s">
        <v>16</v>
      </c>
      <c r="D124" s="30" t="n">
        <v>105</v>
      </c>
      <c r="E124" s="30" t="n">
        <v>101</v>
      </c>
      <c r="F124" s="30" t="n">
        <v>124</v>
      </c>
      <c r="G124" s="30" t="n">
        <v>224</v>
      </c>
      <c r="H124" s="30" t="n">
        <v>610</v>
      </c>
      <c r="I124" s="30" t="n">
        <v>1135</v>
      </c>
      <c r="J124" s="30" t="n">
        <v>919</v>
      </c>
      <c r="K124" s="31" t="n">
        <v>3218</v>
      </c>
      <c r="L124" s="32" t="n">
        <f aca="false">+D124/D$126*100</f>
        <v>69.0789473684211</v>
      </c>
      <c r="M124" s="33" t="n">
        <f aca="false">+E124/E$126*100</f>
        <v>63.5220125786164</v>
      </c>
      <c r="N124" s="33" t="n">
        <f aca="false">+F124/F$126*100</f>
        <v>60.1941747572816</v>
      </c>
      <c r="O124" s="33" t="n">
        <f aca="false">+G124/G$126*100</f>
        <v>67.0658682634731</v>
      </c>
      <c r="P124" s="33" t="n">
        <f aca="false">+H124/H$126*100</f>
        <v>66.8127053669222</v>
      </c>
      <c r="Q124" s="33" t="n">
        <f aca="false">+I124/I$126*100</f>
        <v>66.0267597440372</v>
      </c>
      <c r="R124" s="33" t="n">
        <f aca="false">+J124/J$126*100</f>
        <v>68.6846038863976</v>
      </c>
      <c r="S124" s="33" t="n">
        <f aca="false">+K124/K$126*100</f>
        <v>66.7496370047708</v>
      </c>
    </row>
    <row r="125" customFormat="false" ht="12.75" hidden="false" customHeight="false" outlineLevel="0" collapsed="false">
      <c r="A125" s="56"/>
      <c r="B125" s="39"/>
      <c r="C125" s="40" t="s">
        <v>17</v>
      </c>
      <c r="D125" s="30" t="n">
        <v>1</v>
      </c>
      <c r="E125" s="30" t="n">
        <v>0</v>
      </c>
      <c r="F125" s="30" t="n">
        <v>1</v>
      </c>
      <c r="G125" s="30" t="n">
        <v>1</v>
      </c>
      <c r="H125" s="30" t="n">
        <v>1</v>
      </c>
      <c r="I125" s="30" t="n">
        <v>8</v>
      </c>
      <c r="J125" s="30" t="n">
        <v>12</v>
      </c>
      <c r="K125" s="31" t="n">
        <v>24</v>
      </c>
      <c r="L125" s="32" t="n">
        <f aca="false">+D125/D$126*100</f>
        <v>0.657894736842105</v>
      </c>
      <c r="M125" s="33" t="n">
        <f aca="false">+E125/E$126*100</f>
        <v>0</v>
      </c>
      <c r="N125" s="33" t="n">
        <f aca="false">+F125/F$126*100</f>
        <v>0.485436893203883</v>
      </c>
      <c r="O125" s="33" t="n">
        <f aca="false">+G125/G$126*100</f>
        <v>0.29940119760479</v>
      </c>
      <c r="P125" s="33" t="n">
        <f aca="false">+H125/H$126*100</f>
        <v>0.109529025191676</v>
      </c>
      <c r="Q125" s="33" t="n">
        <f aca="false">+I125/I$126*100</f>
        <v>0.465386852821408</v>
      </c>
      <c r="R125" s="33" t="n">
        <f aca="false">+J125/J$126*100</f>
        <v>0.896860986547085</v>
      </c>
      <c r="S125" s="33" t="n">
        <f aca="false">+K125/K$126*100</f>
        <v>0.497822028624767</v>
      </c>
    </row>
    <row r="126" customFormat="false" ht="12.75" hidden="false" customHeight="false" outlineLevel="0" collapsed="false">
      <c r="A126" s="56"/>
      <c r="B126" s="39"/>
      <c r="C126" s="40" t="s">
        <v>10</v>
      </c>
      <c r="D126" s="30" t="n">
        <v>152</v>
      </c>
      <c r="E126" s="30" t="n">
        <v>159</v>
      </c>
      <c r="F126" s="30" t="n">
        <v>206</v>
      </c>
      <c r="G126" s="30" t="n">
        <v>334</v>
      </c>
      <c r="H126" s="30" t="n">
        <v>913</v>
      </c>
      <c r="I126" s="30" t="n">
        <v>1719</v>
      </c>
      <c r="J126" s="30" t="n">
        <v>1338</v>
      </c>
      <c r="K126" s="31" t="n">
        <v>4821</v>
      </c>
      <c r="L126" s="32" t="n">
        <f aca="false">+D126/D$126*100</f>
        <v>100</v>
      </c>
      <c r="M126" s="33" t="n">
        <f aca="false">+E126/E$126*100</f>
        <v>100</v>
      </c>
      <c r="N126" s="33" t="n">
        <f aca="false">+F126/F$126*100</f>
        <v>100</v>
      </c>
      <c r="O126" s="33" t="n">
        <f aca="false">+G126/G$126*100</f>
        <v>100</v>
      </c>
      <c r="P126" s="33" t="n">
        <f aca="false">+H126/H$126*100</f>
        <v>100</v>
      </c>
      <c r="Q126" s="33" t="n">
        <f aca="false">+I126/I$126*100</f>
        <v>100</v>
      </c>
      <c r="R126" s="33" t="n">
        <f aca="false">+J126/J$126*100</f>
        <v>100</v>
      </c>
      <c r="S126" s="33" t="n">
        <f aca="false">+K126/K$126*100</f>
        <v>100</v>
      </c>
    </row>
    <row r="127" customFormat="false" ht="12.75" hidden="false" customHeight="true" outlineLevel="0" collapsed="false">
      <c r="A127" s="56"/>
      <c r="B127" s="41" t="s">
        <v>47</v>
      </c>
      <c r="C127" s="42" t="s">
        <v>15</v>
      </c>
      <c r="D127" s="43" t="n">
        <v>74</v>
      </c>
      <c r="E127" s="43" t="n">
        <v>71</v>
      </c>
      <c r="F127" s="43" t="n">
        <v>81</v>
      </c>
      <c r="G127" s="43" t="n">
        <v>94</v>
      </c>
      <c r="H127" s="43" t="n">
        <v>227</v>
      </c>
      <c r="I127" s="43" t="n">
        <v>508</v>
      </c>
      <c r="J127" s="43" t="n">
        <v>527</v>
      </c>
      <c r="K127" s="44" t="n">
        <v>1582</v>
      </c>
      <c r="L127" s="45" t="n">
        <f aca="false">+D127/D$130*100</f>
        <v>34.5794392523365</v>
      </c>
      <c r="M127" s="49" t="n">
        <f aca="false">+E127/E$130*100</f>
        <v>34.4660194174757</v>
      </c>
      <c r="N127" s="49" t="n">
        <f aca="false">+F127/F$130*100</f>
        <v>41.1167512690355</v>
      </c>
      <c r="O127" s="49" t="n">
        <f aca="false">+G127/G$130*100</f>
        <v>34.3065693430657</v>
      </c>
      <c r="P127" s="49" t="n">
        <f aca="false">+H127/H$130*100</f>
        <v>30.968622100955</v>
      </c>
      <c r="Q127" s="49" t="n">
        <f aca="false">+I127/I$130*100</f>
        <v>31.5724052206339</v>
      </c>
      <c r="R127" s="49" t="n">
        <f aca="false">+J127/J$130*100</f>
        <v>30.4096941719561</v>
      </c>
      <c r="S127" s="49" t="n">
        <f aca="false">+K127/K$130*100</f>
        <v>31.8566250503423</v>
      </c>
    </row>
    <row r="128" customFormat="false" ht="12.75" hidden="false" customHeight="false" outlineLevel="0" collapsed="false">
      <c r="A128" s="56"/>
      <c r="B128" s="41"/>
      <c r="C128" s="29" t="s">
        <v>16</v>
      </c>
      <c r="D128" s="30" t="n">
        <v>140</v>
      </c>
      <c r="E128" s="30" t="n">
        <v>135</v>
      </c>
      <c r="F128" s="30" t="n">
        <v>116</v>
      </c>
      <c r="G128" s="30" t="n">
        <v>180</v>
      </c>
      <c r="H128" s="30" t="n">
        <v>506</v>
      </c>
      <c r="I128" s="30" t="n">
        <v>1101</v>
      </c>
      <c r="J128" s="30" t="n">
        <v>1206</v>
      </c>
      <c r="K128" s="31" t="n">
        <v>3384</v>
      </c>
      <c r="L128" s="32" t="n">
        <f aca="false">+D128/D$130*100</f>
        <v>65.4205607476635</v>
      </c>
      <c r="M128" s="33" t="n">
        <f aca="false">+E128/E$130*100</f>
        <v>65.5339805825243</v>
      </c>
      <c r="N128" s="33" t="n">
        <f aca="false">+F128/F$130*100</f>
        <v>58.8832487309645</v>
      </c>
      <c r="O128" s="33" t="n">
        <f aca="false">+G128/G$130*100</f>
        <v>65.6934306569343</v>
      </c>
      <c r="P128" s="33" t="n">
        <f aca="false">+H128/H$130*100</f>
        <v>69.031377899045</v>
      </c>
      <c r="Q128" s="33" t="n">
        <f aca="false">+I128/I$130*100</f>
        <v>68.4275947793661</v>
      </c>
      <c r="R128" s="33" t="n">
        <f aca="false">+J128/J$130*100</f>
        <v>69.5903058280439</v>
      </c>
      <c r="S128" s="33" t="n">
        <f aca="false">+K128/K$130*100</f>
        <v>68.1433749496577</v>
      </c>
    </row>
    <row r="129" customFormat="false" ht="12.75" hidden="false" customHeight="false" outlineLevel="0" collapsed="false">
      <c r="A129" s="56"/>
      <c r="B129" s="41"/>
      <c r="C129" s="29" t="s">
        <v>17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1" t="n">
        <v>0</v>
      </c>
      <c r="L129" s="32" t="n">
        <f aca="false">+D129/D$130*100</f>
        <v>0</v>
      </c>
      <c r="M129" s="33" t="n">
        <f aca="false">+E129/E$130*100</f>
        <v>0</v>
      </c>
      <c r="N129" s="33" t="n">
        <f aca="false">+F129/F$130*100</f>
        <v>0</v>
      </c>
      <c r="O129" s="33" t="n">
        <f aca="false">+G129/G$130*100</f>
        <v>0</v>
      </c>
      <c r="P129" s="33" t="n">
        <f aca="false">+H129/H$130*100</f>
        <v>0</v>
      </c>
      <c r="Q129" s="33" t="n">
        <f aca="false">+I129/I$130*100</f>
        <v>0</v>
      </c>
      <c r="R129" s="33" t="n">
        <f aca="false">+J129/J$130*100</f>
        <v>0</v>
      </c>
      <c r="S129" s="33" t="n">
        <f aca="false">+K129/K$130*100</f>
        <v>0</v>
      </c>
    </row>
    <row r="130" customFormat="false" ht="12.75" hidden="false" customHeight="false" outlineLevel="0" collapsed="false">
      <c r="A130" s="56"/>
      <c r="B130" s="41"/>
      <c r="C130" s="34" t="s">
        <v>10</v>
      </c>
      <c r="D130" s="35" t="n">
        <v>214</v>
      </c>
      <c r="E130" s="35" t="n">
        <v>206</v>
      </c>
      <c r="F130" s="35" t="n">
        <v>197</v>
      </c>
      <c r="G130" s="35" t="n">
        <v>274</v>
      </c>
      <c r="H130" s="35" t="n">
        <v>733</v>
      </c>
      <c r="I130" s="35" t="n">
        <v>1609</v>
      </c>
      <c r="J130" s="35" t="n">
        <v>1733</v>
      </c>
      <c r="K130" s="36" t="n">
        <v>4966</v>
      </c>
      <c r="L130" s="37" t="n">
        <f aca="false">+D130/D$130*100</f>
        <v>100</v>
      </c>
      <c r="M130" s="38" t="n">
        <f aca="false">+E130/E$130*100</f>
        <v>100</v>
      </c>
      <c r="N130" s="38" t="n">
        <f aca="false">+F130/F$130*100</f>
        <v>100</v>
      </c>
      <c r="O130" s="38" t="n">
        <f aca="false">+G130/G$130*100</f>
        <v>100</v>
      </c>
      <c r="P130" s="38" t="n">
        <f aca="false">+H130/H$130*100</f>
        <v>100</v>
      </c>
      <c r="Q130" s="38" t="n">
        <f aca="false">+I130/I$130*100</f>
        <v>100</v>
      </c>
      <c r="R130" s="38" t="n">
        <f aca="false">+J130/J$130*100</f>
        <v>100</v>
      </c>
      <c r="S130" s="38" t="n">
        <f aca="false">+K130/K$130*100</f>
        <v>100</v>
      </c>
    </row>
    <row r="131" customFormat="false" ht="12.75" hidden="false" customHeight="true" outlineLevel="0" collapsed="false">
      <c r="A131" s="56"/>
      <c r="B131" s="39" t="s">
        <v>48</v>
      </c>
      <c r="C131" s="40" t="s">
        <v>15</v>
      </c>
      <c r="D131" s="30" t="n">
        <v>82</v>
      </c>
      <c r="E131" s="30" t="n">
        <v>69</v>
      </c>
      <c r="F131" s="30" t="n">
        <v>68</v>
      </c>
      <c r="G131" s="30" t="n">
        <v>112</v>
      </c>
      <c r="H131" s="30" t="n">
        <v>200</v>
      </c>
      <c r="I131" s="30" t="n">
        <v>398</v>
      </c>
      <c r="J131" s="30" t="n">
        <v>303</v>
      </c>
      <c r="K131" s="31" t="n">
        <v>1232</v>
      </c>
      <c r="L131" s="32" t="n">
        <f aca="false">+D131/D$134*100</f>
        <v>36.283185840708</v>
      </c>
      <c r="M131" s="33" t="n">
        <f aca="false">+E131/E$134*100</f>
        <v>32.8571428571429</v>
      </c>
      <c r="N131" s="33" t="n">
        <f aca="false">+F131/F$134*100</f>
        <v>33.4975369458128</v>
      </c>
      <c r="O131" s="33" t="n">
        <f aca="false">+G131/G$134*100</f>
        <v>33.1360946745562</v>
      </c>
      <c r="P131" s="33" t="n">
        <f aca="false">+H131/H$134*100</f>
        <v>26.3157894736842</v>
      </c>
      <c r="Q131" s="33" t="n">
        <f aca="false">+I131/I$134*100</f>
        <v>30.6153846153846</v>
      </c>
      <c r="R131" s="33" t="n">
        <f aca="false">+J131/J$134*100</f>
        <v>29.5321637426901</v>
      </c>
      <c r="S131" s="33" t="n">
        <f aca="false">+K131/K$134*100</f>
        <v>30.3224218557716</v>
      </c>
    </row>
    <row r="132" customFormat="false" ht="12.75" hidden="false" customHeight="false" outlineLevel="0" collapsed="false">
      <c r="A132" s="56"/>
      <c r="B132" s="39"/>
      <c r="C132" s="40" t="s">
        <v>16</v>
      </c>
      <c r="D132" s="30" t="n">
        <v>144</v>
      </c>
      <c r="E132" s="30" t="n">
        <v>141</v>
      </c>
      <c r="F132" s="30" t="n">
        <v>135</v>
      </c>
      <c r="G132" s="30" t="n">
        <v>226</v>
      </c>
      <c r="H132" s="30" t="n">
        <v>560</v>
      </c>
      <c r="I132" s="30" t="n">
        <v>901</v>
      </c>
      <c r="J132" s="30" t="n">
        <v>723</v>
      </c>
      <c r="K132" s="31" t="n">
        <v>2830</v>
      </c>
      <c r="L132" s="32" t="n">
        <f aca="false">+D132/D$134*100</f>
        <v>63.716814159292</v>
      </c>
      <c r="M132" s="33" t="n">
        <f aca="false">+E132/E$134*100</f>
        <v>67.1428571428571</v>
      </c>
      <c r="N132" s="33" t="n">
        <f aca="false">+F132/F$134*100</f>
        <v>66.5024630541872</v>
      </c>
      <c r="O132" s="33" t="n">
        <f aca="false">+G132/G$134*100</f>
        <v>66.8639053254438</v>
      </c>
      <c r="P132" s="33" t="n">
        <f aca="false">+H132/H$134*100</f>
        <v>73.6842105263158</v>
      </c>
      <c r="Q132" s="33" t="n">
        <f aca="false">+I132/I$134*100</f>
        <v>69.3076923076923</v>
      </c>
      <c r="R132" s="33" t="n">
        <f aca="false">+J132/J$134*100</f>
        <v>70.4678362573099</v>
      </c>
      <c r="S132" s="33" t="n">
        <f aca="false">+K132/K$134*100</f>
        <v>69.652965788826</v>
      </c>
    </row>
    <row r="133" customFormat="false" ht="12.75" hidden="false" customHeight="false" outlineLevel="0" collapsed="false">
      <c r="A133" s="56"/>
      <c r="B133" s="39"/>
      <c r="C133" s="40" t="s">
        <v>17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1</v>
      </c>
      <c r="J133" s="30" t="n">
        <v>0</v>
      </c>
      <c r="K133" s="31" t="n">
        <v>1</v>
      </c>
      <c r="L133" s="32" t="n">
        <f aca="false">+D133/D$134*100</f>
        <v>0</v>
      </c>
      <c r="M133" s="33" t="n">
        <f aca="false">+E133/E$134*100</f>
        <v>0</v>
      </c>
      <c r="N133" s="33" t="n">
        <f aca="false">+F133/F$134*100</f>
        <v>0</v>
      </c>
      <c r="O133" s="33" t="n">
        <f aca="false">+G133/G$134*100</f>
        <v>0</v>
      </c>
      <c r="P133" s="33" t="n">
        <f aca="false">+H133/H$134*100</f>
        <v>0</v>
      </c>
      <c r="Q133" s="33" t="n">
        <f aca="false">+I133/I$134*100</f>
        <v>0.0769230769230769</v>
      </c>
      <c r="R133" s="33" t="n">
        <f aca="false">+J133/J$134*100</f>
        <v>0</v>
      </c>
      <c r="S133" s="33" t="n">
        <f aca="false">+K133/K$134*100</f>
        <v>0.024612355402412</v>
      </c>
    </row>
    <row r="134" customFormat="false" ht="12.75" hidden="false" customHeight="false" outlineLevel="0" collapsed="false">
      <c r="A134" s="56"/>
      <c r="B134" s="39"/>
      <c r="C134" s="40" t="s">
        <v>10</v>
      </c>
      <c r="D134" s="30" t="n">
        <v>226</v>
      </c>
      <c r="E134" s="30" t="n">
        <v>210</v>
      </c>
      <c r="F134" s="30" t="n">
        <v>203</v>
      </c>
      <c r="G134" s="30" t="n">
        <v>338</v>
      </c>
      <c r="H134" s="30" t="n">
        <v>760</v>
      </c>
      <c r="I134" s="30" t="n">
        <v>1300</v>
      </c>
      <c r="J134" s="30" t="n">
        <v>1026</v>
      </c>
      <c r="K134" s="31" t="n">
        <v>4063</v>
      </c>
      <c r="L134" s="32" t="n">
        <f aca="false">+D134/D$134*100</f>
        <v>100</v>
      </c>
      <c r="M134" s="33" t="n">
        <f aca="false">+E134/E$134*100</f>
        <v>100</v>
      </c>
      <c r="N134" s="33" t="n">
        <f aca="false">+F134/F$134*100</f>
        <v>100</v>
      </c>
      <c r="O134" s="33" t="n">
        <f aca="false">+G134/G$134*100</f>
        <v>100</v>
      </c>
      <c r="P134" s="33" t="n">
        <f aca="false">+H134/H$134*100</f>
        <v>100</v>
      </c>
      <c r="Q134" s="33" t="n">
        <f aca="false">+I134/I$134*100</f>
        <v>100</v>
      </c>
      <c r="R134" s="33" t="n">
        <f aca="false">+J134/J$134*100</f>
        <v>100</v>
      </c>
      <c r="S134" s="33" t="n">
        <f aca="false">+K134/K$134*100</f>
        <v>100</v>
      </c>
    </row>
    <row r="135" customFormat="false" ht="12.75" hidden="false" customHeight="true" outlineLevel="0" collapsed="false">
      <c r="A135" s="56"/>
      <c r="B135" s="41" t="s">
        <v>49</v>
      </c>
      <c r="C135" s="42" t="s">
        <v>15</v>
      </c>
      <c r="D135" s="43" t="n">
        <v>19</v>
      </c>
      <c r="E135" s="43" t="n">
        <v>15</v>
      </c>
      <c r="F135" s="43" t="n">
        <v>12</v>
      </c>
      <c r="G135" s="43" t="n">
        <v>18</v>
      </c>
      <c r="H135" s="43" t="n">
        <v>69</v>
      </c>
      <c r="I135" s="43" t="n">
        <v>129</v>
      </c>
      <c r="J135" s="43" t="n">
        <v>113</v>
      </c>
      <c r="K135" s="44" t="n">
        <v>375</v>
      </c>
      <c r="L135" s="45" t="n">
        <f aca="false">+D135/D$138*100</f>
        <v>40.4255319148936</v>
      </c>
      <c r="M135" s="49" t="n">
        <f aca="false">+E135/E$138*100</f>
        <v>31.9148936170213</v>
      </c>
      <c r="N135" s="49" t="n">
        <f aca="false">+F135/F$138*100</f>
        <v>26.0869565217391</v>
      </c>
      <c r="O135" s="49" t="n">
        <f aca="false">+G135/G$138*100</f>
        <v>28.125</v>
      </c>
      <c r="P135" s="49" t="n">
        <f aca="false">+H135/H$138*100</f>
        <v>27.6</v>
      </c>
      <c r="Q135" s="49" t="n">
        <f aca="false">+I135/I$138*100</f>
        <v>24.0671641791045</v>
      </c>
      <c r="R135" s="49" t="n">
        <f aca="false">+J135/J$138*100</f>
        <v>21.6061185468451</v>
      </c>
      <c r="S135" s="49" t="n">
        <f aca="false">+K135/K$138*100</f>
        <v>24.7851949768672</v>
      </c>
    </row>
    <row r="136" customFormat="false" ht="12.75" hidden="false" customHeight="false" outlineLevel="0" collapsed="false">
      <c r="A136" s="56"/>
      <c r="B136" s="41"/>
      <c r="C136" s="29" t="s">
        <v>16</v>
      </c>
      <c r="D136" s="30" t="n">
        <v>22</v>
      </c>
      <c r="E136" s="30" t="n">
        <v>27</v>
      </c>
      <c r="F136" s="30" t="n">
        <v>29</v>
      </c>
      <c r="G136" s="30" t="n">
        <v>37</v>
      </c>
      <c r="H136" s="30" t="n">
        <v>150</v>
      </c>
      <c r="I136" s="30" t="n">
        <v>337</v>
      </c>
      <c r="J136" s="30" t="n">
        <v>370</v>
      </c>
      <c r="K136" s="31" t="n">
        <v>972</v>
      </c>
      <c r="L136" s="32" t="n">
        <f aca="false">+D136/D$138*100</f>
        <v>46.8085106382979</v>
      </c>
      <c r="M136" s="33" t="n">
        <f aca="false">+E136/E$138*100</f>
        <v>57.4468085106383</v>
      </c>
      <c r="N136" s="33" t="n">
        <f aca="false">+F136/F$138*100</f>
        <v>63.0434782608696</v>
      </c>
      <c r="O136" s="33" t="n">
        <f aca="false">+G136/G$138*100</f>
        <v>57.8125</v>
      </c>
      <c r="P136" s="33" t="n">
        <f aca="false">+H136/H$138*100</f>
        <v>60</v>
      </c>
      <c r="Q136" s="33" t="n">
        <f aca="false">+I136/I$138*100</f>
        <v>62.8731343283582</v>
      </c>
      <c r="R136" s="33" t="n">
        <f aca="false">+J136/J$138*100</f>
        <v>70.7456978967495</v>
      </c>
      <c r="S136" s="33" t="n">
        <f aca="false">+K136/K$138*100</f>
        <v>64.2432253800397</v>
      </c>
    </row>
    <row r="137" customFormat="false" ht="12.75" hidden="false" customHeight="false" outlineLevel="0" collapsed="false">
      <c r="A137" s="56"/>
      <c r="B137" s="41"/>
      <c r="C137" s="29" t="s">
        <v>17</v>
      </c>
      <c r="D137" s="30" t="n">
        <v>6</v>
      </c>
      <c r="E137" s="30" t="n">
        <v>5</v>
      </c>
      <c r="F137" s="30" t="n">
        <v>5</v>
      </c>
      <c r="G137" s="30" t="n">
        <v>9</v>
      </c>
      <c r="H137" s="30" t="n">
        <v>31</v>
      </c>
      <c r="I137" s="30" t="n">
        <v>70</v>
      </c>
      <c r="J137" s="30" t="n">
        <v>40</v>
      </c>
      <c r="K137" s="31" t="n">
        <v>166</v>
      </c>
      <c r="L137" s="32" t="n">
        <f aca="false">+D137/D$138*100</f>
        <v>12.7659574468085</v>
      </c>
      <c r="M137" s="33" t="n">
        <f aca="false">+E137/E$138*100</f>
        <v>10.6382978723404</v>
      </c>
      <c r="N137" s="33" t="n">
        <f aca="false">+F137/F$138*100</f>
        <v>10.8695652173913</v>
      </c>
      <c r="O137" s="33" t="n">
        <f aca="false">+G137/G$138*100</f>
        <v>14.0625</v>
      </c>
      <c r="P137" s="33" t="n">
        <f aca="false">+H137/H$138*100</f>
        <v>12.4</v>
      </c>
      <c r="Q137" s="33" t="n">
        <f aca="false">+I137/I$138*100</f>
        <v>13.0597014925373</v>
      </c>
      <c r="R137" s="33" t="n">
        <f aca="false">+J137/J$138*100</f>
        <v>7.64818355640535</v>
      </c>
      <c r="S137" s="33" t="n">
        <f aca="false">+K137/K$138*100</f>
        <v>10.9715796430932</v>
      </c>
    </row>
    <row r="138" customFormat="false" ht="12.75" hidden="false" customHeight="false" outlineLevel="0" collapsed="false">
      <c r="A138" s="56"/>
      <c r="B138" s="41"/>
      <c r="C138" s="34" t="s">
        <v>10</v>
      </c>
      <c r="D138" s="35" t="n">
        <v>47</v>
      </c>
      <c r="E138" s="35" t="n">
        <v>47</v>
      </c>
      <c r="F138" s="35" t="n">
        <v>46</v>
      </c>
      <c r="G138" s="35" t="n">
        <v>64</v>
      </c>
      <c r="H138" s="35" t="n">
        <v>250</v>
      </c>
      <c r="I138" s="35" t="n">
        <v>536</v>
      </c>
      <c r="J138" s="35" t="n">
        <v>523</v>
      </c>
      <c r="K138" s="36" t="n">
        <v>1513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6"/>
      <c r="B139" s="61" t="s">
        <v>50</v>
      </c>
      <c r="C139" s="40" t="s">
        <v>15</v>
      </c>
      <c r="D139" s="30" t="n">
        <v>10</v>
      </c>
      <c r="E139" s="30" t="n">
        <v>27</v>
      </c>
      <c r="F139" s="30" t="n">
        <v>22</v>
      </c>
      <c r="G139" s="30" t="n">
        <v>32</v>
      </c>
      <c r="H139" s="30" t="n">
        <v>109</v>
      </c>
      <c r="I139" s="30" t="n">
        <v>193</v>
      </c>
      <c r="J139" s="30" t="n">
        <v>132</v>
      </c>
      <c r="K139" s="31" t="n">
        <v>525</v>
      </c>
      <c r="L139" s="32" t="n">
        <f aca="false">+D139/D$142*100</f>
        <v>30.3030303030303</v>
      </c>
      <c r="M139" s="33" t="n">
        <f aca="false">+E139/E$142*100</f>
        <v>52.9411764705882</v>
      </c>
      <c r="N139" s="33" t="n">
        <f aca="false">+F139/F$142*100</f>
        <v>38.5964912280702</v>
      </c>
      <c r="O139" s="33" t="n">
        <f aca="false">+G139/G$142*100</f>
        <v>30.4761904761905</v>
      </c>
      <c r="P139" s="33" t="n">
        <f aca="false">+H139/H$142*100</f>
        <v>31.3218390804598</v>
      </c>
      <c r="Q139" s="33" t="n">
        <f aca="false">+I139/I$142*100</f>
        <v>31.5875613747954</v>
      </c>
      <c r="R139" s="33" t="n">
        <f aca="false">+J139/J$142*100</f>
        <v>31.8840579710145</v>
      </c>
      <c r="S139" s="33" t="n">
        <f aca="false">+K139/K$142*100</f>
        <v>32.4274243360099</v>
      </c>
    </row>
    <row r="140" customFormat="false" ht="12.75" hidden="false" customHeight="false" outlineLevel="0" collapsed="false">
      <c r="A140" s="56"/>
      <c r="B140" s="61"/>
      <c r="C140" s="40" t="s">
        <v>16</v>
      </c>
      <c r="D140" s="30" t="n">
        <v>23</v>
      </c>
      <c r="E140" s="30" t="n">
        <v>24</v>
      </c>
      <c r="F140" s="30" t="n">
        <v>35</v>
      </c>
      <c r="G140" s="30" t="n">
        <v>73</v>
      </c>
      <c r="H140" s="30" t="n">
        <v>239</v>
      </c>
      <c r="I140" s="30" t="n">
        <v>418</v>
      </c>
      <c r="J140" s="30" t="n">
        <v>279</v>
      </c>
      <c r="K140" s="31" t="n">
        <v>1091</v>
      </c>
      <c r="L140" s="32" t="n">
        <f aca="false">+D140/D$142*100</f>
        <v>69.6969696969697</v>
      </c>
      <c r="M140" s="33" t="n">
        <f aca="false">+E140/E$142*100</f>
        <v>47.0588235294118</v>
      </c>
      <c r="N140" s="33" t="n">
        <f aca="false">+F140/F$142*100</f>
        <v>61.4035087719298</v>
      </c>
      <c r="O140" s="33" t="n">
        <f aca="false">+G140/G$142*100</f>
        <v>69.5238095238095</v>
      </c>
      <c r="P140" s="33" t="n">
        <f aca="false">+H140/H$142*100</f>
        <v>68.6781609195402</v>
      </c>
      <c r="Q140" s="33" t="n">
        <f aca="false">+I140/I$142*100</f>
        <v>68.4124386252046</v>
      </c>
      <c r="R140" s="33" t="n">
        <f aca="false">+J140/J$142*100</f>
        <v>67.3913043478261</v>
      </c>
      <c r="S140" s="33" t="n">
        <f aca="false">+K140/K$142*100</f>
        <v>67.3872760963558</v>
      </c>
    </row>
    <row r="141" customFormat="false" ht="12.75" hidden="false" customHeight="false" outlineLevel="0" collapsed="false">
      <c r="A141" s="56"/>
      <c r="B141" s="61"/>
      <c r="C141" s="40" t="s">
        <v>17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3</v>
      </c>
      <c r="K141" s="31" t="n">
        <v>3</v>
      </c>
      <c r="L141" s="32" t="n">
        <f aca="false">+D141/D$142*100</f>
        <v>0</v>
      </c>
      <c r="M141" s="33" t="n">
        <f aca="false">+E141/E$142*100</f>
        <v>0</v>
      </c>
      <c r="N141" s="33" t="n">
        <f aca="false">+F141/F$142*100</f>
        <v>0</v>
      </c>
      <c r="O141" s="33" t="n">
        <f aca="false">+G141/G$142*100</f>
        <v>0</v>
      </c>
      <c r="P141" s="33" t="n">
        <f aca="false">+H141/H$142*100</f>
        <v>0</v>
      </c>
      <c r="Q141" s="33" t="n">
        <f aca="false">+I141/I$142*100</f>
        <v>0</v>
      </c>
      <c r="R141" s="33" t="n">
        <f aca="false">+J141/J$142*100</f>
        <v>0.72463768115942</v>
      </c>
      <c r="S141" s="33" t="n">
        <f aca="false">+K141/K$142*100</f>
        <v>0.185299567634342</v>
      </c>
    </row>
    <row r="142" customFormat="false" ht="13.5" hidden="false" customHeight="false" outlineLevel="0" collapsed="false">
      <c r="A142" s="56"/>
      <c r="B142" s="61"/>
      <c r="C142" s="62" t="s">
        <v>10</v>
      </c>
      <c r="D142" s="52" t="n">
        <v>33</v>
      </c>
      <c r="E142" s="52" t="n">
        <v>51</v>
      </c>
      <c r="F142" s="52" t="n">
        <v>57</v>
      </c>
      <c r="G142" s="52" t="n">
        <v>105</v>
      </c>
      <c r="H142" s="52" t="n">
        <v>348</v>
      </c>
      <c r="I142" s="52" t="n">
        <v>611</v>
      </c>
      <c r="J142" s="52" t="n">
        <v>414</v>
      </c>
      <c r="K142" s="53" t="n">
        <v>161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2.75" hidden="false" customHeight="true" outlineLevel="0" collapsed="false">
      <c r="A143" s="56"/>
      <c r="B143" s="56" t="s">
        <v>51</v>
      </c>
      <c r="C143" s="29" t="s">
        <v>15</v>
      </c>
      <c r="D143" s="30" t="n">
        <v>93</v>
      </c>
      <c r="E143" s="30" t="n">
        <v>119</v>
      </c>
      <c r="F143" s="30" t="n">
        <v>95</v>
      </c>
      <c r="G143" s="30" t="n">
        <v>170</v>
      </c>
      <c r="H143" s="30" t="n">
        <v>364</v>
      </c>
      <c r="I143" s="30" t="n">
        <v>686</v>
      </c>
      <c r="J143" s="30" t="n">
        <v>562</v>
      </c>
      <c r="K143" s="31" t="n">
        <v>2089</v>
      </c>
      <c r="L143" s="32" t="n">
        <f aca="false">+D143/D$146*100</f>
        <v>30.4918032786885</v>
      </c>
      <c r="M143" s="33" t="n">
        <f aca="false">+E143/E$146*100</f>
        <v>40.7534246575343</v>
      </c>
      <c r="N143" s="33" t="n">
        <f aca="false">+F143/F$146*100</f>
        <v>32.9861111111111</v>
      </c>
      <c r="O143" s="33" t="n">
        <f aca="false">+G143/G$146*100</f>
        <v>35.2697095435685</v>
      </c>
      <c r="P143" s="33" t="n">
        <f aca="false">+H143/H$146*100</f>
        <v>32.413178984862</v>
      </c>
      <c r="Q143" s="33" t="n">
        <f aca="false">+I143/I$146*100</f>
        <v>30.8176100628931</v>
      </c>
      <c r="R143" s="33" t="n">
        <f aca="false">+J143/J$146*100</f>
        <v>28.0579131303045</v>
      </c>
      <c r="S143" s="33" t="n">
        <f aca="false">+K143/K$146*100</f>
        <v>31.090936151213</v>
      </c>
    </row>
    <row r="144" customFormat="false" ht="12.75" hidden="false" customHeight="false" outlineLevel="0" collapsed="false">
      <c r="A144" s="56"/>
      <c r="B144" s="56"/>
      <c r="C144" s="29" t="s">
        <v>16</v>
      </c>
      <c r="D144" s="30" t="n">
        <v>212</v>
      </c>
      <c r="E144" s="30" t="n">
        <v>173</v>
      </c>
      <c r="F144" s="30" t="n">
        <v>193</v>
      </c>
      <c r="G144" s="30" t="n">
        <v>312</v>
      </c>
      <c r="H144" s="30" t="n">
        <v>759</v>
      </c>
      <c r="I144" s="30" t="n">
        <v>1536</v>
      </c>
      <c r="J144" s="30" t="n">
        <v>1441</v>
      </c>
      <c r="K144" s="31" t="n">
        <v>4626</v>
      </c>
      <c r="L144" s="32" t="n">
        <f aca="false">+D144/D$146*100</f>
        <v>69.5081967213115</v>
      </c>
      <c r="M144" s="33" t="n">
        <f aca="false">+E144/E$146*100</f>
        <v>59.2465753424658</v>
      </c>
      <c r="N144" s="33" t="n">
        <f aca="false">+F144/F$146*100</f>
        <v>67.0138888888889</v>
      </c>
      <c r="O144" s="33" t="n">
        <f aca="false">+G144/G$146*100</f>
        <v>64.7302904564315</v>
      </c>
      <c r="P144" s="33" t="n">
        <f aca="false">+H144/H$146*100</f>
        <v>67.586821015138</v>
      </c>
      <c r="Q144" s="33" t="n">
        <f aca="false">+I144/I$146*100</f>
        <v>69.0026954177898</v>
      </c>
      <c r="R144" s="33" t="n">
        <f aca="false">+J144/J$146*100</f>
        <v>71.9420868696955</v>
      </c>
      <c r="S144" s="33" t="n">
        <f aca="false">+K144/K$146*100</f>
        <v>68.8495311802352</v>
      </c>
    </row>
    <row r="145" customFormat="false" ht="12.75" hidden="false" customHeight="false" outlineLevel="0" collapsed="false">
      <c r="A145" s="56"/>
      <c r="B145" s="56"/>
      <c r="C145" s="29" t="s">
        <v>17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4</v>
      </c>
      <c r="J145" s="30" t="n">
        <v>0</v>
      </c>
      <c r="K145" s="31" t="n">
        <v>4</v>
      </c>
      <c r="L145" s="32" t="n">
        <f aca="false">+D145/D$146*100</f>
        <v>0</v>
      </c>
      <c r="M145" s="33" t="n">
        <f aca="false">+E145/E$146*100</f>
        <v>0</v>
      </c>
      <c r="N145" s="33" t="n">
        <f aca="false">+F145/F$146*100</f>
        <v>0</v>
      </c>
      <c r="O145" s="33" t="n">
        <f aca="false">+G145/G$146*100</f>
        <v>0</v>
      </c>
      <c r="P145" s="33" t="n">
        <f aca="false">+H145/H$146*100</f>
        <v>0</v>
      </c>
      <c r="Q145" s="33" t="n">
        <f aca="false">+I145/I$146*100</f>
        <v>0.179694519317161</v>
      </c>
      <c r="R145" s="33" t="n">
        <f aca="false">+J145/J$146*100</f>
        <v>0</v>
      </c>
      <c r="S145" s="33" t="n">
        <f aca="false">+K145/K$146*100</f>
        <v>0.0595326685518678</v>
      </c>
    </row>
    <row r="146" customFormat="false" ht="12.75" hidden="false" customHeight="false" outlineLevel="0" collapsed="false">
      <c r="A146" s="56"/>
      <c r="B146" s="56"/>
      <c r="C146" s="34" t="s">
        <v>10</v>
      </c>
      <c r="D146" s="35" t="n">
        <v>305</v>
      </c>
      <c r="E146" s="35" t="n">
        <v>292</v>
      </c>
      <c r="F146" s="35" t="n">
        <v>288</v>
      </c>
      <c r="G146" s="35" t="n">
        <v>482</v>
      </c>
      <c r="H146" s="35" t="n">
        <v>1123</v>
      </c>
      <c r="I146" s="35" t="n">
        <v>2226</v>
      </c>
      <c r="J146" s="35" t="n">
        <v>2003</v>
      </c>
      <c r="K146" s="36" t="n">
        <v>6719</v>
      </c>
      <c r="L146" s="37" t="n">
        <f aca="false">+D146/D$146*100</f>
        <v>100</v>
      </c>
      <c r="M146" s="38" t="n">
        <f aca="false">+E146/E$146*100</f>
        <v>100</v>
      </c>
      <c r="N146" s="38" t="n">
        <f aca="false">+F146/F$146*100</f>
        <v>100</v>
      </c>
      <c r="O146" s="38" t="n">
        <f aca="false">+G146/G$146*100</f>
        <v>100</v>
      </c>
      <c r="P146" s="38" t="n">
        <f aca="false">+H146/H$146*100</f>
        <v>100</v>
      </c>
      <c r="Q146" s="38" t="n">
        <f aca="false">+I146/I$146*100</f>
        <v>100</v>
      </c>
      <c r="R146" s="38" t="n">
        <f aca="false">+J146/J$146*100</f>
        <v>100</v>
      </c>
      <c r="S146" s="38" t="n">
        <f aca="false">+K146/K$146*100</f>
        <v>100</v>
      </c>
    </row>
    <row r="147" customFormat="false" ht="12.75" hidden="false" customHeight="true" outlineLevel="0" collapsed="false">
      <c r="A147" s="56"/>
      <c r="B147" s="39" t="s">
        <v>52</v>
      </c>
      <c r="C147" s="40" t="s">
        <v>15</v>
      </c>
      <c r="D147" s="30" t="n">
        <v>26</v>
      </c>
      <c r="E147" s="30" t="n">
        <v>22</v>
      </c>
      <c r="F147" s="30" t="n">
        <v>22</v>
      </c>
      <c r="G147" s="30" t="n">
        <v>34</v>
      </c>
      <c r="H147" s="30" t="n">
        <v>73</v>
      </c>
      <c r="I147" s="30" t="n">
        <v>119</v>
      </c>
      <c r="J147" s="30" t="n">
        <v>109</v>
      </c>
      <c r="K147" s="31" t="n">
        <v>405</v>
      </c>
      <c r="L147" s="32" t="n">
        <f aca="false">+D147/D$150*100</f>
        <v>38.2352941176471</v>
      </c>
      <c r="M147" s="33" t="n">
        <f aca="false">+E147/E$150*100</f>
        <v>30.5555555555556</v>
      </c>
      <c r="N147" s="33" t="n">
        <f aca="false">+F147/F$150*100</f>
        <v>32.8358208955224</v>
      </c>
      <c r="O147" s="33" t="n">
        <f aca="false">+G147/G$150*100</f>
        <v>33.0097087378641</v>
      </c>
      <c r="P147" s="33" t="n">
        <f aca="false">+H147/H$150*100</f>
        <v>34.2723004694836</v>
      </c>
      <c r="Q147" s="33" t="n">
        <f aca="false">+I147/I$150*100</f>
        <v>31.3157894736842</v>
      </c>
      <c r="R147" s="33" t="n">
        <f aca="false">+J147/J$150*100</f>
        <v>29.7814207650273</v>
      </c>
      <c r="S147" s="33" t="n">
        <f aca="false">+K147/K$150*100</f>
        <v>31.9148936170213</v>
      </c>
    </row>
    <row r="148" customFormat="false" ht="12.75" hidden="false" customHeight="false" outlineLevel="0" collapsed="false">
      <c r="A148" s="56"/>
      <c r="B148" s="56"/>
      <c r="C148" s="40" t="s">
        <v>16</v>
      </c>
      <c r="D148" s="30" t="n">
        <v>42</v>
      </c>
      <c r="E148" s="30" t="n">
        <v>50</v>
      </c>
      <c r="F148" s="30" t="n">
        <v>45</v>
      </c>
      <c r="G148" s="30" t="n">
        <v>69</v>
      </c>
      <c r="H148" s="30" t="n">
        <v>140</v>
      </c>
      <c r="I148" s="30" t="n">
        <v>261</v>
      </c>
      <c r="J148" s="30" t="n">
        <v>257</v>
      </c>
      <c r="K148" s="31" t="n">
        <v>864</v>
      </c>
      <c r="L148" s="32" t="n">
        <f aca="false">+D148/D$150*100</f>
        <v>61.7647058823529</v>
      </c>
      <c r="M148" s="33" t="n">
        <f aca="false">+E148/E$150*100</f>
        <v>69.4444444444444</v>
      </c>
      <c r="N148" s="33" t="n">
        <f aca="false">+F148/F$150*100</f>
        <v>67.1641791044776</v>
      </c>
      <c r="O148" s="33" t="n">
        <f aca="false">+G148/G$150*100</f>
        <v>66.9902912621359</v>
      </c>
      <c r="P148" s="33" t="n">
        <f aca="false">+H148/H$150*100</f>
        <v>65.7276995305164</v>
      </c>
      <c r="Q148" s="33" t="n">
        <f aca="false">+I148/I$150*100</f>
        <v>68.6842105263158</v>
      </c>
      <c r="R148" s="33" t="n">
        <f aca="false">+J148/J$150*100</f>
        <v>70.2185792349727</v>
      </c>
      <c r="S148" s="33" t="n">
        <f aca="false">+K148/K$150*100</f>
        <v>68.0851063829787</v>
      </c>
    </row>
    <row r="149" customFormat="false" ht="12.75" hidden="false" customHeight="false" outlineLevel="0" collapsed="false">
      <c r="A149" s="56"/>
      <c r="B149" s="56"/>
      <c r="C149" s="40" t="s">
        <v>17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1" t="n">
        <v>0</v>
      </c>
      <c r="L149" s="32" t="n">
        <f aca="false">+D149/D$150*100</f>
        <v>0</v>
      </c>
      <c r="M149" s="33" t="n">
        <f aca="false">+E149/E$150*100</f>
        <v>0</v>
      </c>
      <c r="N149" s="33" t="n">
        <f aca="false">+F149/F$150*100</f>
        <v>0</v>
      </c>
      <c r="O149" s="33" t="n">
        <f aca="false">+G149/G$150*100</f>
        <v>0</v>
      </c>
      <c r="P149" s="33" t="n">
        <f aca="false">+H149/H$150*100</f>
        <v>0</v>
      </c>
      <c r="Q149" s="33" t="n">
        <f aca="false">+I149/I$150*100</f>
        <v>0</v>
      </c>
      <c r="R149" s="33" t="n">
        <f aca="false">+J149/J$150*100</f>
        <v>0</v>
      </c>
      <c r="S149" s="33" t="n">
        <f aca="false">+K149/K$150*100</f>
        <v>0</v>
      </c>
    </row>
    <row r="150" customFormat="false" ht="12.75" hidden="false" customHeight="false" outlineLevel="0" collapsed="false">
      <c r="A150" s="56"/>
      <c r="B150" s="39"/>
      <c r="C150" s="40" t="s">
        <v>10</v>
      </c>
      <c r="D150" s="30" t="n">
        <v>68</v>
      </c>
      <c r="E150" s="30" t="n">
        <v>72</v>
      </c>
      <c r="F150" s="30" t="n">
        <v>67</v>
      </c>
      <c r="G150" s="30" t="n">
        <v>103</v>
      </c>
      <c r="H150" s="30" t="n">
        <v>213</v>
      </c>
      <c r="I150" s="30" t="n">
        <v>380</v>
      </c>
      <c r="J150" s="30" t="n">
        <v>366</v>
      </c>
      <c r="K150" s="31" t="n">
        <v>1269</v>
      </c>
      <c r="L150" s="32" t="n">
        <f aca="false">+D150/D$150*100</f>
        <v>100</v>
      </c>
      <c r="M150" s="33" t="n">
        <f aca="false">+E150/E$150*100</f>
        <v>100</v>
      </c>
      <c r="N150" s="33" t="n">
        <f aca="false">+F150/F$150*100</f>
        <v>100</v>
      </c>
      <c r="O150" s="33" t="n">
        <f aca="false">+G150/G$150*100</f>
        <v>100</v>
      </c>
      <c r="P150" s="33" t="n">
        <f aca="false">+H150/H$150*100</f>
        <v>100</v>
      </c>
      <c r="Q150" s="33" t="n">
        <f aca="false">+I150/I$150*100</f>
        <v>100</v>
      </c>
      <c r="R150" s="33" t="n">
        <f aca="false">+J150/J$150*100</f>
        <v>100</v>
      </c>
      <c r="S150" s="33" t="n">
        <f aca="false">+K150/K$150*100</f>
        <v>100</v>
      </c>
    </row>
    <row r="151" customFormat="false" ht="12.75" hidden="false" customHeight="true" outlineLevel="0" collapsed="false">
      <c r="A151" s="56"/>
      <c r="B151" s="41" t="s">
        <v>53</v>
      </c>
      <c r="C151" s="42" t="s">
        <v>15</v>
      </c>
      <c r="D151" s="43" t="n">
        <v>11</v>
      </c>
      <c r="E151" s="43" t="n">
        <v>7</v>
      </c>
      <c r="F151" s="43" t="n">
        <v>12</v>
      </c>
      <c r="G151" s="43" t="n">
        <v>20</v>
      </c>
      <c r="H151" s="43" t="n">
        <v>59</v>
      </c>
      <c r="I151" s="43" t="n">
        <v>103</v>
      </c>
      <c r="J151" s="43" t="n">
        <v>74</v>
      </c>
      <c r="K151" s="44" t="n">
        <v>286</v>
      </c>
      <c r="L151" s="45" t="n">
        <f aca="false">+D151/D$154*100</f>
        <v>28.9473684210526</v>
      </c>
      <c r="M151" s="49" t="n">
        <f aca="false">+E151/E$154*100</f>
        <v>25.9259259259259</v>
      </c>
      <c r="N151" s="49" t="n">
        <f aca="false">+F151/F$154*100</f>
        <v>44.4444444444444</v>
      </c>
      <c r="O151" s="49" t="n">
        <f aca="false">+G151/G$154*100</f>
        <v>48.7804878048781</v>
      </c>
      <c r="P151" s="49" t="n">
        <f aca="false">+H151/H$154*100</f>
        <v>32.9608938547486</v>
      </c>
      <c r="Q151" s="49" t="n">
        <f aca="false">+I151/I$154*100</f>
        <v>32.2884012539185</v>
      </c>
      <c r="R151" s="49" t="n">
        <f aca="false">+J151/J$154*100</f>
        <v>27.9245283018868</v>
      </c>
      <c r="S151" s="49" t="n">
        <f aca="false">+K151/K$154*100</f>
        <v>31.9196428571429</v>
      </c>
    </row>
    <row r="152" customFormat="false" ht="12.75" hidden="false" customHeight="false" outlineLevel="0" collapsed="false">
      <c r="A152" s="56"/>
      <c r="B152" s="41"/>
      <c r="C152" s="29" t="s">
        <v>16</v>
      </c>
      <c r="D152" s="30" t="n">
        <v>22</v>
      </c>
      <c r="E152" s="30" t="n">
        <v>19</v>
      </c>
      <c r="F152" s="30" t="n">
        <v>13</v>
      </c>
      <c r="G152" s="30" t="n">
        <v>20</v>
      </c>
      <c r="H152" s="30" t="n">
        <v>110</v>
      </c>
      <c r="I152" s="30" t="n">
        <v>207</v>
      </c>
      <c r="J152" s="30" t="n">
        <v>185</v>
      </c>
      <c r="K152" s="31" t="n">
        <v>576</v>
      </c>
      <c r="L152" s="32" t="n">
        <f aca="false">+D152/D$154*100</f>
        <v>57.8947368421053</v>
      </c>
      <c r="M152" s="33" t="n">
        <f aca="false">+E152/E$154*100</f>
        <v>70.3703703703704</v>
      </c>
      <c r="N152" s="33" t="n">
        <f aca="false">+F152/F$154*100</f>
        <v>48.1481481481481</v>
      </c>
      <c r="O152" s="33" t="n">
        <f aca="false">+G152/G$154*100</f>
        <v>48.7804878048781</v>
      </c>
      <c r="P152" s="33" t="n">
        <f aca="false">+H152/H$154*100</f>
        <v>61.4525139664804</v>
      </c>
      <c r="Q152" s="33" t="n">
        <f aca="false">+I152/I$154*100</f>
        <v>64.8902821316615</v>
      </c>
      <c r="R152" s="33" t="n">
        <f aca="false">+J152/J$154*100</f>
        <v>69.811320754717</v>
      </c>
      <c r="S152" s="33" t="n">
        <f aca="false">+K152/K$154*100</f>
        <v>64.2857142857143</v>
      </c>
    </row>
    <row r="153" customFormat="false" ht="12.75" hidden="false" customHeight="false" outlineLevel="0" collapsed="false">
      <c r="A153" s="56"/>
      <c r="B153" s="41"/>
      <c r="C153" s="29" t="s">
        <v>17</v>
      </c>
      <c r="D153" s="30" t="n">
        <v>5</v>
      </c>
      <c r="E153" s="30" t="n">
        <v>1</v>
      </c>
      <c r="F153" s="30" t="n">
        <v>2</v>
      </c>
      <c r="G153" s="30" t="n">
        <v>1</v>
      </c>
      <c r="H153" s="30" t="n">
        <v>10</v>
      </c>
      <c r="I153" s="30" t="n">
        <v>9</v>
      </c>
      <c r="J153" s="30" t="n">
        <v>6</v>
      </c>
      <c r="K153" s="31" t="n">
        <v>34</v>
      </c>
      <c r="L153" s="32" t="n">
        <f aca="false">+D153/D$154*100</f>
        <v>13.1578947368421</v>
      </c>
      <c r="M153" s="33" t="n">
        <f aca="false">+E153/E$154*100</f>
        <v>3.7037037037037</v>
      </c>
      <c r="N153" s="33" t="n">
        <f aca="false">+F153/F$154*100</f>
        <v>7.40740740740741</v>
      </c>
      <c r="O153" s="33" t="n">
        <f aca="false">+G153/G$154*100</f>
        <v>2.4390243902439</v>
      </c>
      <c r="P153" s="33" t="n">
        <f aca="false">+H153/H$154*100</f>
        <v>5.58659217877095</v>
      </c>
      <c r="Q153" s="33" t="n">
        <f aca="false">+I153/I$154*100</f>
        <v>2.82131661442006</v>
      </c>
      <c r="R153" s="33" t="n">
        <f aca="false">+J153/J$154*100</f>
        <v>2.26415094339623</v>
      </c>
      <c r="S153" s="33" t="n">
        <f aca="false">+K153/K$154*100</f>
        <v>3.79464285714286</v>
      </c>
    </row>
    <row r="154" customFormat="false" ht="12.75" hidden="false" customHeight="false" outlineLevel="0" collapsed="false">
      <c r="A154" s="56"/>
      <c r="B154" s="41"/>
      <c r="C154" s="34" t="s">
        <v>10</v>
      </c>
      <c r="D154" s="35" t="n">
        <v>38</v>
      </c>
      <c r="E154" s="35" t="n">
        <v>27</v>
      </c>
      <c r="F154" s="35" t="n">
        <v>27</v>
      </c>
      <c r="G154" s="35" t="n">
        <v>41</v>
      </c>
      <c r="H154" s="35" t="n">
        <v>179</v>
      </c>
      <c r="I154" s="35" t="n">
        <v>319</v>
      </c>
      <c r="J154" s="35" t="n">
        <v>265</v>
      </c>
      <c r="K154" s="36" t="n">
        <v>896</v>
      </c>
      <c r="L154" s="37" t="n">
        <f aca="false">+D154/D$154*100</f>
        <v>100</v>
      </c>
      <c r="M154" s="38" t="n">
        <f aca="false">+E154/E$154*100</f>
        <v>100</v>
      </c>
      <c r="N154" s="38" t="n">
        <f aca="false">+F154/F$154*100</f>
        <v>100</v>
      </c>
      <c r="O154" s="38" t="n">
        <f aca="false">+G154/G$154*100</f>
        <v>100</v>
      </c>
      <c r="P154" s="38" t="n">
        <f aca="false">+H154/H$154*100</f>
        <v>100</v>
      </c>
      <c r="Q154" s="38" t="n">
        <f aca="false">+I154/I$154*100</f>
        <v>100</v>
      </c>
      <c r="R154" s="38" t="n">
        <f aca="false">+J154/J$154*100</f>
        <v>100</v>
      </c>
      <c r="S154" s="38" t="n">
        <f aca="false">+K154/K$154*100</f>
        <v>100</v>
      </c>
    </row>
    <row r="155" customFormat="false" ht="12.75" hidden="false" customHeight="true" outlineLevel="0" collapsed="false">
      <c r="A155" s="56"/>
      <c r="B155" s="39" t="s">
        <v>54</v>
      </c>
      <c r="C155" s="40" t="s">
        <v>15</v>
      </c>
      <c r="D155" s="30" t="n">
        <v>23</v>
      </c>
      <c r="E155" s="30" t="n">
        <v>21</v>
      </c>
      <c r="F155" s="30" t="n">
        <v>21</v>
      </c>
      <c r="G155" s="30" t="n">
        <v>30</v>
      </c>
      <c r="H155" s="30" t="n">
        <v>93</v>
      </c>
      <c r="I155" s="30" t="n">
        <v>138</v>
      </c>
      <c r="J155" s="30" t="n">
        <v>115</v>
      </c>
      <c r="K155" s="31" t="n">
        <v>441</v>
      </c>
      <c r="L155" s="32" t="n">
        <f aca="false">+D155/D$158*100</f>
        <v>31.5068493150685</v>
      </c>
      <c r="M155" s="33" t="n">
        <f aca="false">+E155/E$158*100</f>
        <v>33.8709677419355</v>
      </c>
      <c r="N155" s="33" t="n">
        <f aca="false">+F155/F$158*100</f>
        <v>37.5</v>
      </c>
      <c r="O155" s="33" t="n">
        <f aca="false">+G155/G$158*100</f>
        <v>31.9148936170213</v>
      </c>
      <c r="P155" s="33" t="n">
        <f aca="false">+H155/H$158*100</f>
        <v>33.9416058394161</v>
      </c>
      <c r="Q155" s="33" t="n">
        <f aca="false">+I155/I$158*100</f>
        <v>31.7972350230415</v>
      </c>
      <c r="R155" s="33" t="n">
        <f aca="false">+J155/J$158*100</f>
        <v>25.3863134657837</v>
      </c>
      <c r="S155" s="33" t="n">
        <f aca="false">+K155/K$158*100</f>
        <v>30.4979253112033</v>
      </c>
    </row>
    <row r="156" customFormat="false" ht="12.75" hidden="false" customHeight="false" outlineLevel="0" collapsed="false">
      <c r="A156" s="56"/>
      <c r="B156" s="56"/>
      <c r="C156" s="40" t="s">
        <v>16</v>
      </c>
      <c r="D156" s="30" t="n">
        <v>50</v>
      </c>
      <c r="E156" s="30" t="n">
        <v>41</v>
      </c>
      <c r="F156" s="30" t="n">
        <v>35</v>
      </c>
      <c r="G156" s="30" t="n">
        <v>64</v>
      </c>
      <c r="H156" s="30" t="n">
        <v>181</v>
      </c>
      <c r="I156" s="30" t="n">
        <v>296</v>
      </c>
      <c r="J156" s="30" t="n">
        <v>338</v>
      </c>
      <c r="K156" s="31" t="n">
        <v>1005</v>
      </c>
      <c r="L156" s="32" t="n">
        <f aca="false">+D156/D$158*100</f>
        <v>68.4931506849315</v>
      </c>
      <c r="M156" s="33" t="n">
        <f aca="false">+E156/E$158*100</f>
        <v>66.1290322580645</v>
      </c>
      <c r="N156" s="33" t="n">
        <f aca="false">+F156/F$158*100</f>
        <v>62.5</v>
      </c>
      <c r="O156" s="33" t="n">
        <f aca="false">+G156/G$158*100</f>
        <v>68.0851063829787</v>
      </c>
      <c r="P156" s="33" t="n">
        <f aca="false">+H156/H$158*100</f>
        <v>66.0583941605839</v>
      </c>
      <c r="Q156" s="33" t="n">
        <f aca="false">+I156/I$158*100</f>
        <v>68.2027649769585</v>
      </c>
      <c r="R156" s="33" t="n">
        <f aca="false">+J156/J$158*100</f>
        <v>74.6136865342163</v>
      </c>
      <c r="S156" s="33" t="n">
        <f aca="false">+K156/K$158*100</f>
        <v>69.5020746887967</v>
      </c>
    </row>
    <row r="157" customFormat="false" ht="12.75" hidden="false" customHeight="false" outlineLevel="0" collapsed="false">
      <c r="A157" s="56"/>
      <c r="B157" s="56"/>
      <c r="C157" s="40" t="s">
        <v>17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1" t="n">
        <v>0</v>
      </c>
      <c r="L157" s="32" t="n">
        <f aca="false">+D157/D$158*100</f>
        <v>0</v>
      </c>
      <c r="M157" s="33" t="n">
        <f aca="false">+E157/E$158*100</f>
        <v>0</v>
      </c>
      <c r="N157" s="33" t="n">
        <f aca="false">+F157/F$158*100</f>
        <v>0</v>
      </c>
      <c r="O157" s="33" t="n">
        <f aca="false">+G157/G$158*100</f>
        <v>0</v>
      </c>
      <c r="P157" s="33" t="n">
        <f aca="false">+H157/H$158*100</f>
        <v>0</v>
      </c>
      <c r="Q157" s="33" t="n">
        <f aca="false">+I157/I$158*100</f>
        <v>0</v>
      </c>
      <c r="R157" s="33" t="n">
        <f aca="false">+J157/J$158*100</f>
        <v>0</v>
      </c>
      <c r="S157" s="33" t="n">
        <f aca="false">+K157/K$158*100</f>
        <v>0</v>
      </c>
    </row>
    <row r="158" customFormat="false" ht="12.75" hidden="false" customHeight="false" outlineLevel="0" collapsed="false">
      <c r="A158" s="56"/>
      <c r="B158" s="39"/>
      <c r="C158" s="40" t="s">
        <v>10</v>
      </c>
      <c r="D158" s="30" t="n">
        <v>73</v>
      </c>
      <c r="E158" s="30" t="n">
        <v>62</v>
      </c>
      <c r="F158" s="30" t="n">
        <v>56</v>
      </c>
      <c r="G158" s="30" t="n">
        <v>94</v>
      </c>
      <c r="H158" s="30" t="n">
        <v>274</v>
      </c>
      <c r="I158" s="30" t="n">
        <v>434</v>
      </c>
      <c r="J158" s="30" t="n">
        <v>453</v>
      </c>
      <c r="K158" s="31" t="n">
        <v>1446</v>
      </c>
      <c r="L158" s="32" t="n">
        <f aca="false">+D158/D$158*100</f>
        <v>100</v>
      </c>
      <c r="M158" s="33" t="n">
        <f aca="false">+E158/E$158*100</f>
        <v>100</v>
      </c>
      <c r="N158" s="33" t="n">
        <f aca="false">+F158/F$158*100</f>
        <v>100</v>
      </c>
      <c r="O158" s="33" t="n">
        <f aca="false">+G158/G$158*100</f>
        <v>100</v>
      </c>
      <c r="P158" s="33" t="n">
        <f aca="false">+H158/H$158*100</f>
        <v>100</v>
      </c>
      <c r="Q158" s="33" t="n">
        <f aca="false">+I158/I$158*100</f>
        <v>100</v>
      </c>
      <c r="R158" s="33" t="n">
        <f aca="false">+J158/J$158*100</f>
        <v>100</v>
      </c>
      <c r="S158" s="33" t="n">
        <f aca="false">+K158/K$158*100</f>
        <v>100</v>
      </c>
    </row>
    <row r="159" customFormat="false" ht="12.75" hidden="false" customHeight="true" outlineLevel="0" collapsed="false">
      <c r="A159" s="56"/>
      <c r="B159" s="41" t="s">
        <v>55</v>
      </c>
      <c r="C159" s="42" t="s">
        <v>15</v>
      </c>
      <c r="D159" s="43" t="n">
        <v>8</v>
      </c>
      <c r="E159" s="43" t="n">
        <v>10</v>
      </c>
      <c r="F159" s="43" t="n">
        <v>14</v>
      </c>
      <c r="G159" s="43" t="n">
        <v>37</v>
      </c>
      <c r="H159" s="43" t="n">
        <v>60</v>
      </c>
      <c r="I159" s="43" t="n">
        <v>115</v>
      </c>
      <c r="J159" s="43" t="n">
        <v>71</v>
      </c>
      <c r="K159" s="44" t="n">
        <v>315</v>
      </c>
      <c r="L159" s="45" t="n">
        <f aca="false">+D159/D$162*100</f>
        <v>22.8571428571429</v>
      </c>
      <c r="M159" s="49" t="n">
        <f aca="false">+E159/E$162*100</f>
        <v>33.3333333333333</v>
      </c>
      <c r="N159" s="49" t="n">
        <f aca="false">+F159/F$162*100</f>
        <v>32.5581395348837</v>
      </c>
      <c r="O159" s="49" t="n">
        <f aca="false">+G159/G$162*100</f>
        <v>41.1111111111111</v>
      </c>
      <c r="P159" s="49" t="n">
        <f aca="false">+H159/H$162*100</f>
        <v>37.2670807453416</v>
      </c>
      <c r="Q159" s="49" t="n">
        <f aca="false">+I159/I$162*100</f>
        <v>37.2168284789644</v>
      </c>
      <c r="R159" s="49" t="n">
        <f aca="false">+J159/J$162*100</f>
        <v>29.3388429752066</v>
      </c>
      <c r="S159" s="49" t="n">
        <f aca="false">+K159/K$162*100</f>
        <v>34.6153846153846</v>
      </c>
    </row>
    <row r="160" customFormat="false" ht="12.75" hidden="false" customHeight="false" outlineLevel="0" collapsed="false">
      <c r="A160" s="56"/>
      <c r="B160" s="41"/>
      <c r="C160" s="29" t="s">
        <v>16</v>
      </c>
      <c r="D160" s="30" t="n">
        <v>27</v>
      </c>
      <c r="E160" s="30" t="n">
        <v>20</v>
      </c>
      <c r="F160" s="30" t="n">
        <v>29</v>
      </c>
      <c r="G160" s="30" t="n">
        <v>53</v>
      </c>
      <c r="H160" s="30" t="n">
        <v>101</v>
      </c>
      <c r="I160" s="30" t="n">
        <v>194</v>
      </c>
      <c r="J160" s="30" t="n">
        <v>171</v>
      </c>
      <c r="K160" s="31" t="n">
        <v>595</v>
      </c>
      <c r="L160" s="32" t="n">
        <f aca="false">+D160/D$162*100</f>
        <v>77.1428571428572</v>
      </c>
      <c r="M160" s="33" t="n">
        <f aca="false">+E160/E$162*100</f>
        <v>66.6666666666667</v>
      </c>
      <c r="N160" s="33" t="n">
        <f aca="false">+F160/F$162*100</f>
        <v>67.4418604651163</v>
      </c>
      <c r="O160" s="33" t="n">
        <f aca="false">+G160/G$162*100</f>
        <v>58.8888888888889</v>
      </c>
      <c r="P160" s="33" t="n">
        <f aca="false">+H160/H$162*100</f>
        <v>62.7329192546584</v>
      </c>
      <c r="Q160" s="33" t="n">
        <f aca="false">+I160/I$162*100</f>
        <v>62.7831715210356</v>
      </c>
      <c r="R160" s="33" t="n">
        <f aca="false">+J160/J$162*100</f>
        <v>70.6611570247934</v>
      </c>
      <c r="S160" s="33" t="n">
        <f aca="false">+K160/K$162*100</f>
        <v>65.3846153846154</v>
      </c>
    </row>
    <row r="161" customFormat="false" ht="12.75" hidden="false" customHeight="false" outlineLevel="0" collapsed="false">
      <c r="A161" s="56"/>
      <c r="B161" s="41"/>
      <c r="C161" s="29" t="s">
        <v>17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1" t="n">
        <v>0</v>
      </c>
      <c r="L161" s="32" t="n">
        <f aca="false">+D161/D$162*100</f>
        <v>0</v>
      </c>
      <c r="M161" s="33" t="n">
        <f aca="false">+E161/E$162*100</f>
        <v>0</v>
      </c>
      <c r="N161" s="33" t="n">
        <f aca="false">+F161/F$162*100</f>
        <v>0</v>
      </c>
      <c r="O161" s="33" t="n">
        <f aca="false">+G161/G$162*100</f>
        <v>0</v>
      </c>
      <c r="P161" s="33" t="n">
        <f aca="false">+H161/H$162*100</f>
        <v>0</v>
      </c>
      <c r="Q161" s="33" t="n">
        <f aca="false">+I161/I$162*100</f>
        <v>0</v>
      </c>
      <c r="R161" s="33" t="n">
        <f aca="false">+J161/J$162*100</f>
        <v>0</v>
      </c>
      <c r="S161" s="33" t="n">
        <f aca="false">+K161/K$162*100</f>
        <v>0</v>
      </c>
    </row>
    <row r="162" customFormat="false" ht="12.75" hidden="false" customHeight="false" outlineLevel="0" collapsed="false">
      <c r="A162" s="56"/>
      <c r="B162" s="41"/>
      <c r="C162" s="34" t="s">
        <v>10</v>
      </c>
      <c r="D162" s="35" t="n">
        <v>35</v>
      </c>
      <c r="E162" s="35" t="n">
        <v>30</v>
      </c>
      <c r="F162" s="35" t="n">
        <v>43</v>
      </c>
      <c r="G162" s="35" t="n">
        <v>90</v>
      </c>
      <c r="H162" s="35" t="n">
        <v>161</v>
      </c>
      <c r="I162" s="35" t="n">
        <v>309</v>
      </c>
      <c r="J162" s="35" t="n">
        <v>242</v>
      </c>
      <c r="K162" s="36" t="n">
        <v>910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6"/>
      <c r="B163" s="39" t="s">
        <v>56</v>
      </c>
      <c r="C163" s="40" t="s">
        <v>15</v>
      </c>
      <c r="D163" s="30" t="n">
        <v>13</v>
      </c>
      <c r="E163" s="30" t="n">
        <v>13</v>
      </c>
      <c r="F163" s="30" t="n">
        <v>11</v>
      </c>
      <c r="G163" s="30" t="n">
        <v>17</v>
      </c>
      <c r="H163" s="30" t="n">
        <v>59</v>
      </c>
      <c r="I163" s="30" t="n">
        <v>83</v>
      </c>
      <c r="J163" s="30" t="n">
        <v>50</v>
      </c>
      <c r="K163" s="31" t="n">
        <v>246</v>
      </c>
      <c r="L163" s="32" t="n">
        <f aca="false">+D163/D$166*100</f>
        <v>43.3333333333333</v>
      </c>
      <c r="M163" s="33" t="n">
        <f aca="false">+E163/E$166*100</f>
        <v>48.1481481481481</v>
      </c>
      <c r="N163" s="33" t="n">
        <f aca="false">+F163/F$166*100</f>
        <v>36.6666666666667</v>
      </c>
      <c r="O163" s="33" t="n">
        <f aca="false">+G163/G$166*100</f>
        <v>26.5625</v>
      </c>
      <c r="P163" s="33" t="n">
        <f aca="false">+H163/H$166*100</f>
        <v>38.0645161290323</v>
      </c>
      <c r="Q163" s="33" t="n">
        <f aca="false">+I163/I$166*100</f>
        <v>28.4246575342466</v>
      </c>
      <c r="R163" s="33" t="n">
        <f aca="false">+J163/J$166*100</f>
        <v>24.1545893719807</v>
      </c>
      <c r="S163" s="33" t="n">
        <f aca="false">+K163/K$166*100</f>
        <v>30.5590062111801</v>
      </c>
    </row>
    <row r="164" customFormat="false" ht="12.75" hidden="false" customHeight="false" outlineLevel="0" collapsed="false">
      <c r="A164" s="56"/>
      <c r="B164" s="56"/>
      <c r="C164" s="40" t="s">
        <v>16</v>
      </c>
      <c r="D164" s="30" t="n">
        <v>16</v>
      </c>
      <c r="E164" s="30" t="n">
        <v>14</v>
      </c>
      <c r="F164" s="30" t="n">
        <v>19</v>
      </c>
      <c r="G164" s="30" t="n">
        <v>44</v>
      </c>
      <c r="H164" s="30" t="n">
        <v>95</v>
      </c>
      <c r="I164" s="30" t="n">
        <v>204</v>
      </c>
      <c r="J164" s="30" t="n">
        <v>153</v>
      </c>
      <c r="K164" s="31" t="n">
        <v>545</v>
      </c>
      <c r="L164" s="32" t="n">
        <f aca="false">+D164/D$166*100</f>
        <v>53.3333333333333</v>
      </c>
      <c r="M164" s="33" t="n">
        <f aca="false">+E164/E$166*100</f>
        <v>51.8518518518519</v>
      </c>
      <c r="N164" s="33" t="n">
        <f aca="false">+F164/F$166*100</f>
        <v>63.3333333333333</v>
      </c>
      <c r="O164" s="33" t="n">
        <f aca="false">+G164/G$166*100</f>
        <v>68.75</v>
      </c>
      <c r="P164" s="33" t="n">
        <f aca="false">+H164/H$166*100</f>
        <v>61.2903225806452</v>
      </c>
      <c r="Q164" s="33" t="n">
        <f aca="false">+I164/I$166*100</f>
        <v>69.8630136986301</v>
      </c>
      <c r="R164" s="33" t="n">
        <f aca="false">+J164/J$166*100</f>
        <v>73.9130434782609</v>
      </c>
      <c r="S164" s="33" t="n">
        <f aca="false">+K164/K$166*100</f>
        <v>67.7018633540373</v>
      </c>
    </row>
    <row r="165" customFormat="false" ht="12.75" hidden="false" customHeight="false" outlineLevel="0" collapsed="false">
      <c r="A165" s="56"/>
      <c r="B165" s="56"/>
      <c r="C165" s="40" t="s">
        <v>17</v>
      </c>
      <c r="D165" s="30" t="n">
        <v>1</v>
      </c>
      <c r="E165" s="30" t="n">
        <v>0</v>
      </c>
      <c r="F165" s="30" t="n">
        <v>0</v>
      </c>
      <c r="G165" s="30" t="n">
        <v>3</v>
      </c>
      <c r="H165" s="30" t="n">
        <v>1</v>
      </c>
      <c r="I165" s="30" t="n">
        <v>5</v>
      </c>
      <c r="J165" s="30" t="n">
        <v>4</v>
      </c>
      <c r="K165" s="31" t="n">
        <v>14</v>
      </c>
      <c r="L165" s="32" t="n">
        <f aca="false">+D165/D$166*100</f>
        <v>3.33333333333333</v>
      </c>
      <c r="M165" s="33" t="n">
        <f aca="false">+E165/E$166*100</f>
        <v>0</v>
      </c>
      <c r="N165" s="33" t="n">
        <f aca="false">+F165/F$166*100</f>
        <v>0</v>
      </c>
      <c r="O165" s="33" t="n">
        <f aca="false">+G165/G$166*100</f>
        <v>4.6875</v>
      </c>
      <c r="P165" s="33" t="n">
        <f aca="false">+H165/H$166*100</f>
        <v>0.645161290322581</v>
      </c>
      <c r="Q165" s="33" t="n">
        <f aca="false">+I165/I$166*100</f>
        <v>1.71232876712329</v>
      </c>
      <c r="R165" s="33" t="n">
        <f aca="false">+J165/J$166*100</f>
        <v>1.93236714975845</v>
      </c>
      <c r="S165" s="33" t="n">
        <f aca="false">+K165/K$166*100</f>
        <v>1.73913043478261</v>
      </c>
    </row>
    <row r="166" customFormat="false" ht="12.75" hidden="false" customHeight="false" outlineLevel="0" collapsed="false">
      <c r="A166" s="56"/>
      <c r="B166" s="39"/>
      <c r="C166" s="40" t="s">
        <v>10</v>
      </c>
      <c r="D166" s="30" t="n">
        <v>30</v>
      </c>
      <c r="E166" s="30" t="n">
        <v>27</v>
      </c>
      <c r="F166" s="30" t="n">
        <v>30</v>
      </c>
      <c r="G166" s="30" t="n">
        <v>64</v>
      </c>
      <c r="H166" s="30" t="n">
        <v>155</v>
      </c>
      <c r="I166" s="30" t="n">
        <v>292</v>
      </c>
      <c r="J166" s="30" t="n">
        <v>207</v>
      </c>
      <c r="K166" s="31" t="n">
        <v>805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2.75" hidden="false" customHeight="true" outlineLevel="0" collapsed="false">
      <c r="A167" s="56"/>
      <c r="B167" s="58" t="s">
        <v>57</v>
      </c>
      <c r="C167" s="42" t="s">
        <v>15</v>
      </c>
      <c r="D167" s="43" t="n">
        <v>10</v>
      </c>
      <c r="E167" s="43" t="n">
        <v>9</v>
      </c>
      <c r="F167" s="43" t="n">
        <v>9</v>
      </c>
      <c r="G167" s="43" t="n">
        <v>23</v>
      </c>
      <c r="H167" s="43" t="n">
        <v>57</v>
      </c>
      <c r="I167" s="43" t="n">
        <v>80</v>
      </c>
      <c r="J167" s="43" t="n">
        <v>81</v>
      </c>
      <c r="K167" s="44" t="n">
        <v>269</v>
      </c>
      <c r="L167" s="45" t="n">
        <f aca="false">+D167/D$170*100</f>
        <v>41.6666666666667</v>
      </c>
      <c r="M167" s="49" t="n">
        <f aca="false">+E167/E$170*100</f>
        <v>30</v>
      </c>
      <c r="N167" s="49" t="n">
        <f aca="false">+F167/F$170*100</f>
        <v>26.4705882352941</v>
      </c>
      <c r="O167" s="49" t="n">
        <f aca="false">+G167/G$170*100</f>
        <v>40.3508771929825</v>
      </c>
      <c r="P167" s="49" t="n">
        <f aca="false">+H167/H$170*100</f>
        <v>33.1395348837209</v>
      </c>
      <c r="Q167" s="49" t="n">
        <f aca="false">+I167/I$170*100</f>
        <v>29.8507462686567</v>
      </c>
      <c r="R167" s="49" t="n">
        <f aca="false">+J167/J$170*100</f>
        <v>31.0344827586207</v>
      </c>
      <c r="S167" s="49" t="n">
        <f aca="false">+K167/K$170*100</f>
        <v>31.7966903073286</v>
      </c>
    </row>
    <row r="168" customFormat="false" ht="12.75" hidden="false" customHeight="false" outlineLevel="0" collapsed="false">
      <c r="A168" s="56"/>
      <c r="B168" s="58"/>
      <c r="C168" s="29" t="s">
        <v>16</v>
      </c>
      <c r="D168" s="30" t="n">
        <v>14</v>
      </c>
      <c r="E168" s="30" t="n">
        <v>21</v>
      </c>
      <c r="F168" s="30" t="n">
        <v>25</v>
      </c>
      <c r="G168" s="30" t="n">
        <v>34</v>
      </c>
      <c r="H168" s="30" t="n">
        <v>115</v>
      </c>
      <c r="I168" s="30" t="n">
        <v>188</v>
      </c>
      <c r="J168" s="30" t="n">
        <v>180</v>
      </c>
      <c r="K168" s="31" t="n">
        <v>577</v>
      </c>
      <c r="L168" s="32" t="n">
        <f aca="false">+D168/D$170*100</f>
        <v>58.3333333333333</v>
      </c>
      <c r="M168" s="33" t="n">
        <f aca="false">+E168/E$170*100</f>
        <v>70</v>
      </c>
      <c r="N168" s="33" t="n">
        <f aca="false">+F168/F$170*100</f>
        <v>73.5294117647059</v>
      </c>
      <c r="O168" s="33" t="n">
        <f aca="false">+G168/G$170*100</f>
        <v>59.6491228070175</v>
      </c>
      <c r="P168" s="33" t="n">
        <f aca="false">+H168/H$170*100</f>
        <v>66.8604651162791</v>
      </c>
      <c r="Q168" s="33" t="n">
        <f aca="false">+I168/I$170*100</f>
        <v>70.1492537313433</v>
      </c>
      <c r="R168" s="33" t="n">
        <f aca="false">+J168/J$170*100</f>
        <v>68.9655172413793</v>
      </c>
      <c r="S168" s="33" t="n">
        <f aca="false">+K168/K$170*100</f>
        <v>68.2033096926714</v>
      </c>
    </row>
    <row r="169" customFormat="false" ht="12.75" hidden="false" customHeight="false" outlineLevel="0" collapsed="false">
      <c r="A169" s="56"/>
      <c r="B169" s="58"/>
      <c r="C169" s="29" t="s">
        <v>17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1" t="n">
        <v>0</v>
      </c>
      <c r="L169" s="32" t="n">
        <f aca="false">+D169/D$170*100</f>
        <v>0</v>
      </c>
      <c r="M169" s="33" t="n">
        <f aca="false">+E169/E$170*100</f>
        <v>0</v>
      </c>
      <c r="N169" s="33" t="n">
        <f aca="false">+F169/F$170*100</f>
        <v>0</v>
      </c>
      <c r="O169" s="33" t="n">
        <f aca="false">+G169/G$170*100</f>
        <v>0</v>
      </c>
      <c r="P169" s="33" t="n">
        <f aca="false">+H169/H$170*100</f>
        <v>0</v>
      </c>
      <c r="Q169" s="33" t="n">
        <f aca="false">+I169/I$170*100</f>
        <v>0</v>
      </c>
      <c r="R169" s="33" t="n">
        <f aca="false">+J169/J$170*100</f>
        <v>0</v>
      </c>
      <c r="S169" s="33" t="n">
        <f aca="false">+K169/K$170*100</f>
        <v>0</v>
      </c>
    </row>
    <row r="170" customFormat="false" ht="13.5" hidden="false" customHeight="false" outlineLevel="0" collapsed="false">
      <c r="A170" s="56"/>
      <c r="B170" s="58"/>
      <c r="C170" s="29" t="s">
        <v>10</v>
      </c>
      <c r="D170" s="30" t="n">
        <v>24</v>
      </c>
      <c r="E170" s="30" t="n">
        <v>30</v>
      </c>
      <c r="F170" s="30" t="n">
        <v>34</v>
      </c>
      <c r="G170" s="30" t="n">
        <v>57</v>
      </c>
      <c r="H170" s="30" t="n">
        <v>172</v>
      </c>
      <c r="I170" s="30" t="n">
        <v>268</v>
      </c>
      <c r="J170" s="30" t="n">
        <v>261</v>
      </c>
      <c r="K170" s="31" t="n">
        <v>846</v>
      </c>
      <c r="L170" s="32" t="n">
        <f aca="false">+D170/D$170*100</f>
        <v>100</v>
      </c>
      <c r="M170" s="33" t="n">
        <f aca="false">+E170/E$170*100</f>
        <v>100</v>
      </c>
      <c r="N170" s="33" t="n">
        <f aca="false">+F170/F$170*100</f>
        <v>100</v>
      </c>
      <c r="O170" s="33" t="n">
        <f aca="false">+G170/G$170*100</f>
        <v>100</v>
      </c>
      <c r="P170" s="33" t="n">
        <f aca="false">+H170/H$170*100</f>
        <v>100</v>
      </c>
      <c r="Q170" s="33" t="n">
        <f aca="false">+I170/I$170*100</f>
        <v>100</v>
      </c>
      <c r="R170" s="33" t="n">
        <f aca="false">+J170/J$170*100</f>
        <v>100</v>
      </c>
      <c r="S170" s="33" t="n">
        <f aca="false">+K170/K$170*100</f>
        <v>100</v>
      </c>
    </row>
    <row r="171" customFormat="false" ht="12.75" hidden="false" customHeight="true" outlineLevel="0" collapsed="false">
      <c r="A171" s="56"/>
      <c r="B171" s="59" t="s">
        <v>58</v>
      </c>
      <c r="C171" s="60" t="s">
        <v>15</v>
      </c>
      <c r="D171" s="25" t="n">
        <v>14</v>
      </c>
      <c r="E171" s="25" t="n">
        <v>23</v>
      </c>
      <c r="F171" s="25" t="n">
        <v>26</v>
      </c>
      <c r="G171" s="25" t="n">
        <v>20</v>
      </c>
      <c r="H171" s="25" t="n">
        <v>65</v>
      </c>
      <c r="I171" s="25" t="n">
        <v>127</v>
      </c>
      <c r="J171" s="25" t="n">
        <v>80</v>
      </c>
      <c r="K171" s="26" t="n">
        <v>355</v>
      </c>
      <c r="L171" s="27" t="n">
        <f aca="false">+D171/D$174*100</f>
        <v>29.7872340425532</v>
      </c>
      <c r="M171" s="28" t="n">
        <f aca="false">+E171/E$174*100</f>
        <v>38.3333333333333</v>
      </c>
      <c r="N171" s="28" t="n">
        <f aca="false">+F171/F$174*100</f>
        <v>40</v>
      </c>
      <c r="O171" s="28" t="n">
        <f aca="false">+G171/G$174*100</f>
        <v>31.25</v>
      </c>
      <c r="P171" s="28" t="n">
        <f aca="false">+H171/H$174*100</f>
        <v>28.2608695652174</v>
      </c>
      <c r="Q171" s="28" t="n">
        <f aca="false">+I171/I$174*100</f>
        <v>33.6870026525199</v>
      </c>
      <c r="R171" s="28" t="n">
        <f aca="false">+J171/J$174*100</f>
        <v>23.5294117647059</v>
      </c>
      <c r="S171" s="28" t="n">
        <f aca="false">+K171/K$174*100</f>
        <v>30.0084530853762</v>
      </c>
    </row>
    <row r="172" customFormat="false" ht="12.75" hidden="false" customHeight="false" outlineLevel="0" collapsed="false">
      <c r="A172" s="56"/>
      <c r="B172" s="59"/>
      <c r="C172" s="40" t="s">
        <v>16</v>
      </c>
      <c r="D172" s="30" t="n">
        <v>33</v>
      </c>
      <c r="E172" s="30" t="n">
        <v>37</v>
      </c>
      <c r="F172" s="30" t="n">
        <v>39</v>
      </c>
      <c r="G172" s="30" t="n">
        <v>44</v>
      </c>
      <c r="H172" s="30" t="n">
        <v>165</v>
      </c>
      <c r="I172" s="30" t="n">
        <v>250</v>
      </c>
      <c r="J172" s="30" t="n">
        <v>260</v>
      </c>
      <c r="K172" s="31" t="n">
        <v>828</v>
      </c>
      <c r="L172" s="32" t="n">
        <f aca="false">+D172/D$174*100</f>
        <v>70.2127659574468</v>
      </c>
      <c r="M172" s="33" t="n">
        <f aca="false">+E172/E$174*100</f>
        <v>61.6666666666667</v>
      </c>
      <c r="N172" s="33" t="n">
        <f aca="false">+F172/F$174*100</f>
        <v>60</v>
      </c>
      <c r="O172" s="33" t="n">
        <f aca="false">+G172/G$174*100</f>
        <v>68.75</v>
      </c>
      <c r="P172" s="33" t="n">
        <f aca="false">+H172/H$174*100</f>
        <v>71.7391304347826</v>
      </c>
      <c r="Q172" s="33" t="n">
        <f aca="false">+I172/I$174*100</f>
        <v>66.3129973474801</v>
      </c>
      <c r="R172" s="33" t="n">
        <f aca="false">+J172/J$174*100</f>
        <v>76.4705882352941</v>
      </c>
      <c r="S172" s="33" t="n">
        <f aca="false">+K172/K$174*100</f>
        <v>69.9915469146238</v>
      </c>
    </row>
    <row r="173" customFormat="false" ht="12.75" hidden="false" customHeight="false" outlineLevel="0" collapsed="false">
      <c r="A173" s="56"/>
      <c r="B173" s="59"/>
      <c r="C173" s="40" t="s">
        <v>1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1" t="n">
        <v>0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</v>
      </c>
      <c r="Q173" s="33" t="n">
        <f aca="false">+I173/I$174*100</f>
        <v>0</v>
      </c>
      <c r="R173" s="33" t="n">
        <f aca="false">+J173/J$174*100</f>
        <v>0</v>
      </c>
      <c r="S173" s="33" t="n">
        <f aca="false">+K173/K$174*100</f>
        <v>0</v>
      </c>
    </row>
    <row r="174" customFormat="false" ht="12.75" hidden="false" customHeight="false" outlineLevel="0" collapsed="false">
      <c r="A174" s="56"/>
      <c r="B174" s="59"/>
      <c r="C174" s="40" t="s">
        <v>10</v>
      </c>
      <c r="D174" s="30" t="n">
        <v>47</v>
      </c>
      <c r="E174" s="30" t="n">
        <v>60</v>
      </c>
      <c r="F174" s="30" t="n">
        <v>65</v>
      </c>
      <c r="G174" s="30" t="n">
        <v>64</v>
      </c>
      <c r="H174" s="30" t="n">
        <v>230</v>
      </c>
      <c r="I174" s="30" t="n">
        <v>377</v>
      </c>
      <c r="J174" s="30" t="n">
        <v>340</v>
      </c>
      <c r="K174" s="31" t="n">
        <v>1183</v>
      </c>
      <c r="L174" s="32" t="n">
        <f aca="false">+D174/D$174*100</f>
        <v>100</v>
      </c>
      <c r="M174" s="33" t="n">
        <f aca="false">+E174/E$174*100</f>
        <v>100</v>
      </c>
      <c r="N174" s="33" t="n">
        <f aca="false">+F174/F$174*100</f>
        <v>100</v>
      </c>
      <c r="O174" s="33" t="n">
        <f aca="false">+G174/G$174*100</f>
        <v>100</v>
      </c>
      <c r="P174" s="33" t="n">
        <f aca="false">+H174/H$174*100</f>
        <v>100</v>
      </c>
      <c r="Q174" s="33" t="n">
        <f aca="false">+I174/I$174*100</f>
        <v>100</v>
      </c>
      <c r="R174" s="33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6"/>
      <c r="B175" s="41" t="s">
        <v>59</v>
      </c>
      <c r="C175" s="42" t="s">
        <v>15</v>
      </c>
      <c r="D175" s="43" t="n">
        <v>69</v>
      </c>
      <c r="E175" s="43" t="n">
        <v>65</v>
      </c>
      <c r="F175" s="43" t="n">
        <v>64</v>
      </c>
      <c r="G175" s="43" t="n">
        <v>82</v>
      </c>
      <c r="H175" s="43" t="n">
        <v>215</v>
      </c>
      <c r="I175" s="43" t="n">
        <v>335</v>
      </c>
      <c r="J175" s="43" t="n">
        <v>249</v>
      </c>
      <c r="K175" s="44" t="n">
        <v>1079</v>
      </c>
      <c r="L175" s="45" t="n">
        <f aca="false">+D175/D$178*100</f>
        <v>39.4285714285714</v>
      </c>
      <c r="M175" s="49" t="n">
        <f aca="false">+E175/E$178*100</f>
        <v>34.5744680851064</v>
      </c>
      <c r="N175" s="49" t="n">
        <f aca="false">+F175/F$178*100</f>
        <v>36.7816091954023</v>
      </c>
      <c r="O175" s="49" t="n">
        <f aca="false">+G175/G$178*100</f>
        <v>29.0780141843972</v>
      </c>
      <c r="P175" s="49" t="n">
        <f aca="false">+H175/H$178*100</f>
        <v>32.089552238806</v>
      </c>
      <c r="Q175" s="49" t="n">
        <f aca="false">+I175/I$178*100</f>
        <v>31.9656488549618</v>
      </c>
      <c r="R175" s="49" t="n">
        <f aca="false">+J175/J$178*100</f>
        <v>27.3026315789474</v>
      </c>
      <c r="S175" s="49" t="n">
        <f aca="false">+K175/K$178*100</f>
        <v>31.2844302696434</v>
      </c>
    </row>
    <row r="176" customFormat="false" ht="12.75" hidden="false" customHeight="false" outlineLevel="0" collapsed="false">
      <c r="A176" s="56"/>
      <c r="B176" s="41"/>
      <c r="C176" s="29" t="s">
        <v>16</v>
      </c>
      <c r="D176" s="30" t="n">
        <v>106</v>
      </c>
      <c r="E176" s="30" t="n">
        <v>123</v>
      </c>
      <c r="F176" s="30" t="n">
        <v>110</v>
      </c>
      <c r="G176" s="30" t="n">
        <v>200</v>
      </c>
      <c r="H176" s="30" t="n">
        <v>455</v>
      </c>
      <c r="I176" s="30" t="n">
        <v>713</v>
      </c>
      <c r="J176" s="30" t="n">
        <v>663</v>
      </c>
      <c r="K176" s="31" t="n">
        <v>2370</v>
      </c>
      <c r="L176" s="32" t="n">
        <f aca="false">+D176/D$178*100</f>
        <v>60.5714285714286</v>
      </c>
      <c r="M176" s="33" t="n">
        <f aca="false">+E176/E$178*100</f>
        <v>65.4255319148936</v>
      </c>
      <c r="N176" s="33" t="n">
        <f aca="false">+F176/F$178*100</f>
        <v>63.2183908045977</v>
      </c>
      <c r="O176" s="33" t="n">
        <f aca="false">+G176/G$178*100</f>
        <v>70.9219858156028</v>
      </c>
      <c r="P176" s="33" t="n">
        <f aca="false">+H176/H$178*100</f>
        <v>67.910447761194</v>
      </c>
      <c r="Q176" s="33" t="n">
        <f aca="false">+I176/I$178*100</f>
        <v>68.0343511450382</v>
      </c>
      <c r="R176" s="33" t="n">
        <f aca="false">+J176/J$178*100</f>
        <v>72.6973684210526</v>
      </c>
      <c r="S176" s="33" t="n">
        <f aca="false">+K176/K$178*100</f>
        <v>68.7155697303566</v>
      </c>
    </row>
    <row r="177" customFormat="false" ht="12.75" hidden="false" customHeight="false" outlineLevel="0" collapsed="false">
      <c r="A177" s="56"/>
      <c r="B177" s="41"/>
      <c r="C177" s="29" t="s">
        <v>17</v>
      </c>
      <c r="D177" s="30" t="n">
        <v>0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1" t="n">
        <v>0</v>
      </c>
      <c r="L177" s="32" t="n">
        <f aca="false">+D177/D$178*100</f>
        <v>0</v>
      </c>
      <c r="M177" s="33" t="n">
        <f aca="false">+E177/E$178*100</f>
        <v>0</v>
      </c>
      <c r="N177" s="33" t="n">
        <f aca="false">+F177/F$178*100</f>
        <v>0</v>
      </c>
      <c r="O177" s="33" t="n">
        <f aca="false">+G177/G$178*100</f>
        <v>0</v>
      </c>
      <c r="P177" s="33" t="n">
        <f aca="false">+H177/H$178*100</f>
        <v>0</v>
      </c>
      <c r="Q177" s="33" t="n">
        <f aca="false">+I177/I$178*100</f>
        <v>0</v>
      </c>
      <c r="R177" s="33" t="n">
        <f aca="false">+J177/J$178*100</f>
        <v>0</v>
      </c>
      <c r="S177" s="33" t="n">
        <f aca="false">+K177/K$178*100</f>
        <v>0</v>
      </c>
    </row>
    <row r="178" customFormat="false" ht="12.75" hidden="false" customHeight="false" outlineLevel="0" collapsed="false">
      <c r="A178" s="56"/>
      <c r="B178" s="41"/>
      <c r="C178" s="34" t="s">
        <v>10</v>
      </c>
      <c r="D178" s="35" t="n">
        <v>175</v>
      </c>
      <c r="E178" s="35" t="n">
        <v>188</v>
      </c>
      <c r="F178" s="35" t="n">
        <v>174</v>
      </c>
      <c r="G178" s="35" t="n">
        <v>282</v>
      </c>
      <c r="H178" s="35" t="n">
        <v>670</v>
      </c>
      <c r="I178" s="35" t="n">
        <v>1048</v>
      </c>
      <c r="J178" s="35" t="n">
        <v>912</v>
      </c>
      <c r="K178" s="36" t="n">
        <v>3449</v>
      </c>
      <c r="L178" s="37" t="n">
        <f aca="false">+D178/D$178*100</f>
        <v>100</v>
      </c>
      <c r="M178" s="38" t="n">
        <f aca="false">+E178/E$178*100</f>
        <v>100</v>
      </c>
      <c r="N178" s="38" t="n">
        <f aca="false">+F178/F$178*100</f>
        <v>100</v>
      </c>
      <c r="O178" s="38" t="n">
        <f aca="false">+G178/G$178*100</f>
        <v>100</v>
      </c>
      <c r="P178" s="38" t="n">
        <f aca="false">+H178/H$178*100</f>
        <v>100</v>
      </c>
      <c r="Q178" s="38" t="n">
        <f aca="false">+I178/I$178*100</f>
        <v>100</v>
      </c>
      <c r="R178" s="38" t="n">
        <f aca="false">+J178/J$178*100</f>
        <v>100</v>
      </c>
      <c r="S178" s="38" t="n">
        <f aca="false">+K178/K$178*100</f>
        <v>100</v>
      </c>
    </row>
    <row r="179" customFormat="false" ht="12.75" hidden="false" customHeight="true" outlineLevel="0" collapsed="false">
      <c r="A179" s="56"/>
      <c r="B179" s="39" t="s">
        <v>60</v>
      </c>
      <c r="C179" s="40" t="s">
        <v>15</v>
      </c>
      <c r="D179" s="30" t="n">
        <v>18</v>
      </c>
      <c r="E179" s="30" t="n">
        <v>11</v>
      </c>
      <c r="F179" s="30" t="n">
        <v>17</v>
      </c>
      <c r="G179" s="30" t="n">
        <v>33</v>
      </c>
      <c r="H179" s="30" t="n">
        <v>39</v>
      </c>
      <c r="I179" s="30" t="n">
        <v>89</v>
      </c>
      <c r="J179" s="30" t="n">
        <v>49</v>
      </c>
      <c r="K179" s="31" t="n">
        <v>256</v>
      </c>
      <c r="L179" s="32" t="n">
        <f aca="false">+D179/D$182*100</f>
        <v>47.3684210526316</v>
      </c>
      <c r="M179" s="33" t="n">
        <f aca="false">+E179/E$182*100</f>
        <v>32.3529411764706</v>
      </c>
      <c r="N179" s="33" t="n">
        <f aca="false">+F179/F$182*100</f>
        <v>36.1702127659575</v>
      </c>
      <c r="O179" s="33" t="n">
        <f aca="false">+G179/G$182*100</f>
        <v>47.8260869565217</v>
      </c>
      <c r="P179" s="33" t="n">
        <f aca="false">+H179/H$182*100</f>
        <v>29.1044776119403</v>
      </c>
      <c r="Q179" s="33" t="n">
        <f aca="false">+I179/I$182*100</f>
        <v>34.2307692307692</v>
      </c>
      <c r="R179" s="33" t="n">
        <f aca="false">+J179/J$182*100</f>
        <v>24.2574257425743</v>
      </c>
      <c r="S179" s="33" t="n">
        <f aca="false">+K179/K$182*100</f>
        <v>32.6530612244898</v>
      </c>
    </row>
    <row r="180" customFormat="false" ht="12.75" hidden="false" customHeight="false" outlineLevel="0" collapsed="false">
      <c r="A180" s="56"/>
      <c r="B180" s="39"/>
      <c r="C180" s="40" t="s">
        <v>16</v>
      </c>
      <c r="D180" s="30" t="n">
        <v>20</v>
      </c>
      <c r="E180" s="30" t="n">
        <v>23</v>
      </c>
      <c r="F180" s="30" t="n">
        <v>30</v>
      </c>
      <c r="G180" s="30" t="n">
        <v>36</v>
      </c>
      <c r="H180" s="30" t="n">
        <v>95</v>
      </c>
      <c r="I180" s="30" t="n">
        <v>171</v>
      </c>
      <c r="J180" s="30" t="n">
        <v>153</v>
      </c>
      <c r="K180" s="31" t="n">
        <v>528</v>
      </c>
      <c r="L180" s="32" t="n">
        <f aca="false">+D180/D$182*100</f>
        <v>52.6315789473684</v>
      </c>
      <c r="M180" s="33" t="n">
        <f aca="false">+E180/E$182*100</f>
        <v>67.6470588235294</v>
      </c>
      <c r="N180" s="33" t="n">
        <f aca="false">+F180/F$182*100</f>
        <v>63.8297872340426</v>
      </c>
      <c r="O180" s="33" t="n">
        <f aca="false">+G180/G$182*100</f>
        <v>52.1739130434783</v>
      </c>
      <c r="P180" s="33" t="n">
        <f aca="false">+H180/H$182*100</f>
        <v>70.8955223880597</v>
      </c>
      <c r="Q180" s="33" t="n">
        <f aca="false">+I180/I$182*100</f>
        <v>65.7692307692308</v>
      </c>
      <c r="R180" s="33" t="n">
        <f aca="false">+J180/J$182*100</f>
        <v>75.7425742574257</v>
      </c>
      <c r="S180" s="33" t="n">
        <f aca="false">+K180/K$182*100</f>
        <v>67.3469387755102</v>
      </c>
    </row>
    <row r="181" customFormat="false" ht="12.75" hidden="false" customHeight="false" outlineLevel="0" collapsed="false">
      <c r="A181" s="56"/>
      <c r="B181" s="39"/>
      <c r="C181" s="40" t="s">
        <v>17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1" t="n">
        <v>0</v>
      </c>
      <c r="L181" s="32" t="n">
        <f aca="false">+D181/D$182*100</f>
        <v>0</v>
      </c>
      <c r="M181" s="33" t="n">
        <f aca="false">+E181/E$182*100</f>
        <v>0</v>
      </c>
      <c r="N181" s="33" t="n">
        <f aca="false">+F181/F$182*100</f>
        <v>0</v>
      </c>
      <c r="O181" s="33" t="n">
        <f aca="false">+G181/G$182*100</f>
        <v>0</v>
      </c>
      <c r="P181" s="33" t="n">
        <f aca="false">+H181/H$182*100</f>
        <v>0</v>
      </c>
      <c r="Q181" s="33" t="n">
        <f aca="false">+I181/I$182*100</f>
        <v>0</v>
      </c>
      <c r="R181" s="33" t="n">
        <f aca="false">+J181/J$182*100</f>
        <v>0</v>
      </c>
      <c r="S181" s="33" t="n">
        <f aca="false">+K181/K$182*100</f>
        <v>0</v>
      </c>
    </row>
    <row r="182" customFormat="false" ht="12.75" hidden="false" customHeight="false" outlineLevel="0" collapsed="false">
      <c r="A182" s="56"/>
      <c r="B182" s="39"/>
      <c r="C182" s="40" t="s">
        <v>10</v>
      </c>
      <c r="D182" s="30" t="n">
        <v>38</v>
      </c>
      <c r="E182" s="30" t="n">
        <v>34</v>
      </c>
      <c r="F182" s="30" t="n">
        <v>47</v>
      </c>
      <c r="G182" s="30" t="n">
        <v>69</v>
      </c>
      <c r="H182" s="30" t="n">
        <v>134</v>
      </c>
      <c r="I182" s="30" t="n">
        <v>260</v>
      </c>
      <c r="J182" s="30" t="n">
        <v>202</v>
      </c>
      <c r="K182" s="31" t="n">
        <v>784</v>
      </c>
      <c r="L182" s="32" t="n">
        <f aca="false">+D182/D$182*100</f>
        <v>100</v>
      </c>
      <c r="M182" s="33" t="n">
        <f aca="false">+E182/E$182*100</f>
        <v>100</v>
      </c>
      <c r="N182" s="33" t="n">
        <f aca="false">+F182/F$182*100</f>
        <v>100</v>
      </c>
      <c r="O182" s="33" t="n">
        <f aca="false">+G182/G$182*100</f>
        <v>100</v>
      </c>
      <c r="P182" s="33" t="n">
        <f aca="false">+H182/H$182*100</f>
        <v>100</v>
      </c>
      <c r="Q182" s="33" t="n">
        <f aca="false">+I182/I$182*100</f>
        <v>100</v>
      </c>
      <c r="R182" s="33" t="n">
        <f aca="false">+J182/J$182*100</f>
        <v>100</v>
      </c>
      <c r="S182" s="33" t="n">
        <f aca="false">+K182/K$182*100</f>
        <v>100</v>
      </c>
    </row>
    <row r="183" customFormat="false" ht="12.75" hidden="false" customHeight="true" outlineLevel="0" collapsed="false">
      <c r="A183" s="56"/>
      <c r="B183" s="50" t="s">
        <v>61</v>
      </c>
      <c r="C183" s="42" t="s">
        <v>15</v>
      </c>
      <c r="D183" s="43" t="n">
        <v>13</v>
      </c>
      <c r="E183" s="43" t="n">
        <v>15</v>
      </c>
      <c r="F183" s="43" t="n">
        <v>13</v>
      </c>
      <c r="G183" s="43" t="n">
        <v>11</v>
      </c>
      <c r="H183" s="43" t="n">
        <v>41</v>
      </c>
      <c r="I183" s="43" t="n">
        <v>100</v>
      </c>
      <c r="J183" s="43" t="n">
        <v>61</v>
      </c>
      <c r="K183" s="44" t="n">
        <v>254</v>
      </c>
      <c r="L183" s="45" t="n">
        <f aca="false">+D183/D$186*100</f>
        <v>39.3939393939394</v>
      </c>
      <c r="M183" s="49" t="n">
        <f aca="false">+E183/E$186*100</f>
        <v>45.4545454545455</v>
      </c>
      <c r="N183" s="49" t="n">
        <f aca="false">+F183/F$186*100</f>
        <v>46.4285714285714</v>
      </c>
      <c r="O183" s="49" t="n">
        <f aca="false">+G183/G$186*100</f>
        <v>32.3529411764706</v>
      </c>
      <c r="P183" s="49" t="n">
        <f aca="false">+H183/H$186*100</f>
        <v>25.9493670886076</v>
      </c>
      <c r="Q183" s="49" t="n">
        <f aca="false">+I183/I$186*100</f>
        <v>32.7868852459016</v>
      </c>
      <c r="R183" s="49" t="n">
        <f aca="false">+J183/J$186*100</f>
        <v>25.1028806584362</v>
      </c>
      <c r="S183" s="49" t="n">
        <f aca="false">+K183/K$186*100</f>
        <v>30.4556354916067</v>
      </c>
    </row>
    <row r="184" customFormat="false" ht="12.75" hidden="false" customHeight="false" outlineLevel="0" collapsed="false">
      <c r="A184" s="56"/>
      <c r="B184" s="50"/>
      <c r="C184" s="29" t="s">
        <v>16</v>
      </c>
      <c r="D184" s="30" t="n">
        <v>20</v>
      </c>
      <c r="E184" s="30" t="n">
        <v>18</v>
      </c>
      <c r="F184" s="30" t="n">
        <v>15</v>
      </c>
      <c r="G184" s="30" t="n">
        <v>23</v>
      </c>
      <c r="H184" s="30" t="n">
        <v>117</v>
      </c>
      <c r="I184" s="30" t="n">
        <v>205</v>
      </c>
      <c r="J184" s="30" t="n">
        <v>182</v>
      </c>
      <c r="K184" s="31" t="n">
        <v>580</v>
      </c>
      <c r="L184" s="32" t="n">
        <f aca="false">+D184/D$186*100</f>
        <v>60.6060606060606</v>
      </c>
      <c r="M184" s="33" t="n">
        <f aca="false">+E184/E$186*100</f>
        <v>54.5454545454545</v>
      </c>
      <c r="N184" s="33" t="n">
        <f aca="false">+F184/F$186*100</f>
        <v>53.5714285714286</v>
      </c>
      <c r="O184" s="33" t="n">
        <f aca="false">+G184/G$186*100</f>
        <v>67.6470588235294</v>
      </c>
      <c r="P184" s="33" t="n">
        <f aca="false">+H184/H$186*100</f>
        <v>74.0506329113924</v>
      </c>
      <c r="Q184" s="33" t="n">
        <f aca="false">+I184/I$186*100</f>
        <v>67.2131147540984</v>
      </c>
      <c r="R184" s="33" t="n">
        <f aca="false">+J184/J$186*100</f>
        <v>74.8971193415638</v>
      </c>
      <c r="S184" s="33" t="n">
        <f aca="false">+K184/K$186*100</f>
        <v>69.5443645083933</v>
      </c>
    </row>
    <row r="185" customFormat="false" ht="12.75" hidden="false" customHeight="false" outlineLevel="0" collapsed="false">
      <c r="A185" s="56"/>
      <c r="B185" s="50"/>
      <c r="C185" s="29" t="s">
        <v>17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1" t="n">
        <v>0</v>
      </c>
      <c r="L185" s="32" t="n">
        <f aca="false">+D185/D$186*100</f>
        <v>0</v>
      </c>
      <c r="M185" s="33" t="n">
        <f aca="false">+E185/E$186*100</f>
        <v>0</v>
      </c>
      <c r="N185" s="33" t="n">
        <f aca="false">+F185/F$186*100</f>
        <v>0</v>
      </c>
      <c r="O185" s="33" t="n">
        <f aca="false">+G185/G$186*100</f>
        <v>0</v>
      </c>
      <c r="P185" s="33" t="n">
        <f aca="false">+H185/H$186*100</f>
        <v>0</v>
      </c>
      <c r="Q185" s="33" t="n">
        <f aca="false">+I185/I$186*100</f>
        <v>0</v>
      </c>
      <c r="R185" s="33" t="n">
        <f aca="false">+J185/J$186*100</f>
        <v>0</v>
      </c>
      <c r="S185" s="33" t="n">
        <f aca="false">+K185/K$186*100</f>
        <v>0</v>
      </c>
    </row>
    <row r="186" customFormat="false" ht="13.5" hidden="false" customHeight="false" outlineLevel="0" collapsed="false">
      <c r="A186" s="56"/>
      <c r="B186" s="50"/>
      <c r="C186" s="51" t="s">
        <v>10</v>
      </c>
      <c r="D186" s="52" t="n">
        <v>33</v>
      </c>
      <c r="E186" s="52" t="n">
        <v>33</v>
      </c>
      <c r="F186" s="52" t="n">
        <v>28</v>
      </c>
      <c r="G186" s="52" t="n">
        <v>34</v>
      </c>
      <c r="H186" s="52" t="n">
        <v>158</v>
      </c>
      <c r="I186" s="52" t="n">
        <v>305</v>
      </c>
      <c r="J186" s="52" t="n">
        <v>243</v>
      </c>
      <c r="K186" s="53" t="n">
        <v>834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2.75" hidden="false" customHeight="true" outlineLevel="0" collapsed="false">
      <c r="A187" s="56"/>
      <c r="B187" s="39" t="s">
        <v>62</v>
      </c>
      <c r="C187" s="40" t="s">
        <v>15</v>
      </c>
      <c r="D187" s="30" t="n">
        <v>252</v>
      </c>
      <c r="E187" s="30" t="n">
        <v>260</v>
      </c>
      <c r="F187" s="30" t="n">
        <v>263</v>
      </c>
      <c r="G187" s="30" t="n">
        <v>357</v>
      </c>
      <c r="H187" s="30" t="n">
        <v>997</v>
      </c>
      <c r="I187" s="30" t="n">
        <v>2121</v>
      </c>
      <c r="J187" s="30" t="n">
        <v>1964</v>
      </c>
      <c r="K187" s="31" t="n">
        <v>6214</v>
      </c>
      <c r="L187" s="32" t="n">
        <f aca="false">+D187/D$190*100</f>
        <v>39.5604395604396</v>
      </c>
      <c r="M187" s="33" t="n">
        <f aca="false">+E187/E$190*100</f>
        <v>42.4143556280587</v>
      </c>
      <c r="N187" s="33" t="n">
        <f aca="false">+F187/F$190*100</f>
        <v>40.0304414003044</v>
      </c>
      <c r="O187" s="33" t="n">
        <f aca="false">+G187/G$190*100</f>
        <v>35.7715430861724</v>
      </c>
      <c r="P187" s="33" t="n">
        <f aca="false">+H187/H$190*100</f>
        <v>33.8539898132428</v>
      </c>
      <c r="Q187" s="33" t="n">
        <f aca="false">+I187/I$190*100</f>
        <v>31.9764812302126</v>
      </c>
      <c r="R187" s="33" t="n">
        <f aca="false">+J187/J$190*100</f>
        <v>30.4779639975171</v>
      </c>
      <c r="S187" s="33" t="n">
        <f aca="false">+K187/K$190*100</f>
        <v>32.8314048713478</v>
      </c>
    </row>
    <row r="188" customFormat="false" ht="12.75" hidden="false" customHeight="false" outlineLevel="0" collapsed="false">
      <c r="A188" s="56"/>
      <c r="B188" s="56"/>
      <c r="C188" s="40" t="s">
        <v>16</v>
      </c>
      <c r="D188" s="30" t="n">
        <v>384</v>
      </c>
      <c r="E188" s="30" t="n">
        <v>352</v>
      </c>
      <c r="F188" s="30" t="n">
        <v>392</v>
      </c>
      <c r="G188" s="30" t="n">
        <v>638</v>
      </c>
      <c r="H188" s="30" t="n">
        <v>1945</v>
      </c>
      <c r="I188" s="30" t="n">
        <v>4493</v>
      </c>
      <c r="J188" s="30" t="n">
        <v>4457</v>
      </c>
      <c r="K188" s="31" t="n">
        <v>12661</v>
      </c>
      <c r="L188" s="32" t="n">
        <f aca="false">+D188/D$190*100</f>
        <v>60.2825745682889</v>
      </c>
      <c r="M188" s="33" t="n">
        <f aca="false">+E188/E$190*100</f>
        <v>57.4225122349103</v>
      </c>
      <c r="N188" s="33" t="n">
        <f aca="false">+F188/F$190*100</f>
        <v>59.6651445966514</v>
      </c>
      <c r="O188" s="33" t="n">
        <f aca="false">+G188/G$190*100</f>
        <v>63.9278557114228</v>
      </c>
      <c r="P188" s="33" t="n">
        <f aca="false">+H188/H$190*100</f>
        <v>66.044142614601</v>
      </c>
      <c r="Q188" s="33" t="n">
        <f aca="false">+I188/I$190*100</f>
        <v>67.7370722146842</v>
      </c>
      <c r="R188" s="33" t="n">
        <f aca="false">+J188/J$190*100</f>
        <v>69.1651148355059</v>
      </c>
      <c r="S188" s="33" t="n">
        <f aca="false">+K188/K$190*100</f>
        <v>66.8938553389338</v>
      </c>
    </row>
    <row r="189" customFormat="false" ht="12.75" hidden="false" customHeight="false" outlineLevel="0" collapsed="false">
      <c r="A189" s="56"/>
      <c r="B189" s="56"/>
      <c r="C189" s="40" t="s">
        <v>17</v>
      </c>
      <c r="D189" s="30" t="n">
        <v>1</v>
      </c>
      <c r="E189" s="30" t="n">
        <v>1</v>
      </c>
      <c r="F189" s="30" t="n">
        <v>2</v>
      </c>
      <c r="G189" s="30" t="n">
        <v>3</v>
      </c>
      <c r="H189" s="30" t="n">
        <v>3</v>
      </c>
      <c r="I189" s="30" t="n">
        <v>19</v>
      </c>
      <c r="J189" s="30" t="n">
        <v>23</v>
      </c>
      <c r="K189" s="31" t="n">
        <v>52</v>
      </c>
      <c r="L189" s="32" t="n">
        <f aca="false">+D189/D$190*100</f>
        <v>0.156985871271586</v>
      </c>
      <c r="M189" s="33" t="n">
        <f aca="false">+E189/E$190*100</f>
        <v>0.163132137030995</v>
      </c>
      <c r="N189" s="33" t="n">
        <f aca="false">+F189/F$190*100</f>
        <v>0.30441400304414</v>
      </c>
      <c r="O189" s="33" t="n">
        <f aca="false">+G189/G$190*100</f>
        <v>0.30060120240481</v>
      </c>
      <c r="P189" s="33" t="n">
        <f aca="false">+H189/H$190*100</f>
        <v>0.101867572156197</v>
      </c>
      <c r="Q189" s="33" t="n">
        <f aca="false">+I189/I$190*100</f>
        <v>0.286446555103272</v>
      </c>
      <c r="R189" s="33" t="n">
        <f aca="false">+J189/J$190*100</f>
        <v>0.356921166977033</v>
      </c>
      <c r="S189" s="33" t="n">
        <f aca="false">+K189/K$190*100</f>
        <v>0.274739789718392</v>
      </c>
    </row>
    <row r="190" customFormat="false" ht="13.5" hidden="false" customHeight="false" outlineLevel="0" collapsed="false">
      <c r="A190" s="56"/>
      <c r="B190" s="39"/>
      <c r="C190" s="40" t="s">
        <v>10</v>
      </c>
      <c r="D190" s="30" t="n">
        <v>637</v>
      </c>
      <c r="E190" s="30" t="n">
        <v>613</v>
      </c>
      <c r="F190" s="30" t="n">
        <v>657</v>
      </c>
      <c r="G190" s="30" t="n">
        <v>998</v>
      </c>
      <c r="H190" s="30" t="n">
        <v>2945</v>
      </c>
      <c r="I190" s="30" t="n">
        <v>6633</v>
      </c>
      <c r="J190" s="30" t="n">
        <v>6444</v>
      </c>
      <c r="K190" s="31" t="n">
        <v>18927</v>
      </c>
      <c r="L190" s="32" t="n">
        <f aca="false">+D190/D$190*100</f>
        <v>100</v>
      </c>
      <c r="M190" s="33" t="n">
        <f aca="false">+E190/E$190*100</f>
        <v>100</v>
      </c>
      <c r="N190" s="33" t="n">
        <f aca="false">+F190/F$190*100</f>
        <v>100</v>
      </c>
      <c r="O190" s="33" t="n">
        <f aca="false">+G190/G$190*100</f>
        <v>100</v>
      </c>
      <c r="P190" s="33" t="n">
        <f aca="false">+H190/H$190*100</f>
        <v>100</v>
      </c>
      <c r="Q190" s="33" t="n">
        <f aca="false">+I190/I$190*100</f>
        <v>100</v>
      </c>
      <c r="R190" s="33" t="n">
        <f aca="false">+J190/J$190*100</f>
        <v>100</v>
      </c>
      <c r="S190" s="33" t="n">
        <f aca="false">+K190/K$190*100</f>
        <v>100</v>
      </c>
    </row>
    <row r="191" customFormat="false" ht="12.75" hidden="false" customHeight="true" outlineLevel="0" collapsed="false">
      <c r="A191" s="56"/>
      <c r="B191" s="23" t="s">
        <v>63</v>
      </c>
      <c r="C191" s="24" t="s">
        <v>15</v>
      </c>
      <c r="D191" s="25" t="n">
        <v>3</v>
      </c>
      <c r="E191" s="25" t="n">
        <v>1</v>
      </c>
      <c r="F191" s="25" t="n">
        <v>1</v>
      </c>
      <c r="G191" s="25" t="n">
        <v>0</v>
      </c>
      <c r="H191" s="25" t="n">
        <v>19</v>
      </c>
      <c r="I191" s="25" t="n">
        <v>29</v>
      </c>
      <c r="J191" s="25" t="n">
        <v>8</v>
      </c>
      <c r="K191" s="26" t="n">
        <v>61</v>
      </c>
      <c r="L191" s="27" t="n">
        <f aca="false">+D191/D$194*100</f>
        <v>0.684931506849315</v>
      </c>
      <c r="M191" s="28" t="n">
        <f aca="false">+E191/E$194*100</f>
        <v>0.24330900243309</v>
      </c>
      <c r="N191" s="28" t="n">
        <f aca="false">+F191/F$194*100</f>
        <v>0.233644859813084</v>
      </c>
      <c r="O191" s="28" t="n">
        <f aca="false">+G191/G$194*100</f>
        <v>0</v>
      </c>
      <c r="P191" s="28" t="n">
        <f aca="false">+H191/H$194*100</f>
        <v>1.11241217798595</v>
      </c>
      <c r="Q191" s="28" t="n">
        <f aca="false">+I191/I$194*100</f>
        <v>0.813464235624123</v>
      </c>
      <c r="R191" s="28" t="n">
        <f aca="false">+J191/J$194*100</f>
        <v>0.199252801992528</v>
      </c>
      <c r="S191" s="28" t="n">
        <f aca="false">+K191/K$194*100</f>
        <v>0.54615453487331</v>
      </c>
    </row>
    <row r="192" customFormat="false" ht="12.75" hidden="false" customHeight="false" outlineLevel="0" collapsed="false">
      <c r="A192" s="56"/>
      <c r="B192" s="23"/>
      <c r="C192" s="29" t="s">
        <v>16</v>
      </c>
      <c r="D192" s="30" t="n">
        <v>2</v>
      </c>
      <c r="E192" s="30" t="n">
        <v>0</v>
      </c>
      <c r="F192" s="30" t="n">
        <v>2</v>
      </c>
      <c r="G192" s="30" t="n">
        <v>7</v>
      </c>
      <c r="H192" s="30" t="n">
        <v>33</v>
      </c>
      <c r="I192" s="30" t="n">
        <v>60</v>
      </c>
      <c r="J192" s="30" t="n">
        <v>47</v>
      </c>
      <c r="K192" s="31" t="n">
        <v>151</v>
      </c>
      <c r="L192" s="32" t="n">
        <f aca="false">+D192/D$194*100</f>
        <v>0.45662100456621</v>
      </c>
      <c r="M192" s="33" t="n">
        <f aca="false">+E192/E$194*100</f>
        <v>0</v>
      </c>
      <c r="N192" s="33" t="n">
        <f aca="false">+F192/F$194*100</f>
        <v>0.467289719626168</v>
      </c>
      <c r="O192" s="33" t="n">
        <f aca="false">+G192/G$194*100</f>
        <v>1.15894039735099</v>
      </c>
      <c r="P192" s="33" t="n">
        <f aca="false">+H192/H$194*100</f>
        <v>1.93208430913349</v>
      </c>
      <c r="Q192" s="33" t="n">
        <f aca="false">+I192/I$194*100</f>
        <v>1.68302945301543</v>
      </c>
      <c r="R192" s="33" t="n">
        <f aca="false">+J192/J$194*100</f>
        <v>1.1706102117061</v>
      </c>
      <c r="S192" s="33" t="n">
        <f aca="false">+K192/K$194*100</f>
        <v>1.35195630763721</v>
      </c>
    </row>
    <row r="193" customFormat="false" ht="12.75" hidden="false" customHeight="false" outlineLevel="0" collapsed="false">
      <c r="A193" s="56"/>
      <c r="B193" s="23"/>
      <c r="C193" s="29" t="s">
        <v>17</v>
      </c>
      <c r="D193" s="30" t="n">
        <v>433</v>
      </c>
      <c r="E193" s="30" t="n">
        <v>410</v>
      </c>
      <c r="F193" s="30" t="n">
        <v>425</v>
      </c>
      <c r="G193" s="30" t="n">
        <v>597</v>
      </c>
      <c r="H193" s="30" t="n">
        <v>1656</v>
      </c>
      <c r="I193" s="30" t="n">
        <v>3476</v>
      </c>
      <c r="J193" s="30" t="n">
        <v>3960</v>
      </c>
      <c r="K193" s="31" t="n">
        <v>10957</v>
      </c>
      <c r="L193" s="32" t="n">
        <f aca="false">+D193/D$194*100</f>
        <v>98.8584474885845</v>
      </c>
      <c r="M193" s="33" t="n">
        <f aca="false">+E193/E$194*100</f>
        <v>99.7566909975669</v>
      </c>
      <c r="N193" s="33" t="n">
        <f aca="false">+F193/F$194*100</f>
        <v>99.2990654205608</v>
      </c>
      <c r="O193" s="33" t="n">
        <f aca="false">+G193/G$194*100</f>
        <v>98.841059602649</v>
      </c>
      <c r="P193" s="33" t="n">
        <f aca="false">+H193/H$194*100</f>
        <v>96.9555035128806</v>
      </c>
      <c r="Q193" s="33" t="n">
        <f aca="false">+I193/I$194*100</f>
        <v>97.5035063113604</v>
      </c>
      <c r="R193" s="33" t="n">
        <f aca="false">+J193/J$194*100</f>
        <v>98.6301369863014</v>
      </c>
      <c r="S193" s="33" t="n">
        <f aca="false">+K193/K$194*100</f>
        <v>98.1018891574895</v>
      </c>
    </row>
    <row r="194" customFormat="false" ht="12.75" hidden="false" customHeight="false" outlineLevel="0" collapsed="false">
      <c r="A194" s="56"/>
      <c r="B194" s="23"/>
      <c r="C194" s="34" t="s">
        <v>10</v>
      </c>
      <c r="D194" s="35" t="n">
        <v>438</v>
      </c>
      <c r="E194" s="35" t="n">
        <v>411</v>
      </c>
      <c r="F194" s="35" t="n">
        <v>428</v>
      </c>
      <c r="G194" s="35" t="n">
        <v>604</v>
      </c>
      <c r="H194" s="35" t="n">
        <v>1708</v>
      </c>
      <c r="I194" s="35" t="n">
        <v>3565</v>
      </c>
      <c r="J194" s="35" t="n">
        <v>4015</v>
      </c>
      <c r="K194" s="36" t="n">
        <v>11169</v>
      </c>
      <c r="L194" s="37" t="n">
        <f aca="false">+D194/D$194*100</f>
        <v>100</v>
      </c>
      <c r="M194" s="38" t="n">
        <f aca="false">+E194/E$194*100</f>
        <v>100</v>
      </c>
      <c r="N194" s="38" t="n">
        <f aca="false">+F194/F$194*100</f>
        <v>100</v>
      </c>
      <c r="O194" s="38" t="n">
        <f aca="false">+G194/G$194*100</f>
        <v>100</v>
      </c>
      <c r="P194" s="38" t="n">
        <f aca="false">+H194/H$194*100</f>
        <v>100</v>
      </c>
      <c r="Q194" s="38" t="n">
        <f aca="false">+I194/I$194*100</f>
        <v>100</v>
      </c>
      <c r="R194" s="38" t="n">
        <f aca="false">+J194/J$194*100</f>
        <v>100</v>
      </c>
      <c r="S194" s="38" t="n">
        <f aca="false">+K194/K$194*100</f>
        <v>100</v>
      </c>
    </row>
    <row r="195" customFormat="false" ht="12.75" hidden="false" customHeight="true" outlineLevel="0" collapsed="false">
      <c r="A195" s="56"/>
      <c r="B195" s="39" t="s">
        <v>64</v>
      </c>
      <c r="C195" s="40" t="s">
        <v>15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1" t="n">
        <v>0</v>
      </c>
      <c r="L195" s="32" t="n">
        <f aca="false">+D195/D$198*100</f>
        <v>0</v>
      </c>
      <c r="M195" s="33" t="n">
        <f aca="false">+E195/E$198*100</f>
        <v>0</v>
      </c>
      <c r="N195" s="33" t="n">
        <f aca="false">+F195/F$198*100</f>
        <v>0</v>
      </c>
      <c r="O195" s="33" t="n">
        <f aca="false">+G195/G$198*100</f>
        <v>0</v>
      </c>
      <c r="P195" s="33" t="n">
        <f aca="false">+H195/H$198*100</f>
        <v>0</v>
      </c>
      <c r="Q195" s="33" t="n">
        <f aca="false">+I195/I$198*100</f>
        <v>0</v>
      </c>
      <c r="R195" s="33" t="n">
        <f aca="false">+J195/J$198*100</f>
        <v>0</v>
      </c>
      <c r="S195" s="33" t="n">
        <f aca="false">+K195/K$198*100</f>
        <v>0</v>
      </c>
    </row>
    <row r="196" customFormat="false" ht="12.75" hidden="false" customHeight="false" outlineLevel="0" collapsed="false">
      <c r="A196" s="56"/>
      <c r="B196" s="39"/>
      <c r="C196" s="40" t="s">
        <v>16</v>
      </c>
      <c r="D196" s="30" t="n">
        <v>0</v>
      </c>
      <c r="E196" s="30" t="n">
        <v>0</v>
      </c>
      <c r="F196" s="30" t="n">
        <v>0</v>
      </c>
      <c r="G196" s="30" t="n">
        <v>1</v>
      </c>
      <c r="H196" s="30" t="n">
        <v>0</v>
      </c>
      <c r="I196" s="30" t="n">
        <v>1</v>
      </c>
      <c r="J196" s="30" t="n">
        <v>0</v>
      </c>
      <c r="K196" s="31" t="n">
        <v>2</v>
      </c>
      <c r="L196" s="32" t="n">
        <f aca="false">+D196/D$198*100</f>
        <v>0</v>
      </c>
      <c r="M196" s="33" t="n">
        <f aca="false">+E196/E$198*100</f>
        <v>0</v>
      </c>
      <c r="N196" s="33" t="n">
        <f aca="false">+F196/F$198*100</f>
        <v>0</v>
      </c>
      <c r="O196" s="33" t="n">
        <f aca="false">+G196/G$198*100</f>
        <v>0.237529691211401</v>
      </c>
      <c r="P196" s="33" t="n">
        <f aca="false">+H196/H$198*100</f>
        <v>0</v>
      </c>
      <c r="Q196" s="33" t="n">
        <f aca="false">+I196/I$198*100</f>
        <v>0.0438981562774363</v>
      </c>
      <c r="R196" s="33" t="n">
        <f aca="false">+J196/J$198*100</f>
        <v>0</v>
      </c>
      <c r="S196" s="33" t="n">
        <f aca="false">+K196/K$198*100</f>
        <v>0.0262088848119513</v>
      </c>
    </row>
    <row r="197" customFormat="false" ht="12.75" hidden="false" customHeight="false" outlineLevel="0" collapsed="false">
      <c r="A197" s="56"/>
      <c r="B197" s="39"/>
      <c r="C197" s="40" t="s">
        <v>17</v>
      </c>
      <c r="D197" s="30" t="n">
        <v>320</v>
      </c>
      <c r="E197" s="30" t="n">
        <v>319</v>
      </c>
      <c r="F197" s="30" t="n">
        <v>296</v>
      </c>
      <c r="G197" s="30" t="n">
        <v>420</v>
      </c>
      <c r="H197" s="30" t="n">
        <v>1129</v>
      </c>
      <c r="I197" s="30" t="n">
        <v>2277</v>
      </c>
      <c r="J197" s="30" t="n">
        <v>2868</v>
      </c>
      <c r="K197" s="31" t="n">
        <v>7629</v>
      </c>
      <c r="L197" s="32" t="n">
        <f aca="false">+D197/D$198*100</f>
        <v>100</v>
      </c>
      <c r="M197" s="33" t="n">
        <f aca="false">+E197/E$198*100</f>
        <v>100</v>
      </c>
      <c r="N197" s="33" t="n">
        <f aca="false">+F197/F$198*100</f>
        <v>100</v>
      </c>
      <c r="O197" s="33" t="n">
        <f aca="false">+G197/G$198*100</f>
        <v>99.7624703087886</v>
      </c>
      <c r="P197" s="33" t="n">
        <f aca="false">+H197/H$198*100</f>
        <v>100</v>
      </c>
      <c r="Q197" s="33" t="n">
        <f aca="false">+I197/I$198*100</f>
        <v>99.9561018437226</v>
      </c>
      <c r="R197" s="33" t="n">
        <f aca="false">+J197/J$198*100</f>
        <v>100</v>
      </c>
      <c r="S197" s="33" t="n">
        <f aca="false">+K197/K$198*100</f>
        <v>99.9737911151881</v>
      </c>
    </row>
    <row r="198" customFormat="false" ht="12.75" hidden="false" customHeight="false" outlineLevel="0" collapsed="false">
      <c r="A198" s="56"/>
      <c r="B198" s="39"/>
      <c r="C198" s="40" t="s">
        <v>10</v>
      </c>
      <c r="D198" s="30" t="n">
        <v>320</v>
      </c>
      <c r="E198" s="30" t="n">
        <v>319</v>
      </c>
      <c r="F198" s="30" t="n">
        <v>296</v>
      </c>
      <c r="G198" s="30" t="n">
        <v>421</v>
      </c>
      <c r="H198" s="30" t="n">
        <v>1129</v>
      </c>
      <c r="I198" s="30" t="n">
        <v>2278</v>
      </c>
      <c r="J198" s="30" t="n">
        <v>2868</v>
      </c>
      <c r="K198" s="31" t="n">
        <v>7631</v>
      </c>
      <c r="L198" s="32" t="n">
        <f aca="false">+D198/D$198*100</f>
        <v>100</v>
      </c>
      <c r="M198" s="33" t="n">
        <f aca="false">+E198/E$198*100</f>
        <v>100</v>
      </c>
      <c r="N198" s="33" t="n">
        <f aca="false">+F198/F$198*100</f>
        <v>100</v>
      </c>
      <c r="O198" s="33" t="n">
        <f aca="false">+G198/G$198*100</f>
        <v>100</v>
      </c>
      <c r="P198" s="33" t="n">
        <f aca="false">+H198/H$198*100</f>
        <v>100</v>
      </c>
      <c r="Q198" s="33" t="n">
        <f aca="false">+I198/I$198*100</f>
        <v>100</v>
      </c>
      <c r="R198" s="33" t="n">
        <f aca="false">+J198/J$198*100</f>
        <v>100</v>
      </c>
      <c r="S198" s="33" t="n">
        <f aca="false">+K198/K$198*100</f>
        <v>100</v>
      </c>
    </row>
    <row r="199" customFormat="false" ht="12.75" hidden="false" customHeight="true" outlineLevel="0" collapsed="false">
      <c r="A199" s="56"/>
      <c r="B199" s="41" t="s">
        <v>65</v>
      </c>
      <c r="C199" s="42" t="s">
        <v>15</v>
      </c>
      <c r="D199" s="43" t="n">
        <v>0</v>
      </c>
      <c r="E199" s="43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1</v>
      </c>
      <c r="K199" s="44" t="n">
        <v>1</v>
      </c>
      <c r="L199" s="45" t="n">
        <f aca="false">+D199/D$202*100</f>
        <v>0</v>
      </c>
      <c r="M199" s="49" t="n">
        <f aca="false">+E199/E$202*100</f>
        <v>0</v>
      </c>
      <c r="N199" s="49" t="n">
        <f aca="false">+F199/F$202*100</f>
        <v>0</v>
      </c>
      <c r="O199" s="49" t="n">
        <f aca="false">+G199/G$202*100</f>
        <v>0</v>
      </c>
      <c r="P199" s="49" t="n">
        <f aca="false">+H199/H$202*100</f>
        <v>0</v>
      </c>
      <c r="Q199" s="49" t="n">
        <f aca="false">+I199/I$202*100</f>
        <v>0</v>
      </c>
      <c r="R199" s="49" t="n">
        <f aca="false">+J199/J$202*100</f>
        <v>0.0605693519079346</v>
      </c>
      <c r="S199" s="49" t="n">
        <f aca="false">+K199/K$202*100</f>
        <v>0.0200682319887618</v>
      </c>
    </row>
    <row r="200" customFormat="false" ht="12.75" hidden="false" customHeight="false" outlineLevel="0" collapsed="false">
      <c r="A200" s="56"/>
      <c r="B200" s="41"/>
      <c r="C200" s="29" t="s">
        <v>16</v>
      </c>
      <c r="D200" s="30" t="n">
        <v>0</v>
      </c>
      <c r="E200" s="30" t="n">
        <v>0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1" t="n">
        <v>0</v>
      </c>
      <c r="L200" s="32" t="n">
        <f aca="false">+D200/D$202*100</f>
        <v>0</v>
      </c>
      <c r="M200" s="33" t="n">
        <f aca="false">+E200/E$202*100</f>
        <v>0</v>
      </c>
      <c r="N200" s="33" t="n">
        <f aca="false">+F200/F$202*100</f>
        <v>0</v>
      </c>
      <c r="O200" s="33" t="n">
        <f aca="false">+G200/G$202*100</f>
        <v>0</v>
      </c>
      <c r="P200" s="33" t="n">
        <f aca="false">+H200/H$202*100</f>
        <v>0</v>
      </c>
      <c r="Q200" s="33" t="n">
        <f aca="false">+I200/I$202*100</f>
        <v>0</v>
      </c>
      <c r="R200" s="33" t="n">
        <f aca="false">+J200/J$202*100</f>
        <v>0</v>
      </c>
      <c r="S200" s="33" t="n">
        <f aca="false">+K200/K$202*100</f>
        <v>0</v>
      </c>
    </row>
    <row r="201" customFormat="false" ht="12.75" hidden="false" customHeight="false" outlineLevel="0" collapsed="false">
      <c r="A201" s="56"/>
      <c r="B201" s="41"/>
      <c r="C201" s="29" t="s">
        <v>17</v>
      </c>
      <c r="D201" s="30" t="n">
        <v>192</v>
      </c>
      <c r="E201" s="30" t="n">
        <v>188</v>
      </c>
      <c r="F201" s="30" t="n">
        <v>260</v>
      </c>
      <c r="G201" s="30" t="n">
        <v>328</v>
      </c>
      <c r="H201" s="30" t="n">
        <v>781</v>
      </c>
      <c r="I201" s="30" t="n">
        <v>1583</v>
      </c>
      <c r="J201" s="30" t="n">
        <v>1650</v>
      </c>
      <c r="K201" s="31" t="n">
        <v>4982</v>
      </c>
      <c r="L201" s="32" t="n">
        <f aca="false">+D201/D$202*100</f>
        <v>100</v>
      </c>
      <c r="M201" s="33" t="n">
        <f aca="false">+E201/E$202*100</f>
        <v>100</v>
      </c>
      <c r="N201" s="33" t="n">
        <f aca="false">+F201/F$202*100</f>
        <v>100</v>
      </c>
      <c r="O201" s="33" t="n">
        <f aca="false">+G201/G$202*100</f>
        <v>100</v>
      </c>
      <c r="P201" s="33" t="n">
        <f aca="false">+H201/H$202*100</f>
        <v>100</v>
      </c>
      <c r="Q201" s="33" t="n">
        <f aca="false">+I201/I$202*100</f>
        <v>100</v>
      </c>
      <c r="R201" s="33" t="n">
        <f aca="false">+J201/J$202*100</f>
        <v>99.9394306480921</v>
      </c>
      <c r="S201" s="33" t="n">
        <f aca="false">+K201/K$202*100</f>
        <v>99.9799317680112</v>
      </c>
    </row>
    <row r="202" customFormat="false" ht="12.75" hidden="false" customHeight="false" outlineLevel="0" collapsed="false">
      <c r="A202" s="56"/>
      <c r="B202" s="41"/>
      <c r="C202" s="34" t="s">
        <v>10</v>
      </c>
      <c r="D202" s="35" t="n">
        <v>192</v>
      </c>
      <c r="E202" s="35" t="n">
        <v>188</v>
      </c>
      <c r="F202" s="35" t="n">
        <v>260</v>
      </c>
      <c r="G202" s="35" t="n">
        <v>328</v>
      </c>
      <c r="H202" s="35" t="n">
        <v>781</v>
      </c>
      <c r="I202" s="35" t="n">
        <v>1583</v>
      </c>
      <c r="J202" s="35" t="n">
        <v>1651</v>
      </c>
      <c r="K202" s="36" t="n">
        <v>4983</v>
      </c>
      <c r="L202" s="37" t="n">
        <f aca="false">+D202/D$202*100</f>
        <v>100</v>
      </c>
      <c r="M202" s="38" t="n">
        <f aca="false">+E202/E$202*100</f>
        <v>100</v>
      </c>
      <c r="N202" s="38" t="n">
        <f aca="false">+F202/F$202*100</f>
        <v>100</v>
      </c>
      <c r="O202" s="38" t="n">
        <f aca="false">+G202/G$202*100</f>
        <v>100</v>
      </c>
      <c r="P202" s="38" t="n">
        <f aca="false">+H202/H$202*100</f>
        <v>100</v>
      </c>
      <c r="Q202" s="38" t="n">
        <f aca="false">+I202/I$202*100</f>
        <v>100</v>
      </c>
      <c r="R202" s="38" t="n">
        <f aca="false">+J202/J$202*100</f>
        <v>100</v>
      </c>
      <c r="S202" s="38" t="n">
        <f aca="false">+K202/K$202*100</f>
        <v>100</v>
      </c>
    </row>
    <row r="203" customFormat="false" ht="12.75" hidden="false" customHeight="true" outlineLevel="0" collapsed="false">
      <c r="A203" s="56"/>
      <c r="B203" s="61" t="s">
        <v>66</v>
      </c>
      <c r="C203" s="40" t="s">
        <v>15</v>
      </c>
      <c r="D203" s="30" t="n">
        <v>17</v>
      </c>
      <c r="E203" s="30" t="n">
        <v>16</v>
      </c>
      <c r="F203" s="30" t="n">
        <v>15</v>
      </c>
      <c r="G203" s="30" t="n">
        <v>23</v>
      </c>
      <c r="H203" s="30" t="n">
        <v>8</v>
      </c>
      <c r="I203" s="30" t="n">
        <v>5</v>
      </c>
      <c r="J203" s="30" t="n">
        <v>1</v>
      </c>
      <c r="K203" s="31" t="n">
        <v>85</v>
      </c>
      <c r="L203" s="32" t="n">
        <f aca="false">+D203/D$206*100</f>
        <v>7.76255707762557</v>
      </c>
      <c r="M203" s="33" t="n">
        <f aca="false">+E203/E$206*100</f>
        <v>7.51173708920188</v>
      </c>
      <c r="N203" s="33" t="n">
        <f aca="false">+F203/F$206*100</f>
        <v>6.91244239631337</v>
      </c>
      <c r="O203" s="33" t="n">
        <f aca="false">+G203/G$206*100</f>
        <v>7.03363914373089</v>
      </c>
      <c r="P203" s="33" t="n">
        <f aca="false">+H203/H$206*100</f>
        <v>0.86767895878525</v>
      </c>
      <c r="Q203" s="33" t="n">
        <f aca="false">+I203/I$206*100</f>
        <v>0.249625561657514</v>
      </c>
      <c r="R203" s="33" t="n">
        <f aca="false">+J203/J$206*100</f>
        <v>0.0492610837438424</v>
      </c>
      <c r="S203" s="33" t="n">
        <f aca="false">+K203/K$206*100</f>
        <v>1.43314786713876</v>
      </c>
    </row>
    <row r="204" customFormat="false" ht="12.75" hidden="false" customHeight="false" outlineLevel="0" collapsed="false">
      <c r="A204" s="56"/>
      <c r="B204" s="61"/>
      <c r="C204" s="40" t="s">
        <v>16</v>
      </c>
      <c r="D204" s="30" t="n">
        <v>32</v>
      </c>
      <c r="E204" s="30" t="n">
        <v>17</v>
      </c>
      <c r="F204" s="30" t="n">
        <v>20</v>
      </c>
      <c r="G204" s="30" t="n">
        <v>20</v>
      </c>
      <c r="H204" s="30" t="n">
        <v>8</v>
      </c>
      <c r="I204" s="30" t="n">
        <v>5</v>
      </c>
      <c r="J204" s="30" t="n">
        <v>6</v>
      </c>
      <c r="K204" s="31" t="n">
        <v>108</v>
      </c>
      <c r="L204" s="32" t="n">
        <f aca="false">+D204/D$206*100</f>
        <v>14.6118721461187</v>
      </c>
      <c r="M204" s="33" t="n">
        <f aca="false">+E204/E$206*100</f>
        <v>7.981220657277</v>
      </c>
      <c r="N204" s="33" t="n">
        <f aca="false">+F204/F$206*100</f>
        <v>9.21658986175115</v>
      </c>
      <c r="O204" s="33" t="n">
        <f aca="false">+G204/G$206*100</f>
        <v>6.11620795107034</v>
      </c>
      <c r="P204" s="33" t="n">
        <f aca="false">+H204/H$206*100</f>
        <v>0.86767895878525</v>
      </c>
      <c r="Q204" s="33" t="n">
        <f aca="false">+I204/I$206*100</f>
        <v>0.249625561657514</v>
      </c>
      <c r="R204" s="33" t="n">
        <f aca="false">+J204/J$206*100</f>
        <v>0.295566502463054</v>
      </c>
      <c r="S204" s="33" t="n">
        <f aca="false">+K204/K$206*100</f>
        <v>1.82094081942337</v>
      </c>
    </row>
    <row r="205" customFormat="false" ht="12.75" hidden="false" customHeight="false" outlineLevel="0" collapsed="false">
      <c r="A205" s="56"/>
      <c r="B205" s="61"/>
      <c r="C205" s="40" t="s">
        <v>17</v>
      </c>
      <c r="D205" s="30" t="n">
        <v>170</v>
      </c>
      <c r="E205" s="30" t="n">
        <v>180</v>
      </c>
      <c r="F205" s="30" t="n">
        <v>182</v>
      </c>
      <c r="G205" s="30" t="n">
        <v>284</v>
      </c>
      <c r="H205" s="30" t="n">
        <v>906</v>
      </c>
      <c r="I205" s="30" t="n">
        <v>1993</v>
      </c>
      <c r="J205" s="30" t="n">
        <v>2023</v>
      </c>
      <c r="K205" s="31" t="n">
        <v>5738</v>
      </c>
      <c r="L205" s="32" t="n">
        <f aca="false">+D205/D$206*100</f>
        <v>77.6255707762557</v>
      </c>
      <c r="M205" s="33" t="n">
        <f aca="false">+E205/E$206*100</f>
        <v>84.5070422535211</v>
      </c>
      <c r="N205" s="33" t="n">
        <f aca="false">+F205/F$206*100</f>
        <v>83.8709677419355</v>
      </c>
      <c r="O205" s="33" t="n">
        <f aca="false">+G205/G$206*100</f>
        <v>86.8501529051988</v>
      </c>
      <c r="P205" s="33" t="n">
        <f aca="false">+H205/H$206*100</f>
        <v>98.2646420824295</v>
      </c>
      <c r="Q205" s="33" t="n">
        <f aca="false">+I205/I$206*100</f>
        <v>99.500748876685</v>
      </c>
      <c r="R205" s="33" t="n">
        <f aca="false">+J205/J$206*100</f>
        <v>99.6551724137931</v>
      </c>
      <c r="S205" s="33" t="n">
        <f aca="false">+K205/K$206*100</f>
        <v>96.7459113134379</v>
      </c>
    </row>
    <row r="206" customFormat="false" ht="13.5" hidden="false" customHeight="false" outlineLevel="0" collapsed="false">
      <c r="A206" s="56"/>
      <c r="B206" s="61"/>
      <c r="C206" s="62" t="s">
        <v>10</v>
      </c>
      <c r="D206" s="52" t="n">
        <v>219</v>
      </c>
      <c r="E206" s="52" t="n">
        <v>213</v>
      </c>
      <c r="F206" s="52" t="n">
        <v>217</v>
      </c>
      <c r="G206" s="52" t="n">
        <v>327</v>
      </c>
      <c r="H206" s="52" t="n">
        <v>922</v>
      </c>
      <c r="I206" s="52" t="n">
        <v>2003</v>
      </c>
      <c r="J206" s="52" t="n">
        <v>2030</v>
      </c>
      <c r="K206" s="53" t="n">
        <v>593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2.75" hidden="false" customHeight="true" outlineLevel="0" collapsed="false">
      <c r="A207" s="56"/>
      <c r="B207" s="39" t="s">
        <v>67</v>
      </c>
      <c r="C207" s="29" t="s">
        <v>15</v>
      </c>
      <c r="D207" s="30" t="n">
        <v>311</v>
      </c>
      <c r="E207" s="30" t="n">
        <v>385</v>
      </c>
      <c r="F207" s="30" t="n">
        <v>369</v>
      </c>
      <c r="G207" s="30" t="n">
        <v>459</v>
      </c>
      <c r="H207" s="30" t="n">
        <v>1266</v>
      </c>
      <c r="I207" s="30" t="n">
        <v>2901</v>
      </c>
      <c r="J207" s="30" t="n">
        <v>3100</v>
      </c>
      <c r="K207" s="31" t="n">
        <v>8791</v>
      </c>
      <c r="L207" s="32" t="n">
        <f aca="false">+D207/D$210*100</f>
        <v>32.565445026178</v>
      </c>
      <c r="M207" s="33" t="n">
        <f aca="false">+E207/E$210*100</f>
        <v>37.8937007874016</v>
      </c>
      <c r="N207" s="33" t="n">
        <f aca="false">+F207/F$210*100</f>
        <v>36</v>
      </c>
      <c r="O207" s="33" t="n">
        <f aca="false">+G207/G$210*100</f>
        <v>33.0691642651297</v>
      </c>
      <c r="P207" s="33" t="n">
        <f aca="false">+H207/H$210*100</f>
        <v>30.6315025405275</v>
      </c>
      <c r="Q207" s="33" t="n">
        <f aca="false">+I207/I$210*100</f>
        <v>30.2849984340745</v>
      </c>
      <c r="R207" s="33" t="n">
        <f aca="false">+J207/J$210*100</f>
        <v>29.1216533583842</v>
      </c>
      <c r="S207" s="33" t="n">
        <f aca="false">+K207/K$210*100</f>
        <v>30.5869663546849</v>
      </c>
    </row>
    <row r="208" customFormat="false" ht="12.75" hidden="false" customHeight="false" outlineLevel="0" collapsed="false">
      <c r="A208" s="56"/>
      <c r="B208" s="39"/>
      <c r="C208" s="29" t="s">
        <v>16</v>
      </c>
      <c r="D208" s="30" t="n">
        <v>635</v>
      </c>
      <c r="E208" s="30" t="n">
        <v>619</v>
      </c>
      <c r="F208" s="30" t="n">
        <v>652</v>
      </c>
      <c r="G208" s="30" t="n">
        <v>924</v>
      </c>
      <c r="H208" s="30" t="n">
        <v>2834</v>
      </c>
      <c r="I208" s="30" t="n">
        <v>6605</v>
      </c>
      <c r="J208" s="30" t="n">
        <v>7497</v>
      </c>
      <c r="K208" s="31" t="n">
        <v>19766</v>
      </c>
      <c r="L208" s="32" t="n">
        <f aca="false">+D208/D$210*100</f>
        <v>66.4921465968586</v>
      </c>
      <c r="M208" s="33" t="n">
        <f aca="false">+E208/E$210*100</f>
        <v>60.9251968503937</v>
      </c>
      <c r="N208" s="33" t="n">
        <f aca="false">+F208/F$210*100</f>
        <v>63.609756097561</v>
      </c>
      <c r="O208" s="33" t="n">
        <f aca="false">+G208/G$210*100</f>
        <v>66.5706051873199</v>
      </c>
      <c r="P208" s="33" t="n">
        <f aca="false">+H208/H$210*100</f>
        <v>68.5700459714493</v>
      </c>
      <c r="Q208" s="33" t="n">
        <f aca="false">+I208/I$210*100</f>
        <v>68.9529178411108</v>
      </c>
      <c r="R208" s="33" t="n">
        <f aca="false">+J208/J$210*100</f>
        <v>70.4274307186473</v>
      </c>
      <c r="S208" s="33" t="n">
        <f aca="false">+K208/K$210*100</f>
        <v>68.7728332347518</v>
      </c>
    </row>
    <row r="209" customFormat="false" ht="12.75" hidden="false" customHeight="false" outlineLevel="0" collapsed="false">
      <c r="A209" s="56"/>
      <c r="B209" s="39"/>
      <c r="C209" s="29" t="s">
        <v>17</v>
      </c>
      <c r="D209" s="30" t="n">
        <v>9</v>
      </c>
      <c r="E209" s="30" t="n">
        <v>12</v>
      </c>
      <c r="F209" s="30" t="n">
        <v>4</v>
      </c>
      <c r="G209" s="30" t="n">
        <v>5</v>
      </c>
      <c r="H209" s="30" t="n">
        <v>33</v>
      </c>
      <c r="I209" s="30" t="n">
        <v>73</v>
      </c>
      <c r="J209" s="30" t="n">
        <v>48</v>
      </c>
      <c r="K209" s="31" t="n">
        <v>184</v>
      </c>
      <c r="L209" s="32" t="n">
        <f aca="false">+D209/D$210*100</f>
        <v>0.942408376963351</v>
      </c>
      <c r="M209" s="33" t="n">
        <f aca="false">+E209/E$210*100</f>
        <v>1.18110236220472</v>
      </c>
      <c r="N209" s="33" t="n">
        <f aca="false">+F209/F$210*100</f>
        <v>0.390243902439024</v>
      </c>
      <c r="O209" s="33" t="n">
        <f aca="false">+G209/G$210*100</f>
        <v>0.360230547550432</v>
      </c>
      <c r="P209" s="33" t="n">
        <f aca="false">+H209/H$210*100</f>
        <v>0.798451488023228</v>
      </c>
      <c r="Q209" s="33" t="n">
        <f aca="false">+I209/I$210*100</f>
        <v>0.762083724814699</v>
      </c>
      <c r="R209" s="33" t="n">
        <f aca="false">+J209/J$210*100</f>
        <v>0.45091592296853</v>
      </c>
      <c r="S209" s="33" t="n">
        <f aca="false">+K209/K$210*100</f>
        <v>0.640200410563307</v>
      </c>
    </row>
    <row r="210" customFormat="false" ht="13.5" hidden="false" customHeight="false" outlineLevel="0" collapsed="false">
      <c r="A210" s="56"/>
      <c r="B210" s="39"/>
      <c r="C210" s="29" t="s">
        <v>10</v>
      </c>
      <c r="D210" s="30" t="n">
        <v>955</v>
      </c>
      <c r="E210" s="30" t="n">
        <v>1016</v>
      </c>
      <c r="F210" s="30" t="n">
        <v>1025</v>
      </c>
      <c r="G210" s="30" t="n">
        <v>1388</v>
      </c>
      <c r="H210" s="30" t="n">
        <v>4133</v>
      </c>
      <c r="I210" s="30" t="n">
        <v>9579</v>
      </c>
      <c r="J210" s="30" t="n">
        <v>10645</v>
      </c>
      <c r="K210" s="31" t="n">
        <v>28741</v>
      </c>
      <c r="L210" s="32" t="n">
        <f aca="false">+D210/D$210*100</f>
        <v>100</v>
      </c>
      <c r="M210" s="33" t="n">
        <f aca="false">+E210/E$210*100</f>
        <v>100</v>
      </c>
      <c r="N210" s="33" t="n">
        <f aca="false">+F210/F$210*100</f>
        <v>100</v>
      </c>
      <c r="O210" s="33" t="n">
        <f aca="false">+G210/G$210*100</f>
        <v>100</v>
      </c>
      <c r="P210" s="33" t="n">
        <f aca="false">+H210/H$210*100</f>
        <v>100</v>
      </c>
      <c r="Q210" s="33" t="n">
        <f aca="false">+I210/I$210*100</f>
        <v>100</v>
      </c>
      <c r="R210" s="33" t="n">
        <f aca="false">+J210/J$210*100</f>
        <v>100</v>
      </c>
      <c r="S210" s="33" t="n">
        <f aca="false">+K210/K$210*100</f>
        <v>100</v>
      </c>
    </row>
    <row r="211" customFormat="false" ht="12.75" hidden="false" customHeight="true" outlineLevel="0" collapsed="false">
      <c r="A211" s="56"/>
      <c r="B211" s="59" t="s">
        <v>68</v>
      </c>
      <c r="C211" s="60" t="s">
        <v>15</v>
      </c>
      <c r="D211" s="25" t="n">
        <v>102</v>
      </c>
      <c r="E211" s="25" t="n">
        <v>97</v>
      </c>
      <c r="F211" s="25" t="n">
        <v>84</v>
      </c>
      <c r="G211" s="25" t="n">
        <v>145</v>
      </c>
      <c r="H211" s="25" t="n">
        <v>317</v>
      </c>
      <c r="I211" s="25" t="n">
        <v>771</v>
      </c>
      <c r="J211" s="25" t="n">
        <v>887</v>
      </c>
      <c r="K211" s="26" t="n">
        <v>2403</v>
      </c>
      <c r="L211" s="27" t="n">
        <f aca="false">+D211/D$214*100</f>
        <v>33.5526315789474</v>
      </c>
      <c r="M211" s="28" t="n">
        <f aca="false">+E211/E$214*100</f>
        <v>32.1192052980132</v>
      </c>
      <c r="N211" s="28" t="n">
        <f aca="false">+F211/F$214*100</f>
        <v>29.0657439446367</v>
      </c>
      <c r="O211" s="28" t="n">
        <f aca="false">+G211/G$214*100</f>
        <v>32.8798185941043</v>
      </c>
      <c r="P211" s="28" t="n">
        <f aca="false">+H211/H$214*100</f>
        <v>27.233676975945</v>
      </c>
      <c r="Q211" s="28" t="n">
        <f aca="false">+I211/I$214*100</f>
        <v>27.457264957265</v>
      </c>
      <c r="R211" s="28" t="n">
        <f aca="false">+J211/J$214*100</f>
        <v>25.958443078724</v>
      </c>
      <c r="S211" s="28" t="n">
        <f aca="false">+K211/K$214*100</f>
        <v>27.541547277937</v>
      </c>
    </row>
    <row r="212" customFormat="false" ht="12.75" hidden="false" customHeight="false" outlineLevel="0" collapsed="false">
      <c r="A212" s="56"/>
      <c r="B212" s="59"/>
      <c r="C212" s="40" t="s">
        <v>16</v>
      </c>
      <c r="D212" s="30" t="n">
        <v>170</v>
      </c>
      <c r="E212" s="30" t="n">
        <v>171</v>
      </c>
      <c r="F212" s="30" t="n">
        <v>166</v>
      </c>
      <c r="G212" s="30" t="n">
        <v>248</v>
      </c>
      <c r="H212" s="30" t="n">
        <v>685</v>
      </c>
      <c r="I212" s="30" t="n">
        <v>1690</v>
      </c>
      <c r="J212" s="30" t="n">
        <v>2194</v>
      </c>
      <c r="K212" s="31" t="n">
        <v>5324</v>
      </c>
      <c r="L212" s="32" t="n">
        <f aca="false">+D212/D$214*100</f>
        <v>55.921052631579</v>
      </c>
      <c r="M212" s="33" t="n">
        <f aca="false">+E212/E$214*100</f>
        <v>56.6225165562914</v>
      </c>
      <c r="N212" s="33" t="n">
        <f aca="false">+F212/F$214*100</f>
        <v>57.439446366782</v>
      </c>
      <c r="O212" s="33" t="n">
        <f aca="false">+G212/G$214*100</f>
        <v>56.2358276643991</v>
      </c>
      <c r="P212" s="33" t="n">
        <f aca="false">+H212/H$214*100</f>
        <v>58.8487972508591</v>
      </c>
      <c r="Q212" s="33" t="n">
        <f aca="false">+I212/I$214*100</f>
        <v>60.1851851851852</v>
      </c>
      <c r="R212" s="33" t="n">
        <f aca="false">+J212/J$214*100</f>
        <v>64.2083699151302</v>
      </c>
      <c r="S212" s="33" t="n">
        <f aca="false">+K212/K$214*100</f>
        <v>61.0200573065903</v>
      </c>
    </row>
    <row r="213" customFormat="false" ht="12.75" hidden="false" customHeight="false" outlineLevel="0" collapsed="false">
      <c r="A213" s="56"/>
      <c r="B213" s="59"/>
      <c r="C213" s="40" t="s">
        <v>17</v>
      </c>
      <c r="D213" s="30" t="n">
        <v>32</v>
      </c>
      <c r="E213" s="30" t="n">
        <v>34</v>
      </c>
      <c r="F213" s="30" t="n">
        <v>39</v>
      </c>
      <c r="G213" s="30" t="n">
        <v>48</v>
      </c>
      <c r="H213" s="30" t="n">
        <v>162</v>
      </c>
      <c r="I213" s="30" t="n">
        <v>347</v>
      </c>
      <c r="J213" s="30" t="n">
        <v>336</v>
      </c>
      <c r="K213" s="31" t="n">
        <v>998</v>
      </c>
      <c r="L213" s="32" t="n">
        <f aca="false">+D213/D$214*100</f>
        <v>10.5263157894737</v>
      </c>
      <c r="M213" s="33" t="n">
        <f aca="false">+E213/E$214*100</f>
        <v>11.2582781456954</v>
      </c>
      <c r="N213" s="33" t="n">
        <f aca="false">+F213/F$214*100</f>
        <v>13.4948096885813</v>
      </c>
      <c r="O213" s="33" t="n">
        <f aca="false">+G213/G$214*100</f>
        <v>10.8843537414966</v>
      </c>
      <c r="P213" s="33" t="n">
        <f aca="false">+H213/H$214*100</f>
        <v>13.9175257731959</v>
      </c>
      <c r="Q213" s="33" t="n">
        <f aca="false">+I213/I$214*100</f>
        <v>12.3575498575499</v>
      </c>
      <c r="R213" s="33" t="n">
        <f aca="false">+J213/J$214*100</f>
        <v>9.83318700614574</v>
      </c>
      <c r="S213" s="33" t="n">
        <f aca="false">+K213/K$214*100</f>
        <v>11.4383954154728</v>
      </c>
    </row>
    <row r="214" customFormat="false" ht="12.75" hidden="false" customHeight="false" outlineLevel="0" collapsed="false">
      <c r="A214" s="56"/>
      <c r="B214" s="59"/>
      <c r="C214" s="40" t="s">
        <v>10</v>
      </c>
      <c r="D214" s="30" t="n">
        <v>304</v>
      </c>
      <c r="E214" s="30" t="n">
        <v>302</v>
      </c>
      <c r="F214" s="30" t="n">
        <v>289</v>
      </c>
      <c r="G214" s="30" t="n">
        <v>441</v>
      </c>
      <c r="H214" s="30" t="n">
        <v>1164</v>
      </c>
      <c r="I214" s="30" t="n">
        <v>2808</v>
      </c>
      <c r="J214" s="30" t="n">
        <v>3417</v>
      </c>
      <c r="K214" s="31" t="n">
        <v>8725</v>
      </c>
      <c r="L214" s="32" t="n">
        <f aca="false">+D214/D$214*100</f>
        <v>100</v>
      </c>
      <c r="M214" s="33" t="n">
        <f aca="false">+E214/E$214*100</f>
        <v>100</v>
      </c>
      <c r="N214" s="33" t="n">
        <f aca="false">+F214/F$214*100</f>
        <v>100</v>
      </c>
      <c r="O214" s="33" t="n">
        <f aca="false">+G214/G$214*100</f>
        <v>100</v>
      </c>
      <c r="P214" s="33" t="n">
        <f aca="false">+H214/H$214*100</f>
        <v>100</v>
      </c>
      <c r="Q214" s="33" t="n">
        <f aca="false">+I214/I$214*100</f>
        <v>100</v>
      </c>
      <c r="R214" s="33" t="n">
        <f aca="false">+J214/J$214*100</f>
        <v>100</v>
      </c>
      <c r="S214" s="33" t="n">
        <f aca="false">+K214/K$214*100</f>
        <v>100</v>
      </c>
    </row>
    <row r="215" customFormat="false" ht="12.75" hidden="false" customHeight="true" outlineLevel="0" collapsed="false">
      <c r="A215" s="56"/>
      <c r="B215" s="41" t="s">
        <v>69</v>
      </c>
      <c r="C215" s="42" t="s">
        <v>15</v>
      </c>
      <c r="D215" s="43" t="n">
        <v>94</v>
      </c>
      <c r="E215" s="43" t="n">
        <v>126</v>
      </c>
      <c r="F215" s="43" t="n">
        <v>114</v>
      </c>
      <c r="G215" s="43" t="n">
        <v>117</v>
      </c>
      <c r="H215" s="43" t="n">
        <v>345</v>
      </c>
      <c r="I215" s="43" t="n">
        <v>849</v>
      </c>
      <c r="J215" s="43" t="n">
        <v>1040</v>
      </c>
      <c r="K215" s="44" t="n">
        <v>2685</v>
      </c>
      <c r="L215" s="45" t="n">
        <f aca="false">+D215/D$218*100</f>
        <v>33.3333333333333</v>
      </c>
      <c r="M215" s="49" t="n">
        <f aca="false">+E215/E$218*100</f>
        <v>43.598615916955</v>
      </c>
      <c r="N215" s="49" t="n">
        <f aca="false">+F215/F$218*100</f>
        <v>41.1552346570397</v>
      </c>
      <c r="O215" s="49" t="n">
        <f aca="false">+G215/G$218*100</f>
        <v>31.283422459893</v>
      </c>
      <c r="P215" s="49" t="n">
        <f aca="false">+H215/H$218*100</f>
        <v>30.8586762075134</v>
      </c>
      <c r="Q215" s="49" t="n">
        <f aca="false">+I215/I$218*100</f>
        <v>29.2556857339766</v>
      </c>
      <c r="R215" s="49" t="n">
        <f aca="false">+J215/J$218*100</f>
        <v>26.6871952784193</v>
      </c>
      <c r="S215" s="49" t="n">
        <f aca="false">+K215/K$218*100</f>
        <v>29.379582011161</v>
      </c>
    </row>
    <row r="216" customFormat="false" ht="12.75" hidden="false" customHeight="false" outlineLevel="0" collapsed="false">
      <c r="A216" s="56"/>
      <c r="B216" s="41"/>
      <c r="C216" s="29" t="s">
        <v>16</v>
      </c>
      <c r="D216" s="30" t="n">
        <v>181</v>
      </c>
      <c r="E216" s="30" t="n">
        <v>159</v>
      </c>
      <c r="F216" s="30" t="n">
        <v>157</v>
      </c>
      <c r="G216" s="30" t="n">
        <v>241</v>
      </c>
      <c r="H216" s="30" t="n">
        <v>736</v>
      </c>
      <c r="I216" s="30" t="n">
        <v>1906</v>
      </c>
      <c r="J216" s="30" t="n">
        <v>2653</v>
      </c>
      <c r="K216" s="31" t="n">
        <v>6033</v>
      </c>
      <c r="L216" s="32" t="n">
        <f aca="false">+D216/D$218*100</f>
        <v>64.1843971631206</v>
      </c>
      <c r="M216" s="33" t="n">
        <f aca="false">+E216/E$218*100</f>
        <v>55.0173010380623</v>
      </c>
      <c r="N216" s="33" t="n">
        <f aca="false">+F216/F$218*100</f>
        <v>56.6787003610108</v>
      </c>
      <c r="O216" s="33" t="n">
        <f aca="false">+G216/G$218*100</f>
        <v>64.4385026737968</v>
      </c>
      <c r="P216" s="33" t="n">
        <f aca="false">+H216/H$218*100</f>
        <v>65.8318425760286</v>
      </c>
      <c r="Q216" s="33" t="n">
        <f aca="false">+I216/I$218*100</f>
        <v>65.6788421778084</v>
      </c>
      <c r="R216" s="33" t="n">
        <f aca="false">+J216/J$218*100</f>
        <v>68.07800872466</v>
      </c>
      <c r="S216" s="33" t="n">
        <f aca="false">+K216/K$218*100</f>
        <v>66.0137870664186</v>
      </c>
    </row>
    <row r="217" customFormat="false" ht="12.75" hidden="false" customHeight="false" outlineLevel="0" collapsed="false">
      <c r="A217" s="56"/>
      <c r="B217" s="41"/>
      <c r="C217" s="29" t="s">
        <v>17</v>
      </c>
      <c r="D217" s="30" t="n">
        <v>7</v>
      </c>
      <c r="E217" s="30" t="n">
        <v>4</v>
      </c>
      <c r="F217" s="30" t="n">
        <v>6</v>
      </c>
      <c r="G217" s="30" t="n">
        <v>16</v>
      </c>
      <c r="H217" s="30" t="n">
        <v>37</v>
      </c>
      <c r="I217" s="30" t="n">
        <v>147</v>
      </c>
      <c r="J217" s="30" t="n">
        <v>204</v>
      </c>
      <c r="K217" s="31" t="n">
        <v>421</v>
      </c>
      <c r="L217" s="32" t="n">
        <f aca="false">+D217/D$218*100</f>
        <v>2.4822695035461</v>
      </c>
      <c r="M217" s="33" t="n">
        <f aca="false">+E217/E$218*100</f>
        <v>1.3840830449827</v>
      </c>
      <c r="N217" s="33" t="n">
        <f aca="false">+F217/F$218*100</f>
        <v>2.16606498194946</v>
      </c>
      <c r="O217" s="33" t="n">
        <f aca="false">+G217/G$218*100</f>
        <v>4.27807486631016</v>
      </c>
      <c r="P217" s="33" t="n">
        <f aca="false">+H217/H$218*100</f>
        <v>3.30948121645796</v>
      </c>
      <c r="Q217" s="33" t="n">
        <f aca="false">+I217/I$218*100</f>
        <v>5.06547208821502</v>
      </c>
      <c r="R217" s="33" t="n">
        <f aca="false">+J217/J$218*100</f>
        <v>5.23479599692071</v>
      </c>
      <c r="S217" s="33" t="n">
        <f aca="false">+K217/K$218*100</f>
        <v>4.6066309224204</v>
      </c>
    </row>
    <row r="218" customFormat="false" ht="12.75" hidden="false" customHeight="false" outlineLevel="0" collapsed="false">
      <c r="A218" s="56"/>
      <c r="B218" s="41"/>
      <c r="C218" s="34" t="s">
        <v>10</v>
      </c>
      <c r="D218" s="35" t="n">
        <v>282</v>
      </c>
      <c r="E218" s="35" t="n">
        <v>289</v>
      </c>
      <c r="F218" s="35" t="n">
        <v>277</v>
      </c>
      <c r="G218" s="35" t="n">
        <v>374</v>
      </c>
      <c r="H218" s="35" t="n">
        <v>1118</v>
      </c>
      <c r="I218" s="35" t="n">
        <v>2902</v>
      </c>
      <c r="J218" s="35" t="n">
        <v>3897</v>
      </c>
      <c r="K218" s="36" t="n">
        <v>9139</v>
      </c>
      <c r="L218" s="37" t="n">
        <f aca="false">+D218/D$218*100</f>
        <v>100</v>
      </c>
      <c r="M218" s="38" t="n">
        <f aca="false">+E218/E$218*100</f>
        <v>100</v>
      </c>
      <c r="N218" s="38" t="n">
        <f aca="false">+F218/F$218*100</f>
        <v>100</v>
      </c>
      <c r="O218" s="38" t="n">
        <f aca="false">+G218/G$218*100</f>
        <v>100</v>
      </c>
      <c r="P218" s="38" t="n">
        <f aca="false">+H218/H$218*100</f>
        <v>100</v>
      </c>
      <c r="Q218" s="38" t="n">
        <f aca="false">+I218/I$218*100</f>
        <v>100</v>
      </c>
      <c r="R218" s="38" t="n">
        <f aca="false">+J218/J$218*100</f>
        <v>100</v>
      </c>
      <c r="S218" s="38" t="n">
        <f aca="false">+K218/K$218*100</f>
        <v>100</v>
      </c>
    </row>
    <row r="219" customFormat="false" ht="12.75" hidden="false" customHeight="true" outlineLevel="0" collapsed="false">
      <c r="A219" s="56"/>
      <c r="B219" s="61" t="s">
        <v>70</v>
      </c>
      <c r="C219" s="40" t="s">
        <v>15</v>
      </c>
      <c r="D219" s="30" t="n">
        <v>113</v>
      </c>
      <c r="E219" s="30" t="n">
        <v>101</v>
      </c>
      <c r="F219" s="30" t="n">
        <v>99</v>
      </c>
      <c r="G219" s="30" t="n">
        <v>101</v>
      </c>
      <c r="H219" s="30" t="n">
        <v>259</v>
      </c>
      <c r="I219" s="30" t="n">
        <v>698</v>
      </c>
      <c r="J219" s="30" t="n">
        <v>764</v>
      </c>
      <c r="K219" s="31" t="n">
        <v>2135</v>
      </c>
      <c r="L219" s="32" t="n">
        <f aca="false">+D219/D$222*100</f>
        <v>38.4353741496599</v>
      </c>
      <c r="M219" s="33" t="n">
        <f aca="false">+E219/E$222*100</f>
        <v>39.1472868217054</v>
      </c>
      <c r="N219" s="33" t="n">
        <f aca="false">+F219/F$222*100</f>
        <v>37.5</v>
      </c>
      <c r="O219" s="33" t="n">
        <f aca="false">+G219/G$222*100</f>
        <v>29.1066282420749</v>
      </c>
      <c r="P219" s="33" t="n">
        <f aca="false">+H219/H$222*100</f>
        <v>28.430296377607</v>
      </c>
      <c r="Q219" s="33" t="n">
        <f aca="false">+I219/I$222*100</f>
        <v>30.387461906835</v>
      </c>
      <c r="R219" s="33" t="n">
        <f aca="false">+J219/J$222*100</f>
        <v>28.2648908620052</v>
      </c>
      <c r="S219" s="33" t="n">
        <f aca="false">+K219/K$222*100</f>
        <v>30.1809443030817</v>
      </c>
    </row>
    <row r="220" customFormat="false" ht="12.75" hidden="false" customHeight="false" outlineLevel="0" collapsed="false">
      <c r="A220" s="56"/>
      <c r="B220" s="61"/>
      <c r="C220" s="40" t="s">
        <v>16</v>
      </c>
      <c r="D220" s="30" t="n">
        <v>181</v>
      </c>
      <c r="E220" s="30" t="n">
        <v>157</v>
      </c>
      <c r="F220" s="30" t="n">
        <v>165</v>
      </c>
      <c r="G220" s="30" t="n">
        <v>246</v>
      </c>
      <c r="H220" s="30" t="n">
        <v>652</v>
      </c>
      <c r="I220" s="30" t="n">
        <v>1599</v>
      </c>
      <c r="J220" s="30" t="n">
        <v>1939</v>
      </c>
      <c r="K220" s="31" t="n">
        <v>4939</v>
      </c>
      <c r="L220" s="32" t="n">
        <f aca="false">+D220/D$222*100</f>
        <v>61.5646258503401</v>
      </c>
      <c r="M220" s="33" t="n">
        <f aca="false">+E220/E$222*100</f>
        <v>60.8527131782946</v>
      </c>
      <c r="N220" s="33" t="n">
        <f aca="false">+F220/F$222*100</f>
        <v>62.5</v>
      </c>
      <c r="O220" s="33" t="n">
        <f aca="false">+G220/G$222*100</f>
        <v>70.8933717579251</v>
      </c>
      <c r="P220" s="33" t="n">
        <f aca="false">+H220/H$222*100</f>
        <v>71.569703622393</v>
      </c>
      <c r="Q220" s="33" t="n">
        <f aca="false">+I220/I$222*100</f>
        <v>69.612538093165</v>
      </c>
      <c r="R220" s="33" t="n">
        <f aca="false">+J220/J$222*100</f>
        <v>71.7351091379948</v>
      </c>
      <c r="S220" s="33" t="n">
        <f aca="false">+K220/K$222*100</f>
        <v>69.8190556969183</v>
      </c>
    </row>
    <row r="221" customFormat="false" ht="12.75" hidden="false" customHeight="false" outlineLevel="0" collapsed="false">
      <c r="A221" s="56"/>
      <c r="B221" s="61"/>
      <c r="C221" s="40" t="s">
        <v>17</v>
      </c>
      <c r="D221" s="30" t="n">
        <v>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1" t="n">
        <v>0</v>
      </c>
      <c r="L221" s="32" t="n">
        <f aca="false">+D221/D$222*100</f>
        <v>0</v>
      </c>
      <c r="M221" s="33" t="n">
        <f aca="false">+E221/E$222*100</f>
        <v>0</v>
      </c>
      <c r="N221" s="33" t="n">
        <f aca="false">+F221/F$222*100</f>
        <v>0</v>
      </c>
      <c r="O221" s="33" t="n">
        <f aca="false">+G221/G$222*100</f>
        <v>0</v>
      </c>
      <c r="P221" s="33" t="n">
        <f aca="false">+H221/H$222*100</f>
        <v>0</v>
      </c>
      <c r="Q221" s="33" t="n">
        <f aca="false">+I221/I$222*100</f>
        <v>0</v>
      </c>
      <c r="R221" s="33" t="n">
        <f aca="false">+J221/J$222*100</f>
        <v>0</v>
      </c>
      <c r="S221" s="33" t="n">
        <f aca="false">+K221/K$222*100</f>
        <v>0</v>
      </c>
    </row>
    <row r="222" customFormat="false" ht="13.5" hidden="false" customHeight="false" outlineLevel="0" collapsed="false">
      <c r="A222" s="56"/>
      <c r="B222" s="61"/>
      <c r="C222" s="62" t="s">
        <v>10</v>
      </c>
      <c r="D222" s="52" t="n">
        <v>294</v>
      </c>
      <c r="E222" s="52" t="n">
        <v>258</v>
      </c>
      <c r="F222" s="52" t="n">
        <v>264</v>
      </c>
      <c r="G222" s="52" t="n">
        <v>347</v>
      </c>
      <c r="H222" s="52" t="n">
        <v>911</v>
      </c>
      <c r="I222" s="52" t="n">
        <v>2297</v>
      </c>
      <c r="J222" s="52" t="n">
        <v>2703</v>
      </c>
      <c r="K222" s="53" t="n">
        <v>7074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2.75" hidden="false" customHeight="true" outlineLevel="0" collapsed="false">
      <c r="A223" s="56"/>
      <c r="B223" s="56" t="s">
        <v>71</v>
      </c>
      <c r="C223" s="29" t="s">
        <v>15</v>
      </c>
      <c r="D223" s="30" t="n">
        <v>163</v>
      </c>
      <c r="E223" s="30" t="n">
        <v>125</v>
      </c>
      <c r="F223" s="30" t="n">
        <v>153</v>
      </c>
      <c r="G223" s="30" t="n">
        <v>224</v>
      </c>
      <c r="H223" s="30" t="n">
        <v>487</v>
      </c>
      <c r="I223" s="30" t="n">
        <v>819</v>
      </c>
      <c r="J223" s="30" t="n">
        <v>602</v>
      </c>
      <c r="K223" s="31" t="n">
        <v>2573</v>
      </c>
      <c r="L223" s="32" t="n">
        <f aca="false">+D223/D$226*100</f>
        <v>41.0579345088161</v>
      </c>
      <c r="M223" s="33" t="n">
        <f aca="false">+E223/E$226*100</f>
        <v>35.6125356125356</v>
      </c>
      <c r="N223" s="33" t="n">
        <f aca="false">+F223/F$226*100</f>
        <v>32.9032258064516</v>
      </c>
      <c r="O223" s="33" t="n">
        <f aca="false">+G223/G$226*100</f>
        <v>33.8880484114977</v>
      </c>
      <c r="P223" s="33" t="n">
        <f aca="false">+H223/H$226*100</f>
        <v>29.9507995079951</v>
      </c>
      <c r="Q223" s="33" t="n">
        <f aca="false">+I223/I$226*100</f>
        <v>30.5369127516779</v>
      </c>
      <c r="R223" s="33" t="n">
        <f aca="false">+J223/J$226*100</f>
        <v>26.911041573536</v>
      </c>
      <c r="S223" s="33" t="n">
        <f aca="false">+K223/K$226*100</f>
        <v>30.5618244447084</v>
      </c>
    </row>
    <row r="224" customFormat="false" ht="12.75" hidden="false" customHeight="false" outlineLevel="0" collapsed="false">
      <c r="A224" s="56"/>
      <c r="B224" s="56"/>
      <c r="C224" s="29" t="s">
        <v>16</v>
      </c>
      <c r="D224" s="30" t="n">
        <v>234</v>
      </c>
      <c r="E224" s="30" t="n">
        <v>226</v>
      </c>
      <c r="F224" s="30" t="n">
        <v>312</v>
      </c>
      <c r="G224" s="30" t="n">
        <v>437</v>
      </c>
      <c r="H224" s="30" t="n">
        <v>1139</v>
      </c>
      <c r="I224" s="30" t="n">
        <v>1861</v>
      </c>
      <c r="J224" s="30" t="n">
        <v>1635</v>
      </c>
      <c r="K224" s="31" t="n">
        <v>5844</v>
      </c>
      <c r="L224" s="32" t="n">
        <f aca="false">+D224/D$226*100</f>
        <v>58.9420654911839</v>
      </c>
      <c r="M224" s="33" t="n">
        <f aca="false">+E224/E$226*100</f>
        <v>64.3874643874644</v>
      </c>
      <c r="N224" s="33" t="n">
        <f aca="false">+F224/F$226*100</f>
        <v>67.0967741935484</v>
      </c>
      <c r="O224" s="33" t="n">
        <f aca="false">+G224/G$226*100</f>
        <v>66.1119515885023</v>
      </c>
      <c r="P224" s="33" t="n">
        <f aca="false">+H224/H$226*100</f>
        <v>70.0492004920049</v>
      </c>
      <c r="Q224" s="33" t="n">
        <f aca="false">+I224/I$226*100</f>
        <v>69.3885160328113</v>
      </c>
      <c r="R224" s="33" t="n">
        <f aca="false">+J224/J$226*100</f>
        <v>73.088958426464</v>
      </c>
      <c r="S224" s="33" t="n">
        <f aca="false">+K224/K$226*100</f>
        <v>69.4144197648177</v>
      </c>
    </row>
    <row r="225" customFormat="false" ht="12.75" hidden="false" customHeight="false" outlineLevel="0" collapsed="false">
      <c r="A225" s="56"/>
      <c r="B225" s="56"/>
      <c r="C225" s="29" t="s">
        <v>17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2</v>
      </c>
      <c r="J225" s="30" t="n">
        <v>0</v>
      </c>
      <c r="K225" s="31" t="n">
        <v>2</v>
      </c>
      <c r="L225" s="32" t="n">
        <f aca="false">+D225/D$226*100</f>
        <v>0</v>
      </c>
      <c r="M225" s="33" t="n">
        <f aca="false">+E225/E$226*100</f>
        <v>0</v>
      </c>
      <c r="N225" s="33" t="n">
        <f aca="false">+F225/F$226*100</f>
        <v>0</v>
      </c>
      <c r="O225" s="33" t="n">
        <f aca="false">+G225/G$226*100</f>
        <v>0</v>
      </c>
      <c r="P225" s="33" t="n">
        <f aca="false">+H225/H$226*100</f>
        <v>0</v>
      </c>
      <c r="Q225" s="33" t="n">
        <f aca="false">+I225/I$226*100</f>
        <v>0.0745712155108128</v>
      </c>
      <c r="R225" s="33" t="n">
        <f aca="false">+J225/J$226*100</f>
        <v>0</v>
      </c>
      <c r="S225" s="33" t="n">
        <f aca="false">+K225/K$226*100</f>
        <v>0.023755790473928</v>
      </c>
    </row>
    <row r="226" customFormat="false" ht="12.75" hidden="false" customHeight="false" outlineLevel="0" collapsed="false">
      <c r="A226" s="56"/>
      <c r="B226" s="56"/>
      <c r="C226" s="34" t="s">
        <v>10</v>
      </c>
      <c r="D226" s="35" t="n">
        <v>397</v>
      </c>
      <c r="E226" s="35" t="n">
        <v>351</v>
      </c>
      <c r="F226" s="35" t="n">
        <v>465</v>
      </c>
      <c r="G226" s="35" t="n">
        <v>661</v>
      </c>
      <c r="H226" s="35" t="n">
        <v>1626</v>
      </c>
      <c r="I226" s="35" t="n">
        <v>2682</v>
      </c>
      <c r="J226" s="35" t="n">
        <v>2237</v>
      </c>
      <c r="K226" s="36" t="n">
        <v>8419</v>
      </c>
      <c r="L226" s="37" t="n">
        <f aca="false">+D226/D$226*100</f>
        <v>100</v>
      </c>
      <c r="M226" s="38" t="n">
        <f aca="false">+E226/E$226*100</f>
        <v>100</v>
      </c>
      <c r="N226" s="38" t="n">
        <f aca="false">+F226/F$226*100</f>
        <v>100</v>
      </c>
      <c r="O226" s="38" t="n">
        <f aca="false">+G226/G$226*100</f>
        <v>100</v>
      </c>
      <c r="P226" s="38" t="n">
        <f aca="false">+H226/H$226*100</f>
        <v>100</v>
      </c>
      <c r="Q226" s="38" t="n">
        <f aca="false">+I226/I$226*100</f>
        <v>100</v>
      </c>
      <c r="R226" s="38" t="n">
        <f aca="false">+J226/J$226*100</f>
        <v>100</v>
      </c>
      <c r="S226" s="38" t="n">
        <f aca="false">+K226/K$226*100</f>
        <v>100</v>
      </c>
    </row>
    <row r="227" customFormat="false" ht="12.75" hidden="false" customHeight="true" outlineLevel="0" collapsed="false">
      <c r="A227" s="56"/>
      <c r="B227" s="39" t="s">
        <v>72</v>
      </c>
      <c r="C227" s="40" t="s">
        <v>15</v>
      </c>
      <c r="D227" s="30" t="n">
        <v>4</v>
      </c>
      <c r="E227" s="30" t="n">
        <v>9</v>
      </c>
      <c r="F227" s="30" t="n">
        <v>5</v>
      </c>
      <c r="G227" s="30" t="n">
        <v>8</v>
      </c>
      <c r="H227" s="30" t="n">
        <v>26</v>
      </c>
      <c r="I227" s="30" t="n">
        <v>41</v>
      </c>
      <c r="J227" s="30" t="n">
        <v>44</v>
      </c>
      <c r="K227" s="31" t="n">
        <v>137</v>
      </c>
      <c r="L227" s="32" t="n">
        <f aca="false">+D227/D$230*100</f>
        <v>28.5714285714286</v>
      </c>
      <c r="M227" s="33" t="n">
        <f aca="false">+E227/E$230*100</f>
        <v>33.3333333333333</v>
      </c>
      <c r="N227" s="33" t="n">
        <f aca="false">+F227/F$230*100</f>
        <v>17.2413793103448</v>
      </c>
      <c r="O227" s="33" t="n">
        <f aca="false">+G227/G$230*100</f>
        <v>19.5121951219512</v>
      </c>
      <c r="P227" s="33" t="n">
        <f aca="false">+H227/H$230*100</f>
        <v>30.952380952381</v>
      </c>
      <c r="Q227" s="33" t="n">
        <f aca="false">+I227/I$230*100</f>
        <v>25.7861635220126</v>
      </c>
      <c r="R227" s="33" t="n">
        <f aca="false">+J227/J$230*100</f>
        <v>28.2051282051282</v>
      </c>
      <c r="S227" s="33" t="n">
        <f aca="false">+K227/K$230*100</f>
        <v>26.8627450980392</v>
      </c>
    </row>
    <row r="228" customFormat="false" ht="12.75" hidden="false" customHeight="false" outlineLevel="0" collapsed="false">
      <c r="A228" s="56"/>
      <c r="B228" s="56"/>
      <c r="C228" s="40" t="s">
        <v>16</v>
      </c>
      <c r="D228" s="30" t="n">
        <v>10</v>
      </c>
      <c r="E228" s="30" t="n">
        <v>18</v>
      </c>
      <c r="F228" s="30" t="n">
        <v>23</v>
      </c>
      <c r="G228" s="30" t="n">
        <v>32</v>
      </c>
      <c r="H228" s="30" t="n">
        <v>52</v>
      </c>
      <c r="I228" s="30" t="n">
        <v>97</v>
      </c>
      <c r="J228" s="30" t="n">
        <v>101</v>
      </c>
      <c r="K228" s="31" t="n">
        <v>333</v>
      </c>
      <c r="L228" s="32" t="n">
        <f aca="false">+D228/D$230*100</f>
        <v>71.4285714285714</v>
      </c>
      <c r="M228" s="33" t="n">
        <f aca="false">+E228/E$230*100</f>
        <v>66.6666666666667</v>
      </c>
      <c r="N228" s="33" t="n">
        <f aca="false">+F228/F$230*100</f>
        <v>79.3103448275862</v>
      </c>
      <c r="O228" s="33" t="n">
        <f aca="false">+G228/G$230*100</f>
        <v>78.0487804878049</v>
      </c>
      <c r="P228" s="33" t="n">
        <f aca="false">+H228/H$230*100</f>
        <v>61.9047619047619</v>
      </c>
      <c r="Q228" s="33" t="n">
        <f aca="false">+I228/I$230*100</f>
        <v>61.0062893081761</v>
      </c>
      <c r="R228" s="33" t="n">
        <f aca="false">+J228/J$230*100</f>
        <v>64.7435897435898</v>
      </c>
      <c r="S228" s="33" t="n">
        <f aca="false">+K228/K$230*100</f>
        <v>65.2941176470588</v>
      </c>
    </row>
    <row r="229" customFormat="false" ht="12.75" hidden="false" customHeight="false" outlineLevel="0" collapsed="false">
      <c r="A229" s="56"/>
      <c r="B229" s="56"/>
      <c r="C229" s="40" t="s">
        <v>17</v>
      </c>
      <c r="D229" s="30" t="n">
        <v>0</v>
      </c>
      <c r="E229" s="30" t="n">
        <v>0</v>
      </c>
      <c r="F229" s="30" t="n">
        <v>1</v>
      </c>
      <c r="G229" s="30" t="n">
        <v>1</v>
      </c>
      <c r="H229" s="30" t="n">
        <v>6</v>
      </c>
      <c r="I229" s="30" t="n">
        <v>21</v>
      </c>
      <c r="J229" s="30" t="n">
        <v>11</v>
      </c>
      <c r="K229" s="31" t="n">
        <v>40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3.44827586206897</v>
      </c>
      <c r="O229" s="33" t="n">
        <f aca="false">+G229/G$230*100</f>
        <v>2.4390243902439</v>
      </c>
      <c r="P229" s="33" t="n">
        <f aca="false">+H229/H$230*100</f>
        <v>7.14285714285714</v>
      </c>
      <c r="Q229" s="33" t="n">
        <f aca="false">+I229/I$230*100</f>
        <v>13.2075471698113</v>
      </c>
      <c r="R229" s="33" t="n">
        <f aca="false">+J229/J$230*100</f>
        <v>7.05128205128205</v>
      </c>
      <c r="S229" s="33" t="n">
        <f aca="false">+K229/K$230*100</f>
        <v>7.84313725490196</v>
      </c>
    </row>
    <row r="230" customFormat="false" ht="12.75" hidden="false" customHeight="false" outlineLevel="0" collapsed="false">
      <c r="A230" s="56"/>
      <c r="B230" s="39"/>
      <c r="C230" s="40" t="s">
        <v>10</v>
      </c>
      <c r="D230" s="30" t="n">
        <v>14</v>
      </c>
      <c r="E230" s="30" t="n">
        <v>27</v>
      </c>
      <c r="F230" s="30" t="n">
        <v>29</v>
      </c>
      <c r="G230" s="30" t="n">
        <v>41</v>
      </c>
      <c r="H230" s="30" t="n">
        <v>84</v>
      </c>
      <c r="I230" s="30" t="n">
        <v>159</v>
      </c>
      <c r="J230" s="30" t="n">
        <v>156</v>
      </c>
      <c r="K230" s="31" t="n">
        <v>510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6"/>
      <c r="B231" s="41" t="s">
        <v>73</v>
      </c>
      <c r="C231" s="42" t="s">
        <v>15</v>
      </c>
      <c r="D231" s="43" t="n">
        <v>20</v>
      </c>
      <c r="E231" s="43" t="n">
        <v>37</v>
      </c>
      <c r="F231" s="43" t="n">
        <v>40</v>
      </c>
      <c r="G231" s="43" t="n">
        <v>48</v>
      </c>
      <c r="H231" s="43" t="n">
        <v>100</v>
      </c>
      <c r="I231" s="43" t="n">
        <v>165</v>
      </c>
      <c r="J231" s="43" t="n">
        <v>131</v>
      </c>
      <c r="K231" s="44" t="n">
        <v>541</v>
      </c>
      <c r="L231" s="45" t="n">
        <f aca="false">+D231/D$234*100</f>
        <v>29.4117647058824</v>
      </c>
      <c r="M231" s="49" t="n">
        <f aca="false">+E231/E$234*100</f>
        <v>40.2173913043478</v>
      </c>
      <c r="N231" s="49" t="n">
        <f aca="false">+F231/F$234*100</f>
        <v>38.4615384615385</v>
      </c>
      <c r="O231" s="49" t="n">
        <f aca="false">+G231/G$234*100</f>
        <v>30</v>
      </c>
      <c r="P231" s="49" t="n">
        <f aca="false">+H231/H$234*100</f>
        <v>28.169014084507</v>
      </c>
      <c r="Q231" s="49" t="n">
        <f aca="false">+I231/I$234*100</f>
        <v>31.1909262759924</v>
      </c>
      <c r="R231" s="49" t="n">
        <f aca="false">+J231/J$234*100</f>
        <v>24.9049429657795</v>
      </c>
      <c r="S231" s="49" t="n">
        <f aca="false">+K231/K$234*100</f>
        <v>29.4983642311887</v>
      </c>
    </row>
    <row r="232" customFormat="false" ht="12.75" hidden="false" customHeight="false" outlineLevel="0" collapsed="false">
      <c r="A232" s="56"/>
      <c r="B232" s="41"/>
      <c r="C232" s="29" t="s">
        <v>16</v>
      </c>
      <c r="D232" s="30" t="n">
        <v>46</v>
      </c>
      <c r="E232" s="30" t="n">
        <v>55</v>
      </c>
      <c r="F232" s="30" t="n">
        <v>62</v>
      </c>
      <c r="G232" s="30" t="n">
        <v>107</v>
      </c>
      <c r="H232" s="30" t="n">
        <v>241</v>
      </c>
      <c r="I232" s="30" t="n">
        <v>337</v>
      </c>
      <c r="J232" s="30" t="n">
        <v>389</v>
      </c>
      <c r="K232" s="31" t="n">
        <v>1237</v>
      </c>
      <c r="L232" s="32" t="n">
        <f aca="false">+D232/D$234*100</f>
        <v>67.6470588235294</v>
      </c>
      <c r="M232" s="33" t="n">
        <f aca="false">+E232/E$234*100</f>
        <v>59.7826086956522</v>
      </c>
      <c r="N232" s="33" t="n">
        <f aca="false">+F232/F$234*100</f>
        <v>59.6153846153846</v>
      </c>
      <c r="O232" s="33" t="n">
        <f aca="false">+G232/G$234*100</f>
        <v>66.875</v>
      </c>
      <c r="P232" s="33" t="n">
        <f aca="false">+H232/H$234*100</f>
        <v>67.887323943662</v>
      </c>
      <c r="Q232" s="33" t="n">
        <f aca="false">+I232/I$234*100</f>
        <v>63.7051039697543</v>
      </c>
      <c r="R232" s="33" t="n">
        <f aca="false">+J232/J$234*100</f>
        <v>73.9543726235741</v>
      </c>
      <c r="S232" s="33" t="n">
        <f aca="false">+K232/K$234*100</f>
        <v>67.4482006543075</v>
      </c>
    </row>
    <row r="233" customFormat="false" ht="12.75" hidden="false" customHeight="false" outlineLevel="0" collapsed="false">
      <c r="A233" s="56"/>
      <c r="B233" s="41"/>
      <c r="C233" s="29" t="s">
        <v>17</v>
      </c>
      <c r="D233" s="30" t="n">
        <v>2</v>
      </c>
      <c r="E233" s="30" t="n">
        <v>0</v>
      </c>
      <c r="F233" s="30" t="n">
        <v>2</v>
      </c>
      <c r="G233" s="30" t="n">
        <v>5</v>
      </c>
      <c r="H233" s="30" t="n">
        <v>14</v>
      </c>
      <c r="I233" s="30" t="n">
        <v>27</v>
      </c>
      <c r="J233" s="30" t="n">
        <v>6</v>
      </c>
      <c r="K233" s="31" t="n">
        <v>56</v>
      </c>
      <c r="L233" s="32" t="n">
        <f aca="false">+D233/D$234*100</f>
        <v>2.94117647058824</v>
      </c>
      <c r="M233" s="33" t="n">
        <f aca="false">+E233/E$234*100</f>
        <v>0</v>
      </c>
      <c r="N233" s="33" t="n">
        <f aca="false">+F233/F$234*100</f>
        <v>1.92307692307692</v>
      </c>
      <c r="O233" s="33" t="n">
        <f aca="false">+G233/G$234*100</f>
        <v>3.125</v>
      </c>
      <c r="P233" s="33" t="n">
        <f aca="false">+H233/H$234*100</f>
        <v>3.94366197183099</v>
      </c>
      <c r="Q233" s="33" t="n">
        <f aca="false">+I233/I$234*100</f>
        <v>5.10396975425331</v>
      </c>
      <c r="R233" s="33" t="n">
        <f aca="false">+J233/J$234*100</f>
        <v>1.14068441064639</v>
      </c>
      <c r="S233" s="33" t="n">
        <f aca="false">+K233/K$234*100</f>
        <v>3.05343511450382</v>
      </c>
    </row>
    <row r="234" customFormat="false" ht="12.75" hidden="false" customHeight="false" outlineLevel="0" collapsed="false">
      <c r="A234" s="56"/>
      <c r="B234" s="41"/>
      <c r="C234" s="34" t="s">
        <v>10</v>
      </c>
      <c r="D234" s="35" t="n">
        <v>68</v>
      </c>
      <c r="E234" s="35" t="n">
        <v>92</v>
      </c>
      <c r="F234" s="35" t="n">
        <v>104</v>
      </c>
      <c r="G234" s="35" t="n">
        <v>160</v>
      </c>
      <c r="H234" s="35" t="n">
        <v>355</v>
      </c>
      <c r="I234" s="35" t="n">
        <v>529</v>
      </c>
      <c r="J234" s="35" t="n">
        <v>526</v>
      </c>
      <c r="K234" s="36" t="n">
        <v>1834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6"/>
      <c r="B235" s="39" t="s">
        <v>74</v>
      </c>
      <c r="C235" s="40" t="s">
        <v>15</v>
      </c>
      <c r="D235" s="30" t="n">
        <v>33</v>
      </c>
      <c r="E235" s="30" t="n">
        <v>24</v>
      </c>
      <c r="F235" s="30" t="n">
        <v>47</v>
      </c>
      <c r="G235" s="30" t="n">
        <v>80</v>
      </c>
      <c r="H235" s="30" t="n">
        <v>153</v>
      </c>
      <c r="I235" s="30" t="n">
        <v>188</v>
      </c>
      <c r="J235" s="30" t="n">
        <v>160</v>
      </c>
      <c r="K235" s="31" t="n">
        <v>685</v>
      </c>
      <c r="L235" s="32" t="n">
        <f aca="false">+D235/D$238*100</f>
        <v>35.4838709677419</v>
      </c>
      <c r="M235" s="33" t="n">
        <f aca="false">+E235/E$238*100</f>
        <v>32</v>
      </c>
      <c r="N235" s="33" t="n">
        <f aca="false">+F235/F$238*100</f>
        <v>43.1192660550459</v>
      </c>
      <c r="O235" s="33" t="n">
        <f aca="false">+G235/G$238*100</f>
        <v>41.025641025641</v>
      </c>
      <c r="P235" s="33" t="n">
        <f aca="false">+H235/H$238*100</f>
        <v>38.7341772151899</v>
      </c>
      <c r="Q235" s="33" t="n">
        <f aca="false">+I235/I$238*100</f>
        <v>31.3856427378965</v>
      </c>
      <c r="R235" s="33" t="n">
        <f aca="false">+J235/J$238*100</f>
        <v>32.7868852459016</v>
      </c>
      <c r="S235" s="33" t="n">
        <f aca="false">+K235/K$238*100</f>
        <v>35.0562947799386</v>
      </c>
    </row>
    <row r="236" customFormat="false" ht="12.75" hidden="false" customHeight="false" outlineLevel="0" collapsed="false">
      <c r="A236" s="56"/>
      <c r="B236" s="56"/>
      <c r="C236" s="40" t="s">
        <v>16</v>
      </c>
      <c r="D236" s="30" t="n">
        <v>60</v>
      </c>
      <c r="E236" s="30" t="n">
        <v>51</v>
      </c>
      <c r="F236" s="30" t="n">
        <v>62</v>
      </c>
      <c r="G236" s="30" t="n">
        <v>115</v>
      </c>
      <c r="H236" s="30" t="n">
        <v>242</v>
      </c>
      <c r="I236" s="30" t="n">
        <v>411</v>
      </c>
      <c r="J236" s="30" t="n">
        <v>328</v>
      </c>
      <c r="K236" s="31" t="n">
        <v>1269</v>
      </c>
      <c r="L236" s="32" t="n">
        <f aca="false">+D236/D$238*100</f>
        <v>64.5161290322581</v>
      </c>
      <c r="M236" s="33" t="n">
        <f aca="false">+E236/E$238*100</f>
        <v>68</v>
      </c>
      <c r="N236" s="33" t="n">
        <f aca="false">+F236/F$238*100</f>
        <v>56.8807339449541</v>
      </c>
      <c r="O236" s="33" t="n">
        <f aca="false">+G236/G$238*100</f>
        <v>58.974358974359</v>
      </c>
      <c r="P236" s="33" t="n">
        <f aca="false">+H236/H$238*100</f>
        <v>61.2658227848101</v>
      </c>
      <c r="Q236" s="33" t="n">
        <f aca="false">+I236/I$238*100</f>
        <v>68.6143572621035</v>
      </c>
      <c r="R236" s="33" t="n">
        <f aca="false">+J236/J$238*100</f>
        <v>67.2131147540984</v>
      </c>
      <c r="S236" s="33" t="n">
        <f aca="false">+K236/K$238*100</f>
        <v>64.9437052200614</v>
      </c>
    </row>
    <row r="237" customFormat="false" ht="12.75" hidden="false" customHeight="false" outlineLevel="0" collapsed="false">
      <c r="A237" s="56"/>
      <c r="B237" s="56"/>
      <c r="C237" s="40" t="s">
        <v>17</v>
      </c>
      <c r="D237" s="30" t="n">
        <v>0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1" t="n">
        <v>0</v>
      </c>
      <c r="L237" s="32" t="n">
        <f aca="false">+D237/D$238*100</f>
        <v>0</v>
      </c>
      <c r="M237" s="33" t="n">
        <f aca="false">+E237/E$238*100</f>
        <v>0</v>
      </c>
      <c r="N237" s="33" t="n">
        <f aca="false">+F237/F$238*100</f>
        <v>0</v>
      </c>
      <c r="O237" s="33" t="n">
        <f aca="false">+G237/G$238*100</f>
        <v>0</v>
      </c>
      <c r="P237" s="33" t="n">
        <f aca="false">+H237/H$238*100</f>
        <v>0</v>
      </c>
      <c r="Q237" s="33" t="n">
        <f aca="false">+I237/I$238*100</f>
        <v>0</v>
      </c>
      <c r="R237" s="33" t="n">
        <f aca="false">+J237/J$238*100</f>
        <v>0</v>
      </c>
      <c r="S237" s="33" t="n">
        <f aca="false">+K237/K$238*100</f>
        <v>0</v>
      </c>
    </row>
    <row r="238" customFormat="false" ht="13.5" hidden="false" customHeight="false" outlineLevel="0" collapsed="false">
      <c r="A238" s="56"/>
      <c r="B238" s="39"/>
      <c r="C238" s="40" t="s">
        <v>10</v>
      </c>
      <c r="D238" s="30" t="n">
        <v>93</v>
      </c>
      <c r="E238" s="30" t="n">
        <v>75</v>
      </c>
      <c r="F238" s="30" t="n">
        <v>109</v>
      </c>
      <c r="G238" s="30" t="n">
        <v>195</v>
      </c>
      <c r="H238" s="30" t="n">
        <v>395</v>
      </c>
      <c r="I238" s="30" t="n">
        <v>599</v>
      </c>
      <c r="J238" s="30" t="n">
        <v>488</v>
      </c>
      <c r="K238" s="31" t="n">
        <v>1954</v>
      </c>
      <c r="L238" s="32" t="n">
        <f aca="false">+D238/D$238*100</f>
        <v>100</v>
      </c>
      <c r="M238" s="33" t="n">
        <f aca="false">+E238/E$238*100</f>
        <v>100</v>
      </c>
      <c r="N238" s="33" t="n">
        <f aca="false">+F238/F$238*100</f>
        <v>100</v>
      </c>
      <c r="O238" s="33" t="n">
        <f aca="false">+G238/G$238*100</f>
        <v>100</v>
      </c>
      <c r="P238" s="33" t="n">
        <f aca="false">+H238/H$238*100</f>
        <v>100</v>
      </c>
      <c r="Q238" s="33" t="n">
        <f aca="false">+I238/I$238*100</f>
        <v>100</v>
      </c>
      <c r="R238" s="33" t="n">
        <f aca="false">+J238/J$238*100</f>
        <v>100</v>
      </c>
      <c r="S238" s="33" t="n">
        <f aca="false">+K238/K$238*100</f>
        <v>100</v>
      </c>
    </row>
    <row r="239" customFormat="false" ht="12.75" hidden="false" customHeight="true" outlineLevel="0" collapsed="false">
      <c r="A239" s="56"/>
      <c r="B239" s="23" t="s">
        <v>75</v>
      </c>
      <c r="C239" s="24" t="s">
        <v>15</v>
      </c>
      <c r="D239" s="25" t="n">
        <v>83</v>
      </c>
      <c r="E239" s="25" t="n">
        <v>101</v>
      </c>
      <c r="F239" s="25" t="n">
        <v>97</v>
      </c>
      <c r="G239" s="25" t="n">
        <v>170</v>
      </c>
      <c r="H239" s="25" t="n">
        <v>328</v>
      </c>
      <c r="I239" s="25" t="n">
        <v>495</v>
      </c>
      <c r="J239" s="25" t="n">
        <v>390</v>
      </c>
      <c r="K239" s="26" t="n">
        <v>1664</v>
      </c>
      <c r="L239" s="27" t="n">
        <f aca="false">+D239/D$242*100</f>
        <v>33.8775510204082</v>
      </c>
      <c r="M239" s="28" t="n">
        <f aca="false">+E239/E$242*100</f>
        <v>37.4074074074074</v>
      </c>
      <c r="N239" s="28" t="n">
        <f aca="false">+F239/F$242*100</f>
        <v>26.2162162162162</v>
      </c>
      <c r="O239" s="28" t="n">
        <f aca="false">+G239/G$242*100</f>
        <v>31.9548872180451</v>
      </c>
      <c r="P239" s="28" t="n">
        <f aca="false">+H239/H$242*100</f>
        <v>32.2200392927308</v>
      </c>
      <c r="Q239" s="28" t="n">
        <f aca="false">+I239/I$242*100</f>
        <v>31.015037593985</v>
      </c>
      <c r="R239" s="28" t="n">
        <f aca="false">+J239/J$242*100</f>
        <v>26.4945652173913</v>
      </c>
      <c r="S239" s="28" t="n">
        <f aca="false">+K239/K$242*100</f>
        <v>30.2380519716518</v>
      </c>
    </row>
    <row r="240" customFormat="false" ht="12.75" hidden="false" customHeight="false" outlineLevel="0" collapsed="false">
      <c r="A240" s="56"/>
      <c r="B240" s="23"/>
      <c r="C240" s="29" t="s">
        <v>16</v>
      </c>
      <c r="D240" s="30" t="n">
        <v>162</v>
      </c>
      <c r="E240" s="30" t="n">
        <v>166</v>
      </c>
      <c r="F240" s="30" t="n">
        <v>267</v>
      </c>
      <c r="G240" s="30" t="n">
        <v>346</v>
      </c>
      <c r="H240" s="30" t="n">
        <v>655</v>
      </c>
      <c r="I240" s="30" t="n">
        <v>1009</v>
      </c>
      <c r="J240" s="30" t="n">
        <v>965</v>
      </c>
      <c r="K240" s="31" t="n">
        <v>3570</v>
      </c>
      <c r="L240" s="32" t="n">
        <f aca="false">+D240/D$242*100</f>
        <v>66.1224489795918</v>
      </c>
      <c r="M240" s="33" t="n">
        <f aca="false">+E240/E$242*100</f>
        <v>61.4814814814815</v>
      </c>
      <c r="N240" s="33" t="n">
        <f aca="false">+F240/F$242*100</f>
        <v>72.1621621621622</v>
      </c>
      <c r="O240" s="33" t="n">
        <f aca="false">+G240/G$242*100</f>
        <v>65.0375939849624</v>
      </c>
      <c r="P240" s="33" t="n">
        <f aca="false">+H240/H$242*100</f>
        <v>64.3418467583497</v>
      </c>
      <c r="Q240" s="33" t="n">
        <f aca="false">+I240/I$242*100</f>
        <v>63.2205513784461</v>
      </c>
      <c r="R240" s="33" t="n">
        <f aca="false">+J240/J$242*100</f>
        <v>65.5570652173913</v>
      </c>
      <c r="S240" s="33" t="n">
        <f aca="false">+K240/K$242*100</f>
        <v>64.8737052516809</v>
      </c>
    </row>
    <row r="241" customFormat="false" ht="12.75" hidden="false" customHeight="false" outlineLevel="0" collapsed="false">
      <c r="A241" s="56"/>
      <c r="B241" s="23"/>
      <c r="C241" s="29" t="s">
        <v>17</v>
      </c>
      <c r="D241" s="30" t="n">
        <v>0</v>
      </c>
      <c r="E241" s="30" t="n">
        <v>3</v>
      </c>
      <c r="F241" s="30" t="n">
        <v>6</v>
      </c>
      <c r="G241" s="30" t="n">
        <v>16</v>
      </c>
      <c r="H241" s="30" t="n">
        <v>35</v>
      </c>
      <c r="I241" s="30" t="n">
        <v>92</v>
      </c>
      <c r="J241" s="30" t="n">
        <v>117</v>
      </c>
      <c r="K241" s="31" t="n">
        <v>269</v>
      </c>
      <c r="L241" s="32" t="n">
        <f aca="false">+D241/D$242*100</f>
        <v>0</v>
      </c>
      <c r="M241" s="33" t="n">
        <f aca="false">+E241/E$242*100</f>
        <v>1.11111111111111</v>
      </c>
      <c r="N241" s="33" t="n">
        <f aca="false">+F241/F$242*100</f>
        <v>1.62162162162162</v>
      </c>
      <c r="O241" s="33" t="n">
        <f aca="false">+G241/G$242*100</f>
        <v>3.00751879699248</v>
      </c>
      <c r="P241" s="33" t="n">
        <f aca="false">+H241/H$242*100</f>
        <v>3.43811394891945</v>
      </c>
      <c r="Q241" s="33" t="n">
        <f aca="false">+I241/I$242*100</f>
        <v>5.76441102756892</v>
      </c>
      <c r="R241" s="33" t="n">
        <f aca="false">+J241/J$242*100</f>
        <v>7.94836956521739</v>
      </c>
      <c r="S241" s="33" t="n">
        <f aca="false">+K241/K$242*100</f>
        <v>4.88824277666727</v>
      </c>
    </row>
    <row r="242" customFormat="false" ht="12.75" hidden="false" customHeight="false" outlineLevel="0" collapsed="false">
      <c r="A242" s="56"/>
      <c r="B242" s="23"/>
      <c r="C242" s="34" t="s">
        <v>10</v>
      </c>
      <c r="D242" s="35" t="n">
        <v>245</v>
      </c>
      <c r="E242" s="35" t="n">
        <v>270</v>
      </c>
      <c r="F242" s="35" t="n">
        <v>370</v>
      </c>
      <c r="G242" s="35" t="n">
        <v>532</v>
      </c>
      <c r="H242" s="35" t="n">
        <v>1018</v>
      </c>
      <c r="I242" s="35" t="n">
        <v>1596</v>
      </c>
      <c r="J242" s="35" t="n">
        <v>1472</v>
      </c>
      <c r="K242" s="36" t="n">
        <v>5503</v>
      </c>
      <c r="L242" s="37" t="n">
        <f aca="false">+D242/D$242*100</f>
        <v>100</v>
      </c>
      <c r="M242" s="38" t="n">
        <f aca="false">+E242/E$242*100</f>
        <v>100</v>
      </c>
      <c r="N242" s="38" t="n">
        <f aca="false">+F242/F$242*100</f>
        <v>100</v>
      </c>
      <c r="O242" s="38" t="n">
        <f aca="false">+G242/G$242*100</f>
        <v>100</v>
      </c>
      <c r="P242" s="38" t="n">
        <f aca="false">+H242/H$242*100</f>
        <v>100</v>
      </c>
      <c r="Q242" s="38" t="n">
        <f aca="false">+I242/I$242*100</f>
        <v>100</v>
      </c>
      <c r="R242" s="38" t="n">
        <f aca="false">+J242/J$242*100</f>
        <v>100</v>
      </c>
      <c r="S242" s="38" t="n">
        <f aca="false">+K242/K$242*100</f>
        <v>100</v>
      </c>
    </row>
    <row r="243" customFormat="false" ht="12.75" hidden="false" customHeight="true" outlineLevel="0" collapsed="false">
      <c r="A243" s="56"/>
      <c r="B243" s="39" t="s">
        <v>76</v>
      </c>
      <c r="C243" s="40" t="s">
        <v>15</v>
      </c>
      <c r="D243" s="30" t="n">
        <v>135</v>
      </c>
      <c r="E243" s="30" t="n">
        <v>171</v>
      </c>
      <c r="F243" s="30" t="n">
        <v>176</v>
      </c>
      <c r="G243" s="30" t="n">
        <v>244</v>
      </c>
      <c r="H243" s="30" t="n">
        <v>469</v>
      </c>
      <c r="I243" s="30" t="n">
        <v>656</v>
      </c>
      <c r="J243" s="30" t="n">
        <v>458</v>
      </c>
      <c r="K243" s="31" t="n">
        <v>2309</v>
      </c>
      <c r="L243" s="32" t="n">
        <f aca="false">+D243/D$246*100</f>
        <v>33.5820895522388</v>
      </c>
      <c r="M243" s="33" t="n">
        <f aca="false">+E243/E$246*100</f>
        <v>38.3408071748879</v>
      </c>
      <c r="N243" s="33" t="n">
        <f aca="false">+F243/F$246*100</f>
        <v>34.375</v>
      </c>
      <c r="O243" s="33" t="n">
        <f aca="false">+G243/G$246*100</f>
        <v>32.4037184594954</v>
      </c>
      <c r="P243" s="33" t="n">
        <f aca="false">+H243/H$246*100</f>
        <v>30.1026957637997</v>
      </c>
      <c r="Q243" s="33" t="n">
        <f aca="false">+I243/I$246*100</f>
        <v>30.4691128657687</v>
      </c>
      <c r="R243" s="33" t="n">
        <f aca="false">+J243/J$246*100</f>
        <v>26.6124346310285</v>
      </c>
      <c r="S243" s="33" t="n">
        <f aca="false">+K243/K$246*100</f>
        <v>30.6030483764082</v>
      </c>
    </row>
    <row r="244" customFormat="false" ht="12.75" hidden="false" customHeight="false" outlineLevel="0" collapsed="false">
      <c r="A244" s="56"/>
      <c r="B244" s="39"/>
      <c r="C244" s="40" t="s">
        <v>16</v>
      </c>
      <c r="D244" s="30" t="n">
        <v>254</v>
      </c>
      <c r="E244" s="30" t="n">
        <v>267</v>
      </c>
      <c r="F244" s="30" t="n">
        <v>323</v>
      </c>
      <c r="G244" s="30" t="n">
        <v>486</v>
      </c>
      <c r="H244" s="30" t="n">
        <v>1034</v>
      </c>
      <c r="I244" s="30" t="n">
        <v>1394</v>
      </c>
      <c r="J244" s="30" t="n">
        <v>1176</v>
      </c>
      <c r="K244" s="31" t="n">
        <v>4934</v>
      </c>
      <c r="L244" s="32" t="n">
        <f aca="false">+D244/D$246*100</f>
        <v>63.1840796019901</v>
      </c>
      <c r="M244" s="33" t="n">
        <f aca="false">+E244/E$246*100</f>
        <v>59.8654708520179</v>
      </c>
      <c r="N244" s="33" t="n">
        <f aca="false">+F244/F$246*100</f>
        <v>63.0859375</v>
      </c>
      <c r="O244" s="33" t="n">
        <f aca="false">+G244/G$246*100</f>
        <v>64.5418326693227</v>
      </c>
      <c r="P244" s="33" t="n">
        <f aca="false">+H244/H$246*100</f>
        <v>66.3671373555841</v>
      </c>
      <c r="Q244" s="33" t="n">
        <f aca="false">+I244/I$246*100</f>
        <v>64.7468648397585</v>
      </c>
      <c r="R244" s="33" t="n">
        <f aca="false">+J244/J$246*100</f>
        <v>68.3323649041255</v>
      </c>
      <c r="S244" s="33" t="n">
        <f aca="false">+K244/K$246*100</f>
        <v>65.3943008614977</v>
      </c>
    </row>
    <row r="245" customFormat="false" ht="12.75" hidden="false" customHeight="false" outlineLevel="0" collapsed="false">
      <c r="A245" s="56"/>
      <c r="B245" s="39"/>
      <c r="C245" s="40" t="s">
        <v>17</v>
      </c>
      <c r="D245" s="30" t="n">
        <v>13</v>
      </c>
      <c r="E245" s="30" t="n">
        <v>8</v>
      </c>
      <c r="F245" s="30" t="n">
        <v>13</v>
      </c>
      <c r="G245" s="30" t="n">
        <v>23</v>
      </c>
      <c r="H245" s="30" t="n">
        <v>55</v>
      </c>
      <c r="I245" s="30" t="n">
        <v>103</v>
      </c>
      <c r="J245" s="30" t="n">
        <v>87</v>
      </c>
      <c r="K245" s="31" t="n">
        <v>302</v>
      </c>
      <c r="L245" s="32" t="n">
        <f aca="false">+D245/D$246*100</f>
        <v>3.23383084577114</v>
      </c>
      <c r="M245" s="33" t="n">
        <f aca="false">+E245/E$246*100</f>
        <v>1.79372197309417</v>
      </c>
      <c r="N245" s="33" t="n">
        <f aca="false">+F245/F$246*100</f>
        <v>2.5390625</v>
      </c>
      <c r="O245" s="33" t="n">
        <f aca="false">+G245/G$246*100</f>
        <v>3.05444887118194</v>
      </c>
      <c r="P245" s="33" t="n">
        <f aca="false">+H245/H$246*100</f>
        <v>3.53016688061617</v>
      </c>
      <c r="Q245" s="33" t="n">
        <f aca="false">+I245/I$246*100</f>
        <v>4.78402229447283</v>
      </c>
      <c r="R245" s="33" t="n">
        <f aca="false">+J245/J$246*100</f>
        <v>5.05520046484602</v>
      </c>
      <c r="S245" s="33" t="n">
        <f aca="false">+K245/K$246*100</f>
        <v>4.0026507620941</v>
      </c>
    </row>
    <row r="246" customFormat="false" ht="12.75" hidden="false" customHeight="false" outlineLevel="0" collapsed="false">
      <c r="A246" s="56"/>
      <c r="B246" s="39"/>
      <c r="C246" s="40" t="s">
        <v>10</v>
      </c>
      <c r="D246" s="30" t="n">
        <v>402</v>
      </c>
      <c r="E246" s="30" t="n">
        <v>446</v>
      </c>
      <c r="F246" s="30" t="n">
        <v>512</v>
      </c>
      <c r="G246" s="30" t="n">
        <v>753</v>
      </c>
      <c r="H246" s="30" t="n">
        <v>1558</v>
      </c>
      <c r="I246" s="30" t="n">
        <v>2153</v>
      </c>
      <c r="J246" s="30" t="n">
        <v>1721</v>
      </c>
      <c r="K246" s="31" t="n">
        <v>7545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2.75" hidden="false" customHeight="true" outlineLevel="0" collapsed="false">
      <c r="A247" s="56"/>
      <c r="B247" s="50" t="s">
        <v>77</v>
      </c>
      <c r="C247" s="42" t="s">
        <v>15</v>
      </c>
      <c r="D247" s="43" t="n">
        <v>72</v>
      </c>
      <c r="E247" s="43" t="n">
        <v>91</v>
      </c>
      <c r="F247" s="43" t="n">
        <v>107</v>
      </c>
      <c r="G247" s="43" t="n">
        <v>99</v>
      </c>
      <c r="H247" s="43" t="n">
        <v>230</v>
      </c>
      <c r="I247" s="43" t="n">
        <v>364</v>
      </c>
      <c r="J247" s="43" t="n">
        <v>245</v>
      </c>
      <c r="K247" s="44" t="n">
        <v>1208</v>
      </c>
      <c r="L247" s="45" t="n">
        <f aca="false">+D247/D$250*100</f>
        <v>36.1809045226131</v>
      </c>
      <c r="M247" s="49" t="n">
        <f aca="false">+E247/E$250*100</f>
        <v>38.3966244725738</v>
      </c>
      <c r="N247" s="49" t="n">
        <f aca="false">+F247/F$250*100</f>
        <v>39.3382352941176</v>
      </c>
      <c r="O247" s="49" t="n">
        <f aca="false">+G247/G$250*100</f>
        <v>28.125</v>
      </c>
      <c r="P247" s="49" t="n">
        <f aca="false">+H247/H$250*100</f>
        <v>29.7927461139896</v>
      </c>
      <c r="Q247" s="49" t="n">
        <f aca="false">+I247/I$250*100</f>
        <v>32.1554770318021</v>
      </c>
      <c r="R247" s="49" t="n">
        <f aca="false">+J247/J$250*100</f>
        <v>28.6549707602339</v>
      </c>
      <c r="S247" s="49" t="n">
        <f aca="false">+K247/K$250*100</f>
        <v>31.6313170987169</v>
      </c>
    </row>
    <row r="248" customFormat="false" ht="12.75" hidden="false" customHeight="false" outlineLevel="0" collapsed="false">
      <c r="A248" s="56"/>
      <c r="B248" s="50"/>
      <c r="C248" s="29" t="s">
        <v>16</v>
      </c>
      <c r="D248" s="30" t="n">
        <v>121</v>
      </c>
      <c r="E248" s="30" t="n">
        <v>137</v>
      </c>
      <c r="F248" s="30" t="n">
        <v>152</v>
      </c>
      <c r="G248" s="30" t="n">
        <v>233</v>
      </c>
      <c r="H248" s="30" t="n">
        <v>517</v>
      </c>
      <c r="I248" s="30" t="n">
        <v>712</v>
      </c>
      <c r="J248" s="30" t="n">
        <v>572</v>
      </c>
      <c r="K248" s="31" t="n">
        <v>2444</v>
      </c>
      <c r="L248" s="32" t="n">
        <f aca="false">+D248/D$250*100</f>
        <v>60.8040201005025</v>
      </c>
      <c r="M248" s="33" t="n">
        <f aca="false">+E248/E$250*100</f>
        <v>57.8059071729958</v>
      </c>
      <c r="N248" s="33" t="n">
        <f aca="false">+F248/F$250*100</f>
        <v>55.8823529411765</v>
      </c>
      <c r="O248" s="33" t="n">
        <f aca="false">+G248/G$250*100</f>
        <v>66.1931818181818</v>
      </c>
      <c r="P248" s="33" t="n">
        <f aca="false">+H248/H$250*100</f>
        <v>66.9689119170985</v>
      </c>
      <c r="Q248" s="33" t="n">
        <f aca="false">+I248/I$250*100</f>
        <v>62.8975265017668</v>
      </c>
      <c r="R248" s="33" t="n">
        <f aca="false">+J248/J$250*100</f>
        <v>66.9005847953216</v>
      </c>
      <c r="S248" s="33" t="n">
        <f aca="false">+K248/K$250*100</f>
        <v>63.9958104215763</v>
      </c>
    </row>
    <row r="249" customFormat="false" ht="12.75" hidden="false" customHeight="false" outlineLevel="0" collapsed="false">
      <c r="A249" s="56"/>
      <c r="B249" s="50"/>
      <c r="C249" s="29" t="s">
        <v>17</v>
      </c>
      <c r="D249" s="30" t="n">
        <v>6</v>
      </c>
      <c r="E249" s="30" t="n">
        <v>9</v>
      </c>
      <c r="F249" s="30" t="n">
        <v>13</v>
      </c>
      <c r="G249" s="30" t="n">
        <v>20</v>
      </c>
      <c r="H249" s="30" t="n">
        <v>25</v>
      </c>
      <c r="I249" s="30" t="n">
        <v>56</v>
      </c>
      <c r="J249" s="30" t="n">
        <v>38</v>
      </c>
      <c r="K249" s="31" t="n">
        <v>167</v>
      </c>
      <c r="L249" s="32" t="n">
        <f aca="false">+D249/D$250*100</f>
        <v>3.01507537688442</v>
      </c>
      <c r="M249" s="33" t="n">
        <f aca="false">+E249/E$250*100</f>
        <v>3.79746835443038</v>
      </c>
      <c r="N249" s="33" t="n">
        <f aca="false">+F249/F$250*100</f>
        <v>4.77941176470588</v>
      </c>
      <c r="O249" s="33" t="n">
        <f aca="false">+G249/G$250*100</f>
        <v>5.68181818181818</v>
      </c>
      <c r="P249" s="33" t="n">
        <f aca="false">+H249/H$250*100</f>
        <v>3.23834196891192</v>
      </c>
      <c r="Q249" s="33" t="n">
        <f aca="false">+I249/I$250*100</f>
        <v>4.9469964664311</v>
      </c>
      <c r="R249" s="33" t="n">
        <f aca="false">+J249/J$250*100</f>
        <v>4.44444444444445</v>
      </c>
      <c r="S249" s="33" t="n">
        <f aca="false">+K249/K$250*100</f>
        <v>4.37287247970673</v>
      </c>
    </row>
    <row r="250" customFormat="false" ht="13.5" hidden="false" customHeight="false" outlineLevel="0" collapsed="false">
      <c r="A250" s="56"/>
      <c r="B250" s="50"/>
      <c r="C250" s="51" t="s">
        <v>10</v>
      </c>
      <c r="D250" s="52" t="n">
        <v>199</v>
      </c>
      <c r="E250" s="52" t="n">
        <v>237</v>
      </c>
      <c r="F250" s="52" t="n">
        <v>272</v>
      </c>
      <c r="G250" s="52" t="n">
        <v>352</v>
      </c>
      <c r="H250" s="52" t="n">
        <v>772</v>
      </c>
      <c r="I250" s="52" t="n">
        <v>1132</v>
      </c>
      <c r="J250" s="52" t="n">
        <v>855</v>
      </c>
      <c r="K250" s="53" t="n">
        <v>381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2.75" hidden="false" customHeight="true" outlineLevel="0" collapsed="false">
      <c r="A251" s="56"/>
      <c r="B251" s="39" t="s">
        <v>78</v>
      </c>
      <c r="C251" s="40" t="s">
        <v>15</v>
      </c>
      <c r="D251" s="30" t="n">
        <v>70</v>
      </c>
      <c r="E251" s="30" t="n">
        <v>110</v>
      </c>
      <c r="F251" s="30" t="n">
        <v>97</v>
      </c>
      <c r="G251" s="30" t="n">
        <v>148</v>
      </c>
      <c r="H251" s="30" t="n">
        <v>319</v>
      </c>
      <c r="I251" s="30" t="n">
        <v>527</v>
      </c>
      <c r="J251" s="30" t="n">
        <v>402</v>
      </c>
      <c r="K251" s="31" t="n">
        <v>1673</v>
      </c>
      <c r="L251" s="32" t="n">
        <f aca="false">+D251/D$254*100</f>
        <v>32.1100917431193</v>
      </c>
      <c r="M251" s="33" t="n">
        <f aca="false">+E251/E$254*100</f>
        <v>47.2103004291846</v>
      </c>
      <c r="N251" s="33" t="n">
        <f aca="false">+F251/F$254*100</f>
        <v>37.3076923076923</v>
      </c>
      <c r="O251" s="33" t="n">
        <f aca="false">+G251/G$254*100</f>
        <v>35.4916067146283</v>
      </c>
      <c r="P251" s="33" t="n">
        <f aca="false">+H251/H$254*100</f>
        <v>35.0164654226125</v>
      </c>
      <c r="Q251" s="33" t="n">
        <f aca="false">+I251/I$254*100</f>
        <v>34.8775645268034</v>
      </c>
      <c r="R251" s="33" t="n">
        <f aca="false">+J251/J$254*100</f>
        <v>30.2255639097744</v>
      </c>
      <c r="S251" s="33" t="n">
        <f aca="false">+K251/K$254*100</f>
        <v>34.2827868852459</v>
      </c>
    </row>
    <row r="252" customFormat="false" ht="12.75" hidden="false" customHeight="false" outlineLevel="0" collapsed="false">
      <c r="A252" s="56"/>
      <c r="B252" s="56"/>
      <c r="C252" s="40" t="s">
        <v>16</v>
      </c>
      <c r="D252" s="30" t="n">
        <v>148</v>
      </c>
      <c r="E252" s="30" t="n">
        <v>123</v>
      </c>
      <c r="F252" s="30" t="n">
        <v>163</v>
      </c>
      <c r="G252" s="30" t="n">
        <v>267</v>
      </c>
      <c r="H252" s="30" t="n">
        <v>591</v>
      </c>
      <c r="I252" s="30" t="n">
        <v>982</v>
      </c>
      <c r="J252" s="30" t="n">
        <v>924</v>
      </c>
      <c r="K252" s="31" t="n">
        <v>3198</v>
      </c>
      <c r="L252" s="32" t="n">
        <f aca="false">+D252/D$254*100</f>
        <v>67.8899082568807</v>
      </c>
      <c r="M252" s="33" t="n">
        <f aca="false">+E252/E$254*100</f>
        <v>52.7896995708155</v>
      </c>
      <c r="N252" s="33" t="n">
        <f aca="false">+F252/F$254*100</f>
        <v>62.6923076923077</v>
      </c>
      <c r="O252" s="33" t="n">
        <f aca="false">+G252/G$254*100</f>
        <v>64.0287769784173</v>
      </c>
      <c r="P252" s="33" t="n">
        <f aca="false">+H252/H$254*100</f>
        <v>64.8737650933041</v>
      </c>
      <c r="Q252" s="33" t="n">
        <f aca="false">+I252/I$254*100</f>
        <v>64.9900727994705</v>
      </c>
      <c r="R252" s="33" t="n">
        <f aca="false">+J252/J$254*100</f>
        <v>69.4736842105263</v>
      </c>
      <c r="S252" s="33" t="n">
        <f aca="false">+K252/K$254*100</f>
        <v>65.5327868852459</v>
      </c>
    </row>
    <row r="253" customFormat="false" ht="12.75" hidden="false" customHeight="false" outlineLevel="0" collapsed="false">
      <c r="A253" s="56"/>
      <c r="B253" s="56"/>
      <c r="C253" s="40" t="s">
        <v>17</v>
      </c>
      <c r="D253" s="30" t="n">
        <v>0</v>
      </c>
      <c r="E253" s="30" t="n">
        <v>0</v>
      </c>
      <c r="F253" s="30" t="n">
        <v>0</v>
      </c>
      <c r="G253" s="30" t="n">
        <v>2</v>
      </c>
      <c r="H253" s="30" t="n">
        <v>1</v>
      </c>
      <c r="I253" s="30" t="n">
        <v>2</v>
      </c>
      <c r="J253" s="30" t="n">
        <v>4</v>
      </c>
      <c r="K253" s="31" t="n">
        <v>9</v>
      </c>
      <c r="L253" s="32" t="n">
        <f aca="false">+D253/D$254*100</f>
        <v>0</v>
      </c>
      <c r="M253" s="33" t="n">
        <f aca="false">+E253/E$254*100</f>
        <v>0</v>
      </c>
      <c r="N253" s="33" t="n">
        <f aca="false">+F253/F$254*100</f>
        <v>0</v>
      </c>
      <c r="O253" s="33" t="n">
        <f aca="false">+G253/G$254*100</f>
        <v>0.479616306954436</v>
      </c>
      <c r="P253" s="33" t="n">
        <f aca="false">+H253/H$254*100</f>
        <v>0.109769484083425</v>
      </c>
      <c r="Q253" s="33" t="n">
        <f aca="false">+I253/I$254*100</f>
        <v>0.132362673726009</v>
      </c>
      <c r="R253" s="33" t="n">
        <f aca="false">+J253/J$254*100</f>
        <v>0.300751879699248</v>
      </c>
      <c r="S253" s="33" t="n">
        <f aca="false">+K253/K$254*100</f>
        <v>0.184426229508197</v>
      </c>
    </row>
    <row r="254" customFormat="false" ht="12.75" hidden="false" customHeight="false" outlineLevel="0" collapsed="false">
      <c r="A254" s="56"/>
      <c r="B254" s="39"/>
      <c r="C254" s="40" t="s">
        <v>10</v>
      </c>
      <c r="D254" s="30" t="n">
        <v>218</v>
      </c>
      <c r="E254" s="30" t="n">
        <v>233</v>
      </c>
      <c r="F254" s="30" t="n">
        <v>260</v>
      </c>
      <c r="G254" s="30" t="n">
        <v>417</v>
      </c>
      <c r="H254" s="30" t="n">
        <v>911</v>
      </c>
      <c r="I254" s="30" t="n">
        <v>1511</v>
      </c>
      <c r="J254" s="30" t="n">
        <v>1330</v>
      </c>
      <c r="K254" s="31" t="n">
        <v>4880</v>
      </c>
      <c r="L254" s="32" t="n">
        <f aca="false">+D254/D$254*100</f>
        <v>100</v>
      </c>
      <c r="M254" s="33" t="n">
        <f aca="false">+E254/E$254*100</f>
        <v>100</v>
      </c>
      <c r="N254" s="33" t="n">
        <f aca="false">+F254/F$254*100</f>
        <v>100</v>
      </c>
      <c r="O254" s="33" t="n">
        <f aca="false">+G254/G$254*100</f>
        <v>100</v>
      </c>
      <c r="P254" s="33" t="n">
        <f aca="false">+H254/H$254*100</f>
        <v>100</v>
      </c>
      <c r="Q254" s="33" t="n">
        <f aca="false">+I254/I$254*100</f>
        <v>100</v>
      </c>
      <c r="R254" s="33" t="n">
        <f aca="false">+J254/J$254*100</f>
        <v>100</v>
      </c>
      <c r="S254" s="33" t="n">
        <f aca="false">+K254/K$254*100</f>
        <v>100</v>
      </c>
    </row>
    <row r="255" customFormat="false" ht="12.75" hidden="false" customHeight="true" outlineLevel="0" collapsed="false">
      <c r="A255" s="56"/>
      <c r="B255" s="41" t="s">
        <v>79</v>
      </c>
      <c r="C255" s="42" t="s">
        <v>15</v>
      </c>
      <c r="D255" s="43" t="n">
        <v>92</v>
      </c>
      <c r="E255" s="43" t="n">
        <v>118</v>
      </c>
      <c r="F255" s="43" t="n">
        <v>105</v>
      </c>
      <c r="G255" s="43" t="n">
        <v>192</v>
      </c>
      <c r="H255" s="43" t="n">
        <v>308</v>
      </c>
      <c r="I255" s="43" t="n">
        <v>513</v>
      </c>
      <c r="J255" s="43" t="n">
        <v>406</v>
      </c>
      <c r="K255" s="44" t="n">
        <v>1734</v>
      </c>
      <c r="L255" s="45" t="n">
        <f aca="false">+D255/D$258*100</f>
        <v>34.5864661654135</v>
      </c>
      <c r="M255" s="49" t="n">
        <f aca="false">+E255/E$258*100</f>
        <v>44.5283018867925</v>
      </c>
      <c r="N255" s="49" t="n">
        <f aca="false">+F255/F$258*100</f>
        <v>31.25</v>
      </c>
      <c r="O255" s="49" t="n">
        <f aca="false">+G255/G$258*100</f>
        <v>37.7952755905512</v>
      </c>
      <c r="P255" s="49" t="n">
        <f aca="false">+H255/H$258*100</f>
        <v>29.7872340425532</v>
      </c>
      <c r="Q255" s="49" t="n">
        <f aca="false">+I255/I$258*100</f>
        <v>32.2033898305085</v>
      </c>
      <c r="R255" s="49" t="n">
        <f aca="false">+J255/J$258*100</f>
        <v>31.71875</v>
      </c>
      <c r="S255" s="49" t="n">
        <f aca="false">+K255/K$258*100</f>
        <v>32.828474062855</v>
      </c>
    </row>
    <row r="256" customFormat="false" ht="12.75" hidden="false" customHeight="false" outlineLevel="0" collapsed="false">
      <c r="A256" s="56"/>
      <c r="B256" s="41"/>
      <c r="C256" s="29" t="s">
        <v>16</v>
      </c>
      <c r="D256" s="30" t="n">
        <v>156</v>
      </c>
      <c r="E256" s="30" t="n">
        <v>128</v>
      </c>
      <c r="F256" s="30" t="n">
        <v>181</v>
      </c>
      <c r="G256" s="30" t="n">
        <v>268</v>
      </c>
      <c r="H256" s="30" t="n">
        <v>575</v>
      </c>
      <c r="I256" s="30" t="n">
        <v>898</v>
      </c>
      <c r="J256" s="30" t="n">
        <v>763</v>
      </c>
      <c r="K256" s="31" t="n">
        <v>2969</v>
      </c>
      <c r="L256" s="32" t="n">
        <f aca="false">+D256/D$258*100</f>
        <v>58.6466165413534</v>
      </c>
      <c r="M256" s="33" t="n">
        <f aca="false">+E256/E$258*100</f>
        <v>48.3018867924528</v>
      </c>
      <c r="N256" s="33" t="n">
        <f aca="false">+F256/F$258*100</f>
        <v>53.8690476190476</v>
      </c>
      <c r="O256" s="33" t="n">
        <f aca="false">+G256/G$258*100</f>
        <v>52.755905511811</v>
      </c>
      <c r="P256" s="33" t="n">
        <f aca="false">+H256/H$258*100</f>
        <v>55.6092843326886</v>
      </c>
      <c r="Q256" s="33" t="n">
        <f aca="false">+I256/I$258*100</f>
        <v>56.3716258631513</v>
      </c>
      <c r="R256" s="33" t="n">
        <f aca="false">+J256/J$258*100</f>
        <v>59.609375</v>
      </c>
      <c r="S256" s="33" t="n">
        <f aca="false">+K256/K$258*100</f>
        <v>56.2097690268838</v>
      </c>
    </row>
    <row r="257" customFormat="false" ht="12.75" hidden="false" customHeight="false" outlineLevel="0" collapsed="false">
      <c r="A257" s="56"/>
      <c r="B257" s="41"/>
      <c r="C257" s="29" t="s">
        <v>17</v>
      </c>
      <c r="D257" s="30" t="n">
        <v>18</v>
      </c>
      <c r="E257" s="30" t="n">
        <v>19</v>
      </c>
      <c r="F257" s="30" t="n">
        <v>50</v>
      </c>
      <c r="G257" s="30" t="n">
        <v>48</v>
      </c>
      <c r="H257" s="30" t="n">
        <v>151</v>
      </c>
      <c r="I257" s="30" t="n">
        <v>182</v>
      </c>
      <c r="J257" s="30" t="n">
        <v>111</v>
      </c>
      <c r="K257" s="31" t="n">
        <v>579</v>
      </c>
      <c r="L257" s="32" t="n">
        <f aca="false">+D257/D$258*100</f>
        <v>6.76691729323308</v>
      </c>
      <c r="M257" s="33" t="n">
        <f aca="false">+E257/E$258*100</f>
        <v>7.16981132075472</v>
      </c>
      <c r="N257" s="33" t="n">
        <f aca="false">+F257/F$258*100</f>
        <v>14.8809523809524</v>
      </c>
      <c r="O257" s="33" t="n">
        <f aca="false">+G257/G$258*100</f>
        <v>9.44881889763779</v>
      </c>
      <c r="P257" s="33" t="n">
        <f aca="false">+H257/H$258*100</f>
        <v>14.6034816247582</v>
      </c>
      <c r="Q257" s="33" t="n">
        <f aca="false">+I257/I$258*100</f>
        <v>11.4249843063402</v>
      </c>
      <c r="R257" s="33" t="n">
        <f aca="false">+J257/J$258*100</f>
        <v>8.671875</v>
      </c>
      <c r="S257" s="33" t="n">
        <f aca="false">+K257/K$258*100</f>
        <v>10.9617569102613</v>
      </c>
    </row>
    <row r="258" customFormat="false" ht="12.75" hidden="false" customHeight="false" outlineLevel="0" collapsed="false">
      <c r="A258" s="56"/>
      <c r="B258" s="41"/>
      <c r="C258" s="34" t="s">
        <v>10</v>
      </c>
      <c r="D258" s="35" t="n">
        <v>266</v>
      </c>
      <c r="E258" s="35" t="n">
        <v>265</v>
      </c>
      <c r="F258" s="35" t="n">
        <v>336</v>
      </c>
      <c r="G258" s="35" t="n">
        <v>508</v>
      </c>
      <c r="H258" s="35" t="n">
        <v>1034</v>
      </c>
      <c r="I258" s="35" t="n">
        <v>1593</v>
      </c>
      <c r="J258" s="35" t="n">
        <v>1280</v>
      </c>
      <c r="K258" s="36" t="n">
        <v>5282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6"/>
      <c r="B259" s="39" t="s">
        <v>80</v>
      </c>
      <c r="C259" s="40" t="s">
        <v>15</v>
      </c>
      <c r="D259" s="30" t="n">
        <v>35</v>
      </c>
      <c r="E259" s="30" t="n">
        <v>61</v>
      </c>
      <c r="F259" s="30" t="n">
        <v>79</v>
      </c>
      <c r="G259" s="30" t="n">
        <v>91</v>
      </c>
      <c r="H259" s="30" t="n">
        <v>207</v>
      </c>
      <c r="I259" s="30" t="n">
        <v>431</v>
      </c>
      <c r="J259" s="30" t="n">
        <v>354</v>
      </c>
      <c r="K259" s="31" t="n">
        <v>1258</v>
      </c>
      <c r="L259" s="32" t="n">
        <f aca="false">+D259/D$262*100</f>
        <v>26.9230769230769</v>
      </c>
      <c r="M259" s="33" t="n">
        <f aca="false">+E259/E$262*100</f>
        <v>37.4233128834356</v>
      </c>
      <c r="N259" s="33" t="n">
        <f aca="false">+F259/F$262*100</f>
        <v>37.2641509433962</v>
      </c>
      <c r="O259" s="33" t="n">
        <f aca="false">+G259/G$262*100</f>
        <v>30.5369127516779</v>
      </c>
      <c r="P259" s="33" t="n">
        <f aca="false">+H259/H$262*100</f>
        <v>29.4871794871795</v>
      </c>
      <c r="Q259" s="33" t="n">
        <f aca="false">+I259/I$262*100</f>
        <v>32.381667918858</v>
      </c>
      <c r="R259" s="33" t="n">
        <f aca="false">+J259/J$262*100</f>
        <v>30.2822925577417</v>
      </c>
      <c r="S259" s="33" t="n">
        <f aca="false">+K259/K$262*100</f>
        <v>31.4107365792759</v>
      </c>
    </row>
    <row r="260" customFormat="false" ht="12.75" hidden="false" customHeight="false" outlineLevel="0" collapsed="false">
      <c r="A260" s="56"/>
      <c r="B260" s="56"/>
      <c r="C260" s="40" t="s">
        <v>16</v>
      </c>
      <c r="D260" s="30" t="n">
        <v>95</v>
      </c>
      <c r="E260" s="30" t="n">
        <v>102</v>
      </c>
      <c r="F260" s="30" t="n">
        <v>133</v>
      </c>
      <c r="G260" s="30" t="n">
        <v>207</v>
      </c>
      <c r="H260" s="30" t="n">
        <v>495</v>
      </c>
      <c r="I260" s="30" t="n">
        <v>900</v>
      </c>
      <c r="J260" s="30" t="n">
        <v>815</v>
      </c>
      <c r="K260" s="31" t="n">
        <v>2747</v>
      </c>
      <c r="L260" s="32" t="n">
        <f aca="false">+D260/D$262*100</f>
        <v>73.0769230769231</v>
      </c>
      <c r="M260" s="33" t="n">
        <f aca="false">+E260/E$262*100</f>
        <v>62.5766871165644</v>
      </c>
      <c r="N260" s="33" t="n">
        <f aca="false">+F260/F$262*100</f>
        <v>62.7358490566038</v>
      </c>
      <c r="O260" s="33" t="n">
        <f aca="false">+G260/G$262*100</f>
        <v>69.4630872483222</v>
      </c>
      <c r="P260" s="33" t="n">
        <f aca="false">+H260/H$262*100</f>
        <v>70.5128205128205</v>
      </c>
      <c r="Q260" s="33" t="n">
        <f aca="false">+I260/I$262*100</f>
        <v>67.618332081142</v>
      </c>
      <c r="R260" s="33" t="n">
        <f aca="false">+J260/J$262*100</f>
        <v>69.7177074422583</v>
      </c>
      <c r="S260" s="33" t="n">
        <f aca="false">+K260/K$262*100</f>
        <v>68.5892634207241</v>
      </c>
    </row>
    <row r="261" customFormat="false" ht="12.75" hidden="false" customHeight="false" outlineLevel="0" collapsed="false">
      <c r="A261" s="56"/>
      <c r="B261" s="56"/>
      <c r="C261" s="40" t="s">
        <v>17</v>
      </c>
      <c r="D261" s="30" t="n">
        <v>0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1" t="n">
        <v>0</v>
      </c>
      <c r="L261" s="32" t="n">
        <f aca="false">+D261/D$262*100</f>
        <v>0</v>
      </c>
      <c r="M261" s="33" t="n">
        <f aca="false">+E261/E$262*100</f>
        <v>0</v>
      </c>
      <c r="N261" s="33" t="n">
        <f aca="false">+F261/F$262*100</f>
        <v>0</v>
      </c>
      <c r="O261" s="33" t="n">
        <f aca="false">+G261/G$262*100</f>
        <v>0</v>
      </c>
      <c r="P261" s="33" t="n">
        <f aca="false">+H261/H$262*100</f>
        <v>0</v>
      </c>
      <c r="Q261" s="33" t="n">
        <f aca="false">+I261/I$262*100</f>
        <v>0</v>
      </c>
      <c r="R261" s="33" t="n">
        <f aca="false">+J261/J$262*100</f>
        <v>0</v>
      </c>
      <c r="S261" s="33" t="n">
        <f aca="false">+K261/K$262*100</f>
        <v>0</v>
      </c>
    </row>
    <row r="262" customFormat="false" ht="12.75" hidden="false" customHeight="false" outlineLevel="0" collapsed="false">
      <c r="A262" s="56"/>
      <c r="B262" s="39"/>
      <c r="C262" s="40" t="s">
        <v>10</v>
      </c>
      <c r="D262" s="30" t="n">
        <v>130</v>
      </c>
      <c r="E262" s="30" t="n">
        <v>163</v>
      </c>
      <c r="F262" s="30" t="n">
        <v>212</v>
      </c>
      <c r="G262" s="30" t="n">
        <v>298</v>
      </c>
      <c r="H262" s="30" t="n">
        <v>702</v>
      </c>
      <c r="I262" s="30" t="n">
        <v>1331</v>
      </c>
      <c r="J262" s="30" t="n">
        <v>1169</v>
      </c>
      <c r="K262" s="31" t="n">
        <v>4005</v>
      </c>
      <c r="L262" s="32" t="n">
        <f aca="false">+D262/D$262*100</f>
        <v>100</v>
      </c>
      <c r="M262" s="33" t="n">
        <f aca="false">+E262/E$262*100</f>
        <v>100</v>
      </c>
      <c r="N262" s="33" t="n">
        <f aca="false">+F262/F$262*100</f>
        <v>100</v>
      </c>
      <c r="O262" s="33" t="n">
        <f aca="false">+G262/G$262*100</f>
        <v>100</v>
      </c>
      <c r="P262" s="33" t="n">
        <f aca="false">+H262/H$262*100</f>
        <v>100</v>
      </c>
      <c r="Q262" s="33" t="n">
        <f aca="false">+I262/I$262*100</f>
        <v>100</v>
      </c>
      <c r="R262" s="33" t="n">
        <f aca="false">+J262/J$262*100</f>
        <v>100</v>
      </c>
      <c r="S262" s="33" t="n">
        <f aca="false">+K262/K$262*100</f>
        <v>100</v>
      </c>
    </row>
    <row r="263" customFormat="false" ht="12.75" hidden="false" customHeight="true" outlineLevel="0" collapsed="false">
      <c r="A263" s="56"/>
      <c r="B263" s="41" t="s">
        <v>81</v>
      </c>
      <c r="C263" s="42" t="s">
        <v>15</v>
      </c>
      <c r="D263" s="43" t="n">
        <v>27</v>
      </c>
      <c r="E263" s="43" t="n">
        <v>33</v>
      </c>
      <c r="F263" s="43" t="n">
        <v>28</v>
      </c>
      <c r="G263" s="43" t="n">
        <v>59</v>
      </c>
      <c r="H263" s="43" t="n">
        <v>111</v>
      </c>
      <c r="I263" s="43" t="n">
        <v>179</v>
      </c>
      <c r="J263" s="43" t="n">
        <v>159</v>
      </c>
      <c r="K263" s="44" t="n">
        <v>596</v>
      </c>
      <c r="L263" s="45" t="n">
        <f aca="false">+D263/D$266*100</f>
        <v>31.0344827586207</v>
      </c>
      <c r="M263" s="49" t="n">
        <f aca="false">+E263/E$266*100</f>
        <v>37.9310344827586</v>
      </c>
      <c r="N263" s="49" t="n">
        <f aca="false">+F263/F$266*100</f>
        <v>32.9411764705882</v>
      </c>
      <c r="O263" s="49" t="n">
        <f aca="false">+G263/G$266*100</f>
        <v>43.3823529411765</v>
      </c>
      <c r="P263" s="49" t="n">
        <f aca="false">+H263/H$266*100</f>
        <v>35.6913183279743</v>
      </c>
      <c r="Q263" s="49" t="n">
        <f aca="false">+I263/I$266*100</f>
        <v>37.2916666666667</v>
      </c>
      <c r="R263" s="49" t="n">
        <f aca="false">+J263/J$266*100</f>
        <v>35.2549889135255</v>
      </c>
      <c r="S263" s="49" t="n">
        <f aca="false">+K263/K$266*100</f>
        <v>36.4080635308491</v>
      </c>
    </row>
    <row r="264" customFormat="false" ht="12.75" hidden="false" customHeight="false" outlineLevel="0" collapsed="false">
      <c r="A264" s="56"/>
      <c r="B264" s="41"/>
      <c r="C264" s="29" t="s">
        <v>16</v>
      </c>
      <c r="D264" s="30" t="n">
        <v>60</v>
      </c>
      <c r="E264" s="30" t="n">
        <v>54</v>
      </c>
      <c r="F264" s="30" t="n">
        <v>57</v>
      </c>
      <c r="G264" s="30" t="n">
        <v>77</v>
      </c>
      <c r="H264" s="30" t="n">
        <v>200</v>
      </c>
      <c r="I264" s="30" t="n">
        <v>301</v>
      </c>
      <c r="J264" s="30" t="n">
        <v>292</v>
      </c>
      <c r="K264" s="31" t="n">
        <v>1041</v>
      </c>
      <c r="L264" s="32" t="n">
        <f aca="false">+D264/D$266*100</f>
        <v>68.9655172413793</v>
      </c>
      <c r="M264" s="33" t="n">
        <f aca="false">+E264/E$266*100</f>
        <v>62.0689655172414</v>
      </c>
      <c r="N264" s="33" t="n">
        <f aca="false">+F264/F$266*100</f>
        <v>67.0588235294118</v>
      </c>
      <c r="O264" s="33" t="n">
        <f aca="false">+G264/G$266*100</f>
        <v>56.6176470588235</v>
      </c>
      <c r="P264" s="33" t="n">
        <f aca="false">+H264/H$266*100</f>
        <v>64.3086816720257</v>
      </c>
      <c r="Q264" s="33" t="n">
        <f aca="false">+I264/I$266*100</f>
        <v>62.7083333333333</v>
      </c>
      <c r="R264" s="33" t="n">
        <f aca="false">+J264/J$266*100</f>
        <v>64.7450110864745</v>
      </c>
      <c r="S264" s="33" t="n">
        <f aca="false">+K264/K$266*100</f>
        <v>63.5919364691509</v>
      </c>
    </row>
    <row r="265" customFormat="false" ht="12.75" hidden="false" customHeight="false" outlineLevel="0" collapsed="false">
      <c r="A265" s="56"/>
      <c r="B265" s="41"/>
      <c r="C265" s="29" t="s">
        <v>17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1" t="n">
        <v>0</v>
      </c>
      <c r="L265" s="32" t="n">
        <f aca="false">+D265/D$266*100</f>
        <v>0</v>
      </c>
      <c r="M265" s="33" t="n">
        <f aca="false">+E265/E$266*100</f>
        <v>0</v>
      </c>
      <c r="N265" s="33" t="n">
        <f aca="false">+F265/F$266*100</f>
        <v>0</v>
      </c>
      <c r="O265" s="33" t="n">
        <f aca="false">+G265/G$266*100</f>
        <v>0</v>
      </c>
      <c r="P265" s="33" t="n">
        <f aca="false">+H265/H$266*100</f>
        <v>0</v>
      </c>
      <c r="Q265" s="33" t="n">
        <f aca="false">+I265/I$266*100</f>
        <v>0</v>
      </c>
      <c r="R265" s="33" t="n">
        <f aca="false">+J265/J$266*100</f>
        <v>0</v>
      </c>
      <c r="S265" s="33" t="n">
        <f aca="false">+K265/K$266*100</f>
        <v>0</v>
      </c>
    </row>
    <row r="266" customFormat="false" ht="12.75" hidden="false" customHeight="false" outlineLevel="0" collapsed="false">
      <c r="A266" s="56"/>
      <c r="B266" s="41"/>
      <c r="C266" s="34" t="s">
        <v>10</v>
      </c>
      <c r="D266" s="35" t="n">
        <v>87</v>
      </c>
      <c r="E266" s="35" t="n">
        <v>87</v>
      </c>
      <c r="F266" s="35" t="n">
        <v>85</v>
      </c>
      <c r="G266" s="35" t="n">
        <v>136</v>
      </c>
      <c r="H266" s="35" t="n">
        <v>311</v>
      </c>
      <c r="I266" s="35" t="n">
        <v>480</v>
      </c>
      <c r="J266" s="35" t="n">
        <v>451</v>
      </c>
      <c r="K266" s="36" t="n">
        <v>1637</v>
      </c>
      <c r="L266" s="37" t="n">
        <f aca="false">+D266/D$266*100</f>
        <v>100</v>
      </c>
      <c r="M266" s="38" t="n">
        <f aca="false">+E266/E$266*100</f>
        <v>100</v>
      </c>
      <c r="N266" s="38" t="n">
        <f aca="false">+F266/F$266*100</f>
        <v>100</v>
      </c>
      <c r="O266" s="38" t="n">
        <f aca="false">+G266/G$266*100</f>
        <v>100</v>
      </c>
      <c r="P266" s="38" t="n">
        <f aca="false">+H266/H$266*100</f>
        <v>100</v>
      </c>
      <c r="Q266" s="38" t="n">
        <f aca="false">+I266/I$266*100</f>
        <v>100</v>
      </c>
      <c r="R266" s="38" t="n">
        <f aca="false">+J266/J$266*100</f>
        <v>100</v>
      </c>
      <c r="S266" s="38" t="n">
        <f aca="false">+K266/K$266*100</f>
        <v>100</v>
      </c>
    </row>
    <row r="267" customFormat="false" ht="12.75" hidden="false" customHeight="true" outlineLevel="0" collapsed="false">
      <c r="A267" s="56"/>
      <c r="B267" s="39" t="s">
        <v>82</v>
      </c>
      <c r="C267" s="40" t="s">
        <v>15</v>
      </c>
      <c r="D267" s="30" t="n">
        <v>7</v>
      </c>
      <c r="E267" s="30" t="n">
        <v>14</v>
      </c>
      <c r="F267" s="30" t="n">
        <v>12</v>
      </c>
      <c r="G267" s="30" t="n">
        <v>22</v>
      </c>
      <c r="H267" s="30" t="n">
        <v>48</v>
      </c>
      <c r="I267" s="30" t="n">
        <v>68</v>
      </c>
      <c r="J267" s="30" t="n">
        <v>49</v>
      </c>
      <c r="K267" s="31" t="n">
        <v>220</v>
      </c>
      <c r="L267" s="32" t="n">
        <f aca="false">+D267/D$270*100</f>
        <v>23.3333333333333</v>
      </c>
      <c r="M267" s="33" t="n">
        <f aca="false">+E267/E$270*100</f>
        <v>40</v>
      </c>
      <c r="N267" s="33" t="n">
        <f aca="false">+F267/F$270*100</f>
        <v>35.2941176470588</v>
      </c>
      <c r="O267" s="33" t="n">
        <f aca="false">+G267/G$270*100</f>
        <v>29.7297297297297</v>
      </c>
      <c r="P267" s="33" t="n">
        <f aca="false">+H267/H$270*100</f>
        <v>36.9230769230769</v>
      </c>
      <c r="Q267" s="33" t="n">
        <f aca="false">+I267/I$270*100</f>
        <v>39.0804597701149</v>
      </c>
      <c r="R267" s="33" t="n">
        <f aca="false">+J267/J$270*100</f>
        <v>33.3333333333333</v>
      </c>
      <c r="S267" s="33" t="n">
        <f aca="false">+K267/K$270*100</f>
        <v>35.2564102564103</v>
      </c>
    </row>
    <row r="268" customFormat="false" ht="12.75" hidden="false" customHeight="false" outlineLevel="0" collapsed="false">
      <c r="A268" s="56"/>
      <c r="B268" s="56"/>
      <c r="C268" s="40" t="s">
        <v>16</v>
      </c>
      <c r="D268" s="30" t="n">
        <v>23</v>
      </c>
      <c r="E268" s="30" t="n">
        <v>21</v>
      </c>
      <c r="F268" s="30" t="n">
        <v>22</v>
      </c>
      <c r="G268" s="30" t="n">
        <v>52</v>
      </c>
      <c r="H268" s="30" t="n">
        <v>82</v>
      </c>
      <c r="I268" s="30" t="n">
        <v>106</v>
      </c>
      <c r="J268" s="30" t="n">
        <v>98</v>
      </c>
      <c r="K268" s="31" t="n">
        <v>404</v>
      </c>
      <c r="L268" s="32" t="n">
        <f aca="false">+D268/D$270*100</f>
        <v>76.6666666666667</v>
      </c>
      <c r="M268" s="33" t="n">
        <f aca="false">+E268/E$270*100</f>
        <v>60</v>
      </c>
      <c r="N268" s="33" t="n">
        <f aca="false">+F268/F$270*100</f>
        <v>64.7058823529412</v>
      </c>
      <c r="O268" s="33" t="n">
        <f aca="false">+G268/G$270*100</f>
        <v>70.2702702702703</v>
      </c>
      <c r="P268" s="33" t="n">
        <f aca="false">+H268/H$270*100</f>
        <v>63.0769230769231</v>
      </c>
      <c r="Q268" s="33" t="n">
        <f aca="false">+I268/I$270*100</f>
        <v>60.9195402298851</v>
      </c>
      <c r="R268" s="33" t="n">
        <f aca="false">+J268/J$270*100</f>
        <v>66.6666666666667</v>
      </c>
      <c r="S268" s="33" t="n">
        <f aca="false">+K268/K$270*100</f>
        <v>64.7435897435898</v>
      </c>
    </row>
    <row r="269" customFormat="false" ht="12.75" hidden="false" customHeight="false" outlineLevel="0" collapsed="false">
      <c r="A269" s="56"/>
      <c r="B269" s="56"/>
      <c r="C269" s="40" t="s">
        <v>17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1" t="n">
        <v>0</v>
      </c>
      <c r="L269" s="32" t="n">
        <f aca="false">+D269/D$270*100</f>
        <v>0</v>
      </c>
      <c r="M269" s="33" t="n">
        <f aca="false">+E269/E$270*100</f>
        <v>0</v>
      </c>
      <c r="N269" s="33" t="n">
        <f aca="false">+F269/F$270*100</f>
        <v>0</v>
      </c>
      <c r="O269" s="33" t="n">
        <f aca="false">+G269/G$270*100</f>
        <v>0</v>
      </c>
      <c r="P269" s="33" t="n">
        <f aca="false">+H269/H$270*100</f>
        <v>0</v>
      </c>
      <c r="Q269" s="33" t="n">
        <f aca="false">+I269/I$270*100</f>
        <v>0</v>
      </c>
      <c r="R269" s="33" t="n">
        <f aca="false">+J269/J$270*100</f>
        <v>0</v>
      </c>
      <c r="S269" s="33" t="n">
        <f aca="false">+K269/K$270*100</f>
        <v>0</v>
      </c>
    </row>
    <row r="270" customFormat="false" ht="12.75" hidden="false" customHeight="false" outlineLevel="0" collapsed="false">
      <c r="A270" s="56"/>
      <c r="B270" s="39"/>
      <c r="C270" s="40" t="s">
        <v>10</v>
      </c>
      <c r="D270" s="30" t="n">
        <v>30</v>
      </c>
      <c r="E270" s="30" t="n">
        <v>35</v>
      </c>
      <c r="F270" s="30" t="n">
        <v>34</v>
      </c>
      <c r="G270" s="30" t="n">
        <v>74</v>
      </c>
      <c r="H270" s="30" t="n">
        <v>130</v>
      </c>
      <c r="I270" s="30" t="n">
        <v>174</v>
      </c>
      <c r="J270" s="30" t="n">
        <v>147</v>
      </c>
      <c r="K270" s="31" t="n">
        <v>624</v>
      </c>
      <c r="L270" s="32" t="n">
        <f aca="false">+D270/D$270*100</f>
        <v>100</v>
      </c>
      <c r="M270" s="33" t="n">
        <f aca="false">+E270/E$270*100</f>
        <v>100</v>
      </c>
      <c r="N270" s="33" t="n">
        <f aca="false">+F270/F$270*100</f>
        <v>100</v>
      </c>
      <c r="O270" s="33" t="n">
        <f aca="false">+G270/G$270*100</f>
        <v>100</v>
      </c>
      <c r="P270" s="33" t="n">
        <f aca="false">+H270/H$270*100</f>
        <v>100</v>
      </c>
      <c r="Q270" s="33" t="n">
        <f aca="false">+I270/I$270*100</f>
        <v>100</v>
      </c>
      <c r="R270" s="33" t="n">
        <f aca="false">+J270/J$270*100</f>
        <v>100</v>
      </c>
      <c r="S270" s="33" t="n">
        <f aca="false">+K270/K$270*100</f>
        <v>100</v>
      </c>
    </row>
    <row r="271" customFormat="false" ht="12.75" hidden="false" customHeight="true" outlineLevel="0" collapsed="false">
      <c r="A271" s="56"/>
      <c r="B271" s="58" t="s">
        <v>83</v>
      </c>
      <c r="C271" s="42" t="s">
        <v>15</v>
      </c>
      <c r="D271" s="43" t="n">
        <v>3</v>
      </c>
      <c r="E271" s="43" t="n">
        <v>2</v>
      </c>
      <c r="F271" s="43" t="n">
        <v>4</v>
      </c>
      <c r="G271" s="43" t="n">
        <v>12</v>
      </c>
      <c r="H271" s="43" t="n">
        <v>33</v>
      </c>
      <c r="I271" s="43" t="n">
        <v>35</v>
      </c>
      <c r="J271" s="43" t="n">
        <v>15</v>
      </c>
      <c r="K271" s="44" t="n">
        <v>104</v>
      </c>
      <c r="L271" s="45" t="n">
        <f aca="false">+D271/D$274*100</f>
        <v>2.27272727272727</v>
      </c>
      <c r="M271" s="49" t="n">
        <f aca="false">+E271/E$274*100</f>
        <v>1.51515151515152</v>
      </c>
      <c r="N271" s="49" t="n">
        <f aca="false">+F271/F$274*100</f>
        <v>2.20994475138122</v>
      </c>
      <c r="O271" s="49" t="n">
        <f aca="false">+G271/G$274*100</f>
        <v>5.15021459227468</v>
      </c>
      <c r="P271" s="49" t="n">
        <f aca="false">+H271/H$274*100</f>
        <v>6.11111111111111</v>
      </c>
      <c r="Q271" s="49" t="n">
        <f aca="false">+I271/I$274*100</f>
        <v>4.21179302045728</v>
      </c>
      <c r="R271" s="49" t="n">
        <f aca="false">+J271/J$274*100</f>
        <v>2.24215246636771</v>
      </c>
      <c r="S271" s="49" t="n">
        <f aca="false">+K271/K$274*100</f>
        <v>3.82634289919058</v>
      </c>
    </row>
    <row r="272" customFormat="false" ht="12.75" hidden="false" customHeight="false" outlineLevel="0" collapsed="false">
      <c r="A272" s="56"/>
      <c r="B272" s="58"/>
      <c r="C272" s="29" t="s">
        <v>16</v>
      </c>
      <c r="D272" s="30" t="n">
        <v>6</v>
      </c>
      <c r="E272" s="30" t="n">
        <v>4</v>
      </c>
      <c r="F272" s="30" t="n">
        <v>15</v>
      </c>
      <c r="G272" s="30" t="n">
        <v>26</v>
      </c>
      <c r="H272" s="30" t="n">
        <v>53</v>
      </c>
      <c r="I272" s="30" t="n">
        <v>78</v>
      </c>
      <c r="J272" s="30" t="n">
        <v>60</v>
      </c>
      <c r="K272" s="31" t="n">
        <v>242</v>
      </c>
      <c r="L272" s="32" t="n">
        <f aca="false">+D272/D$274*100</f>
        <v>4.54545454545455</v>
      </c>
      <c r="M272" s="33" t="n">
        <f aca="false">+E272/E$274*100</f>
        <v>3.03030303030303</v>
      </c>
      <c r="N272" s="33" t="n">
        <f aca="false">+F272/F$274*100</f>
        <v>8.28729281767956</v>
      </c>
      <c r="O272" s="33" t="n">
        <f aca="false">+G272/G$274*100</f>
        <v>11.1587982832618</v>
      </c>
      <c r="P272" s="33" t="n">
        <f aca="false">+H272/H$274*100</f>
        <v>9.81481481481482</v>
      </c>
      <c r="Q272" s="33" t="n">
        <f aca="false">+I272/I$274*100</f>
        <v>9.38628158844765</v>
      </c>
      <c r="R272" s="33" t="n">
        <f aca="false">+J272/J$274*100</f>
        <v>8.96860986547085</v>
      </c>
      <c r="S272" s="33" t="n">
        <f aca="false">+K272/K$274*100</f>
        <v>8.90360559234732</v>
      </c>
    </row>
    <row r="273" customFormat="false" ht="12.75" hidden="false" customHeight="false" outlineLevel="0" collapsed="false">
      <c r="A273" s="56"/>
      <c r="B273" s="58"/>
      <c r="C273" s="29" t="s">
        <v>17</v>
      </c>
      <c r="D273" s="30" t="n">
        <v>123</v>
      </c>
      <c r="E273" s="30" t="n">
        <v>126</v>
      </c>
      <c r="F273" s="30" t="n">
        <v>162</v>
      </c>
      <c r="G273" s="30" t="n">
        <v>195</v>
      </c>
      <c r="H273" s="30" t="n">
        <v>454</v>
      </c>
      <c r="I273" s="30" t="n">
        <v>718</v>
      </c>
      <c r="J273" s="30" t="n">
        <v>594</v>
      </c>
      <c r="K273" s="31" t="n">
        <v>2372</v>
      </c>
      <c r="L273" s="32" t="n">
        <f aca="false">+D273/D$274*100</f>
        <v>93.1818181818182</v>
      </c>
      <c r="M273" s="33" t="n">
        <f aca="false">+E273/E$274*100</f>
        <v>95.4545454545455</v>
      </c>
      <c r="N273" s="33" t="n">
        <f aca="false">+F273/F$274*100</f>
        <v>89.5027624309392</v>
      </c>
      <c r="O273" s="33" t="n">
        <f aca="false">+G273/G$274*100</f>
        <v>83.6909871244635</v>
      </c>
      <c r="P273" s="33" t="n">
        <f aca="false">+H273/H$274*100</f>
        <v>84.0740740740741</v>
      </c>
      <c r="Q273" s="33" t="n">
        <f aca="false">+I273/I$274*100</f>
        <v>86.4019253910951</v>
      </c>
      <c r="R273" s="33" t="n">
        <f aca="false">+J273/J$274*100</f>
        <v>88.7892376681614</v>
      </c>
      <c r="S273" s="33" t="n">
        <f aca="false">+K273/K$274*100</f>
        <v>87.2700515084621</v>
      </c>
    </row>
    <row r="274" customFormat="false" ht="13.5" hidden="false" customHeight="false" outlineLevel="0" collapsed="false">
      <c r="A274" s="56"/>
      <c r="B274" s="58"/>
      <c r="C274" s="29" t="s">
        <v>10</v>
      </c>
      <c r="D274" s="30" t="n">
        <v>132</v>
      </c>
      <c r="E274" s="30" t="n">
        <v>132</v>
      </c>
      <c r="F274" s="30" t="n">
        <v>181</v>
      </c>
      <c r="G274" s="30" t="n">
        <v>233</v>
      </c>
      <c r="H274" s="30" t="n">
        <v>540</v>
      </c>
      <c r="I274" s="30" t="n">
        <v>831</v>
      </c>
      <c r="J274" s="30" t="n">
        <v>669</v>
      </c>
      <c r="K274" s="31" t="n">
        <v>2718</v>
      </c>
      <c r="L274" s="32" t="n">
        <f aca="false">+D274/D$274*100</f>
        <v>100</v>
      </c>
      <c r="M274" s="33" t="n">
        <f aca="false">+E274/E$274*100</f>
        <v>100</v>
      </c>
      <c r="N274" s="33" t="n">
        <f aca="false">+F274/F$274*100</f>
        <v>100</v>
      </c>
      <c r="O274" s="33" t="n">
        <f aca="false">+G274/G$274*100</f>
        <v>100</v>
      </c>
      <c r="P274" s="33" t="n">
        <f aca="false">+H274/H$274*100</f>
        <v>100</v>
      </c>
      <c r="Q274" s="33" t="n">
        <f aca="false">+I274/I$274*100</f>
        <v>100</v>
      </c>
      <c r="R274" s="33" t="n">
        <f aca="false">+J274/J$274*100</f>
        <v>100</v>
      </c>
      <c r="S274" s="33" t="n">
        <f aca="false">+K274/K$274*100</f>
        <v>100</v>
      </c>
    </row>
    <row r="275" customFormat="false" ht="12.75" hidden="false" customHeight="true" outlineLevel="0" collapsed="false">
      <c r="A275" s="56"/>
      <c r="B275" s="59" t="s">
        <v>84</v>
      </c>
      <c r="C275" s="60" t="s">
        <v>15</v>
      </c>
      <c r="D275" s="25" t="n">
        <v>63</v>
      </c>
      <c r="E275" s="25" t="n">
        <v>36</v>
      </c>
      <c r="F275" s="25" t="n">
        <v>43</v>
      </c>
      <c r="G275" s="25" t="n">
        <v>74</v>
      </c>
      <c r="H275" s="25" t="n">
        <v>207</v>
      </c>
      <c r="I275" s="25" t="n">
        <v>414</v>
      </c>
      <c r="J275" s="25" t="n">
        <v>310</v>
      </c>
      <c r="K275" s="26" t="n">
        <v>1147</v>
      </c>
      <c r="L275" s="27" t="n">
        <f aca="false">+D275/D$278*100</f>
        <v>37.0588235294118</v>
      </c>
      <c r="M275" s="28" t="n">
        <f aca="false">+E275/E$278*100</f>
        <v>24.8275862068966</v>
      </c>
      <c r="N275" s="28" t="n">
        <f aca="false">+F275/F$278*100</f>
        <v>27.3885350318471</v>
      </c>
      <c r="O275" s="28" t="n">
        <f aca="false">+G275/G$278*100</f>
        <v>29.8387096774194</v>
      </c>
      <c r="P275" s="28" t="n">
        <f aca="false">+H275/H$278*100</f>
        <v>30.6213017751479</v>
      </c>
      <c r="Q275" s="28" t="n">
        <f aca="false">+I275/I$278*100</f>
        <v>30.5084745762712</v>
      </c>
      <c r="R275" s="28" t="n">
        <f aca="false">+J275/J$278*100</f>
        <v>26.4957264957265</v>
      </c>
      <c r="S275" s="28" t="n">
        <f aca="false">+K275/K$278*100</f>
        <v>29.2378281927097</v>
      </c>
    </row>
    <row r="276" customFormat="false" ht="12.75" hidden="false" customHeight="false" outlineLevel="0" collapsed="false">
      <c r="A276" s="56"/>
      <c r="B276" s="59"/>
      <c r="C276" s="40" t="s">
        <v>16</v>
      </c>
      <c r="D276" s="30" t="n">
        <v>107</v>
      </c>
      <c r="E276" s="30" t="n">
        <v>109</v>
      </c>
      <c r="F276" s="30" t="n">
        <v>114</v>
      </c>
      <c r="G276" s="30" t="n">
        <v>173</v>
      </c>
      <c r="H276" s="30" t="n">
        <v>469</v>
      </c>
      <c r="I276" s="30" t="n">
        <v>941</v>
      </c>
      <c r="J276" s="30" t="n">
        <v>854</v>
      </c>
      <c r="K276" s="31" t="n">
        <v>2767</v>
      </c>
      <c r="L276" s="32" t="n">
        <f aca="false">+D276/D$278*100</f>
        <v>62.9411764705882</v>
      </c>
      <c r="M276" s="33" t="n">
        <f aca="false">+E276/E$278*100</f>
        <v>75.1724137931034</v>
      </c>
      <c r="N276" s="33" t="n">
        <f aca="false">+F276/F$278*100</f>
        <v>72.6114649681529</v>
      </c>
      <c r="O276" s="33" t="n">
        <f aca="false">+G276/G$278*100</f>
        <v>69.758064516129</v>
      </c>
      <c r="P276" s="33" t="n">
        <f aca="false">+H276/H$278*100</f>
        <v>69.3786982248521</v>
      </c>
      <c r="Q276" s="33" t="n">
        <f aca="false">+I276/I$278*100</f>
        <v>69.3441414885778</v>
      </c>
      <c r="R276" s="33" t="n">
        <f aca="false">+J276/J$278*100</f>
        <v>72.991452991453</v>
      </c>
      <c r="S276" s="33" t="n">
        <f aca="false">+K276/K$278*100</f>
        <v>70.5327555442264</v>
      </c>
    </row>
    <row r="277" customFormat="false" ht="12.75" hidden="false" customHeight="false" outlineLevel="0" collapsed="false">
      <c r="A277" s="56"/>
      <c r="B277" s="59"/>
      <c r="C277" s="40" t="s">
        <v>17</v>
      </c>
      <c r="D277" s="30" t="n">
        <v>0</v>
      </c>
      <c r="E277" s="30" t="n">
        <v>0</v>
      </c>
      <c r="F277" s="30" t="n">
        <v>0</v>
      </c>
      <c r="G277" s="30" t="n">
        <v>1</v>
      </c>
      <c r="H277" s="30" t="n">
        <v>0</v>
      </c>
      <c r="I277" s="30" t="n">
        <v>2</v>
      </c>
      <c r="J277" s="30" t="n">
        <v>6</v>
      </c>
      <c r="K277" s="31" t="n">
        <v>9</v>
      </c>
      <c r="L277" s="32" t="n">
        <f aca="false">+D277/D$278*100</f>
        <v>0</v>
      </c>
      <c r="M277" s="33" t="n">
        <f aca="false">+E277/E$278*100</f>
        <v>0</v>
      </c>
      <c r="N277" s="33" t="n">
        <f aca="false">+F277/F$278*100</f>
        <v>0</v>
      </c>
      <c r="O277" s="33" t="n">
        <f aca="false">+G277/G$278*100</f>
        <v>0.403225806451613</v>
      </c>
      <c r="P277" s="33" t="n">
        <f aca="false">+H277/H$278*100</f>
        <v>0</v>
      </c>
      <c r="Q277" s="33" t="n">
        <f aca="false">+I277/I$278*100</f>
        <v>0.147383935151069</v>
      </c>
      <c r="R277" s="33" t="n">
        <f aca="false">+J277/J$278*100</f>
        <v>0.512820512820513</v>
      </c>
      <c r="S277" s="33" t="n">
        <f aca="false">+K277/K$278*100</f>
        <v>0.229416263063982</v>
      </c>
    </row>
    <row r="278" customFormat="false" ht="12.75" hidden="false" customHeight="false" outlineLevel="0" collapsed="false">
      <c r="A278" s="56"/>
      <c r="B278" s="59"/>
      <c r="C278" s="40" t="s">
        <v>10</v>
      </c>
      <c r="D278" s="30" t="n">
        <v>170</v>
      </c>
      <c r="E278" s="30" t="n">
        <v>145</v>
      </c>
      <c r="F278" s="30" t="n">
        <v>157</v>
      </c>
      <c r="G278" s="30" t="n">
        <v>248</v>
      </c>
      <c r="H278" s="30" t="n">
        <v>676</v>
      </c>
      <c r="I278" s="30" t="n">
        <v>1357</v>
      </c>
      <c r="J278" s="30" t="n">
        <v>1170</v>
      </c>
      <c r="K278" s="31" t="n">
        <v>3923</v>
      </c>
      <c r="L278" s="32" t="n">
        <f aca="false">+D278/D$278*100</f>
        <v>100</v>
      </c>
      <c r="M278" s="33" t="n">
        <f aca="false">+E278/E$278*100</f>
        <v>100</v>
      </c>
      <c r="N278" s="33" t="n">
        <f aca="false">+F278/F$278*100</f>
        <v>100</v>
      </c>
      <c r="O278" s="33" t="n">
        <f aca="false">+G278/G$278*100</f>
        <v>100</v>
      </c>
      <c r="P278" s="33" t="n">
        <f aca="false">+H278/H$278*100</f>
        <v>100</v>
      </c>
      <c r="Q278" s="33" t="n">
        <f aca="false">+I278/I$278*100</f>
        <v>100</v>
      </c>
      <c r="R278" s="33" t="n">
        <f aca="false">+J278/J$278*100</f>
        <v>100</v>
      </c>
      <c r="S278" s="33" t="n">
        <f aca="false">+K278/K$278*100</f>
        <v>100</v>
      </c>
    </row>
    <row r="279" customFormat="false" ht="12.75" hidden="false" customHeight="true" outlineLevel="0" collapsed="false">
      <c r="A279" s="56"/>
      <c r="B279" s="41" t="s">
        <v>85</v>
      </c>
      <c r="C279" s="42" t="s">
        <v>15</v>
      </c>
      <c r="D279" s="43" t="n">
        <v>35</v>
      </c>
      <c r="E279" s="43" t="n">
        <v>27</v>
      </c>
      <c r="F279" s="43" t="n">
        <v>33</v>
      </c>
      <c r="G279" s="43" t="n">
        <v>47</v>
      </c>
      <c r="H279" s="43" t="n">
        <v>114</v>
      </c>
      <c r="I279" s="43" t="n">
        <v>195</v>
      </c>
      <c r="J279" s="43" t="n">
        <v>167</v>
      </c>
      <c r="K279" s="44" t="n">
        <v>618</v>
      </c>
      <c r="L279" s="45" t="n">
        <f aca="false">+D279/D$282*100</f>
        <v>32.1100917431193</v>
      </c>
      <c r="M279" s="49" t="n">
        <f aca="false">+E279/E$282*100</f>
        <v>29.3478260869565</v>
      </c>
      <c r="N279" s="49" t="n">
        <f aca="false">+F279/F$282*100</f>
        <v>31.4285714285714</v>
      </c>
      <c r="O279" s="49" t="n">
        <f aca="false">+G279/G$282*100</f>
        <v>32.4137931034483</v>
      </c>
      <c r="P279" s="49" t="n">
        <f aca="false">+H279/H$282*100</f>
        <v>29.3814432989691</v>
      </c>
      <c r="Q279" s="49" t="n">
        <f aca="false">+I279/I$282*100</f>
        <v>28.8461538461538</v>
      </c>
      <c r="R279" s="49" t="n">
        <f aca="false">+J279/J$282*100</f>
        <v>27.0226537216829</v>
      </c>
      <c r="S279" s="49" t="n">
        <f aca="false">+K279/K$282*100</f>
        <v>28.9732770745429</v>
      </c>
    </row>
    <row r="280" customFormat="false" ht="12.75" hidden="false" customHeight="false" outlineLevel="0" collapsed="false">
      <c r="A280" s="56"/>
      <c r="B280" s="41"/>
      <c r="C280" s="29" t="s">
        <v>16</v>
      </c>
      <c r="D280" s="30" t="n">
        <v>73</v>
      </c>
      <c r="E280" s="30" t="n">
        <v>64</v>
      </c>
      <c r="F280" s="30" t="n">
        <v>72</v>
      </c>
      <c r="G280" s="30" t="n">
        <v>98</v>
      </c>
      <c r="H280" s="30" t="n">
        <v>274</v>
      </c>
      <c r="I280" s="30" t="n">
        <v>479</v>
      </c>
      <c r="J280" s="30" t="n">
        <v>446</v>
      </c>
      <c r="K280" s="31" t="n">
        <v>1506</v>
      </c>
      <c r="L280" s="32" t="n">
        <f aca="false">+D280/D$282*100</f>
        <v>66.9724770642202</v>
      </c>
      <c r="M280" s="33" t="n">
        <f aca="false">+E280/E$282*100</f>
        <v>69.5652173913043</v>
      </c>
      <c r="N280" s="33" t="n">
        <f aca="false">+F280/F$282*100</f>
        <v>68.5714285714286</v>
      </c>
      <c r="O280" s="33" t="n">
        <f aca="false">+G280/G$282*100</f>
        <v>67.5862068965517</v>
      </c>
      <c r="P280" s="33" t="n">
        <f aca="false">+H280/H$282*100</f>
        <v>70.6185567010309</v>
      </c>
      <c r="Q280" s="33" t="n">
        <f aca="false">+I280/I$282*100</f>
        <v>70.8579881656805</v>
      </c>
      <c r="R280" s="33" t="n">
        <f aca="false">+J280/J$282*100</f>
        <v>72.168284789644</v>
      </c>
      <c r="S280" s="33" t="n">
        <f aca="false">+K280/K$282*100</f>
        <v>70.6047819971871</v>
      </c>
    </row>
    <row r="281" customFormat="false" ht="12.75" hidden="false" customHeight="false" outlineLevel="0" collapsed="false">
      <c r="A281" s="56"/>
      <c r="B281" s="41"/>
      <c r="C281" s="29" t="s">
        <v>17</v>
      </c>
      <c r="D281" s="30" t="n">
        <v>1</v>
      </c>
      <c r="E281" s="30" t="n">
        <v>1</v>
      </c>
      <c r="F281" s="30" t="n">
        <v>0</v>
      </c>
      <c r="G281" s="30" t="n">
        <v>0</v>
      </c>
      <c r="H281" s="30" t="n">
        <v>0</v>
      </c>
      <c r="I281" s="30" t="n">
        <v>2</v>
      </c>
      <c r="J281" s="30" t="n">
        <v>5</v>
      </c>
      <c r="K281" s="31" t="n">
        <v>9</v>
      </c>
      <c r="L281" s="32" t="n">
        <f aca="false">+D281/D$282*100</f>
        <v>0.917431192660551</v>
      </c>
      <c r="M281" s="33" t="n">
        <f aca="false">+E281/E$282*100</f>
        <v>1.08695652173913</v>
      </c>
      <c r="N281" s="33" t="n">
        <f aca="false">+F281/F$282*100</f>
        <v>0</v>
      </c>
      <c r="O281" s="33" t="n">
        <f aca="false">+G281/G$282*100</f>
        <v>0</v>
      </c>
      <c r="P281" s="33" t="n">
        <f aca="false">+H281/H$282*100</f>
        <v>0</v>
      </c>
      <c r="Q281" s="33" t="n">
        <f aca="false">+I281/I$282*100</f>
        <v>0.295857988165681</v>
      </c>
      <c r="R281" s="33" t="n">
        <f aca="false">+J281/J$282*100</f>
        <v>0.809061488673139</v>
      </c>
      <c r="S281" s="33" t="n">
        <f aca="false">+K281/K$282*100</f>
        <v>0.421940928270042</v>
      </c>
    </row>
    <row r="282" customFormat="false" ht="12.75" hidden="false" customHeight="false" outlineLevel="0" collapsed="false">
      <c r="A282" s="56"/>
      <c r="B282" s="41"/>
      <c r="C282" s="34" t="s">
        <v>10</v>
      </c>
      <c r="D282" s="35" t="n">
        <v>109</v>
      </c>
      <c r="E282" s="35" t="n">
        <v>92</v>
      </c>
      <c r="F282" s="35" t="n">
        <v>105</v>
      </c>
      <c r="G282" s="35" t="n">
        <v>145</v>
      </c>
      <c r="H282" s="35" t="n">
        <v>388</v>
      </c>
      <c r="I282" s="35" t="n">
        <v>676</v>
      </c>
      <c r="J282" s="35" t="n">
        <v>618</v>
      </c>
      <c r="K282" s="36" t="n">
        <v>2133</v>
      </c>
      <c r="L282" s="37" t="n">
        <f aca="false">+D282/D$282*100</f>
        <v>100</v>
      </c>
      <c r="M282" s="38" t="n">
        <f aca="false">+E282/E$282*100</f>
        <v>100</v>
      </c>
      <c r="N282" s="38" t="n">
        <f aca="false">+F282/F$282*100</f>
        <v>100</v>
      </c>
      <c r="O282" s="38" t="n">
        <f aca="false">+G282/G$282*100</f>
        <v>100</v>
      </c>
      <c r="P282" s="38" t="n">
        <f aca="false">+H282/H$282*100</f>
        <v>100</v>
      </c>
      <c r="Q282" s="38" t="n">
        <f aca="false">+I282/I$282*100</f>
        <v>100</v>
      </c>
      <c r="R282" s="38" t="n">
        <f aca="false">+J282/J$282*100</f>
        <v>100</v>
      </c>
      <c r="S282" s="38" t="n">
        <f aca="false">+K282/K$282*100</f>
        <v>100</v>
      </c>
    </row>
    <row r="283" customFormat="false" ht="12.75" hidden="false" customHeight="true" outlineLevel="0" collapsed="false">
      <c r="A283" s="56"/>
      <c r="B283" s="39" t="s">
        <v>86</v>
      </c>
      <c r="C283" s="40" t="s">
        <v>15</v>
      </c>
      <c r="D283" s="30" t="n">
        <v>64</v>
      </c>
      <c r="E283" s="30" t="n">
        <v>44</v>
      </c>
      <c r="F283" s="30" t="n">
        <v>77</v>
      </c>
      <c r="G283" s="30" t="n">
        <v>120</v>
      </c>
      <c r="H283" s="30" t="n">
        <v>292</v>
      </c>
      <c r="I283" s="30" t="n">
        <v>445</v>
      </c>
      <c r="J283" s="30" t="n">
        <v>350</v>
      </c>
      <c r="K283" s="31" t="n">
        <v>1392</v>
      </c>
      <c r="L283" s="32" t="n">
        <f aca="false">+D283/D$286*100</f>
        <v>35.3591160220994</v>
      </c>
      <c r="M283" s="33" t="n">
        <f aca="false">+E283/E$286*100</f>
        <v>24.1758241758242</v>
      </c>
      <c r="N283" s="33" t="n">
        <f aca="false">+F283/F$286*100</f>
        <v>37.9310344827586</v>
      </c>
      <c r="O283" s="33" t="n">
        <f aca="false">+G283/G$286*100</f>
        <v>32.0855614973262</v>
      </c>
      <c r="P283" s="33" t="n">
        <f aca="false">+H283/H$286*100</f>
        <v>30.7692307692308</v>
      </c>
      <c r="Q283" s="33" t="n">
        <f aca="false">+I283/I$286*100</f>
        <v>29.4701986754967</v>
      </c>
      <c r="R283" s="33" t="n">
        <f aca="false">+J283/J$286*100</f>
        <v>26.1194029850746</v>
      </c>
      <c r="S283" s="33" t="n">
        <f aca="false">+K283/K$286*100</f>
        <v>29.3732855032707</v>
      </c>
    </row>
    <row r="284" customFormat="false" ht="12.75" hidden="false" customHeight="false" outlineLevel="0" collapsed="false">
      <c r="A284" s="56"/>
      <c r="B284" s="39"/>
      <c r="C284" s="40" t="s">
        <v>16</v>
      </c>
      <c r="D284" s="30" t="n">
        <v>117</v>
      </c>
      <c r="E284" s="30" t="n">
        <v>137</v>
      </c>
      <c r="F284" s="30" t="n">
        <v>125</v>
      </c>
      <c r="G284" s="30" t="n">
        <v>254</v>
      </c>
      <c r="H284" s="30" t="n">
        <v>657</v>
      </c>
      <c r="I284" s="30" t="n">
        <v>1064</v>
      </c>
      <c r="J284" s="30" t="n">
        <v>981</v>
      </c>
      <c r="K284" s="31" t="n">
        <v>3335</v>
      </c>
      <c r="L284" s="32" t="n">
        <f aca="false">+D284/D$286*100</f>
        <v>64.6408839779006</v>
      </c>
      <c r="M284" s="33" t="n">
        <f aca="false">+E284/E$286*100</f>
        <v>75.2747252747253</v>
      </c>
      <c r="N284" s="33" t="n">
        <f aca="false">+F284/F$286*100</f>
        <v>61.576354679803</v>
      </c>
      <c r="O284" s="33" t="n">
        <f aca="false">+G284/G$286*100</f>
        <v>67.9144385026738</v>
      </c>
      <c r="P284" s="33" t="n">
        <f aca="false">+H284/H$286*100</f>
        <v>69.2307692307692</v>
      </c>
      <c r="Q284" s="33" t="n">
        <f aca="false">+I284/I$286*100</f>
        <v>70.4635761589404</v>
      </c>
      <c r="R284" s="33" t="n">
        <f aca="false">+J284/J$286*100</f>
        <v>73.2089552238806</v>
      </c>
      <c r="S284" s="33" t="n">
        <f aca="false">+K284/K$286*100</f>
        <v>70.3734965182528</v>
      </c>
    </row>
    <row r="285" customFormat="false" ht="12.75" hidden="false" customHeight="false" outlineLevel="0" collapsed="false">
      <c r="A285" s="56"/>
      <c r="B285" s="39"/>
      <c r="C285" s="40" t="s">
        <v>17</v>
      </c>
      <c r="D285" s="30" t="n">
        <v>0</v>
      </c>
      <c r="E285" s="30" t="n">
        <v>1</v>
      </c>
      <c r="F285" s="30" t="n">
        <v>1</v>
      </c>
      <c r="G285" s="30" t="n">
        <v>0</v>
      </c>
      <c r="H285" s="30" t="n">
        <v>0</v>
      </c>
      <c r="I285" s="30" t="n">
        <v>1</v>
      </c>
      <c r="J285" s="30" t="n">
        <v>9</v>
      </c>
      <c r="K285" s="31" t="n">
        <v>12</v>
      </c>
      <c r="L285" s="32" t="n">
        <f aca="false">+D285/D$286*100</f>
        <v>0</v>
      </c>
      <c r="M285" s="33" t="n">
        <f aca="false">+E285/E$286*100</f>
        <v>0.54945054945055</v>
      </c>
      <c r="N285" s="33" t="n">
        <f aca="false">+F285/F$286*100</f>
        <v>0.492610837438424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0.0662251655629139</v>
      </c>
      <c r="R285" s="33" t="n">
        <f aca="false">+J285/J$286*100</f>
        <v>0.671641791044776</v>
      </c>
      <c r="S285" s="33" t="n">
        <f aca="false">+K285/K$286*100</f>
        <v>0.253217978476472</v>
      </c>
    </row>
    <row r="286" customFormat="false" ht="12.75" hidden="false" customHeight="false" outlineLevel="0" collapsed="false">
      <c r="A286" s="56"/>
      <c r="B286" s="39"/>
      <c r="C286" s="40" t="s">
        <v>10</v>
      </c>
      <c r="D286" s="30" t="n">
        <v>181</v>
      </c>
      <c r="E286" s="30" t="n">
        <v>182</v>
      </c>
      <c r="F286" s="30" t="n">
        <v>203</v>
      </c>
      <c r="G286" s="30" t="n">
        <v>374</v>
      </c>
      <c r="H286" s="30" t="n">
        <v>949</v>
      </c>
      <c r="I286" s="30" t="n">
        <v>1510</v>
      </c>
      <c r="J286" s="30" t="n">
        <v>1340</v>
      </c>
      <c r="K286" s="31" t="n">
        <v>4739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6"/>
      <c r="B287" s="50" t="s">
        <v>87</v>
      </c>
      <c r="C287" s="42" t="s">
        <v>15</v>
      </c>
      <c r="D287" s="43" t="n">
        <v>3</v>
      </c>
      <c r="E287" s="43" t="n">
        <v>10</v>
      </c>
      <c r="F287" s="43" t="n">
        <v>16</v>
      </c>
      <c r="G287" s="43" t="n">
        <v>8</v>
      </c>
      <c r="H287" s="43" t="n">
        <v>35</v>
      </c>
      <c r="I287" s="43" t="n">
        <v>61</v>
      </c>
      <c r="J287" s="43" t="n">
        <v>45</v>
      </c>
      <c r="K287" s="44" t="n">
        <v>178</v>
      </c>
      <c r="L287" s="45" t="n">
        <f aca="false">+D287/D$290*100</f>
        <v>10.7142857142857</v>
      </c>
      <c r="M287" s="49" t="n">
        <f aca="false">+E287/E$290*100</f>
        <v>40</v>
      </c>
      <c r="N287" s="49" t="n">
        <f aca="false">+F287/F$290*100</f>
        <v>57.1428571428571</v>
      </c>
      <c r="O287" s="49" t="n">
        <f aca="false">+G287/G$290*100</f>
        <v>20</v>
      </c>
      <c r="P287" s="49" t="n">
        <f aca="false">+H287/H$290*100</f>
        <v>26.9230769230769</v>
      </c>
      <c r="Q287" s="49" t="n">
        <f aca="false">+I287/I$290*100</f>
        <v>27.8538812785388</v>
      </c>
      <c r="R287" s="49" t="n">
        <f aca="false">+J287/J$290*100</f>
        <v>25.1396648044693</v>
      </c>
      <c r="S287" s="49" t="n">
        <f aca="false">+K287/K$290*100</f>
        <v>27.4268104776579</v>
      </c>
    </row>
    <row r="288" customFormat="false" ht="12.75" hidden="false" customHeight="false" outlineLevel="0" collapsed="false">
      <c r="A288" s="56"/>
      <c r="B288" s="50"/>
      <c r="C288" s="29" t="s">
        <v>16</v>
      </c>
      <c r="D288" s="30" t="n">
        <v>25</v>
      </c>
      <c r="E288" s="30" t="n">
        <v>15</v>
      </c>
      <c r="F288" s="30" t="n">
        <v>12</v>
      </c>
      <c r="G288" s="30" t="n">
        <v>32</v>
      </c>
      <c r="H288" s="30" t="n">
        <v>94</v>
      </c>
      <c r="I288" s="30" t="n">
        <v>155</v>
      </c>
      <c r="J288" s="30" t="n">
        <v>133</v>
      </c>
      <c r="K288" s="31" t="n">
        <v>466</v>
      </c>
      <c r="L288" s="32" t="n">
        <f aca="false">+D288/D$290*100</f>
        <v>89.2857142857143</v>
      </c>
      <c r="M288" s="33" t="n">
        <f aca="false">+E288/E$290*100</f>
        <v>60</v>
      </c>
      <c r="N288" s="33" t="n">
        <f aca="false">+F288/F$290*100</f>
        <v>42.8571428571429</v>
      </c>
      <c r="O288" s="33" t="n">
        <f aca="false">+G288/G$290*100</f>
        <v>80</v>
      </c>
      <c r="P288" s="33" t="n">
        <f aca="false">+H288/H$290*100</f>
        <v>72.3076923076923</v>
      </c>
      <c r="Q288" s="33" t="n">
        <f aca="false">+I288/I$290*100</f>
        <v>70.7762557077626</v>
      </c>
      <c r="R288" s="33" t="n">
        <f aca="false">+J288/J$290*100</f>
        <v>74.3016759776536</v>
      </c>
      <c r="S288" s="33" t="n">
        <f aca="false">+K288/K$290*100</f>
        <v>71.8027734976888</v>
      </c>
    </row>
    <row r="289" customFormat="false" ht="12.75" hidden="false" customHeight="false" outlineLevel="0" collapsed="false">
      <c r="A289" s="56"/>
      <c r="B289" s="50"/>
      <c r="C289" s="29" t="s">
        <v>17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1</v>
      </c>
      <c r="I289" s="30" t="n">
        <v>3</v>
      </c>
      <c r="J289" s="30" t="n">
        <v>1</v>
      </c>
      <c r="K289" s="31" t="n">
        <v>5</v>
      </c>
      <c r="L289" s="32" t="n">
        <f aca="false">+D289/D$290*100</f>
        <v>0</v>
      </c>
      <c r="M289" s="33" t="n">
        <f aca="false">+E289/E$290*100</f>
        <v>0</v>
      </c>
      <c r="N289" s="33" t="n">
        <f aca="false">+F289/F$290*100</f>
        <v>0</v>
      </c>
      <c r="O289" s="33" t="n">
        <f aca="false">+G289/G$290*100</f>
        <v>0</v>
      </c>
      <c r="P289" s="33" t="n">
        <f aca="false">+H289/H$290*100</f>
        <v>0.769230769230769</v>
      </c>
      <c r="Q289" s="33" t="n">
        <f aca="false">+I289/I$290*100</f>
        <v>1.36986301369863</v>
      </c>
      <c r="R289" s="33" t="n">
        <f aca="false">+J289/J$290*100</f>
        <v>0.558659217877095</v>
      </c>
      <c r="S289" s="33" t="n">
        <f aca="false">+K289/K$290*100</f>
        <v>0.770416024653313</v>
      </c>
    </row>
    <row r="290" customFormat="false" ht="13.5" hidden="false" customHeight="false" outlineLevel="0" collapsed="false">
      <c r="A290" s="56"/>
      <c r="B290" s="50"/>
      <c r="C290" s="51" t="s">
        <v>10</v>
      </c>
      <c r="D290" s="52" t="n">
        <v>28</v>
      </c>
      <c r="E290" s="52" t="n">
        <v>25</v>
      </c>
      <c r="F290" s="52" t="n">
        <v>28</v>
      </c>
      <c r="G290" s="52" t="n">
        <v>40</v>
      </c>
      <c r="H290" s="52" t="n">
        <v>130</v>
      </c>
      <c r="I290" s="52" t="n">
        <v>219</v>
      </c>
      <c r="J290" s="52" t="n">
        <v>179</v>
      </c>
      <c r="K290" s="53" t="n">
        <v>64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3.5" hidden="false" customHeight="true" outlineLevel="0" collapsed="false">
      <c r="A291" s="56"/>
      <c r="B291" s="56" t="s">
        <v>10</v>
      </c>
      <c r="C291" s="40" t="s">
        <v>15</v>
      </c>
      <c r="D291" s="30" t="n">
        <v>3470</v>
      </c>
      <c r="E291" s="30" t="n">
        <v>3752</v>
      </c>
      <c r="F291" s="30" t="n">
        <v>3831</v>
      </c>
      <c r="G291" s="30" t="n">
        <v>5172</v>
      </c>
      <c r="H291" s="30" t="n">
        <v>12676</v>
      </c>
      <c r="I291" s="30" t="n">
        <v>25083</v>
      </c>
      <c r="J291" s="30" t="n">
        <v>23992</v>
      </c>
      <c r="K291" s="31" t="n">
        <v>77976</v>
      </c>
      <c r="L291" s="32" t="n">
        <f aca="false">+D291/D$294*100</f>
        <v>19.5459922266659</v>
      </c>
      <c r="M291" s="33" t="n">
        <f aca="false">+E291/E$294*100</f>
        <v>21.4645308924485</v>
      </c>
      <c r="N291" s="33" t="n">
        <f aca="false">+F291/F$294*100</f>
        <v>20.7946588503501</v>
      </c>
      <c r="O291" s="33" t="n">
        <f aca="false">+G291/G$294*100</f>
        <v>20.6031151655181</v>
      </c>
      <c r="P291" s="33" t="n">
        <f aca="false">+H291/H$294*100</f>
        <v>19.5421259539043</v>
      </c>
      <c r="Q291" s="33" t="n">
        <f aca="false">+I291/I$294*100</f>
        <v>18.1248645133319</v>
      </c>
      <c r="R291" s="33" t="n">
        <f aca="false">+J291/J$294*100</f>
        <v>15.8205353080428</v>
      </c>
      <c r="S291" s="33" t="n">
        <f aca="false">+K291/K$294*100</f>
        <v>17.9806993877763</v>
      </c>
    </row>
    <row r="292" customFormat="false" ht="12.75" hidden="false" customHeight="false" outlineLevel="0" collapsed="false">
      <c r="A292" s="56"/>
      <c r="B292" s="56"/>
      <c r="C292" s="40" t="s">
        <v>16</v>
      </c>
      <c r="D292" s="30" t="n">
        <v>6519</v>
      </c>
      <c r="E292" s="30" t="n">
        <v>6160</v>
      </c>
      <c r="F292" s="30" t="n">
        <v>6755</v>
      </c>
      <c r="G292" s="30" t="n">
        <v>10135</v>
      </c>
      <c r="H292" s="30" t="n">
        <v>26843</v>
      </c>
      <c r="I292" s="30" t="n">
        <v>55133</v>
      </c>
      <c r="J292" s="30" t="n">
        <v>58388</v>
      </c>
      <c r="K292" s="31" t="n">
        <v>169933</v>
      </c>
      <c r="L292" s="32" t="n">
        <f aca="false">+D292/D$294*100</f>
        <v>36.7205542725173</v>
      </c>
      <c r="M292" s="33" t="n">
        <f aca="false">+E292/E$294*100</f>
        <v>35.2402745995423</v>
      </c>
      <c r="N292" s="33" t="n">
        <f aca="false">+F292/F$294*100</f>
        <v>36.6661238669055</v>
      </c>
      <c r="O292" s="33" t="n">
        <f aca="false">+G292/G$294*100</f>
        <v>40.3736605186631</v>
      </c>
      <c r="P292" s="33" t="n">
        <f aca="false">+H292/H$294*100</f>
        <v>41.3828721190164</v>
      </c>
      <c r="Q292" s="33" t="n">
        <f aca="false">+I292/I$294*100</f>
        <v>39.8388611893923</v>
      </c>
      <c r="R292" s="33" t="n">
        <f aca="false">+J292/J$294*100</f>
        <v>38.5015595017507</v>
      </c>
      <c r="S292" s="33" t="n">
        <f aca="false">+K292/K$294*100</f>
        <v>39.1853158544038</v>
      </c>
    </row>
    <row r="293" customFormat="false" ht="12.75" hidden="false" customHeight="false" outlineLevel="0" collapsed="false">
      <c r="A293" s="56"/>
      <c r="B293" s="56"/>
      <c r="C293" s="40" t="s">
        <v>17</v>
      </c>
      <c r="D293" s="30" t="n">
        <v>7764</v>
      </c>
      <c r="E293" s="30" t="n">
        <v>7568</v>
      </c>
      <c r="F293" s="30" t="n">
        <v>7837</v>
      </c>
      <c r="G293" s="30" t="n">
        <v>9796</v>
      </c>
      <c r="H293" s="30" t="n">
        <v>25346</v>
      </c>
      <c r="I293" s="30" t="n">
        <v>58174</v>
      </c>
      <c r="J293" s="30" t="n">
        <v>69271</v>
      </c>
      <c r="K293" s="31" t="n">
        <v>185756</v>
      </c>
      <c r="L293" s="32" t="n">
        <f aca="false">+D293/D$294*100</f>
        <v>43.7334535008168</v>
      </c>
      <c r="M293" s="33" t="n">
        <f aca="false">+E293/E$294*100</f>
        <v>43.2951945080092</v>
      </c>
      <c r="N293" s="33" t="n">
        <f aca="false">+F293/F$294*100</f>
        <v>42.5392172827444</v>
      </c>
      <c r="O293" s="33" t="n">
        <f aca="false">+G293/G$294*100</f>
        <v>39.0232243158188</v>
      </c>
      <c r="P293" s="33" t="n">
        <f aca="false">+H293/H$294*100</f>
        <v>39.0750019270793</v>
      </c>
      <c r="Q293" s="33" t="n">
        <f aca="false">+I293/I$294*100</f>
        <v>42.0362742972758</v>
      </c>
      <c r="R293" s="33" t="n">
        <f aca="false">+J293/J$294*100</f>
        <v>45.6779051902065</v>
      </c>
      <c r="S293" s="33" t="n">
        <f aca="false">+K293/K$294*100</f>
        <v>42.83398475782</v>
      </c>
    </row>
    <row r="294" customFormat="false" ht="12.75" hidden="false" customHeight="false" outlineLevel="0" collapsed="false">
      <c r="A294" s="56"/>
      <c r="B294" s="56"/>
      <c r="C294" s="63" t="s">
        <v>10</v>
      </c>
      <c r="D294" s="35" t="n">
        <v>17753</v>
      </c>
      <c r="E294" s="35" t="n">
        <v>17480</v>
      </c>
      <c r="F294" s="35" t="n">
        <v>18423</v>
      </c>
      <c r="G294" s="35" t="n">
        <v>25103</v>
      </c>
      <c r="H294" s="35" t="n">
        <v>64865</v>
      </c>
      <c r="I294" s="35" t="n">
        <v>138390</v>
      </c>
      <c r="J294" s="35" t="n">
        <v>151651</v>
      </c>
      <c r="K294" s="36" t="n">
        <v>433665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7"/>
      <c r="C3" s="7"/>
      <c r="D3" s="64" t="s">
        <v>89</v>
      </c>
      <c r="E3" s="64"/>
      <c r="F3" s="64"/>
      <c r="G3" s="64"/>
      <c r="H3" s="64"/>
      <c r="I3" s="64"/>
      <c r="J3" s="64"/>
      <c r="K3" s="64"/>
      <c r="L3" s="9" t="s">
        <v>89</v>
      </c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7"/>
      <c r="B4" s="7"/>
      <c r="C4" s="7"/>
      <c r="D4" s="64" t="s">
        <v>2</v>
      </c>
      <c r="E4" s="64"/>
      <c r="F4" s="64"/>
      <c r="G4" s="64"/>
      <c r="H4" s="64"/>
      <c r="I4" s="64"/>
      <c r="J4" s="64"/>
      <c r="K4" s="64"/>
      <c r="L4" s="9" t="s">
        <v>2</v>
      </c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7"/>
      <c r="B5" s="7"/>
      <c r="C5" s="7"/>
      <c r="D5" s="11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64" t="s">
        <v>10</v>
      </c>
      <c r="L5" s="13" t="s">
        <v>3</v>
      </c>
      <c r="M5" s="14" t="s">
        <v>4</v>
      </c>
      <c r="N5" s="14" t="s">
        <v>5</v>
      </c>
      <c r="O5" s="14" t="s">
        <v>6</v>
      </c>
      <c r="P5" s="14" t="s">
        <v>7</v>
      </c>
      <c r="Q5" s="14" t="s">
        <v>8</v>
      </c>
      <c r="R5" s="14" t="s">
        <v>9</v>
      </c>
      <c r="S5" s="19" t="s">
        <v>10</v>
      </c>
    </row>
    <row r="6" customFormat="false" ht="13.5" hidden="false" customHeight="false" outlineLevel="0" collapsed="false">
      <c r="A6" s="7"/>
      <c r="B6" s="7"/>
      <c r="C6" s="7"/>
      <c r="D6" s="19" t="s">
        <v>11</v>
      </c>
      <c r="E6" s="19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65" t="s">
        <v>11</v>
      </c>
      <c r="L6" s="21" t="s">
        <v>12</v>
      </c>
      <c r="M6" s="19" t="s">
        <v>12</v>
      </c>
      <c r="N6" s="19" t="s">
        <v>12</v>
      </c>
      <c r="O6" s="19" t="s">
        <v>12</v>
      </c>
      <c r="P6" s="19" t="s">
        <v>12</v>
      </c>
      <c r="Q6" s="19" t="s">
        <v>12</v>
      </c>
      <c r="R6" s="19" t="s">
        <v>12</v>
      </c>
      <c r="S6" s="19" t="s">
        <v>12</v>
      </c>
    </row>
    <row r="7" customFormat="false" ht="12.75" hidden="false" customHeight="true" outlineLevel="0" collapsed="false">
      <c r="A7" s="22" t="s">
        <v>13</v>
      </c>
      <c r="B7" s="23" t="s">
        <v>14</v>
      </c>
      <c r="C7" s="24" t="s">
        <v>15</v>
      </c>
      <c r="D7" s="66" t="n">
        <v>11</v>
      </c>
      <c r="E7" s="25" t="n">
        <v>12</v>
      </c>
      <c r="F7" s="25" t="n">
        <v>20</v>
      </c>
      <c r="G7" s="25" t="n">
        <v>7</v>
      </c>
      <c r="H7" s="25" t="n">
        <v>56</v>
      </c>
      <c r="I7" s="25" t="n">
        <v>140</v>
      </c>
      <c r="J7" s="25" t="n">
        <v>158</v>
      </c>
      <c r="K7" s="25" t="n">
        <v>404</v>
      </c>
      <c r="L7" s="27" t="n">
        <f aca="false">+D7/D$10*100</f>
        <v>1.07948969578018</v>
      </c>
      <c r="M7" s="28" t="n">
        <f aca="false">+E7/E$10*100</f>
        <v>1.23839009287926</v>
      </c>
      <c r="N7" s="28" t="n">
        <f aca="false">+F7/F$10*100</f>
        <v>2.28310502283105</v>
      </c>
      <c r="O7" s="28" t="n">
        <f aca="false">+G7/G$10*100</f>
        <v>0.808314087759815</v>
      </c>
      <c r="P7" s="28" t="n">
        <f aca="false">+H7/H$10*100</f>
        <v>2.32848232848233</v>
      </c>
      <c r="Q7" s="28" t="n">
        <f aca="false">+I7/I$10*100</f>
        <v>2.03814237880332</v>
      </c>
      <c r="R7" s="28" t="n">
        <f aca="false">+J7/J$10*100</f>
        <v>1.71069727154612</v>
      </c>
      <c r="S7" s="28" t="n">
        <f aca="false">+K7/K$10*100</f>
        <v>1.81654676258993</v>
      </c>
    </row>
    <row r="8" customFormat="false" ht="12.75" hidden="false" customHeight="false" outlineLevel="0" collapsed="false">
      <c r="A8" s="22"/>
      <c r="B8" s="23"/>
      <c r="C8" s="29" t="s">
        <v>16</v>
      </c>
      <c r="D8" s="67" t="n">
        <v>19</v>
      </c>
      <c r="E8" s="30" t="n">
        <v>16</v>
      </c>
      <c r="F8" s="30" t="n">
        <v>9</v>
      </c>
      <c r="G8" s="30" t="n">
        <v>17</v>
      </c>
      <c r="H8" s="30" t="n">
        <v>51</v>
      </c>
      <c r="I8" s="30" t="n">
        <v>200</v>
      </c>
      <c r="J8" s="30" t="n">
        <v>293</v>
      </c>
      <c r="K8" s="30" t="n">
        <v>605</v>
      </c>
      <c r="L8" s="32" t="n">
        <f aca="false">+D8/D$10*100</f>
        <v>1.86457311089303</v>
      </c>
      <c r="M8" s="33" t="n">
        <f aca="false">+E8/E$10*100</f>
        <v>1.65118679050568</v>
      </c>
      <c r="N8" s="33" t="n">
        <f aca="false">+F8/F$10*100</f>
        <v>1.02739726027397</v>
      </c>
      <c r="O8" s="33" t="n">
        <f aca="false">+G8/G$10*100</f>
        <v>1.96304849884527</v>
      </c>
      <c r="P8" s="33" t="n">
        <f aca="false">+H8/H$10*100</f>
        <v>2.12058212058212</v>
      </c>
      <c r="Q8" s="33" t="n">
        <f aca="false">+I8/I$10*100</f>
        <v>2.91163196971903</v>
      </c>
      <c r="R8" s="33" t="n">
        <f aca="false">+J8/J$10*100</f>
        <v>3.17236899090515</v>
      </c>
      <c r="S8" s="33" t="n">
        <f aca="false">+K8/K$10*100</f>
        <v>2.72032374100719</v>
      </c>
    </row>
    <row r="9" customFormat="false" ht="12.75" hidden="false" customHeight="false" outlineLevel="0" collapsed="false">
      <c r="A9" s="22"/>
      <c r="B9" s="23"/>
      <c r="C9" s="29" t="s">
        <v>17</v>
      </c>
      <c r="D9" s="67" t="n">
        <v>989</v>
      </c>
      <c r="E9" s="30" t="n">
        <v>941</v>
      </c>
      <c r="F9" s="30" t="n">
        <v>847</v>
      </c>
      <c r="G9" s="30" t="n">
        <v>842</v>
      </c>
      <c r="H9" s="30" t="n">
        <v>2298</v>
      </c>
      <c r="I9" s="30" t="n">
        <v>6529</v>
      </c>
      <c r="J9" s="30" t="n">
        <v>8785</v>
      </c>
      <c r="K9" s="30" t="n">
        <v>21231</v>
      </c>
      <c r="L9" s="32" t="n">
        <f aca="false">+D9/D$10*100</f>
        <v>97.0559371933268</v>
      </c>
      <c r="M9" s="33" t="n">
        <f aca="false">+E9/E$10*100</f>
        <v>97.1104231166151</v>
      </c>
      <c r="N9" s="33" t="n">
        <f aca="false">+F9/F$10*100</f>
        <v>96.689497716895</v>
      </c>
      <c r="O9" s="33" t="n">
        <f aca="false">+G9/G$10*100</f>
        <v>97.2286374133949</v>
      </c>
      <c r="P9" s="33" t="n">
        <f aca="false">+H9/H$10*100</f>
        <v>95.5509355509356</v>
      </c>
      <c r="Q9" s="33" t="n">
        <f aca="false">+I9/I$10*100</f>
        <v>95.0502256514777</v>
      </c>
      <c r="R9" s="33" t="n">
        <f aca="false">+J9/J$10*100</f>
        <v>95.1169337375487</v>
      </c>
      <c r="S9" s="33" t="n">
        <f aca="false">+K9/K$10*100</f>
        <v>95.4631294964029</v>
      </c>
    </row>
    <row r="10" customFormat="false" ht="12.75" hidden="false" customHeight="false" outlineLevel="0" collapsed="false">
      <c r="A10" s="22"/>
      <c r="B10" s="23"/>
      <c r="C10" s="34" t="s">
        <v>10</v>
      </c>
      <c r="D10" s="68" t="n">
        <v>1019</v>
      </c>
      <c r="E10" s="35" t="n">
        <v>969</v>
      </c>
      <c r="F10" s="35" t="n">
        <v>876</v>
      </c>
      <c r="G10" s="35" t="n">
        <v>866</v>
      </c>
      <c r="H10" s="35" t="n">
        <v>2405</v>
      </c>
      <c r="I10" s="35" t="n">
        <v>6869</v>
      </c>
      <c r="J10" s="35" t="n">
        <v>9236</v>
      </c>
      <c r="K10" s="35" t="n">
        <v>22240</v>
      </c>
      <c r="L10" s="37" t="n">
        <f aca="false">+D10/D$10*100</f>
        <v>100</v>
      </c>
      <c r="M10" s="38" t="n">
        <f aca="false">+E10/E$10*100</f>
        <v>100</v>
      </c>
      <c r="N10" s="38" t="n">
        <f aca="false">+F10/F$10*100</f>
        <v>100</v>
      </c>
      <c r="O10" s="38" t="n">
        <f aca="false">+G10/G$10*100</f>
        <v>100</v>
      </c>
      <c r="P10" s="38" t="n">
        <f aca="false">+H10/H$10*100</f>
        <v>100</v>
      </c>
      <c r="Q10" s="38" t="n">
        <f aca="false">+I10/I$10*100</f>
        <v>100</v>
      </c>
      <c r="R10" s="38" t="n">
        <f aca="false">+J10/J$10*100</f>
        <v>100</v>
      </c>
      <c r="S10" s="38" t="n">
        <f aca="false">+K10/K$10*100</f>
        <v>100</v>
      </c>
    </row>
    <row r="11" customFormat="false" ht="12.75" hidden="false" customHeight="true" outlineLevel="0" collapsed="false">
      <c r="A11" s="22"/>
      <c r="B11" s="39" t="s">
        <v>18</v>
      </c>
      <c r="C11" s="40" t="s">
        <v>15</v>
      </c>
      <c r="D11" s="67" t="n">
        <v>55</v>
      </c>
      <c r="E11" s="30" t="n">
        <v>62</v>
      </c>
      <c r="F11" s="30" t="n">
        <v>52</v>
      </c>
      <c r="G11" s="30" t="n">
        <v>45</v>
      </c>
      <c r="H11" s="30" t="n">
        <v>128</v>
      </c>
      <c r="I11" s="30" t="n">
        <v>322</v>
      </c>
      <c r="J11" s="30" t="n">
        <v>369</v>
      </c>
      <c r="K11" s="30" t="n">
        <v>1033</v>
      </c>
      <c r="L11" s="32" t="n">
        <f aca="false">+D11/D$14*100</f>
        <v>5.25812619502868</v>
      </c>
      <c r="M11" s="33" t="n">
        <f aca="false">+E11/E$14*100</f>
        <v>6.39175257731959</v>
      </c>
      <c r="N11" s="33" t="n">
        <f aca="false">+F11/F$14*100</f>
        <v>5.42797494780793</v>
      </c>
      <c r="O11" s="33" t="n">
        <f aca="false">+G11/G$14*100</f>
        <v>4.95594713656388</v>
      </c>
      <c r="P11" s="33" t="n">
        <f aca="false">+H11/H$14*100</f>
        <v>6.42893018583626</v>
      </c>
      <c r="Q11" s="33" t="n">
        <f aca="false">+I11/I$14*100</f>
        <v>5.78200754174897</v>
      </c>
      <c r="R11" s="33" t="n">
        <f aca="false">+J11/J$14*100</f>
        <v>4.57475824448302</v>
      </c>
      <c r="S11" s="33" t="n">
        <f aca="false">+K11/K$14*100</f>
        <v>5.29526348164855</v>
      </c>
    </row>
    <row r="12" customFormat="false" ht="12.75" hidden="false" customHeight="false" outlineLevel="0" collapsed="false">
      <c r="A12" s="22"/>
      <c r="B12" s="22"/>
      <c r="C12" s="40" t="s">
        <v>16</v>
      </c>
      <c r="D12" s="67" t="n">
        <v>96</v>
      </c>
      <c r="E12" s="30" t="n">
        <v>73</v>
      </c>
      <c r="F12" s="30" t="n">
        <v>60</v>
      </c>
      <c r="G12" s="30" t="n">
        <v>68</v>
      </c>
      <c r="H12" s="30" t="n">
        <v>138</v>
      </c>
      <c r="I12" s="30" t="n">
        <v>435</v>
      </c>
      <c r="J12" s="30" t="n">
        <v>726</v>
      </c>
      <c r="K12" s="30" t="n">
        <v>1596</v>
      </c>
      <c r="L12" s="32" t="n">
        <f aca="false">+D12/D$14*100</f>
        <v>9.17782026768643</v>
      </c>
      <c r="M12" s="33" t="n">
        <f aca="false">+E12/E$14*100</f>
        <v>7.52577319587629</v>
      </c>
      <c r="N12" s="33" t="n">
        <f aca="false">+F12/F$14*100</f>
        <v>6.26304801670146</v>
      </c>
      <c r="O12" s="33" t="n">
        <f aca="false">+G12/G$14*100</f>
        <v>7.48898678414097</v>
      </c>
      <c r="P12" s="33" t="n">
        <f aca="false">+H12/H$14*100</f>
        <v>6.93119035660472</v>
      </c>
      <c r="Q12" s="33" t="n">
        <f aca="false">+I12/I$14*100</f>
        <v>7.81109714490932</v>
      </c>
      <c r="R12" s="33" t="n">
        <f aca="false">+J12/J$14*100</f>
        <v>9.00074386312918</v>
      </c>
      <c r="S12" s="33" t="n">
        <f aca="false">+K12/K$14*100</f>
        <v>8.18125897067869</v>
      </c>
    </row>
    <row r="13" customFormat="false" ht="12.75" hidden="false" customHeight="false" outlineLevel="0" collapsed="false">
      <c r="A13" s="22"/>
      <c r="B13" s="22"/>
      <c r="C13" s="40" t="s">
        <v>17</v>
      </c>
      <c r="D13" s="67" t="n">
        <v>895</v>
      </c>
      <c r="E13" s="30" t="n">
        <v>835</v>
      </c>
      <c r="F13" s="30" t="n">
        <v>846</v>
      </c>
      <c r="G13" s="30" t="n">
        <v>795</v>
      </c>
      <c r="H13" s="30" t="n">
        <v>1725</v>
      </c>
      <c r="I13" s="30" t="n">
        <v>4812</v>
      </c>
      <c r="J13" s="30" t="n">
        <v>6971</v>
      </c>
      <c r="K13" s="30" t="n">
        <v>16879</v>
      </c>
      <c r="L13" s="32" t="n">
        <f aca="false">+D13/D$14*100</f>
        <v>85.5640535372849</v>
      </c>
      <c r="M13" s="33" t="n">
        <f aca="false">+E13/E$14*100</f>
        <v>86.0824742268041</v>
      </c>
      <c r="N13" s="33" t="n">
        <f aca="false">+F13/F$14*100</f>
        <v>88.3089770354906</v>
      </c>
      <c r="O13" s="33" t="n">
        <f aca="false">+G13/G$14*100</f>
        <v>87.5550660792952</v>
      </c>
      <c r="P13" s="33" t="n">
        <f aca="false">+H13/H$14*100</f>
        <v>86.639879457559</v>
      </c>
      <c r="Q13" s="33" t="n">
        <f aca="false">+I13/I$14*100</f>
        <v>86.4068953133417</v>
      </c>
      <c r="R13" s="33" t="n">
        <f aca="false">+J13/J$14*100</f>
        <v>86.4244978923878</v>
      </c>
      <c r="S13" s="33" t="n">
        <f aca="false">+K13/K$14*100</f>
        <v>86.5234775476727</v>
      </c>
    </row>
    <row r="14" customFormat="false" ht="12.75" hidden="false" customHeight="false" outlineLevel="0" collapsed="false">
      <c r="A14" s="22"/>
      <c r="B14" s="39"/>
      <c r="C14" s="40" t="s">
        <v>10</v>
      </c>
      <c r="D14" s="67" t="n">
        <v>1046</v>
      </c>
      <c r="E14" s="30" t="n">
        <v>970</v>
      </c>
      <c r="F14" s="30" t="n">
        <v>958</v>
      </c>
      <c r="G14" s="30" t="n">
        <v>908</v>
      </c>
      <c r="H14" s="30" t="n">
        <v>1991</v>
      </c>
      <c r="I14" s="30" t="n">
        <v>5569</v>
      </c>
      <c r="J14" s="30" t="n">
        <v>8066</v>
      </c>
      <c r="K14" s="30" t="n">
        <v>19508</v>
      </c>
      <c r="L14" s="32" t="n">
        <f aca="false">+D14/D$14*100</f>
        <v>100</v>
      </c>
      <c r="M14" s="33" t="n">
        <f aca="false">+E14/E$14*100</f>
        <v>100</v>
      </c>
      <c r="N14" s="33" t="n">
        <f aca="false">+F14/F$14*100</f>
        <v>100</v>
      </c>
      <c r="O14" s="33" t="n">
        <f aca="false">+G14/G$14*100</f>
        <v>100</v>
      </c>
      <c r="P14" s="33" t="n">
        <f aca="false">+H14/H$14*100</f>
        <v>100</v>
      </c>
      <c r="Q14" s="33" t="n">
        <f aca="false">+I14/I$14*100</f>
        <v>100</v>
      </c>
      <c r="R14" s="33" t="n">
        <f aca="false">+J14/J$14*100</f>
        <v>100</v>
      </c>
      <c r="S14" s="33" t="n">
        <f aca="false">+K14/K$14*100</f>
        <v>100</v>
      </c>
    </row>
    <row r="15" customFormat="false" ht="12.75" hidden="false" customHeight="true" outlineLevel="0" collapsed="false">
      <c r="A15" s="22"/>
      <c r="B15" s="41" t="s">
        <v>19</v>
      </c>
      <c r="C15" s="42" t="s">
        <v>15</v>
      </c>
      <c r="D15" s="69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5" t="n">
        <f aca="false">+D15/D$18*100</f>
        <v>0</v>
      </c>
      <c r="M15" s="46" t="n">
        <f aca="false">+E15/E$18*100</f>
        <v>0</v>
      </c>
      <c r="N15" s="46" t="n">
        <f aca="false">+F15/F$18*100</f>
        <v>0</v>
      </c>
      <c r="O15" s="46" t="n">
        <f aca="false">+G15/G$18*100</f>
        <v>0</v>
      </c>
      <c r="P15" s="46" t="n">
        <f aca="false">+H15/H$18*100</f>
        <v>0</v>
      </c>
      <c r="Q15" s="46" t="n">
        <f aca="false">+I15/I$18*100</f>
        <v>0</v>
      </c>
      <c r="R15" s="46" t="n">
        <f aca="false">+J15/J$18*100</f>
        <v>0</v>
      </c>
      <c r="S15" s="46" t="n">
        <f aca="false">+K15/K$18*100</f>
        <v>0</v>
      </c>
    </row>
    <row r="16" customFormat="false" ht="12.75" hidden="false" customHeight="false" outlineLevel="0" collapsed="false">
      <c r="A16" s="22"/>
      <c r="B16" s="41"/>
      <c r="C16" s="29" t="s">
        <v>16</v>
      </c>
      <c r="D16" s="67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2" t="n">
        <f aca="false">+D16/D$18*100</f>
        <v>0</v>
      </c>
      <c r="M16" s="47" t="n">
        <f aca="false">+E16/E$18*100</f>
        <v>0</v>
      </c>
      <c r="N16" s="47" t="n">
        <f aca="false">+F16/F$18*100</f>
        <v>0</v>
      </c>
      <c r="O16" s="47" t="n">
        <f aca="false">+G16/G$18*100</f>
        <v>0</v>
      </c>
      <c r="P16" s="47" t="n">
        <f aca="false">+H16/H$18*100</f>
        <v>0</v>
      </c>
      <c r="Q16" s="47" t="n">
        <f aca="false">+I16/I$18*100</f>
        <v>0</v>
      </c>
      <c r="R16" s="47" t="n">
        <f aca="false">+J16/J$18*100</f>
        <v>0</v>
      </c>
      <c r="S16" s="47" t="n">
        <f aca="false">+K16/K$18*100</f>
        <v>0</v>
      </c>
    </row>
    <row r="17" customFormat="false" ht="12.75" hidden="false" customHeight="false" outlineLevel="0" collapsed="false">
      <c r="A17" s="22"/>
      <c r="B17" s="41"/>
      <c r="C17" s="29" t="s">
        <v>17</v>
      </c>
      <c r="D17" s="67" t="n">
        <v>933</v>
      </c>
      <c r="E17" s="30" t="n">
        <v>1009</v>
      </c>
      <c r="F17" s="30" t="n">
        <v>978</v>
      </c>
      <c r="G17" s="30" t="n">
        <v>969</v>
      </c>
      <c r="H17" s="30" t="n">
        <v>2059</v>
      </c>
      <c r="I17" s="30" t="n">
        <v>5216</v>
      </c>
      <c r="J17" s="30" t="n">
        <v>6177</v>
      </c>
      <c r="K17" s="30" t="n">
        <v>17341</v>
      </c>
      <c r="L17" s="32" t="n">
        <f aca="false">+D17/D$18*100</f>
        <v>100</v>
      </c>
      <c r="M17" s="47" t="n">
        <f aca="false">+E17/E$18*100</f>
        <v>100</v>
      </c>
      <c r="N17" s="47" t="n">
        <f aca="false">+F17/F$18*100</f>
        <v>100</v>
      </c>
      <c r="O17" s="47" t="n">
        <f aca="false">+G17/G$18*100</f>
        <v>100</v>
      </c>
      <c r="P17" s="47" t="n">
        <f aca="false">+H17/H$18*100</f>
        <v>100</v>
      </c>
      <c r="Q17" s="47" t="n">
        <f aca="false">+I17/I$18*100</f>
        <v>100</v>
      </c>
      <c r="R17" s="47" t="n">
        <f aca="false">+J17/J$18*100</f>
        <v>100</v>
      </c>
      <c r="S17" s="47" t="n">
        <f aca="false">+K17/K$18*100</f>
        <v>100</v>
      </c>
    </row>
    <row r="18" customFormat="false" ht="12.75" hidden="false" customHeight="false" outlineLevel="0" collapsed="false">
      <c r="A18" s="22"/>
      <c r="B18" s="41"/>
      <c r="C18" s="34" t="s">
        <v>10</v>
      </c>
      <c r="D18" s="68" t="n">
        <v>933</v>
      </c>
      <c r="E18" s="35" t="n">
        <v>1009</v>
      </c>
      <c r="F18" s="35" t="n">
        <v>978</v>
      </c>
      <c r="G18" s="35" t="n">
        <v>969</v>
      </c>
      <c r="H18" s="35" t="n">
        <v>2059</v>
      </c>
      <c r="I18" s="35" t="n">
        <v>5216</v>
      </c>
      <c r="J18" s="35" t="n">
        <v>6177</v>
      </c>
      <c r="K18" s="35" t="n">
        <v>17341</v>
      </c>
      <c r="L18" s="37" t="n">
        <f aca="false">+D18/D$18*100</f>
        <v>100</v>
      </c>
      <c r="M18" s="48" t="n">
        <f aca="false">+E18/E$18*100</f>
        <v>100</v>
      </c>
      <c r="N18" s="48" t="n">
        <f aca="false">+F18/F$18*100</f>
        <v>100</v>
      </c>
      <c r="O18" s="48" t="n">
        <f aca="false">+G18/G$18*100</f>
        <v>100</v>
      </c>
      <c r="P18" s="48" t="n">
        <f aca="false">+H18/H$18*100</f>
        <v>100</v>
      </c>
      <c r="Q18" s="48" t="n">
        <f aca="false">+I18/I$18*100</f>
        <v>100</v>
      </c>
      <c r="R18" s="48" t="n">
        <f aca="false">+J18/J$18*100</f>
        <v>100</v>
      </c>
      <c r="S18" s="48" t="n">
        <f aca="false">+K18/K$18*100</f>
        <v>100</v>
      </c>
    </row>
    <row r="19" customFormat="false" ht="12.75" hidden="false" customHeight="true" outlineLevel="0" collapsed="false">
      <c r="A19" s="22"/>
      <c r="B19" s="39" t="s">
        <v>20</v>
      </c>
      <c r="C19" s="40" t="s">
        <v>15</v>
      </c>
      <c r="D19" s="67" t="n">
        <v>304</v>
      </c>
      <c r="E19" s="30" t="n">
        <v>331</v>
      </c>
      <c r="F19" s="30" t="n">
        <v>317</v>
      </c>
      <c r="G19" s="30" t="n">
        <v>288</v>
      </c>
      <c r="H19" s="30" t="n">
        <v>776</v>
      </c>
      <c r="I19" s="30" t="n">
        <v>1886</v>
      </c>
      <c r="J19" s="30" t="n">
        <v>1997</v>
      </c>
      <c r="K19" s="30" t="n">
        <v>5899</v>
      </c>
      <c r="L19" s="32" t="n">
        <f aca="false">+D19/D$22*100</f>
        <v>34.1189674523008</v>
      </c>
      <c r="M19" s="33" t="n">
        <f aca="false">+E19/E$22*100</f>
        <v>35.6681034482759</v>
      </c>
      <c r="N19" s="33" t="n">
        <f aca="false">+F19/F$22*100</f>
        <v>37.4704491725768</v>
      </c>
      <c r="O19" s="33" t="n">
        <f aca="false">+G19/G$22*100</f>
        <v>34.0425531914894</v>
      </c>
      <c r="P19" s="33" t="n">
        <f aca="false">+H19/H$22*100</f>
        <v>36.8646080760095</v>
      </c>
      <c r="Q19" s="33" t="n">
        <f aca="false">+I19/I$22*100</f>
        <v>31.0095363367313</v>
      </c>
      <c r="R19" s="33" t="n">
        <f aca="false">+J19/J$22*100</f>
        <v>25.8477866942791</v>
      </c>
      <c r="S19" s="33" t="n">
        <f aca="false">+K19/K$22*100</f>
        <v>30.3696457990115</v>
      </c>
    </row>
    <row r="20" customFormat="false" ht="12.75" hidden="false" customHeight="false" outlineLevel="0" collapsed="false">
      <c r="A20" s="22"/>
      <c r="B20" s="22"/>
      <c r="C20" s="40" t="s">
        <v>16</v>
      </c>
      <c r="D20" s="67" t="n">
        <v>376</v>
      </c>
      <c r="E20" s="30" t="n">
        <v>375</v>
      </c>
      <c r="F20" s="30" t="n">
        <v>337</v>
      </c>
      <c r="G20" s="30" t="n">
        <v>364</v>
      </c>
      <c r="H20" s="30" t="n">
        <v>815</v>
      </c>
      <c r="I20" s="30" t="n">
        <v>2560</v>
      </c>
      <c r="J20" s="30" t="n">
        <v>3469</v>
      </c>
      <c r="K20" s="30" t="n">
        <v>8296</v>
      </c>
      <c r="L20" s="32" t="n">
        <f aca="false">+D20/D$22*100</f>
        <v>42.1997755331089</v>
      </c>
      <c r="M20" s="33" t="n">
        <f aca="false">+E20/E$22*100</f>
        <v>40.4094827586207</v>
      </c>
      <c r="N20" s="33" t="n">
        <f aca="false">+F20/F$22*100</f>
        <v>39.8345153664303</v>
      </c>
      <c r="O20" s="33" t="n">
        <f aca="false">+G20/G$22*100</f>
        <v>43.0260047281324</v>
      </c>
      <c r="P20" s="33" t="n">
        <f aca="false">+H20/H$22*100</f>
        <v>38.7173396674584</v>
      </c>
      <c r="Q20" s="33" t="n">
        <f aca="false">+I20/I$22*100</f>
        <v>42.0914172969418</v>
      </c>
      <c r="R20" s="33" t="n">
        <f aca="false">+J20/J$22*100</f>
        <v>44.9003365260161</v>
      </c>
      <c r="S20" s="33" t="n">
        <f aca="false">+K20/K$22*100</f>
        <v>42.7100494233937</v>
      </c>
    </row>
    <row r="21" customFormat="false" ht="12.75" hidden="false" customHeight="false" outlineLevel="0" collapsed="false">
      <c r="A21" s="22"/>
      <c r="B21" s="22"/>
      <c r="C21" s="40" t="s">
        <v>17</v>
      </c>
      <c r="D21" s="67" t="n">
        <v>211</v>
      </c>
      <c r="E21" s="30" t="n">
        <v>222</v>
      </c>
      <c r="F21" s="30" t="n">
        <v>192</v>
      </c>
      <c r="G21" s="30" t="n">
        <v>194</v>
      </c>
      <c r="H21" s="30" t="n">
        <v>514</v>
      </c>
      <c r="I21" s="30" t="n">
        <v>1636</v>
      </c>
      <c r="J21" s="30" t="n">
        <v>2260</v>
      </c>
      <c r="K21" s="30" t="n">
        <v>5229</v>
      </c>
      <c r="L21" s="32" t="n">
        <f aca="false">+D21/D$22*100</f>
        <v>23.6812570145903</v>
      </c>
      <c r="M21" s="33" t="n">
        <f aca="false">+E21/E$22*100</f>
        <v>23.9224137931035</v>
      </c>
      <c r="N21" s="33" t="n">
        <f aca="false">+F21/F$22*100</f>
        <v>22.6950354609929</v>
      </c>
      <c r="O21" s="33" t="n">
        <f aca="false">+G21/G$22*100</f>
        <v>22.9314420803783</v>
      </c>
      <c r="P21" s="33" t="n">
        <f aca="false">+H21/H$22*100</f>
        <v>24.4180522565321</v>
      </c>
      <c r="Q21" s="33" t="n">
        <f aca="false">+I21/I$22*100</f>
        <v>26.8990463663269</v>
      </c>
      <c r="R21" s="33" t="n">
        <f aca="false">+J21/J$22*100</f>
        <v>29.2518767797049</v>
      </c>
      <c r="S21" s="33" t="n">
        <f aca="false">+K21/K$22*100</f>
        <v>26.9203047775947</v>
      </c>
    </row>
    <row r="22" customFormat="false" ht="12.75" hidden="false" customHeight="false" outlineLevel="0" collapsed="false">
      <c r="A22" s="22"/>
      <c r="B22" s="39"/>
      <c r="C22" s="40" t="s">
        <v>10</v>
      </c>
      <c r="D22" s="67" t="n">
        <v>891</v>
      </c>
      <c r="E22" s="30" t="n">
        <v>928</v>
      </c>
      <c r="F22" s="30" t="n">
        <v>846</v>
      </c>
      <c r="G22" s="30" t="n">
        <v>846</v>
      </c>
      <c r="H22" s="30" t="n">
        <v>2105</v>
      </c>
      <c r="I22" s="30" t="n">
        <v>6082</v>
      </c>
      <c r="J22" s="30" t="n">
        <v>7726</v>
      </c>
      <c r="K22" s="30" t="n">
        <v>19424</v>
      </c>
      <c r="L22" s="32" t="n">
        <f aca="false">+D22/D$22*100</f>
        <v>100</v>
      </c>
      <c r="M22" s="33" t="n">
        <f aca="false">+E22/E$22*100</f>
        <v>100</v>
      </c>
      <c r="N22" s="33" t="n">
        <f aca="false">+F22/F$22*100</f>
        <v>100</v>
      </c>
      <c r="O22" s="33" t="n">
        <f aca="false">+G22/G$22*100</f>
        <v>100</v>
      </c>
      <c r="P22" s="33" t="n">
        <f aca="false">+H22/H$22*100</f>
        <v>100</v>
      </c>
      <c r="Q22" s="33" t="n">
        <f aca="false">+I22/I$22*100</f>
        <v>100</v>
      </c>
      <c r="R22" s="33" t="n">
        <f aca="false">+J22/J$22*100</f>
        <v>100</v>
      </c>
      <c r="S22" s="33" t="n">
        <f aca="false">+K22/K$22*100</f>
        <v>100</v>
      </c>
    </row>
    <row r="23" customFormat="false" ht="12.75" hidden="false" customHeight="true" outlineLevel="0" collapsed="false">
      <c r="A23" s="22"/>
      <c r="B23" s="41" t="s">
        <v>21</v>
      </c>
      <c r="C23" s="42" t="s">
        <v>15</v>
      </c>
      <c r="D23" s="69" t="n">
        <v>64</v>
      </c>
      <c r="E23" s="43" t="n">
        <v>89</v>
      </c>
      <c r="F23" s="43" t="n">
        <v>84</v>
      </c>
      <c r="G23" s="43" t="n">
        <v>98</v>
      </c>
      <c r="H23" s="43" t="n">
        <v>245</v>
      </c>
      <c r="I23" s="43" t="n">
        <v>585</v>
      </c>
      <c r="J23" s="43" t="n">
        <v>661</v>
      </c>
      <c r="K23" s="43" t="n">
        <v>1826</v>
      </c>
      <c r="L23" s="45" t="n">
        <f aca="false">+D23/D$26*100</f>
        <v>38.0952380952381</v>
      </c>
      <c r="M23" s="49" t="n">
        <f aca="false">+E23/E$26*100</f>
        <v>48.6338797814208</v>
      </c>
      <c r="N23" s="49" t="n">
        <f aca="false">+F23/F$26*100</f>
        <v>51.219512195122</v>
      </c>
      <c r="O23" s="49" t="n">
        <f aca="false">+G23/G$26*100</f>
        <v>52.6881720430108</v>
      </c>
      <c r="P23" s="49" t="n">
        <f aca="false">+H23/H$26*100</f>
        <v>46.8451242829828</v>
      </c>
      <c r="Q23" s="49" t="n">
        <f aca="false">+I23/I$26*100</f>
        <v>40.041067761807</v>
      </c>
      <c r="R23" s="49" t="n">
        <f aca="false">+J23/J$26*100</f>
        <v>36.5395245992261</v>
      </c>
      <c r="S23" s="49" t="n">
        <f aca="false">+K23/K$26*100</f>
        <v>40.6319537160659</v>
      </c>
    </row>
    <row r="24" customFormat="false" ht="12.75" hidden="false" customHeight="false" outlineLevel="0" collapsed="false">
      <c r="A24" s="22"/>
      <c r="B24" s="41"/>
      <c r="C24" s="29" t="s">
        <v>16</v>
      </c>
      <c r="D24" s="67" t="n">
        <v>101</v>
      </c>
      <c r="E24" s="30" t="n">
        <v>90</v>
      </c>
      <c r="F24" s="30" t="n">
        <v>79</v>
      </c>
      <c r="G24" s="30" t="n">
        <v>87</v>
      </c>
      <c r="H24" s="30" t="n">
        <v>275</v>
      </c>
      <c r="I24" s="30" t="n">
        <v>862</v>
      </c>
      <c r="J24" s="30" t="n">
        <v>1133</v>
      </c>
      <c r="K24" s="30" t="n">
        <v>2627</v>
      </c>
      <c r="L24" s="32" t="n">
        <f aca="false">+D24/D$26*100</f>
        <v>60.1190476190476</v>
      </c>
      <c r="M24" s="33" t="n">
        <f aca="false">+E24/E$26*100</f>
        <v>49.1803278688525</v>
      </c>
      <c r="N24" s="33" t="n">
        <f aca="false">+F24/F$26*100</f>
        <v>48.1707317073171</v>
      </c>
      <c r="O24" s="33" t="n">
        <f aca="false">+G24/G$26*100</f>
        <v>46.7741935483871</v>
      </c>
      <c r="P24" s="33" t="n">
        <f aca="false">+H24/H$26*100</f>
        <v>52.5812619502868</v>
      </c>
      <c r="Q24" s="33" t="n">
        <f aca="false">+I24/I$26*100</f>
        <v>59.0006844626968</v>
      </c>
      <c r="R24" s="33" t="n">
        <f aca="false">+J24/J$26*100</f>
        <v>62.6312880044223</v>
      </c>
      <c r="S24" s="33" t="n">
        <f aca="false">+K24/K$26*100</f>
        <v>58.4557187360926</v>
      </c>
    </row>
    <row r="25" customFormat="false" ht="12.75" hidden="false" customHeight="false" outlineLevel="0" collapsed="false">
      <c r="A25" s="22"/>
      <c r="B25" s="41"/>
      <c r="C25" s="29" t="s">
        <v>17</v>
      </c>
      <c r="D25" s="67" t="n">
        <v>3</v>
      </c>
      <c r="E25" s="30" t="n">
        <v>4</v>
      </c>
      <c r="F25" s="30" t="n">
        <v>1</v>
      </c>
      <c r="G25" s="30" t="n">
        <v>1</v>
      </c>
      <c r="H25" s="30" t="n">
        <v>3</v>
      </c>
      <c r="I25" s="30" t="n">
        <v>14</v>
      </c>
      <c r="J25" s="30" t="n">
        <v>15</v>
      </c>
      <c r="K25" s="30" t="n">
        <v>41</v>
      </c>
      <c r="L25" s="32" t="n">
        <f aca="false">+D25/D$26*100</f>
        <v>1.78571428571429</v>
      </c>
      <c r="M25" s="33" t="n">
        <f aca="false">+E25/E$26*100</f>
        <v>2.18579234972678</v>
      </c>
      <c r="N25" s="33" t="n">
        <f aca="false">+F25/F$26*100</f>
        <v>0.609756097560976</v>
      </c>
      <c r="O25" s="33" t="n">
        <f aca="false">+G25/G$26*100</f>
        <v>0.537634408602151</v>
      </c>
      <c r="P25" s="33" t="n">
        <f aca="false">+H25/H$26*100</f>
        <v>0.573613766730402</v>
      </c>
      <c r="Q25" s="33" t="n">
        <f aca="false">+I25/I$26*100</f>
        <v>0.958247775496235</v>
      </c>
      <c r="R25" s="33" t="n">
        <f aca="false">+J25/J$26*100</f>
        <v>0.829187396351576</v>
      </c>
      <c r="S25" s="33" t="n">
        <f aca="false">+K25/K$26*100</f>
        <v>0.912327547841566</v>
      </c>
    </row>
    <row r="26" customFormat="false" ht="12.75" hidden="false" customHeight="false" outlineLevel="0" collapsed="false">
      <c r="A26" s="22"/>
      <c r="B26" s="41"/>
      <c r="C26" s="34" t="s">
        <v>10</v>
      </c>
      <c r="D26" s="68" t="n">
        <v>168</v>
      </c>
      <c r="E26" s="35" t="n">
        <v>183</v>
      </c>
      <c r="F26" s="35" t="n">
        <v>164</v>
      </c>
      <c r="G26" s="35" t="n">
        <v>186</v>
      </c>
      <c r="H26" s="35" t="n">
        <v>523</v>
      </c>
      <c r="I26" s="35" t="n">
        <v>1461</v>
      </c>
      <c r="J26" s="35" t="n">
        <v>1809</v>
      </c>
      <c r="K26" s="35" t="n">
        <v>4494</v>
      </c>
      <c r="L26" s="37" t="n">
        <f aca="false">+D26/D$26*100</f>
        <v>100</v>
      </c>
      <c r="M26" s="38" t="n">
        <f aca="false">+E26/E$26*100</f>
        <v>100</v>
      </c>
      <c r="N26" s="38" t="n">
        <f aca="false">+F26/F$26*100</f>
        <v>100</v>
      </c>
      <c r="O26" s="38" t="n">
        <f aca="false">+G26/G$26*100</f>
        <v>100</v>
      </c>
      <c r="P26" s="38" t="n">
        <f aca="false">+H26/H$26*100</f>
        <v>100</v>
      </c>
      <c r="Q26" s="38" t="n">
        <f aca="false">+I26/I$26*100</f>
        <v>100</v>
      </c>
      <c r="R26" s="38" t="n">
        <f aca="false">+J26/J$26*100</f>
        <v>100</v>
      </c>
      <c r="S26" s="38" t="n">
        <f aca="false">+K26/K$26*100</f>
        <v>100</v>
      </c>
    </row>
    <row r="27" customFormat="false" ht="12.75" hidden="false" customHeight="true" outlineLevel="0" collapsed="false">
      <c r="A27" s="22"/>
      <c r="B27" s="39" t="s">
        <v>22</v>
      </c>
      <c r="C27" s="40" t="s">
        <v>15</v>
      </c>
      <c r="D27" s="67" t="n">
        <v>382</v>
      </c>
      <c r="E27" s="30" t="n">
        <v>370</v>
      </c>
      <c r="F27" s="30" t="n">
        <v>384</v>
      </c>
      <c r="G27" s="30" t="n">
        <v>479</v>
      </c>
      <c r="H27" s="30" t="n">
        <v>1209</v>
      </c>
      <c r="I27" s="30" t="n">
        <v>2579</v>
      </c>
      <c r="J27" s="30" t="n">
        <v>2436</v>
      </c>
      <c r="K27" s="30" t="n">
        <v>7839</v>
      </c>
      <c r="L27" s="32" t="n">
        <f aca="false">+D27/D$30*100</f>
        <v>44.5740956826138</v>
      </c>
      <c r="M27" s="33" t="n">
        <f aca="false">+E27/E$30*100</f>
        <v>45.343137254902</v>
      </c>
      <c r="N27" s="33" t="n">
        <f aca="false">+F27/F$30*100</f>
        <v>46.6585662211422</v>
      </c>
      <c r="O27" s="33" t="n">
        <f aca="false">+G27/G$30*100</f>
        <v>48.7283825025432</v>
      </c>
      <c r="P27" s="33" t="n">
        <f aca="false">+H27/H$30*100</f>
        <v>45.0782997762864</v>
      </c>
      <c r="Q27" s="33" t="n">
        <f aca="false">+I27/I$30*100</f>
        <v>39.0935273609216</v>
      </c>
      <c r="R27" s="33" t="n">
        <f aca="false">+J27/J$30*100</f>
        <v>33.7349397590361</v>
      </c>
      <c r="S27" s="33" t="n">
        <f aca="false">+K27/K$30*100</f>
        <v>39.2361980079083</v>
      </c>
    </row>
    <row r="28" customFormat="false" ht="12.75" hidden="false" customHeight="false" outlineLevel="0" collapsed="false">
      <c r="A28" s="22"/>
      <c r="B28" s="22"/>
      <c r="C28" s="40" t="s">
        <v>16</v>
      </c>
      <c r="D28" s="67" t="n">
        <v>468</v>
      </c>
      <c r="E28" s="30" t="n">
        <v>444</v>
      </c>
      <c r="F28" s="30" t="n">
        <v>435</v>
      </c>
      <c r="G28" s="30" t="n">
        <v>500</v>
      </c>
      <c r="H28" s="30" t="n">
        <v>1454</v>
      </c>
      <c r="I28" s="30" t="n">
        <v>3958</v>
      </c>
      <c r="J28" s="30" t="n">
        <v>4744</v>
      </c>
      <c r="K28" s="30" t="n">
        <v>12003</v>
      </c>
      <c r="L28" s="32" t="n">
        <f aca="false">+D28/D$30*100</f>
        <v>54.6091015169195</v>
      </c>
      <c r="M28" s="33" t="n">
        <f aca="false">+E28/E$30*100</f>
        <v>54.4117647058824</v>
      </c>
      <c r="N28" s="33" t="n">
        <f aca="false">+F28/F$30*100</f>
        <v>52.8554070473876</v>
      </c>
      <c r="O28" s="33" t="n">
        <f aca="false">+G28/G$30*100</f>
        <v>50.8646998982706</v>
      </c>
      <c r="P28" s="33" t="n">
        <f aca="false">+H28/H$30*100</f>
        <v>54.2132736763609</v>
      </c>
      <c r="Q28" s="33" t="n">
        <f aca="false">+I28/I$30*100</f>
        <v>59.9969683189329</v>
      </c>
      <c r="R28" s="33" t="n">
        <f aca="false">+J28/J$30*100</f>
        <v>65.6972718460047</v>
      </c>
      <c r="S28" s="33" t="n">
        <f aca="false">+K28/K$30*100</f>
        <v>60.0780819860854</v>
      </c>
    </row>
    <row r="29" customFormat="false" ht="12.75" hidden="false" customHeight="false" outlineLevel="0" collapsed="false">
      <c r="A29" s="22"/>
      <c r="B29" s="22"/>
      <c r="C29" s="40" t="s">
        <v>17</v>
      </c>
      <c r="D29" s="67" t="n">
        <v>7</v>
      </c>
      <c r="E29" s="30" t="n">
        <v>2</v>
      </c>
      <c r="F29" s="30" t="n">
        <v>4</v>
      </c>
      <c r="G29" s="30" t="n">
        <v>4</v>
      </c>
      <c r="H29" s="30" t="n">
        <v>19</v>
      </c>
      <c r="I29" s="30" t="n">
        <v>60</v>
      </c>
      <c r="J29" s="30" t="n">
        <v>41</v>
      </c>
      <c r="K29" s="30" t="n">
        <v>137</v>
      </c>
      <c r="L29" s="32" t="n">
        <f aca="false">+D29/D$30*100</f>
        <v>0.816802800466745</v>
      </c>
      <c r="M29" s="33" t="n">
        <f aca="false">+E29/E$30*100</f>
        <v>0.245098039215686</v>
      </c>
      <c r="N29" s="33" t="n">
        <f aca="false">+F29/F$30*100</f>
        <v>0.486026731470231</v>
      </c>
      <c r="O29" s="33" t="n">
        <f aca="false">+G29/G$30*100</f>
        <v>0.406917599186165</v>
      </c>
      <c r="P29" s="33" t="n">
        <f aca="false">+H29/H$30*100</f>
        <v>0.708426547352722</v>
      </c>
      <c r="Q29" s="33" t="n">
        <f aca="false">+I29/I$30*100</f>
        <v>0.909504320145521</v>
      </c>
      <c r="R29" s="33" t="n">
        <f aca="false">+J29/J$30*100</f>
        <v>0.567788394959147</v>
      </c>
      <c r="S29" s="33" t="n">
        <f aca="false">+K29/K$30*100</f>
        <v>0.685720006006307</v>
      </c>
    </row>
    <row r="30" customFormat="false" ht="12.75" hidden="false" customHeight="false" outlineLevel="0" collapsed="false">
      <c r="A30" s="22"/>
      <c r="B30" s="39"/>
      <c r="C30" s="40" t="s">
        <v>10</v>
      </c>
      <c r="D30" s="67" t="n">
        <v>857</v>
      </c>
      <c r="E30" s="30" t="n">
        <v>816</v>
      </c>
      <c r="F30" s="30" t="n">
        <v>823</v>
      </c>
      <c r="G30" s="30" t="n">
        <v>983</v>
      </c>
      <c r="H30" s="30" t="n">
        <v>2682</v>
      </c>
      <c r="I30" s="30" t="n">
        <v>6597</v>
      </c>
      <c r="J30" s="30" t="n">
        <v>7221</v>
      </c>
      <c r="K30" s="30" t="n">
        <v>19979</v>
      </c>
      <c r="L30" s="32" t="n">
        <f aca="false">+D30/D$30*100</f>
        <v>100</v>
      </c>
      <c r="M30" s="33" t="n">
        <f aca="false">+E30/E$30*100</f>
        <v>100</v>
      </c>
      <c r="N30" s="33" t="n">
        <f aca="false">+F30/F$30*100</f>
        <v>100</v>
      </c>
      <c r="O30" s="33" t="n">
        <f aca="false">+G30/G$30*100</f>
        <v>100</v>
      </c>
      <c r="P30" s="33" t="n">
        <f aca="false">+H30/H$30*100</f>
        <v>100</v>
      </c>
      <c r="Q30" s="33" t="n">
        <f aca="false">+I30/I$30*100</f>
        <v>100</v>
      </c>
      <c r="R30" s="33" t="n">
        <f aca="false">+J30/J$30*100</f>
        <v>100</v>
      </c>
      <c r="S30" s="33" t="n">
        <f aca="false">+K30/K$30*100</f>
        <v>100</v>
      </c>
    </row>
    <row r="31" customFormat="false" ht="12.75" hidden="false" customHeight="true" outlineLevel="0" collapsed="false">
      <c r="A31" s="22"/>
      <c r="B31" s="41" t="s">
        <v>23</v>
      </c>
      <c r="C31" s="42" t="s">
        <v>15</v>
      </c>
      <c r="D31" s="69" t="n">
        <v>117</v>
      </c>
      <c r="E31" s="43" t="n">
        <v>104</v>
      </c>
      <c r="F31" s="43" t="n">
        <v>107</v>
      </c>
      <c r="G31" s="43" t="n">
        <v>182</v>
      </c>
      <c r="H31" s="43" t="n">
        <v>408</v>
      </c>
      <c r="I31" s="43" t="n">
        <v>787</v>
      </c>
      <c r="J31" s="43" t="n">
        <v>599</v>
      </c>
      <c r="K31" s="43" t="n">
        <v>2304</v>
      </c>
      <c r="L31" s="45" t="n">
        <f aca="false">+D31/D$34*100</f>
        <v>40.625</v>
      </c>
      <c r="M31" s="49" t="n">
        <f aca="false">+E31/E$34*100</f>
        <v>42.2764227642277</v>
      </c>
      <c r="N31" s="49" t="n">
        <f aca="false">+F31/F$34*100</f>
        <v>45.1476793248945</v>
      </c>
      <c r="O31" s="49" t="n">
        <f aca="false">+G31/G$34*100</f>
        <v>48.7935656836461</v>
      </c>
      <c r="P31" s="49" t="n">
        <f aca="false">+H31/H$34*100</f>
        <v>44.7859495060373</v>
      </c>
      <c r="Q31" s="49" t="n">
        <f aca="false">+I31/I$34*100</f>
        <v>40.2557544757033</v>
      </c>
      <c r="R31" s="49" t="n">
        <f aca="false">+J31/J$34*100</f>
        <v>33.1122166943063</v>
      </c>
      <c r="S31" s="49" t="n">
        <f aca="false">+K31/K$34*100</f>
        <v>39.5944320329954</v>
      </c>
    </row>
    <row r="32" customFormat="false" ht="12.75" hidden="false" customHeight="false" outlineLevel="0" collapsed="false">
      <c r="A32" s="22"/>
      <c r="B32" s="41"/>
      <c r="C32" s="29" t="s">
        <v>16</v>
      </c>
      <c r="D32" s="67" t="n">
        <v>165</v>
      </c>
      <c r="E32" s="30" t="n">
        <v>141</v>
      </c>
      <c r="F32" s="30" t="n">
        <v>129</v>
      </c>
      <c r="G32" s="30" t="n">
        <v>190</v>
      </c>
      <c r="H32" s="30" t="n">
        <v>496</v>
      </c>
      <c r="I32" s="30" t="n">
        <v>1155</v>
      </c>
      <c r="J32" s="30" t="n">
        <v>1205</v>
      </c>
      <c r="K32" s="30" t="n">
        <v>3481</v>
      </c>
      <c r="L32" s="32" t="n">
        <f aca="false">+D32/D$34*100</f>
        <v>57.2916666666667</v>
      </c>
      <c r="M32" s="33" t="n">
        <f aca="false">+E32/E$34*100</f>
        <v>57.3170731707317</v>
      </c>
      <c r="N32" s="33" t="n">
        <f aca="false">+F32/F$34*100</f>
        <v>54.4303797468354</v>
      </c>
      <c r="O32" s="33" t="n">
        <f aca="false">+G32/G$34*100</f>
        <v>50.9383378016086</v>
      </c>
      <c r="P32" s="33" t="n">
        <f aca="false">+H32/H$34*100</f>
        <v>54.4456641053787</v>
      </c>
      <c r="Q32" s="33" t="n">
        <f aca="false">+I32/I$34*100</f>
        <v>59.079283887468</v>
      </c>
      <c r="R32" s="33" t="n">
        <f aca="false">+J32/J$34*100</f>
        <v>66.6113875069099</v>
      </c>
      <c r="S32" s="33" t="n">
        <f aca="false">+K32/K$34*100</f>
        <v>59.8212751331844</v>
      </c>
    </row>
    <row r="33" customFormat="false" ht="12.75" hidden="false" customHeight="false" outlineLevel="0" collapsed="false">
      <c r="A33" s="22"/>
      <c r="B33" s="41"/>
      <c r="C33" s="29" t="s">
        <v>17</v>
      </c>
      <c r="D33" s="67" t="n">
        <v>6</v>
      </c>
      <c r="E33" s="30" t="n">
        <v>1</v>
      </c>
      <c r="F33" s="30" t="n">
        <v>1</v>
      </c>
      <c r="G33" s="30" t="n">
        <v>1</v>
      </c>
      <c r="H33" s="30" t="n">
        <v>7</v>
      </c>
      <c r="I33" s="30" t="n">
        <v>13</v>
      </c>
      <c r="J33" s="30" t="n">
        <v>5</v>
      </c>
      <c r="K33" s="30" t="n">
        <v>34</v>
      </c>
      <c r="L33" s="32" t="n">
        <f aca="false">+D33/D$34*100</f>
        <v>2.08333333333333</v>
      </c>
      <c r="M33" s="33" t="n">
        <f aca="false">+E33/E$34*100</f>
        <v>0.40650406504065</v>
      </c>
      <c r="N33" s="33" t="n">
        <f aca="false">+F33/F$34*100</f>
        <v>0.421940928270042</v>
      </c>
      <c r="O33" s="33" t="n">
        <f aca="false">+G33/G$34*100</f>
        <v>0.268096514745308</v>
      </c>
      <c r="P33" s="33" t="n">
        <f aca="false">+H33/H$34*100</f>
        <v>0.768386388583974</v>
      </c>
      <c r="Q33" s="33" t="n">
        <f aca="false">+I33/I$34*100</f>
        <v>0.664961636828645</v>
      </c>
      <c r="R33" s="33" t="n">
        <f aca="false">+J33/J$34*100</f>
        <v>0.276395798783859</v>
      </c>
      <c r="S33" s="33" t="n">
        <f aca="false">+K33/K$34*100</f>
        <v>0.584292833820244</v>
      </c>
    </row>
    <row r="34" customFormat="false" ht="12.75" hidden="false" customHeight="false" outlineLevel="0" collapsed="false">
      <c r="A34" s="22"/>
      <c r="B34" s="41"/>
      <c r="C34" s="34" t="s">
        <v>10</v>
      </c>
      <c r="D34" s="68" t="n">
        <v>288</v>
      </c>
      <c r="E34" s="35" t="n">
        <v>246</v>
      </c>
      <c r="F34" s="35" t="n">
        <v>237</v>
      </c>
      <c r="G34" s="35" t="n">
        <v>373</v>
      </c>
      <c r="H34" s="35" t="n">
        <v>911</v>
      </c>
      <c r="I34" s="35" t="n">
        <v>1955</v>
      </c>
      <c r="J34" s="35" t="n">
        <v>1809</v>
      </c>
      <c r="K34" s="35" t="n">
        <v>5819</v>
      </c>
      <c r="L34" s="37" t="n">
        <f aca="false">+D34/D$34*100</f>
        <v>100</v>
      </c>
      <c r="M34" s="38" t="n">
        <f aca="false">+E34/E$34*100</f>
        <v>100</v>
      </c>
      <c r="N34" s="38" t="n">
        <f aca="false">+F34/F$34*100</f>
        <v>100</v>
      </c>
      <c r="O34" s="38" t="n">
        <f aca="false">+G34/G$34*100</f>
        <v>100</v>
      </c>
      <c r="P34" s="38" t="n">
        <f aca="false">+H34/H$34*100</f>
        <v>100</v>
      </c>
      <c r="Q34" s="38" t="n">
        <f aca="false">+I34/I$34*100</f>
        <v>100</v>
      </c>
      <c r="R34" s="38" t="n">
        <f aca="false">+J34/J$34*100</f>
        <v>100</v>
      </c>
      <c r="S34" s="38" t="n">
        <f aca="false">+K34/K$34*100</f>
        <v>100</v>
      </c>
    </row>
    <row r="35" customFormat="false" ht="12.75" hidden="false" customHeight="true" outlineLevel="0" collapsed="false">
      <c r="A35" s="22"/>
      <c r="B35" s="39" t="s">
        <v>24</v>
      </c>
      <c r="C35" s="40" t="s">
        <v>15</v>
      </c>
      <c r="D35" s="67" t="n">
        <v>69</v>
      </c>
      <c r="E35" s="30" t="n">
        <v>64</v>
      </c>
      <c r="F35" s="30" t="n">
        <v>82</v>
      </c>
      <c r="G35" s="30" t="n">
        <v>81</v>
      </c>
      <c r="H35" s="30" t="n">
        <v>193</v>
      </c>
      <c r="I35" s="30" t="n">
        <v>386</v>
      </c>
      <c r="J35" s="30" t="n">
        <v>254</v>
      </c>
      <c r="K35" s="30" t="n">
        <v>1129</v>
      </c>
      <c r="L35" s="32" t="n">
        <f aca="false">+D35/D$38*100</f>
        <v>50.3649635036496</v>
      </c>
      <c r="M35" s="33" t="n">
        <f aca="false">+E35/E$38*100</f>
        <v>45.7142857142857</v>
      </c>
      <c r="N35" s="33" t="n">
        <f aca="false">+F35/F$38*100</f>
        <v>49.1017964071856</v>
      </c>
      <c r="O35" s="33" t="n">
        <f aca="false">+G35/G$38*100</f>
        <v>38.755980861244</v>
      </c>
      <c r="P35" s="33" t="n">
        <f aca="false">+H35/H$38*100</f>
        <v>39.0688259109312</v>
      </c>
      <c r="Q35" s="33" t="n">
        <f aca="false">+I35/I$38*100</f>
        <v>40.2502606882169</v>
      </c>
      <c r="R35" s="33" t="n">
        <f aca="false">+J35/J$38*100</f>
        <v>30.6393244873341</v>
      </c>
      <c r="S35" s="33" t="n">
        <f aca="false">+K35/K$38*100</f>
        <v>38.4667802385009</v>
      </c>
    </row>
    <row r="36" customFormat="false" ht="12.75" hidden="false" customHeight="false" outlineLevel="0" collapsed="false">
      <c r="A36" s="22"/>
      <c r="B36" s="22"/>
      <c r="C36" s="40" t="s">
        <v>16</v>
      </c>
      <c r="D36" s="67" t="n">
        <v>68</v>
      </c>
      <c r="E36" s="30" t="n">
        <v>76</v>
      </c>
      <c r="F36" s="30" t="n">
        <v>85</v>
      </c>
      <c r="G36" s="30" t="n">
        <v>128</v>
      </c>
      <c r="H36" s="30" t="n">
        <v>301</v>
      </c>
      <c r="I36" s="30" t="n">
        <v>573</v>
      </c>
      <c r="J36" s="30" t="n">
        <v>575</v>
      </c>
      <c r="K36" s="30" t="n">
        <v>1806</v>
      </c>
      <c r="L36" s="32" t="n">
        <f aca="false">+D36/D$38*100</f>
        <v>49.6350364963504</v>
      </c>
      <c r="M36" s="33" t="n">
        <f aca="false">+E36/E$38*100</f>
        <v>54.2857142857143</v>
      </c>
      <c r="N36" s="33" t="n">
        <f aca="false">+F36/F$38*100</f>
        <v>50.8982035928144</v>
      </c>
      <c r="O36" s="33" t="n">
        <f aca="false">+G36/G$38*100</f>
        <v>61.244019138756</v>
      </c>
      <c r="P36" s="33" t="n">
        <f aca="false">+H36/H$38*100</f>
        <v>60.9311740890688</v>
      </c>
      <c r="Q36" s="33" t="n">
        <f aca="false">+I36/I$38*100</f>
        <v>59.7497393117831</v>
      </c>
      <c r="R36" s="33" t="n">
        <f aca="false">+J36/J$38*100</f>
        <v>69.3606755126659</v>
      </c>
      <c r="S36" s="33" t="n">
        <f aca="false">+K36/K$38*100</f>
        <v>61.5332197614992</v>
      </c>
    </row>
    <row r="37" customFormat="false" ht="12.75" hidden="false" customHeight="false" outlineLevel="0" collapsed="false">
      <c r="A37" s="22"/>
      <c r="B37" s="22"/>
      <c r="C37" s="40" t="s">
        <v>17</v>
      </c>
      <c r="D37" s="67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2" t="n">
        <f aca="false">+D37/D$38*100</f>
        <v>0</v>
      </c>
      <c r="M37" s="33" t="n">
        <f aca="false">+E37/E$38*100</f>
        <v>0</v>
      </c>
      <c r="N37" s="33" t="n">
        <f aca="false">+F37/F$38*100</f>
        <v>0</v>
      </c>
      <c r="O37" s="33" t="n">
        <f aca="false">+G37/G$38*100</f>
        <v>0</v>
      </c>
      <c r="P37" s="33" t="n">
        <f aca="false">+H37/H$38*100</f>
        <v>0</v>
      </c>
      <c r="Q37" s="33" t="n">
        <f aca="false">+I37/I$38*100</f>
        <v>0</v>
      </c>
      <c r="R37" s="33" t="n">
        <f aca="false">+J37/J$38*100</f>
        <v>0</v>
      </c>
      <c r="S37" s="33" t="n">
        <f aca="false">+K37/K$38*100</f>
        <v>0</v>
      </c>
    </row>
    <row r="38" customFormat="false" ht="12.75" hidden="false" customHeight="false" outlineLevel="0" collapsed="false">
      <c r="A38" s="22"/>
      <c r="B38" s="39"/>
      <c r="C38" s="40" t="s">
        <v>10</v>
      </c>
      <c r="D38" s="67" t="n">
        <v>137</v>
      </c>
      <c r="E38" s="30" t="n">
        <v>140</v>
      </c>
      <c r="F38" s="30" t="n">
        <v>167</v>
      </c>
      <c r="G38" s="30" t="n">
        <v>209</v>
      </c>
      <c r="H38" s="30" t="n">
        <v>494</v>
      </c>
      <c r="I38" s="30" t="n">
        <v>959</v>
      </c>
      <c r="J38" s="30" t="n">
        <v>829</v>
      </c>
      <c r="K38" s="30" t="n">
        <v>2935</v>
      </c>
      <c r="L38" s="32" t="n">
        <f aca="false">+D38/D$38*100</f>
        <v>100</v>
      </c>
      <c r="M38" s="33" t="n">
        <f aca="false">+E38/E$38*100</f>
        <v>100</v>
      </c>
      <c r="N38" s="33" t="n">
        <f aca="false">+F38/F$38*100</f>
        <v>100</v>
      </c>
      <c r="O38" s="33" t="n">
        <f aca="false">+G38/G$38*100</f>
        <v>100</v>
      </c>
      <c r="P38" s="33" t="n">
        <f aca="false">+H38/H$38*100</f>
        <v>100</v>
      </c>
      <c r="Q38" s="33" t="n">
        <f aca="false">+I38/I$38*100</f>
        <v>100</v>
      </c>
      <c r="R38" s="33" t="n">
        <f aca="false">+J38/J$38*100</f>
        <v>100</v>
      </c>
      <c r="S38" s="33" t="n">
        <f aca="false">+K38/K$38*100</f>
        <v>100</v>
      </c>
    </row>
    <row r="39" customFormat="false" ht="12.75" hidden="false" customHeight="true" outlineLevel="0" collapsed="false">
      <c r="A39" s="22"/>
      <c r="B39" s="41" t="s">
        <v>25</v>
      </c>
      <c r="C39" s="42" t="s">
        <v>15</v>
      </c>
      <c r="D39" s="69" t="n">
        <v>140</v>
      </c>
      <c r="E39" s="43" t="n">
        <v>147</v>
      </c>
      <c r="F39" s="43" t="n">
        <v>139</v>
      </c>
      <c r="G39" s="43" t="n">
        <v>169</v>
      </c>
      <c r="H39" s="43" t="n">
        <v>481</v>
      </c>
      <c r="I39" s="43" t="n">
        <v>1157</v>
      </c>
      <c r="J39" s="43" t="n">
        <v>1060</v>
      </c>
      <c r="K39" s="43" t="n">
        <v>3293</v>
      </c>
      <c r="L39" s="45" t="n">
        <f aca="false">+D39/D$42*100</f>
        <v>50.5415162454874</v>
      </c>
      <c r="M39" s="49" t="n">
        <f aca="false">+E39/E$42*100</f>
        <v>52.1276595744681</v>
      </c>
      <c r="N39" s="49" t="n">
        <f aca="false">+F39/F$42*100</f>
        <v>53.0534351145038</v>
      </c>
      <c r="O39" s="49" t="n">
        <f aca="false">+G39/G$42*100</f>
        <v>50.297619047619</v>
      </c>
      <c r="P39" s="49" t="n">
        <f aca="false">+H39/H$42*100</f>
        <v>50.4721930745016</v>
      </c>
      <c r="Q39" s="49" t="n">
        <f aca="false">+I39/I$42*100</f>
        <v>41.1304656949876</v>
      </c>
      <c r="R39" s="49" t="n">
        <f aca="false">+J39/J$42*100</f>
        <v>35.1458885941645</v>
      </c>
      <c r="S39" s="49" t="n">
        <f aca="false">+K39/K$42*100</f>
        <v>41.4787756644414</v>
      </c>
    </row>
    <row r="40" customFormat="false" ht="12.75" hidden="false" customHeight="false" outlineLevel="0" collapsed="false">
      <c r="A40" s="22"/>
      <c r="B40" s="41"/>
      <c r="C40" s="29" t="s">
        <v>16</v>
      </c>
      <c r="D40" s="67" t="n">
        <v>136</v>
      </c>
      <c r="E40" s="30" t="n">
        <v>134</v>
      </c>
      <c r="F40" s="30" t="n">
        <v>123</v>
      </c>
      <c r="G40" s="30" t="n">
        <v>166</v>
      </c>
      <c r="H40" s="30" t="n">
        <v>471</v>
      </c>
      <c r="I40" s="30" t="n">
        <v>1647</v>
      </c>
      <c r="J40" s="30" t="n">
        <v>1947</v>
      </c>
      <c r="K40" s="30" t="n">
        <v>4624</v>
      </c>
      <c r="L40" s="32" t="n">
        <f aca="false">+D40/D$42*100</f>
        <v>49.0974729241877</v>
      </c>
      <c r="M40" s="33" t="n">
        <f aca="false">+E40/E$42*100</f>
        <v>47.5177304964539</v>
      </c>
      <c r="N40" s="33" t="n">
        <f aca="false">+F40/F$42*100</f>
        <v>46.9465648854962</v>
      </c>
      <c r="O40" s="33" t="n">
        <f aca="false">+G40/G$42*100</f>
        <v>49.4047619047619</v>
      </c>
      <c r="P40" s="33" t="n">
        <f aca="false">+H40/H$42*100</f>
        <v>49.4228751311647</v>
      </c>
      <c r="Q40" s="33" t="n">
        <f aca="false">+I40/I$42*100</f>
        <v>58.5495911837896</v>
      </c>
      <c r="R40" s="33" t="n">
        <f aca="false">+J40/J$42*100</f>
        <v>64.5557029177719</v>
      </c>
      <c r="S40" s="33" t="n">
        <f aca="false">+K40/K$42*100</f>
        <v>58.2441113490364</v>
      </c>
    </row>
    <row r="41" customFormat="false" ht="12.75" hidden="false" customHeight="false" outlineLevel="0" collapsed="false">
      <c r="A41" s="22"/>
      <c r="B41" s="41"/>
      <c r="C41" s="29" t="s">
        <v>17</v>
      </c>
      <c r="D41" s="67" t="n">
        <v>1</v>
      </c>
      <c r="E41" s="30" t="n">
        <v>1</v>
      </c>
      <c r="F41" s="30" t="n">
        <v>0</v>
      </c>
      <c r="G41" s="30" t="n">
        <v>1</v>
      </c>
      <c r="H41" s="30" t="n">
        <v>1</v>
      </c>
      <c r="I41" s="30" t="n">
        <v>9</v>
      </c>
      <c r="J41" s="30" t="n">
        <v>9</v>
      </c>
      <c r="K41" s="30" t="n">
        <v>22</v>
      </c>
      <c r="L41" s="32" t="n">
        <f aca="false">+D41/D$42*100</f>
        <v>0.36101083032491</v>
      </c>
      <c r="M41" s="33" t="n">
        <f aca="false">+E41/E$42*100</f>
        <v>0.354609929078014</v>
      </c>
      <c r="N41" s="33" t="n">
        <f aca="false">+F41/F$42*100</f>
        <v>0</v>
      </c>
      <c r="O41" s="33" t="n">
        <f aca="false">+G41/G$42*100</f>
        <v>0.297619047619048</v>
      </c>
      <c r="P41" s="33" t="n">
        <f aca="false">+H41/H$42*100</f>
        <v>0.104931794333683</v>
      </c>
      <c r="Q41" s="33" t="n">
        <f aca="false">+I41/I$42*100</f>
        <v>0.319943121222894</v>
      </c>
      <c r="R41" s="33" t="n">
        <f aca="false">+J41/J$42*100</f>
        <v>0.29840848806366</v>
      </c>
      <c r="S41" s="33" t="n">
        <f aca="false">+K41/K$42*100</f>
        <v>0.277112986522232</v>
      </c>
    </row>
    <row r="42" customFormat="false" ht="12.75" hidden="false" customHeight="false" outlineLevel="0" collapsed="false">
      <c r="A42" s="22"/>
      <c r="B42" s="41"/>
      <c r="C42" s="34" t="s">
        <v>10</v>
      </c>
      <c r="D42" s="68" t="n">
        <v>277</v>
      </c>
      <c r="E42" s="35" t="n">
        <v>282</v>
      </c>
      <c r="F42" s="35" t="n">
        <v>262</v>
      </c>
      <c r="G42" s="35" t="n">
        <v>336</v>
      </c>
      <c r="H42" s="35" t="n">
        <v>953</v>
      </c>
      <c r="I42" s="35" t="n">
        <v>2813</v>
      </c>
      <c r="J42" s="35" t="n">
        <v>3016</v>
      </c>
      <c r="K42" s="35" t="n">
        <v>7939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22"/>
      <c r="B43" s="39" t="s">
        <v>26</v>
      </c>
      <c r="C43" s="40" t="s">
        <v>15</v>
      </c>
      <c r="D43" s="67" t="n">
        <v>9</v>
      </c>
      <c r="E43" s="30" t="n">
        <v>12</v>
      </c>
      <c r="F43" s="30" t="n">
        <v>8</v>
      </c>
      <c r="G43" s="30" t="n">
        <v>11</v>
      </c>
      <c r="H43" s="30" t="n">
        <v>16</v>
      </c>
      <c r="I43" s="30" t="n">
        <v>19</v>
      </c>
      <c r="J43" s="30" t="n">
        <v>5</v>
      </c>
      <c r="K43" s="30" t="n">
        <v>80</v>
      </c>
      <c r="L43" s="32" t="n">
        <f aca="false">+D43/D$46*100</f>
        <v>1.61579892280072</v>
      </c>
      <c r="M43" s="33" t="n">
        <f aca="false">+E43/E$46*100</f>
        <v>2.16606498194946</v>
      </c>
      <c r="N43" s="33" t="n">
        <f aca="false">+F43/F$46*100</f>
        <v>1.50093808630394</v>
      </c>
      <c r="O43" s="33" t="n">
        <f aca="false">+G43/G$46*100</f>
        <v>1.70015455950541</v>
      </c>
      <c r="P43" s="33" t="n">
        <f aca="false">+H43/H$46*100</f>
        <v>0.93622001170275</v>
      </c>
      <c r="Q43" s="33" t="n">
        <f aca="false">+I43/I$46*100</f>
        <v>0.470529965329371</v>
      </c>
      <c r="R43" s="33" t="n">
        <f aca="false">+J43/J$46*100</f>
        <v>0.101050929668553</v>
      </c>
      <c r="S43" s="33" t="n">
        <f aca="false">+K43/K$46*100</f>
        <v>0.616048051748036</v>
      </c>
    </row>
    <row r="44" customFormat="false" ht="12.75" hidden="false" customHeight="false" outlineLevel="0" collapsed="false">
      <c r="A44" s="22"/>
      <c r="B44" s="22"/>
      <c r="C44" s="40" t="s">
        <v>16</v>
      </c>
      <c r="D44" s="67" t="n">
        <v>14</v>
      </c>
      <c r="E44" s="30" t="n">
        <v>5</v>
      </c>
      <c r="F44" s="30" t="n">
        <v>11</v>
      </c>
      <c r="G44" s="30" t="n">
        <v>6</v>
      </c>
      <c r="H44" s="30" t="n">
        <v>13</v>
      </c>
      <c r="I44" s="30" t="n">
        <v>23</v>
      </c>
      <c r="J44" s="30" t="n">
        <v>22</v>
      </c>
      <c r="K44" s="30" t="n">
        <v>94</v>
      </c>
      <c r="L44" s="32" t="n">
        <f aca="false">+D44/D$46*100</f>
        <v>2.51346499102334</v>
      </c>
      <c r="M44" s="33" t="n">
        <f aca="false">+E44/E$46*100</f>
        <v>0.902527075812274</v>
      </c>
      <c r="N44" s="33" t="n">
        <f aca="false">+F44/F$46*100</f>
        <v>2.06378986866792</v>
      </c>
      <c r="O44" s="33" t="n">
        <f aca="false">+G44/G$46*100</f>
        <v>0.927357032457496</v>
      </c>
      <c r="P44" s="33" t="n">
        <f aca="false">+H44/H$46*100</f>
        <v>0.760678759508484</v>
      </c>
      <c r="Q44" s="33" t="n">
        <f aca="false">+I44/I$46*100</f>
        <v>0.569588905398712</v>
      </c>
      <c r="R44" s="33" t="n">
        <f aca="false">+J44/J$46*100</f>
        <v>0.444624090541633</v>
      </c>
      <c r="S44" s="33" t="n">
        <f aca="false">+K44/K$46*100</f>
        <v>0.723856460803943</v>
      </c>
    </row>
    <row r="45" customFormat="false" ht="12.75" hidden="false" customHeight="false" outlineLevel="0" collapsed="false">
      <c r="A45" s="22"/>
      <c r="B45" s="22"/>
      <c r="C45" s="40" t="s">
        <v>17</v>
      </c>
      <c r="D45" s="67" t="n">
        <v>534</v>
      </c>
      <c r="E45" s="30" t="n">
        <v>537</v>
      </c>
      <c r="F45" s="30" t="n">
        <v>514</v>
      </c>
      <c r="G45" s="30" t="n">
        <v>630</v>
      </c>
      <c r="H45" s="30" t="n">
        <v>1680</v>
      </c>
      <c r="I45" s="30" t="n">
        <v>3996</v>
      </c>
      <c r="J45" s="30" t="n">
        <v>4921</v>
      </c>
      <c r="K45" s="30" t="n">
        <v>12812</v>
      </c>
      <c r="L45" s="32" t="n">
        <f aca="false">+D45/D$46*100</f>
        <v>95.8707360861759</v>
      </c>
      <c r="M45" s="33" t="n">
        <f aca="false">+E45/E$46*100</f>
        <v>96.9314079422383</v>
      </c>
      <c r="N45" s="33" t="n">
        <f aca="false">+F45/F$46*100</f>
        <v>96.4352720450281</v>
      </c>
      <c r="O45" s="33" t="n">
        <f aca="false">+G45/G$46*100</f>
        <v>97.3724884080371</v>
      </c>
      <c r="P45" s="33" t="n">
        <f aca="false">+H45/H$46*100</f>
        <v>98.3031012287888</v>
      </c>
      <c r="Q45" s="33" t="n">
        <f aca="false">+I45/I$46*100</f>
        <v>98.9598811292719</v>
      </c>
      <c r="R45" s="33" t="n">
        <f aca="false">+J45/J$46*100</f>
        <v>99.4543249797898</v>
      </c>
      <c r="S45" s="33" t="n">
        <f aca="false">+K45/K$46*100</f>
        <v>98.660095487448</v>
      </c>
    </row>
    <row r="46" customFormat="false" ht="12.75" hidden="false" customHeight="false" outlineLevel="0" collapsed="false">
      <c r="A46" s="22"/>
      <c r="B46" s="39"/>
      <c r="C46" s="40" t="s">
        <v>10</v>
      </c>
      <c r="D46" s="67" t="n">
        <v>557</v>
      </c>
      <c r="E46" s="30" t="n">
        <v>554</v>
      </c>
      <c r="F46" s="30" t="n">
        <v>533</v>
      </c>
      <c r="G46" s="30" t="n">
        <v>647</v>
      </c>
      <c r="H46" s="30" t="n">
        <v>1709</v>
      </c>
      <c r="I46" s="30" t="n">
        <v>4038</v>
      </c>
      <c r="J46" s="30" t="n">
        <v>4948</v>
      </c>
      <c r="K46" s="30" t="n">
        <v>12986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2.75" hidden="false" customHeight="true" outlineLevel="0" collapsed="false">
      <c r="A47" s="22"/>
      <c r="B47" s="41" t="s">
        <v>27</v>
      </c>
      <c r="C47" s="42" t="s">
        <v>15</v>
      </c>
      <c r="D47" s="69" t="n">
        <v>186</v>
      </c>
      <c r="E47" s="43" t="n">
        <v>239</v>
      </c>
      <c r="F47" s="43" t="n">
        <v>212</v>
      </c>
      <c r="G47" s="43" t="n">
        <v>234</v>
      </c>
      <c r="H47" s="43" t="n">
        <v>555</v>
      </c>
      <c r="I47" s="43" t="n">
        <v>1504</v>
      </c>
      <c r="J47" s="43" t="n">
        <v>1605</v>
      </c>
      <c r="K47" s="43" t="n">
        <v>4535</v>
      </c>
      <c r="L47" s="45" t="n">
        <f aca="false">+D47/D$50*100</f>
        <v>41.0596026490066</v>
      </c>
      <c r="M47" s="49" t="n">
        <f aca="false">+E47/E$50*100</f>
        <v>49.8956158663883</v>
      </c>
      <c r="N47" s="49" t="n">
        <f aca="false">+F47/F$50*100</f>
        <v>46.6960352422908</v>
      </c>
      <c r="O47" s="49" t="n">
        <f aca="false">+G47/G$50*100</f>
        <v>48.8517745302714</v>
      </c>
      <c r="P47" s="49" t="n">
        <f aca="false">+H47/H$50*100</f>
        <v>45.1586655817738</v>
      </c>
      <c r="Q47" s="49" t="n">
        <f aca="false">+I47/I$50*100</f>
        <v>39.3099843178254</v>
      </c>
      <c r="R47" s="49" t="n">
        <f aca="false">+J47/J$50*100</f>
        <v>33.6407461748061</v>
      </c>
      <c r="S47" s="49" t="n">
        <f aca="false">+K47/K$50*100</f>
        <v>38.7905226242409</v>
      </c>
    </row>
    <row r="48" customFormat="false" ht="12.75" hidden="false" customHeight="false" outlineLevel="0" collapsed="false">
      <c r="A48" s="22"/>
      <c r="B48" s="41"/>
      <c r="C48" s="29" t="s">
        <v>16</v>
      </c>
      <c r="D48" s="67" t="n">
        <v>259</v>
      </c>
      <c r="E48" s="30" t="n">
        <v>232</v>
      </c>
      <c r="F48" s="30" t="n">
        <v>241</v>
      </c>
      <c r="G48" s="30" t="n">
        <v>243</v>
      </c>
      <c r="H48" s="30" t="n">
        <v>663</v>
      </c>
      <c r="I48" s="30" t="n">
        <v>2285</v>
      </c>
      <c r="J48" s="30" t="n">
        <v>3143</v>
      </c>
      <c r="K48" s="30" t="n">
        <v>7066</v>
      </c>
      <c r="L48" s="32" t="n">
        <f aca="false">+D48/D$50*100</f>
        <v>57.1743929359823</v>
      </c>
      <c r="M48" s="33" t="n">
        <f aca="false">+E48/E$50*100</f>
        <v>48.4342379958246</v>
      </c>
      <c r="N48" s="33" t="n">
        <f aca="false">+F48/F$50*100</f>
        <v>53.0837004405286</v>
      </c>
      <c r="O48" s="33" t="n">
        <f aca="false">+G48/G$50*100</f>
        <v>50.7306889352818</v>
      </c>
      <c r="P48" s="33" t="n">
        <f aca="false">+H48/H$50*100</f>
        <v>53.9462978030919</v>
      </c>
      <c r="Q48" s="33" t="n">
        <f aca="false">+I48/I$50*100</f>
        <v>59.7229482488238</v>
      </c>
      <c r="R48" s="33" t="n">
        <f aca="false">+J48/J$50*100</f>
        <v>65.8771745965207</v>
      </c>
      <c r="S48" s="33" t="n">
        <f aca="false">+K48/K$50*100</f>
        <v>60.4396544350355</v>
      </c>
    </row>
    <row r="49" customFormat="false" ht="12.75" hidden="false" customHeight="false" outlineLevel="0" collapsed="false">
      <c r="A49" s="22"/>
      <c r="B49" s="41"/>
      <c r="C49" s="29" t="s">
        <v>17</v>
      </c>
      <c r="D49" s="67" t="n">
        <v>8</v>
      </c>
      <c r="E49" s="30" t="n">
        <v>8</v>
      </c>
      <c r="F49" s="30" t="n">
        <v>1</v>
      </c>
      <c r="G49" s="30" t="n">
        <v>2</v>
      </c>
      <c r="H49" s="30" t="n">
        <v>11</v>
      </c>
      <c r="I49" s="30" t="n">
        <v>37</v>
      </c>
      <c r="J49" s="30" t="n">
        <v>23</v>
      </c>
      <c r="K49" s="30" t="n">
        <v>90</v>
      </c>
      <c r="L49" s="32" t="n">
        <f aca="false">+D49/D$50*100</f>
        <v>1.76600441501104</v>
      </c>
      <c r="M49" s="33" t="n">
        <f aca="false">+E49/E$50*100</f>
        <v>1.67014613778706</v>
      </c>
      <c r="N49" s="33" t="n">
        <f aca="false">+F49/F$50*100</f>
        <v>0.220264317180617</v>
      </c>
      <c r="O49" s="33" t="n">
        <f aca="false">+G49/G$50*100</f>
        <v>0.417536534446764</v>
      </c>
      <c r="P49" s="33" t="n">
        <f aca="false">+H49/H$50*100</f>
        <v>0.895036615134256</v>
      </c>
      <c r="Q49" s="33" t="n">
        <f aca="false">+I49/I$50*100</f>
        <v>0.967067433350758</v>
      </c>
      <c r="R49" s="33" t="n">
        <f aca="false">+J49/J$50*100</f>
        <v>0.482079228673234</v>
      </c>
      <c r="S49" s="33" t="n">
        <f aca="false">+K49/K$50*100</f>
        <v>0.769822940723634</v>
      </c>
    </row>
    <row r="50" customFormat="false" ht="12.75" hidden="false" customHeight="false" outlineLevel="0" collapsed="false">
      <c r="A50" s="22"/>
      <c r="B50" s="41"/>
      <c r="C50" s="34" t="s">
        <v>10</v>
      </c>
      <c r="D50" s="68" t="n">
        <v>453</v>
      </c>
      <c r="E50" s="35" t="n">
        <v>479</v>
      </c>
      <c r="F50" s="35" t="n">
        <v>454</v>
      </c>
      <c r="G50" s="35" t="n">
        <v>479</v>
      </c>
      <c r="H50" s="35" t="n">
        <v>1229</v>
      </c>
      <c r="I50" s="35" t="n">
        <v>3826</v>
      </c>
      <c r="J50" s="35" t="n">
        <v>4771</v>
      </c>
      <c r="K50" s="35" t="n">
        <v>11691</v>
      </c>
      <c r="L50" s="37" t="n">
        <f aca="false">+D50/D$50*100</f>
        <v>100</v>
      </c>
      <c r="M50" s="38" t="n">
        <f aca="false">+E50/E$50*100</f>
        <v>100</v>
      </c>
      <c r="N50" s="38" t="n">
        <f aca="false">+F50/F$50*100</f>
        <v>100</v>
      </c>
      <c r="O50" s="38" t="n">
        <f aca="false">+G50/G$50*100</f>
        <v>100</v>
      </c>
      <c r="P50" s="38" t="n">
        <f aca="false">+H50/H$50*100</f>
        <v>100</v>
      </c>
      <c r="Q50" s="38" t="n">
        <f aca="false">+I50/I$50*100</f>
        <v>100</v>
      </c>
      <c r="R50" s="38" t="n">
        <f aca="false">+J50/J$50*100</f>
        <v>100</v>
      </c>
      <c r="S50" s="38" t="n">
        <f aca="false">+K50/K$50*100</f>
        <v>100</v>
      </c>
    </row>
    <row r="51" customFormat="false" ht="12.75" hidden="false" customHeight="true" outlineLevel="0" collapsed="false">
      <c r="A51" s="22"/>
      <c r="B51" s="39" t="s">
        <v>28</v>
      </c>
      <c r="C51" s="40" t="s">
        <v>15</v>
      </c>
      <c r="D51" s="67" t="n">
        <v>179</v>
      </c>
      <c r="E51" s="30" t="n">
        <v>215</v>
      </c>
      <c r="F51" s="30" t="n">
        <v>174</v>
      </c>
      <c r="G51" s="30" t="n">
        <v>184</v>
      </c>
      <c r="H51" s="30" t="n">
        <v>429</v>
      </c>
      <c r="I51" s="30" t="n">
        <v>1191</v>
      </c>
      <c r="J51" s="30" t="n">
        <v>1362</v>
      </c>
      <c r="K51" s="30" t="n">
        <v>3734</v>
      </c>
      <c r="L51" s="32" t="n">
        <f aca="false">+D51/D$54*100</f>
        <v>42.9256594724221</v>
      </c>
      <c r="M51" s="33" t="n">
        <f aca="false">+E51/E$54*100</f>
        <v>49.5391705069124</v>
      </c>
      <c r="N51" s="33" t="n">
        <f aca="false">+F51/F$54*100</f>
        <v>47.5409836065574</v>
      </c>
      <c r="O51" s="33" t="n">
        <f aca="false">+G51/G$54*100</f>
        <v>43.0913348946136</v>
      </c>
      <c r="P51" s="33" t="n">
        <f aca="false">+H51/H$54*100</f>
        <v>42.3494570582429</v>
      </c>
      <c r="Q51" s="33" t="n">
        <f aca="false">+I51/I$54*100</f>
        <v>38.0025526483727</v>
      </c>
      <c r="R51" s="33" t="n">
        <f aca="false">+J51/J$54*100</f>
        <v>32.0923656927427</v>
      </c>
      <c r="S51" s="33" t="n">
        <f aca="false">+K51/K$54*100</f>
        <v>37.2097658196313</v>
      </c>
    </row>
    <row r="52" customFormat="false" ht="12.75" hidden="false" customHeight="false" outlineLevel="0" collapsed="false">
      <c r="A52" s="22"/>
      <c r="B52" s="22"/>
      <c r="C52" s="40" t="s">
        <v>16</v>
      </c>
      <c r="D52" s="67" t="n">
        <v>212</v>
      </c>
      <c r="E52" s="30" t="n">
        <v>203</v>
      </c>
      <c r="F52" s="30" t="n">
        <v>173</v>
      </c>
      <c r="G52" s="30" t="n">
        <v>208</v>
      </c>
      <c r="H52" s="30" t="n">
        <v>502</v>
      </c>
      <c r="I52" s="30" t="n">
        <v>1687</v>
      </c>
      <c r="J52" s="30" t="n">
        <v>2605</v>
      </c>
      <c r="K52" s="30" t="n">
        <v>5590</v>
      </c>
      <c r="L52" s="32" t="n">
        <f aca="false">+D52/D$54*100</f>
        <v>50.8393285371703</v>
      </c>
      <c r="M52" s="33" t="n">
        <f aca="false">+E52/E$54*100</f>
        <v>46.7741935483871</v>
      </c>
      <c r="N52" s="33" t="n">
        <f aca="false">+F52/F$54*100</f>
        <v>47.2677595628415</v>
      </c>
      <c r="O52" s="33" t="n">
        <f aca="false">+G52/G$54*100</f>
        <v>48.711943793911</v>
      </c>
      <c r="P52" s="33" t="n">
        <f aca="false">+H52/H$54*100</f>
        <v>49.5557749259625</v>
      </c>
      <c r="Q52" s="33" t="n">
        <f aca="false">+I52/I$54*100</f>
        <v>53.82897255903</v>
      </c>
      <c r="R52" s="33" t="n">
        <f aca="false">+J52/J$54*100</f>
        <v>61.3807728557964</v>
      </c>
      <c r="S52" s="33" t="n">
        <f aca="false">+K52/K$54*100</f>
        <v>55.7050323866467</v>
      </c>
    </row>
    <row r="53" customFormat="false" ht="12.75" hidden="false" customHeight="false" outlineLevel="0" collapsed="false">
      <c r="A53" s="22"/>
      <c r="B53" s="22"/>
      <c r="C53" s="40" t="s">
        <v>17</v>
      </c>
      <c r="D53" s="67" t="n">
        <v>26</v>
      </c>
      <c r="E53" s="30" t="n">
        <v>16</v>
      </c>
      <c r="F53" s="30" t="n">
        <v>19</v>
      </c>
      <c r="G53" s="30" t="n">
        <v>35</v>
      </c>
      <c r="H53" s="30" t="n">
        <v>82</v>
      </c>
      <c r="I53" s="30" t="n">
        <v>256</v>
      </c>
      <c r="J53" s="30" t="n">
        <v>277</v>
      </c>
      <c r="K53" s="30" t="n">
        <v>711</v>
      </c>
      <c r="L53" s="32" t="n">
        <f aca="false">+D53/D$54*100</f>
        <v>6.23501199040767</v>
      </c>
      <c r="M53" s="33" t="n">
        <f aca="false">+E53/E$54*100</f>
        <v>3.68663594470046</v>
      </c>
      <c r="N53" s="33" t="n">
        <f aca="false">+F53/F$54*100</f>
        <v>5.19125683060109</v>
      </c>
      <c r="O53" s="33" t="n">
        <f aca="false">+G53/G$54*100</f>
        <v>8.19672131147541</v>
      </c>
      <c r="P53" s="33" t="n">
        <f aca="false">+H53/H$54*100</f>
        <v>8.09476801579467</v>
      </c>
      <c r="Q53" s="33" t="n">
        <f aca="false">+I53/I$54*100</f>
        <v>8.16847479259732</v>
      </c>
      <c r="R53" s="33" t="n">
        <f aca="false">+J53/J$54*100</f>
        <v>6.52686145146089</v>
      </c>
      <c r="S53" s="33" t="n">
        <f aca="false">+K53/K$54*100</f>
        <v>7.08520179372197</v>
      </c>
    </row>
    <row r="54" customFormat="false" ht="12.75" hidden="false" customHeight="false" outlineLevel="0" collapsed="false">
      <c r="A54" s="22"/>
      <c r="B54" s="39"/>
      <c r="C54" s="40" t="s">
        <v>10</v>
      </c>
      <c r="D54" s="67" t="n">
        <v>417</v>
      </c>
      <c r="E54" s="30" t="n">
        <v>434</v>
      </c>
      <c r="F54" s="30" t="n">
        <v>366</v>
      </c>
      <c r="G54" s="30" t="n">
        <v>427</v>
      </c>
      <c r="H54" s="30" t="n">
        <v>1013</v>
      </c>
      <c r="I54" s="30" t="n">
        <v>3134</v>
      </c>
      <c r="J54" s="30" t="n">
        <v>4244</v>
      </c>
      <c r="K54" s="30" t="n">
        <v>10035</v>
      </c>
      <c r="L54" s="32" t="n">
        <f aca="false">+D54/D$54*100</f>
        <v>100</v>
      </c>
      <c r="M54" s="33" t="n">
        <f aca="false">+E54/E$54*100</f>
        <v>100</v>
      </c>
      <c r="N54" s="33" t="n">
        <f aca="false">+F54/F$54*100</f>
        <v>100</v>
      </c>
      <c r="O54" s="33" t="n">
        <f aca="false">+G54/G$54*100</f>
        <v>100</v>
      </c>
      <c r="P54" s="33" t="n">
        <f aca="false">+H54/H$54*100</f>
        <v>100</v>
      </c>
      <c r="Q54" s="33" t="n">
        <f aca="false">+I54/I$54*100</f>
        <v>100</v>
      </c>
      <c r="R54" s="33" t="n">
        <f aca="false">+J54/J$54*100</f>
        <v>100</v>
      </c>
      <c r="S54" s="33" t="n">
        <f aca="false">+K54/K$54*100</f>
        <v>100</v>
      </c>
    </row>
    <row r="55" customFormat="false" ht="12.75" hidden="false" customHeight="true" outlineLevel="0" collapsed="false">
      <c r="A55" s="22"/>
      <c r="B55" s="41" t="s">
        <v>29</v>
      </c>
      <c r="C55" s="42" t="s">
        <v>15</v>
      </c>
      <c r="D55" s="69" t="n">
        <v>143</v>
      </c>
      <c r="E55" s="43" t="n">
        <v>124</v>
      </c>
      <c r="F55" s="43" t="n">
        <v>152</v>
      </c>
      <c r="G55" s="43" t="n">
        <v>200</v>
      </c>
      <c r="H55" s="43" t="n">
        <v>406</v>
      </c>
      <c r="I55" s="43" t="n">
        <v>683</v>
      </c>
      <c r="J55" s="43" t="n">
        <v>495</v>
      </c>
      <c r="K55" s="43" t="n">
        <v>2203</v>
      </c>
      <c r="L55" s="45" t="n">
        <f aca="false">+D55/D$58*100</f>
        <v>49.4809688581315</v>
      </c>
      <c r="M55" s="49" t="n">
        <f aca="false">+E55/E$58*100</f>
        <v>43.3566433566434</v>
      </c>
      <c r="N55" s="49" t="n">
        <f aca="false">+F55/F$58*100</f>
        <v>43.8040345821326</v>
      </c>
      <c r="O55" s="49" t="n">
        <f aca="false">+G55/G$58*100</f>
        <v>44.4444444444444</v>
      </c>
      <c r="P55" s="49" t="n">
        <f aca="false">+H55/H$58*100</f>
        <v>41.5557830092119</v>
      </c>
      <c r="Q55" s="49" t="n">
        <f aca="false">+I55/I$58*100</f>
        <v>37.7974543442169</v>
      </c>
      <c r="R55" s="49" t="n">
        <f aca="false">+J55/J$58*100</f>
        <v>32.8467153284672</v>
      </c>
      <c r="S55" s="49" t="n">
        <f aca="false">+K55/K$58*100</f>
        <v>38.9016422390959</v>
      </c>
    </row>
    <row r="56" customFormat="false" ht="12.75" hidden="false" customHeight="false" outlineLevel="0" collapsed="false">
      <c r="A56" s="22"/>
      <c r="B56" s="41"/>
      <c r="C56" s="29" t="s">
        <v>16</v>
      </c>
      <c r="D56" s="67" t="n">
        <v>144</v>
      </c>
      <c r="E56" s="30" t="n">
        <v>162</v>
      </c>
      <c r="F56" s="30" t="n">
        <v>193</v>
      </c>
      <c r="G56" s="30" t="n">
        <v>247</v>
      </c>
      <c r="H56" s="30" t="n">
        <v>559</v>
      </c>
      <c r="I56" s="30" t="n">
        <v>1100</v>
      </c>
      <c r="J56" s="30" t="n">
        <v>1001</v>
      </c>
      <c r="K56" s="30" t="n">
        <v>3406</v>
      </c>
      <c r="L56" s="32" t="n">
        <f aca="false">+D56/D$58*100</f>
        <v>49.8269896193772</v>
      </c>
      <c r="M56" s="33" t="n">
        <f aca="false">+E56/E$58*100</f>
        <v>56.6433566433567</v>
      </c>
      <c r="N56" s="33" t="n">
        <f aca="false">+F56/F$58*100</f>
        <v>55.6195965417867</v>
      </c>
      <c r="O56" s="33" t="n">
        <f aca="false">+G56/G$58*100</f>
        <v>54.8888888888889</v>
      </c>
      <c r="P56" s="33" t="n">
        <f aca="false">+H56/H$58*100</f>
        <v>57.2159672466735</v>
      </c>
      <c r="Q56" s="33" t="n">
        <f aca="false">+I56/I$58*100</f>
        <v>60.87437742114</v>
      </c>
      <c r="R56" s="33" t="n">
        <f aca="false">+J56/J$58*100</f>
        <v>66.4233576642336</v>
      </c>
      <c r="S56" s="33" t="n">
        <f aca="false">+K56/K$58*100</f>
        <v>60.1447995761964</v>
      </c>
    </row>
    <row r="57" customFormat="false" ht="12.75" hidden="false" customHeight="false" outlineLevel="0" collapsed="false">
      <c r="A57" s="22"/>
      <c r="B57" s="41"/>
      <c r="C57" s="29" t="s">
        <v>17</v>
      </c>
      <c r="D57" s="67" t="n">
        <v>2</v>
      </c>
      <c r="E57" s="30" t="n">
        <v>0</v>
      </c>
      <c r="F57" s="30" t="n">
        <v>2</v>
      </c>
      <c r="G57" s="30" t="n">
        <v>3</v>
      </c>
      <c r="H57" s="30" t="n">
        <v>12</v>
      </c>
      <c r="I57" s="30" t="n">
        <v>24</v>
      </c>
      <c r="J57" s="30" t="n">
        <v>11</v>
      </c>
      <c r="K57" s="30" t="n">
        <v>54</v>
      </c>
      <c r="L57" s="32" t="n">
        <f aca="false">+D57/D$58*100</f>
        <v>0.69204152249135</v>
      </c>
      <c r="M57" s="33" t="n">
        <f aca="false">+E57/E$58*100</f>
        <v>0</v>
      </c>
      <c r="N57" s="33" t="n">
        <f aca="false">+F57/F$58*100</f>
        <v>0.576368876080692</v>
      </c>
      <c r="O57" s="33" t="n">
        <f aca="false">+G57/G$58*100</f>
        <v>0.666666666666667</v>
      </c>
      <c r="P57" s="33" t="n">
        <f aca="false">+H57/H$58*100</f>
        <v>1.22824974411464</v>
      </c>
      <c r="Q57" s="33" t="n">
        <f aca="false">+I57/I$58*100</f>
        <v>1.32816823464305</v>
      </c>
      <c r="R57" s="33" t="n">
        <f aca="false">+J57/J$58*100</f>
        <v>0.72992700729927</v>
      </c>
      <c r="S57" s="33" t="n">
        <f aca="false">+K57/K$58*100</f>
        <v>0.953558184707752</v>
      </c>
    </row>
    <row r="58" customFormat="false" ht="12.75" hidden="false" customHeight="false" outlineLevel="0" collapsed="false">
      <c r="A58" s="22"/>
      <c r="B58" s="41"/>
      <c r="C58" s="34" t="s">
        <v>10</v>
      </c>
      <c r="D58" s="68" t="n">
        <v>289</v>
      </c>
      <c r="E58" s="35" t="n">
        <v>286</v>
      </c>
      <c r="F58" s="35" t="n">
        <v>347</v>
      </c>
      <c r="G58" s="35" t="n">
        <v>450</v>
      </c>
      <c r="H58" s="35" t="n">
        <v>977</v>
      </c>
      <c r="I58" s="35" t="n">
        <v>1807</v>
      </c>
      <c r="J58" s="35" t="n">
        <v>1507</v>
      </c>
      <c r="K58" s="35" t="n">
        <v>5663</v>
      </c>
      <c r="L58" s="37" t="n">
        <f aca="false">+D58/D$58*100</f>
        <v>100</v>
      </c>
      <c r="M58" s="38" t="n">
        <f aca="false">+E58/E$58*100</f>
        <v>100</v>
      </c>
      <c r="N58" s="38" t="n">
        <f aca="false">+F58/F$58*100</f>
        <v>100</v>
      </c>
      <c r="O58" s="38" t="n">
        <f aca="false">+G58/G$58*100</f>
        <v>100</v>
      </c>
      <c r="P58" s="38" t="n">
        <f aca="false">+H58/H$58*100</f>
        <v>100</v>
      </c>
      <c r="Q58" s="38" t="n">
        <f aca="false">+I58/I$58*100</f>
        <v>100</v>
      </c>
      <c r="R58" s="38" t="n">
        <f aca="false">+J58/J$58*100</f>
        <v>100</v>
      </c>
      <c r="S58" s="38" t="n">
        <f aca="false">+K58/K$58*100</f>
        <v>100</v>
      </c>
    </row>
    <row r="59" customFormat="false" ht="12.75" hidden="false" customHeight="true" outlineLevel="0" collapsed="false">
      <c r="A59" s="22"/>
      <c r="B59" s="39" t="s">
        <v>30</v>
      </c>
      <c r="C59" s="40" t="s">
        <v>15</v>
      </c>
      <c r="D59" s="67" t="n">
        <v>202</v>
      </c>
      <c r="E59" s="30" t="n">
        <v>216</v>
      </c>
      <c r="F59" s="30" t="n">
        <v>222</v>
      </c>
      <c r="G59" s="30" t="n">
        <v>276</v>
      </c>
      <c r="H59" s="30" t="n">
        <v>544</v>
      </c>
      <c r="I59" s="30" t="n">
        <v>866</v>
      </c>
      <c r="J59" s="30" t="n">
        <v>540</v>
      </c>
      <c r="K59" s="30" t="n">
        <v>2866</v>
      </c>
      <c r="L59" s="32" t="n">
        <f aca="false">+D59/D$62*100</f>
        <v>47.196261682243</v>
      </c>
      <c r="M59" s="33" t="n">
        <f aca="false">+E59/E$62*100</f>
        <v>45.1882845188285</v>
      </c>
      <c r="N59" s="33" t="n">
        <f aca="false">+F59/F$62*100</f>
        <v>41.9659735349716</v>
      </c>
      <c r="O59" s="33" t="n">
        <f aca="false">+G59/G$62*100</f>
        <v>41.0714285714286</v>
      </c>
      <c r="P59" s="33" t="n">
        <f aca="false">+H59/H$62*100</f>
        <v>39.8534798534799</v>
      </c>
      <c r="Q59" s="33" t="n">
        <f aca="false">+I59/I$62*100</f>
        <v>39.1323994577497</v>
      </c>
      <c r="R59" s="33" t="n">
        <f aca="false">+J59/J$62*100</f>
        <v>30.8219178082192</v>
      </c>
      <c r="S59" s="33" t="n">
        <f aca="false">+K59/K$62*100</f>
        <v>38.5370445071938</v>
      </c>
    </row>
    <row r="60" customFormat="false" ht="12.75" hidden="false" customHeight="false" outlineLevel="0" collapsed="false">
      <c r="A60" s="22"/>
      <c r="B60" s="22"/>
      <c r="C60" s="40" t="s">
        <v>16</v>
      </c>
      <c r="D60" s="67" t="n">
        <v>212</v>
      </c>
      <c r="E60" s="30" t="n">
        <v>250</v>
      </c>
      <c r="F60" s="30" t="n">
        <v>288</v>
      </c>
      <c r="G60" s="30" t="n">
        <v>356</v>
      </c>
      <c r="H60" s="30" t="n">
        <v>759</v>
      </c>
      <c r="I60" s="30" t="n">
        <v>1227</v>
      </c>
      <c r="J60" s="30" t="n">
        <v>1114</v>
      </c>
      <c r="K60" s="30" t="n">
        <v>4206</v>
      </c>
      <c r="L60" s="32" t="n">
        <f aca="false">+D60/D$62*100</f>
        <v>49.5327102803738</v>
      </c>
      <c r="M60" s="33" t="n">
        <f aca="false">+E60/E$62*100</f>
        <v>52.3012552301255</v>
      </c>
      <c r="N60" s="33" t="n">
        <f aca="false">+F60/F$62*100</f>
        <v>54.4423440453686</v>
      </c>
      <c r="O60" s="33" t="n">
        <f aca="false">+G60/G$62*100</f>
        <v>52.9761904761905</v>
      </c>
      <c r="P60" s="33" t="n">
        <f aca="false">+H60/H$62*100</f>
        <v>55.6043956043956</v>
      </c>
      <c r="Q60" s="33" t="n">
        <f aca="false">+I60/I$62*100</f>
        <v>55.4450971531857</v>
      </c>
      <c r="R60" s="33" t="n">
        <f aca="false">+J60/J$62*100</f>
        <v>63.5844748858447</v>
      </c>
      <c r="S60" s="33" t="n">
        <f aca="false">+K60/K$62*100</f>
        <v>56.5550625252118</v>
      </c>
    </row>
    <row r="61" customFormat="false" ht="12.75" hidden="false" customHeight="false" outlineLevel="0" collapsed="false">
      <c r="A61" s="22"/>
      <c r="B61" s="22"/>
      <c r="C61" s="40" t="s">
        <v>17</v>
      </c>
      <c r="D61" s="67" t="n">
        <v>14</v>
      </c>
      <c r="E61" s="30" t="n">
        <v>12</v>
      </c>
      <c r="F61" s="30" t="n">
        <v>19</v>
      </c>
      <c r="G61" s="30" t="n">
        <v>40</v>
      </c>
      <c r="H61" s="30" t="n">
        <v>62</v>
      </c>
      <c r="I61" s="30" t="n">
        <v>120</v>
      </c>
      <c r="J61" s="30" t="n">
        <v>98</v>
      </c>
      <c r="K61" s="30" t="n">
        <v>365</v>
      </c>
      <c r="L61" s="32" t="n">
        <f aca="false">+D61/D$62*100</f>
        <v>3.27102803738318</v>
      </c>
      <c r="M61" s="33" t="n">
        <f aca="false">+E61/E$62*100</f>
        <v>2.51046025104603</v>
      </c>
      <c r="N61" s="33" t="n">
        <f aca="false">+F61/F$62*100</f>
        <v>3.59168241965974</v>
      </c>
      <c r="O61" s="33" t="n">
        <f aca="false">+G61/G$62*100</f>
        <v>5.95238095238095</v>
      </c>
      <c r="P61" s="33" t="n">
        <f aca="false">+H61/H$62*100</f>
        <v>4.54212454212454</v>
      </c>
      <c r="Q61" s="33" t="n">
        <f aca="false">+I61/I$62*100</f>
        <v>5.42250338906462</v>
      </c>
      <c r="R61" s="33" t="n">
        <f aca="false">+J61/J$62*100</f>
        <v>5.59360730593607</v>
      </c>
      <c r="S61" s="33" t="n">
        <f aca="false">+K61/K$62*100</f>
        <v>4.90789296759446</v>
      </c>
    </row>
    <row r="62" customFormat="false" ht="12.75" hidden="false" customHeight="false" outlineLevel="0" collapsed="false">
      <c r="A62" s="22"/>
      <c r="B62" s="39"/>
      <c r="C62" s="40" t="s">
        <v>10</v>
      </c>
      <c r="D62" s="67" t="n">
        <v>428</v>
      </c>
      <c r="E62" s="30" t="n">
        <v>478</v>
      </c>
      <c r="F62" s="30" t="n">
        <v>529</v>
      </c>
      <c r="G62" s="30" t="n">
        <v>672</v>
      </c>
      <c r="H62" s="30" t="n">
        <v>1365</v>
      </c>
      <c r="I62" s="30" t="n">
        <v>2213</v>
      </c>
      <c r="J62" s="30" t="n">
        <v>1752</v>
      </c>
      <c r="K62" s="30" t="n">
        <v>7437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2"/>
      <c r="B63" s="41" t="s">
        <v>31</v>
      </c>
      <c r="C63" s="42" t="s">
        <v>15</v>
      </c>
      <c r="D63" s="69" t="n">
        <v>138</v>
      </c>
      <c r="E63" s="43" t="n">
        <v>188</v>
      </c>
      <c r="F63" s="43" t="n">
        <v>181</v>
      </c>
      <c r="G63" s="43" t="n">
        <v>281</v>
      </c>
      <c r="H63" s="43" t="n">
        <v>544</v>
      </c>
      <c r="I63" s="43" t="n">
        <v>1000</v>
      </c>
      <c r="J63" s="43" t="n">
        <v>773</v>
      </c>
      <c r="K63" s="43" t="n">
        <v>3105</v>
      </c>
      <c r="L63" s="45" t="n">
        <f aca="false">+D63/D$66*100</f>
        <v>32.1678321678322</v>
      </c>
      <c r="M63" s="49" t="n">
        <f aca="false">+E63/E$66*100</f>
        <v>43.4180138568129</v>
      </c>
      <c r="N63" s="49" t="n">
        <f aca="false">+F63/F$66*100</f>
        <v>34.5419847328244</v>
      </c>
      <c r="O63" s="49" t="n">
        <f aca="false">+G63/G$66*100</f>
        <v>40.843023255814</v>
      </c>
      <c r="P63" s="49" t="n">
        <f aca="false">+H63/H$66*100</f>
        <v>36.1942781104458</v>
      </c>
      <c r="Q63" s="49" t="n">
        <f aca="false">+I63/I$66*100</f>
        <v>36.4298724954463</v>
      </c>
      <c r="R63" s="49" t="n">
        <f aca="false">+J63/J$66*100</f>
        <v>30.796812749004</v>
      </c>
      <c r="S63" s="49" t="n">
        <f aca="false">+K63/K$66*100</f>
        <v>35.15625</v>
      </c>
    </row>
    <row r="64" customFormat="false" ht="12.75" hidden="false" customHeight="false" outlineLevel="0" collapsed="false">
      <c r="A64" s="22"/>
      <c r="B64" s="41"/>
      <c r="C64" s="29" t="s">
        <v>16</v>
      </c>
      <c r="D64" s="67" t="n">
        <v>217</v>
      </c>
      <c r="E64" s="30" t="n">
        <v>170</v>
      </c>
      <c r="F64" s="30" t="n">
        <v>233</v>
      </c>
      <c r="G64" s="30" t="n">
        <v>302</v>
      </c>
      <c r="H64" s="30" t="n">
        <v>686</v>
      </c>
      <c r="I64" s="30" t="n">
        <v>1303</v>
      </c>
      <c r="J64" s="30" t="n">
        <v>1388</v>
      </c>
      <c r="K64" s="30" t="n">
        <v>4299</v>
      </c>
      <c r="L64" s="32" t="n">
        <f aca="false">+D64/D$66*100</f>
        <v>50.5827505827506</v>
      </c>
      <c r="M64" s="33" t="n">
        <f aca="false">+E64/E$66*100</f>
        <v>39.2609699769053</v>
      </c>
      <c r="N64" s="33" t="n">
        <f aca="false">+F64/F$66*100</f>
        <v>44.4656488549618</v>
      </c>
      <c r="O64" s="33" t="n">
        <f aca="false">+G64/G$66*100</f>
        <v>43.8953488372093</v>
      </c>
      <c r="P64" s="33" t="n">
        <f aca="false">+H64/H$66*100</f>
        <v>45.6420492348636</v>
      </c>
      <c r="Q64" s="33" t="n">
        <f aca="false">+I64/I$66*100</f>
        <v>47.4681238615665</v>
      </c>
      <c r="R64" s="33" t="n">
        <f aca="false">+J64/J$66*100</f>
        <v>55.2988047808765</v>
      </c>
      <c r="S64" s="33" t="n">
        <f aca="false">+K64/K$66*100</f>
        <v>48.6752717391304</v>
      </c>
    </row>
    <row r="65" customFormat="false" ht="12.75" hidden="false" customHeight="false" outlineLevel="0" collapsed="false">
      <c r="A65" s="22"/>
      <c r="B65" s="41"/>
      <c r="C65" s="29" t="s">
        <v>17</v>
      </c>
      <c r="D65" s="67" t="n">
        <v>74</v>
      </c>
      <c r="E65" s="30" t="n">
        <v>75</v>
      </c>
      <c r="F65" s="30" t="n">
        <v>110</v>
      </c>
      <c r="G65" s="30" t="n">
        <v>105</v>
      </c>
      <c r="H65" s="30" t="n">
        <v>273</v>
      </c>
      <c r="I65" s="30" t="n">
        <v>442</v>
      </c>
      <c r="J65" s="30" t="n">
        <v>349</v>
      </c>
      <c r="K65" s="30" t="n">
        <v>1428</v>
      </c>
      <c r="L65" s="32" t="n">
        <f aca="false">+D65/D$66*100</f>
        <v>17.2494172494173</v>
      </c>
      <c r="M65" s="33" t="n">
        <f aca="false">+E65/E$66*100</f>
        <v>17.3210161662818</v>
      </c>
      <c r="N65" s="33" t="n">
        <f aca="false">+F65/F$66*100</f>
        <v>20.9923664122137</v>
      </c>
      <c r="O65" s="33" t="n">
        <f aca="false">+G65/G$66*100</f>
        <v>15.2616279069767</v>
      </c>
      <c r="P65" s="33" t="n">
        <f aca="false">+H65/H$66*100</f>
        <v>18.1636726546906</v>
      </c>
      <c r="Q65" s="33" t="n">
        <f aca="false">+I65/I$66*100</f>
        <v>16.1020036429873</v>
      </c>
      <c r="R65" s="33" t="n">
        <f aca="false">+J65/J$66*100</f>
        <v>13.9043824701195</v>
      </c>
      <c r="S65" s="33" t="n">
        <f aca="false">+K65/K$66*100</f>
        <v>16.1684782608696</v>
      </c>
    </row>
    <row r="66" customFormat="false" ht="12.75" hidden="false" customHeight="false" outlineLevel="0" collapsed="false">
      <c r="A66" s="22"/>
      <c r="B66" s="41"/>
      <c r="C66" s="34" t="s">
        <v>10</v>
      </c>
      <c r="D66" s="68" t="n">
        <v>429</v>
      </c>
      <c r="E66" s="35" t="n">
        <v>433</v>
      </c>
      <c r="F66" s="35" t="n">
        <v>524</v>
      </c>
      <c r="G66" s="35" t="n">
        <v>688</v>
      </c>
      <c r="H66" s="35" t="n">
        <v>1503</v>
      </c>
      <c r="I66" s="35" t="n">
        <v>2745</v>
      </c>
      <c r="J66" s="35" t="n">
        <v>2510</v>
      </c>
      <c r="K66" s="35" t="n">
        <v>8832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22"/>
      <c r="B67" s="39" t="s">
        <v>32</v>
      </c>
      <c r="C67" s="40" t="s">
        <v>15</v>
      </c>
      <c r="D67" s="67" t="n">
        <v>120</v>
      </c>
      <c r="E67" s="30" t="n">
        <v>75</v>
      </c>
      <c r="F67" s="30" t="n">
        <v>114</v>
      </c>
      <c r="G67" s="30" t="n">
        <v>136</v>
      </c>
      <c r="H67" s="30" t="n">
        <v>344</v>
      </c>
      <c r="I67" s="30" t="n">
        <v>694</v>
      </c>
      <c r="J67" s="30" t="n">
        <v>502</v>
      </c>
      <c r="K67" s="30" t="n">
        <v>1985</v>
      </c>
      <c r="L67" s="32" t="n">
        <f aca="false">+D67/D$70*100</f>
        <v>44.4444444444444</v>
      </c>
      <c r="M67" s="33" t="n">
        <f aca="false">+E67/E$70*100</f>
        <v>33.3333333333333</v>
      </c>
      <c r="N67" s="33" t="n">
        <f aca="false">+F67/F$70*100</f>
        <v>43.8461538461539</v>
      </c>
      <c r="O67" s="33" t="n">
        <f aca="false">+G67/G$70*100</f>
        <v>41.3373860182371</v>
      </c>
      <c r="P67" s="33" t="n">
        <f aca="false">+H67/H$70*100</f>
        <v>37.8437843784378</v>
      </c>
      <c r="Q67" s="33" t="n">
        <f aca="false">+I67/I$70*100</f>
        <v>38.215859030837</v>
      </c>
      <c r="R67" s="33" t="n">
        <f aca="false">+J67/J$70*100</f>
        <v>30.5538648813147</v>
      </c>
      <c r="S67" s="33" t="n">
        <f aca="false">+K67/K$70*100</f>
        <v>36.4086573734409</v>
      </c>
    </row>
    <row r="68" customFormat="false" ht="12.75" hidden="false" customHeight="false" outlineLevel="0" collapsed="false">
      <c r="A68" s="22"/>
      <c r="B68" s="22"/>
      <c r="C68" s="40" t="s">
        <v>16</v>
      </c>
      <c r="D68" s="67" t="n">
        <v>150</v>
      </c>
      <c r="E68" s="30" t="n">
        <v>150</v>
      </c>
      <c r="F68" s="30" t="n">
        <v>145</v>
      </c>
      <c r="G68" s="30" t="n">
        <v>192</v>
      </c>
      <c r="H68" s="30" t="n">
        <v>564</v>
      </c>
      <c r="I68" s="30" t="n">
        <v>1116</v>
      </c>
      <c r="J68" s="30" t="n">
        <v>1131</v>
      </c>
      <c r="K68" s="30" t="n">
        <v>3448</v>
      </c>
      <c r="L68" s="32" t="n">
        <f aca="false">+D68/D$70*100</f>
        <v>55.5555555555556</v>
      </c>
      <c r="M68" s="33" t="n">
        <f aca="false">+E68/E$70*100</f>
        <v>66.6666666666667</v>
      </c>
      <c r="N68" s="33" t="n">
        <f aca="false">+F68/F$70*100</f>
        <v>55.7692307692308</v>
      </c>
      <c r="O68" s="33" t="n">
        <f aca="false">+G68/G$70*100</f>
        <v>58.3586626139818</v>
      </c>
      <c r="P68" s="33" t="n">
        <f aca="false">+H68/H$70*100</f>
        <v>62.046204620462</v>
      </c>
      <c r="Q68" s="33" t="n">
        <f aca="false">+I68/I$70*100</f>
        <v>61.4537444933921</v>
      </c>
      <c r="R68" s="33" t="n">
        <f aca="false">+J68/J$70*100</f>
        <v>68.8374923919659</v>
      </c>
      <c r="S68" s="33" t="n">
        <f aca="false">+K68/K$70*100</f>
        <v>63.2428466617755</v>
      </c>
    </row>
    <row r="69" customFormat="false" ht="12.75" hidden="false" customHeight="false" outlineLevel="0" collapsed="false">
      <c r="A69" s="22"/>
      <c r="B69" s="22"/>
      <c r="C69" s="40" t="s">
        <v>17</v>
      </c>
      <c r="D69" s="67" t="n">
        <v>0</v>
      </c>
      <c r="E69" s="30" t="n">
        <v>0</v>
      </c>
      <c r="F69" s="30" t="n">
        <v>1</v>
      </c>
      <c r="G69" s="30" t="n">
        <v>1</v>
      </c>
      <c r="H69" s="30" t="n">
        <v>1</v>
      </c>
      <c r="I69" s="30" t="n">
        <v>6</v>
      </c>
      <c r="J69" s="30" t="n">
        <v>10</v>
      </c>
      <c r="K69" s="30" t="n">
        <v>19</v>
      </c>
      <c r="L69" s="32" t="n">
        <f aca="false">+D69/D$70*100</f>
        <v>0</v>
      </c>
      <c r="M69" s="33" t="n">
        <f aca="false">+E69/E$70*100</f>
        <v>0</v>
      </c>
      <c r="N69" s="33" t="n">
        <f aca="false">+F69/F$70*100</f>
        <v>0.384615384615385</v>
      </c>
      <c r="O69" s="33" t="n">
        <f aca="false">+G69/G$70*100</f>
        <v>0.303951367781155</v>
      </c>
      <c r="P69" s="33" t="n">
        <f aca="false">+H69/H$70*100</f>
        <v>0.11001100110011</v>
      </c>
      <c r="Q69" s="33" t="n">
        <f aca="false">+I69/I$70*100</f>
        <v>0.330396475770925</v>
      </c>
      <c r="R69" s="33" t="n">
        <f aca="false">+J69/J$70*100</f>
        <v>0.608642726719416</v>
      </c>
      <c r="S69" s="33" t="n">
        <f aca="false">+K69/K$70*100</f>
        <v>0.348495964783566</v>
      </c>
    </row>
    <row r="70" customFormat="false" ht="12.75" hidden="false" customHeight="false" outlineLevel="0" collapsed="false">
      <c r="A70" s="22"/>
      <c r="B70" s="39"/>
      <c r="C70" s="40" t="s">
        <v>10</v>
      </c>
      <c r="D70" s="67" t="n">
        <v>270</v>
      </c>
      <c r="E70" s="30" t="n">
        <v>225</v>
      </c>
      <c r="F70" s="30" t="n">
        <v>260</v>
      </c>
      <c r="G70" s="30" t="n">
        <v>329</v>
      </c>
      <c r="H70" s="30" t="n">
        <v>909</v>
      </c>
      <c r="I70" s="30" t="n">
        <v>1816</v>
      </c>
      <c r="J70" s="30" t="n">
        <v>1643</v>
      </c>
      <c r="K70" s="30" t="n">
        <v>5452</v>
      </c>
      <c r="L70" s="32" t="n">
        <f aca="false">+D70/D$70*100</f>
        <v>100</v>
      </c>
      <c r="M70" s="33" t="n">
        <f aca="false">+E70/E$70*100</f>
        <v>100</v>
      </c>
      <c r="N70" s="33" t="n">
        <f aca="false">+F70/F$70*100</f>
        <v>100</v>
      </c>
      <c r="O70" s="33" t="n">
        <f aca="false">+G70/G$70*100</f>
        <v>100</v>
      </c>
      <c r="P70" s="33" t="n">
        <f aca="false">+H70/H$70*100</f>
        <v>100</v>
      </c>
      <c r="Q70" s="33" t="n">
        <f aca="false">+I70/I$70*100</f>
        <v>100</v>
      </c>
      <c r="R70" s="33" t="n">
        <f aca="false">+J70/J$70*100</f>
        <v>100</v>
      </c>
      <c r="S70" s="33" t="n">
        <f aca="false">+K70/K$70*100</f>
        <v>100</v>
      </c>
    </row>
    <row r="71" customFormat="false" ht="12.75" hidden="false" customHeight="true" outlineLevel="0" collapsed="false">
      <c r="A71" s="22"/>
      <c r="B71" s="50" t="s">
        <v>10</v>
      </c>
      <c r="C71" s="42" t="s">
        <v>15</v>
      </c>
      <c r="D71" s="69" t="n">
        <v>2119</v>
      </c>
      <c r="E71" s="43" t="n">
        <v>2248</v>
      </c>
      <c r="F71" s="43" t="n">
        <v>2248</v>
      </c>
      <c r="G71" s="43" t="n">
        <v>2671</v>
      </c>
      <c r="H71" s="43" t="n">
        <v>6334</v>
      </c>
      <c r="I71" s="43" t="n">
        <v>13799</v>
      </c>
      <c r="J71" s="43" t="n">
        <v>12816</v>
      </c>
      <c r="K71" s="43" t="n">
        <v>42235</v>
      </c>
      <c r="L71" s="45" t="n">
        <f aca="false">+D71/D$74*100</f>
        <v>25.0502423454309</v>
      </c>
      <c r="M71" s="49" t="n">
        <f aca="false">+E71/E$74*100</f>
        <v>26.6603415559772</v>
      </c>
      <c r="N71" s="49" t="n">
        <f aca="false">+F71/F$74*100</f>
        <v>27.0062469966362</v>
      </c>
      <c r="O71" s="49" t="n">
        <f aca="false">+G71/G$74*100</f>
        <v>28.5119555935098</v>
      </c>
      <c r="P71" s="49" t="n">
        <f aca="false">+H71/H$74*100</f>
        <v>27.7466269493604</v>
      </c>
      <c r="Q71" s="49" t="n">
        <f aca="false">+I71/I$74*100</f>
        <v>24.1663747810858</v>
      </c>
      <c r="R71" s="49" t="n">
        <f aca="false">+J71/J$74*100</f>
        <v>19.0532825880114</v>
      </c>
      <c r="S71" s="49" t="n">
        <f aca="false">+K71/K$74*100</f>
        <v>23.2347682574612</v>
      </c>
    </row>
    <row r="72" customFormat="false" ht="12.75" hidden="false" customHeight="false" outlineLevel="0" collapsed="false">
      <c r="A72" s="22"/>
      <c r="B72" s="50"/>
      <c r="C72" s="29" t="s">
        <v>16</v>
      </c>
      <c r="D72" s="67" t="n">
        <v>2637</v>
      </c>
      <c r="E72" s="30" t="n">
        <v>2521</v>
      </c>
      <c r="F72" s="30" t="n">
        <v>2541</v>
      </c>
      <c r="G72" s="30" t="n">
        <v>3074</v>
      </c>
      <c r="H72" s="30" t="n">
        <v>7747</v>
      </c>
      <c r="I72" s="30" t="n">
        <v>20131</v>
      </c>
      <c r="J72" s="30" t="n">
        <v>24496</v>
      </c>
      <c r="K72" s="30" t="n">
        <v>63147</v>
      </c>
      <c r="L72" s="32" t="n">
        <f aca="false">+D72/D$74*100</f>
        <v>31.1738976238326</v>
      </c>
      <c r="M72" s="33" t="n">
        <f aca="false">+E72/E$74*100</f>
        <v>29.8980075901328</v>
      </c>
      <c r="N72" s="33" t="n">
        <f aca="false">+F72/F$74*100</f>
        <v>30.5261893320519</v>
      </c>
      <c r="O72" s="33" t="n">
        <f aca="false">+G72/G$74*100</f>
        <v>32.8138343296328</v>
      </c>
      <c r="P72" s="33" t="n">
        <f aca="false">+H72/H$74*100</f>
        <v>33.9363939022253</v>
      </c>
      <c r="Q72" s="33" t="n">
        <f aca="false">+I72/I$74*100</f>
        <v>35.2556917688266</v>
      </c>
      <c r="R72" s="33" t="n">
        <f aca="false">+J72/J$74*100</f>
        <v>36.4176974310181</v>
      </c>
      <c r="S72" s="33" t="n">
        <f aca="false">+K72/K$74*100</f>
        <v>34.7391005363774</v>
      </c>
    </row>
    <row r="73" customFormat="false" ht="12.75" hidden="false" customHeight="false" outlineLevel="0" collapsed="false">
      <c r="A73" s="22"/>
      <c r="B73" s="50"/>
      <c r="C73" s="29" t="s">
        <v>17</v>
      </c>
      <c r="D73" s="67" t="n">
        <v>3703</v>
      </c>
      <c r="E73" s="30" t="n">
        <v>3663</v>
      </c>
      <c r="F73" s="30" t="n">
        <v>3535</v>
      </c>
      <c r="G73" s="30" t="n">
        <v>3623</v>
      </c>
      <c r="H73" s="30" t="n">
        <v>8747</v>
      </c>
      <c r="I73" s="30" t="n">
        <v>23170</v>
      </c>
      <c r="J73" s="30" t="n">
        <v>29952</v>
      </c>
      <c r="K73" s="30" t="n">
        <v>76393</v>
      </c>
      <c r="L73" s="32" t="n">
        <f aca="false">+D73/D$74*100</f>
        <v>43.7758600307365</v>
      </c>
      <c r="M73" s="33" t="n">
        <f aca="false">+E73/E$74*100</f>
        <v>43.4416508538899</v>
      </c>
      <c r="N73" s="33" t="n">
        <f aca="false">+F73/F$74*100</f>
        <v>42.4675636713119</v>
      </c>
      <c r="O73" s="33" t="n">
        <f aca="false">+G73/G$74*100</f>
        <v>38.6742100768574</v>
      </c>
      <c r="P73" s="33" t="n">
        <f aca="false">+H73/H$74*100</f>
        <v>38.3169791484142</v>
      </c>
      <c r="Q73" s="33" t="n">
        <f aca="false">+I73/I$74*100</f>
        <v>40.5779334500876</v>
      </c>
      <c r="R73" s="33" t="n">
        <f aca="false">+J73/J$74*100</f>
        <v>44.5290199809705</v>
      </c>
      <c r="S73" s="33" t="n">
        <f aca="false">+K73/K$74*100</f>
        <v>42.0261312061615</v>
      </c>
    </row>
    <row r="74" customFormat="false" ht="13.5" hidden="false" customHeight="false" outlineLevel="0" collapsed="false">
      <c r="A74" s="22"/>
      <c r="B74" s="50"/>
      <c r="C74" s="51" t="s">
        <v>10</v>
      </c>
      <c r="D74" s="70" t="n">
        <v>8459</v>
      </c>
      <c r="E74" s="52" t="n">
        <v>8432</v>
      </c>
      <c r="F74" s="52" t="n">
        <v>8324</v>
      </c>
      <c r="G74" s="52" t="n">
        <v>9368</v>
      </c>
      <c r="H74" s="52" t="n">
        <v>22828</v>
      </c>
      <c r="I74" s="52" t="n">
        <v>57100</v>
      </c>
      <c r="J74" s="52" t="n">
        <v>67264</v>
      </c>
      <c r="K74" s="52" t="n">
        <v>181775</v>
      </c>
      <c r="L74" s="54" t="n">
        <f aca="false">+D74/D$74*100</f>
        <v>100</v>
      </c>
      <c r="M74" s="55" t="n">
        <f aca="false">+E74/E$74*100</f>
        <v>100</v>
      </c>
      <c r="N74" s="55" t="n">
        <f aca="false">+F74/F$74*100</f>
        <v>100</v>
      </c>
      <c r="O74" s="55" t="n">
        <f aca="false">+G74/G$74*100</f>
        <v>100</v>
      </c>
      <c r="P74" s="55" t="n">
        <f aca="false">+H74/H$74*100</f>
        <v>100</v>
      </c>
      <c r="Q74" s="55" t="n">
        <f aca="false">+I74/I$74*100</f>
        <v>100</v>
      </c>
      <c r="R74" s="55" t="n">
        <f aca="false">+J74/J$74*100</f>
        <v>100</v>
      </c>
      <c r="S74" s="55" t="n">
        <f aca="false">+K74/K$74*100</f>
        <v>100</v>
      </c>
    </row>
    <row r="75" customFormat="false" ht="12.75" hidden="false" customHeight="true" outlineLevel="0" collapsed="false">
      <c r="A75" s="56" t="s">
        <v>33</v>
      </c>
      <c r="B75" s="39" t="s">
        <v>34</v>
      </c>
      <c r="C75" s="40" t="s">
        <v>15</v>
      </c>
      <c r="D75" s="67" t="n">
        <v>11</v>
      </c>
      <c r="E75" s="30" t="n">
        <v>12</v>
      </c>
      <c r="F75" s="30" t="n">
        <v>20</v>
      </c>
      <c r="G75" s="30" t="n">
        <v>7</v>
      </c>
      <c r="H75" s="30" t="n">
        <v>56</v>
      </c>
      <c r="I75" s="30" t="n">
        <v>140</v>
      </c>
      <c r="J75" s="30" t="n">
        <v>158</v>
      </c>
      <c r="K75" s="30" t="n">
        <v>404</v>
      </c>
      <c r="L75" s="32" t="n">
        <f aca="false">+D75/D$78*100</f>
        <v>1.07948969578018</v>
      </c>
      <c r="M75" s="33" t="n">
        <f aca="false">+E75/E$78*100</f>
        <v>1.23839009287926</v>
      </c>
      <c r="N75" s="33" t="n">
        <f aca="false">+F75/F$78*100</f>
        <v>2.28310502283105</v>
      </c>
      <c r="O75" s="33" t="n">
        <f aca="false">+G75/G$78*100</f>
        <v>0.808314087759815</v>
      </c>
      <c r="P75" s="33" t="n">
        <f aca="false">+H75/H$78*100</f>
        <v>2.32848232848233</v>
      </c>
      <c r="Q75" s="33" t="n">
        <f aca="false">+I75/I$78*100</f>
        <v>2.03814237880332</v>
      </c>
      <c r="R75" s="33" t="n">
        <f aca="false">+J75/J$78*100</f>
        <v>1.71069727154612</v>
      </c>
      <c r="S75" s="33" t="n">
        <f aca="false">+K75/K$78*100</f>
        <v>1.81654676258993</v>
      </c>
    </row>
    <row r="76" customFormat="false" ht="12.75" hidden="false" customHeight="false" outlineLevel="0" collapsed="false">
      <c r="A76" s="56"/>
      <c r="B76" s="56"/>
      <c r="C76" s="40" t="s">
        <v>16</v>
      </c>
      <c r="D76" s="67" t="n">
        <v>19</v>
      </c>
      <c r="E76" s="30" t="n">
        <v>16</v>
      </c>
      <c r="F76" s="30" t="n">
        <v>9</v>
      </c>
      <c r="G76" s="30" t="n">
        <v>17</v>
      </c>
      <c r="H76" s="30" t="n">
        <v>51</v>
      </c>
      <c r="I76" s="30" t="n">
        <v>200</v>
      </c>
      <c r="J76" s="30" t="n">
        <v>293</v>
      </c>
      <c r="K76" s="30" t="n">
        <v>605</v>
      </c>
      <c r="L76" s="32" t="n">
        <f aca="false">+D76/D$78*100</f>
        <v>1.86457311089303</v>
      </c>
      <c r="M76" s="33" t="n">
        <f aca="false">+E76/E$78*100</f>
        <v>1.65118679050568</v>
      </c>
      <c r="N76" s="33" t="n">
        <f aca="false">+F76/F$78*100</f>
        <v>1.02739726027397</v>
      </c>
      <c r="O76" s="33" t="n">
        <f aca="false">+G76/G$78*100</f>
        <v>1.96304849884527</v>
      </c>
      <c r="P76" s="33" t="n">
        <f aca="false">+H76/H$78*100</f>
        <v>2.12058212058212</v>
      </c>
      <c r="Q76" s="33" t="n">
        <f aca="false">+I76/I$78*100</f>
        <v>2.91163196971903</v>
      </c>
      <c r="R76" s="33" t="n">
        <f aca="false">+J76/J$78*100</f>
        <v>3.17236899090515</v>
      </c>
      <c r="S76" s="33" t="n">
        <f aca="false">+K76/K$78*100</f>
        <v>2.72032374100719</v>
      </c>
    </row>
    <row r="77" customFormat="false" ht="12.75" hidden="false" customHeight="false" outlineLevel="0" collapsed="false">
      <c r="A77" s="56"/>
      <c r="B77" s="56"/>
      <c r="C77" s="40" t="s">
        <v>17</v>
      </c>
      <c r="D77" s="67" t="n">
        <v>989</v>
      </c>
      <c r="E77" s="30" t="n">
        <v>941</v>
      </c>
      <c r="F77" s="30" t="n">
        <v>847</v>
      </c>
      <c r="G77" s="30" t="n">
        <v>842</v>
      </c>
      <c r="H77" s="30" t="n">
        <v>2298</v>
      </c>
      <c r="I77" s="30" t="n">
        <v>6529</v>
      </c>
      <c r="J77" s="30" t="n">
        <v>8785</v>
      </c>
      <c r="K77" s="30" t="n">
        <v>21231</v>
      </c>
      <c r="L77" s="32" t="n">
        <f aca="false">+D77/D$78*100</f>
        <v>97.0559371933268</v>
      </c>
      <c r="M77" s="33" t="n">
        <f aca="false">+E77/E$78*100</f>
        <v>97.1104231166151</v>
      </c>
      <c r="N77" s="33" t="n">
        <f aca="false">+F77/F$78*100</f>
        <v>96.689497716895</v>
      </c>
      <c r="O77" s="33" t="n">
        <f aca="false">+G77/G$78*100</f>
        <v>97.2286374133949</v>
      </c>
      <c r="P77" s="33" t="n">
        <f aca="false">+H77/H$78*100</f>
        <v>95.5509355509356</v>
      </c>
      <c r="Q77" s="33" t="n">
        <f aca="false">+I77/I$78*100</f>
        <v>95.0502256514777</v>
      </c>
      <c r="R77" s="33" t="n">
        <f aca="false">+J77/J$78*100</f>
        <v>95.1169337375487</v>
      </c>
      <c r="S77" s="33" t="n">
        <f aca="false">+K77/K$78*100</f>
        <v>95.4631294964029</v>
      </c>
    </row>
    <row r="78" customFormat="false" ht="13.5" hidden="false" customHeight="false" outlineLevel="0" collapsed="false">
      <c r="A78" s="56"/>
      <c r="B78" s="39"/>
      <c r="C78" s="40" t="s">
        <v>10</v>
      </c>
      <c r="D78" s="67" t="n">
        <v>1019</v>
      </c>
      <c r="E78" s="30" t="n">
        <v>969</v>
      </c>
      <c r="F78" s="30" t="n">
        <v>876</v>
      </c>
      <c r="G78" s="30" t="n">
        <v>866</v>
      </c>
      <c r="H78" s="30" t="n">
        <v>2405</v>
      </c>
      <c r="I78" s="30" t="n">
        <v>6869</v>
      </c>
      <c r="J78" s="30" t="n">
        <v>9236</v>
      </c>
      <c r="K78" s="30" t="n">
        <v>22240</v>
      </c>
      <c r="L78" s="32" t="n">
        <f aca="false">+D78/D$78*100</f>
        <v>100</v>
      </c>
      <c r="M78" s="33" t="n">
        <f aca="false">+E78/E$78*100</f>
        <v>100</v>
      </c>
      <c r="N78" s="33" t="n">
        <f aca="false">+F78/F$78*100</f>
        <v>100</v>
      </c>
      <c r="O78" s="33" t="n">
        <f aca="false">+G78/G$78*100</f>
        <v>100</v>
      </c>
      <c r="P78" s="33" t="n">
        <f aca="false">+H78/H$78*100</f>
        <v>100</v>
      </c>
      <c r="Q78" s="33" t="n">
        <f aca="false">+I78/I$78*100</f>
        <v>100</v>
      </c>
      <c r="R78" s="33" t="n">
        <f aca="false">+J78/J$78*100</f>
        <v>100</v>
      </c>
      <c r="S78" s="33" t="n">
        <f aca="false">+K78/K$78*100</f>
        <v>100</v>
      </c>
    </row>
    <row r="79" customFormat="false" ht="12.75" hidden="false" customHeight="true" outlineLevel="0" collapsed="false">
      <c r="A79" s="56"/>
      <c r="B79" s="57" t="s">
        <v>35</v>
      </c>
      <c r="C79" s="24" t="s">
        <v>15</v>
      </c>
      <c r="D79" s="66" t="n">
        <v>55</v>
      </c>
      <c r="E79" s="25" t="n">
        <v>62</v>
      </c>
      <c r="F79" s="25" t="n">
        <v>52</v>
      </c>
      <c r="G79" s="25" t="n">
        <v>45</v>
      </c>
      <c r="H79" s="25" t="n">
        <v>128</v>
      </c>
      <c r="I79" s="25" t="n">
        <v>322</v>
      </c>
      <c r="J79" s="25" t="n">
        <v>369</v>
      </c>
      <c r="K79" s="25" t="n">
        <v>1033</v>
      </c>
      <c r="L79" s="27" t="n">
        <f aca="false">+D79/D$82*100</f>
        <v>5.25812619502868</v>
      </c>
      <c r="M79" s="28" t="n">
        <f aca="false">+E79/E$82*100</f>
        <v>6.39175257731959</v>
      </c>
      <c r="N79" s="28" t="n">
        <f aca="false">+F79/F$82*100</f>
        <v>5.42797494780793</v>
      </c>
      <c r="O79" s="28" t="n">
        <f aca="false">+G79/G$82*100</f>
        <v>4.95594713656388</v>
      </c>
      <c r="P79" s="28" t="n">
        <f aca="false">+H79/H$82*100</f>
        <v>6.42893018583626</v>
      </c>
      <c r="Q79" s="28" t="n">
        <f aca="false">+I79/I$82*100</f>
        <v>5.78200754174897</v>
      </c>
      <c r="R79" s="28" t="n">
        <f aca="false">+J79/J$82*100</f>
        <v>4.57475824448302</v>
      </c>
      <c r="S79" s="28" t="n">
        <f aca="false">+K79/K$82*100</f>
        <v>5.29526348164855</v>
      </c>
    </row>
    <row r="80" customFormat="false" ht="12.75" hidden="false" customHeight="false" outlineLevel="0" collapsed="false">
      <c r="A80" s="56"/>
      <c r="B80" s="57"/>
      <c r="C80" s="29" t="s">
        <v>16</v>
      </c>
      <c r="D80" s="67" t="n">
        <v>96</v>
      </c>
      <c r="E80" s="30" t="n">
        <v>73</v>
      </c>
      <c r="F80" s="30" t="n">
        <v>60</v>
      </c>
      <c r="G80" s="30" t="n">
        <v>68</v>
      </c>
      <c r="H80" s="30" t="n">
        <v>138</v>
      </c>
      <c r="I80" s="30" t="n">
        <v>435</v>
      </c>
      <c r="J80" s="30" t="n">
        <v>726</v>
      </c>
      <c r="K80" s="30" t="n">
        <v>1596</v>
      </c>
      <c r="L80" s="32" t="n">
        <f aca="false">+D80/D$82*100</f>
        <v>9.17782026768643</v>
      </c>
      <c r="M80" s="33" t="n">
        <f aca="false">+E80/E$82*100</f>
        <v>7.52577319587629</v>
      </c>
      <c r="N80" s="33" t="n">
        <f aca="false">+F80/F$82*100</f>
        <v>6.26304801670146</v>
      </c>
      <c r="O80" s="33" t="n">
        <f aca="false">+G80/G$82*100</f>
        <v>7.48898678414097</v>
      </c>
      <c r="P80" s="33" t="n">
        <f aca="false">+H80/H$82*100</f>
        <v>6.93119035660472</v>
      </c>
      <c r="Q80" s="33" t="n">
        <f aca="false">+I80/I$82*100</f>
        <v>7.81109714490932</v>
      </c>
      <c r="R80" s="33" t="n">
        <f aca="false">+J80/J$82*100</f>
        <v>9.00074386312918</v>
      </c>
      <c r="S80" s="33" t="n">
        <f aca="false">+K80/K$82*100</f>
        <v>8.18125897067869</v>
      </c>
    </row>
    <row r="81" customFormat="false" ht="12.75" hidden="false" customHeight="false" outlineLevel="0" collapsed="false">
      <c r="A81" s="56"/>
      <c r="B81" s="57"/>
      <c r="C81" s="29" t="s">
        <v>17</v>
      </c>
      <c r="D81" s="67" t="n">
        <v>895</v>
      </c>
      <c r="E81" s="30" t="n">
        <v>835</v>
      </c>
      <c r="F81" s="30" t="n">
        <v>846</v>
      </c>
      <c r="G81" s="30" t="n">
        <v>795</v>
      </c>
      <c r="H81" s="30" t="n">
        <v>1725</v>
      </c>
      <c r="I81" s="30" t="n">
        <v>4812</v>
      </c>
      <c r="J81" s="30" t="n">
        <v>6971</v>
      </c>
      <c r="K81" s="30" t="n">
        <v>16879</v>
      </c>
      <c r="L81" s="32" t="n">
        <f aca="false">+D81/D$82*100</f>
        <v>85.5640535372849</v>
      </c>
      <c r="M81" s="33" t="n">
        <f aca="false">+E81/E$82*100</f>
        <v>86.0824742268041</v>
      </c>
      <c r="N81" s="33" t="n">
        <f aca="false">+F81/F$82*100</f>
        <v>88.3089770354906</v>
      </c>
      <c r="O81" s="33" t="n">
        <f aca="false">+G81/G$82*100</f>
        <v>87.5550660792952</v>
      </c>
      <c r="P81" s="33" t="n">
        <f aca="false">+H81/H$82*100</f>
        <v>86.639879457559</v>
      </c>
      <c r="Q81" s="33" t="n">
        <f aca="false">+I81/I$82*100</f>
        <v>86.4068953133417</v>
      </c>
      <c r="R81" s="33" t="n">
        <f aca="false">+J81/J$82*100</f>
        <v>86.4244978923878</v>
      </c>
      <c r="S81" s="33" t="n">
        <f aca="false">+K81/K$82*100</f>
        <v>86.5234775476727</v>
      </c>
    </row>
    <row r="82" customFormat="false" ht="13.5" hidden="false" customHeight="false" outlineLevel="0" collapsed="false">
      <c r="A82" s="56"/>
      <c r="B82" s="57"/>
      <c r="C82" s="51" t="s">
        <v>10</v>
      </c>
      <c r="D82" s="70" t="n">
        <v>1046</v>
      </c>
      <c r="E82" s="52" t="n">
        <v>970</v>
      </c>
      <c r="F82" s="52" t="n">
        <v>958</v>
      </c>
      <c r="G82" s="52" t="n">
        <v>908</v>
      </c>
      <c r="H82" s="52" t="n">
        <v>1991</v>
      </c>
      <c r="I82" s="52" t="n">
        <v>5569</v>
      </c>
      <c r="J82" s="52" t="n">
        <v>8066</v>
      </c>
      <c r="K82" s="52" t="n">
        <v>1950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2.75" hidden="false" customHeight="true" outlineLevel="0" collapsed="false">
      <c r="A83" s="56"/>
      <c r="B83" s="39" t="s">
        <v>36</v>
      </c>
      <c r="C83" s="40" t="s">
        <v>15</v>
      </c>
      <c r="D83" s="67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2" t="n">
        <f aca="false">+D83/D$86*100</f>
        <v>0</v>
      </c>
      <c r="M83" s="33" t="n">
        <f aca="false">+E83/E$86*100</f>
        <v>0</v>
      </c>
      <c r="N83" s="33" t="n">
        <f aca="false">+F83/F$86*100</f>
        <v>0</v>
      </c>
      <c r="O83" s="33" t="n">
        <f aca="false">+G83/G$86*100</f>
        <v>0</v>
      </c>
      <c r="P83" s="33" t="n">
        <f aca="false">+H83/H$86*100</f>
        <v>0</v>
      </c>
      <c r="Q83" s="33" t="n">
        <f aca="false">+I83/I$86*100</f>
        <v>0</v>
      </c>
      <c r="R83" s="33" t="n">
        <f aca="false">+J83/J$86*100</f>
        <v>0</v>
      </c>
      <c r="S83" s="33" t="n">
        <f aca="false">+K83/K$86*100</f>
        <v>0</v>
      </c>
    </row>
    <row r="84" customFormat="false" ht="12.75" hidden="false" customHeight="false" outlineLevel="0" collapsed="false">
      <c r="A84" s="56"/>
      <c r="B84" s="56"/>
      <c r="C84" s="40" t="s">
        <v>16</v>
      </c>
      <c r="D84" s="67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2" t="n">
        <f aca="false">+D84/D$86*100</f>
        <v>0</v>
      </c>
      <c r="M84" s="33" t="n">
        <f aca="false">+E84/E$86*100</f>
        <v>0</v>
      </c>
      <c r="N84" s="33" t="n">
        <f aca="false">+F84/F$86*100</f>
        <v>0</v>
      </c>
      <c r="O84" s="33" t="n">
        <f aca="false">+G84/G$86*100</f>
        <v>0</v>
      </c>
      <c r="P84" s="33" t="n">
        <f aca="false">+H84/H$86*100</f>
        <v>0</v>
      </c>
      <c r="Q84" s="33" t="n">
        <f aca="false">+I84/I$86*100</f>
        <v>0</v>
      </c>
      <c r="R84" s="33" t="n">
        <f aca="false">+J84/J$86*100</f>
        <v>0</v>
      </c>
      <c r="S84" s="33" t="n">
        <f aca="false">+K84/K$86*100</f>
        <v>0</v>
      </c>
    </row>
    <row r="85" customFormat="false" ht="12.75" hidden="false" customHeight="false" outlineLevel="0" collapsed="false">
      <c r="A85" s="56"/>
      <c r="B85" s="56"/>
      <c r="C85" s="40" t="s">
        <v>17</v>
      </c>
      <c r="D85" s="67" t="n">
        <v>724</v>
      </c>
      <c r="E85" s="30" t="n">
        <v>789</v>
      </c>
      <c r="F85" s="30" t="n">
        <v>793</v>
      </c>
      <c r="G85" s="30" t="n">
        <v>794</v>
      </c>
      <c r="H85" s="30" t="n">
        <v>1628</v>
      </c>
      <c r="I85" s="30" t="n">
        <v>3954</v>
      </c>
      <c r="J85" s="30" t="n">
        <v>4694</v>
      </c>
      <c r="K85" s="30" t="n">
        <v>13376</v>
      </c>
      <c r="L85" s="32" t="n">
        <f aca="false">+D85/D$86*100</f>
        <v>100</v>
      </c>
      <c r="M85" s="33" t="n">
        <f aca="false">+E85/E$86*100</f>
        <v>100</v>
      </c>
      <c r="N85" s="33" t="n">
        <f aca="false">+F85/F$86*100</f>
        <v>100</v>
      </c>
      <c r="O85" s="33" t="n">
        <f aca="false">+G85/G$86*100</f>
        <v>100</v>
      </c>
      <c r="P85" s="33" t="n">
        <f aca="false">+H85/H$86*100</f>
        <v>100</v>
      </c>
      <c r="Q85" s="33" t="n">
        <f aca="false">+I85/I$86*100</f>
        <v>100</v>
      </c>
      <c r="R85" s="33" t="n">
        <f aca="false">+J85/J$86*100</f>
        <v>100</v>
      </c>
      <c r="S85" s="33" t="n">
        <f aca="false">+K85/K$86*100</f>
        <v>100</v>
      </c>
    </row>
    <row r="86" customFormat="false" ht="12.75" hidden="false" customHeight="false" outlineLevel="0" collapsed="false">
      <c r="A86" s="56"/>
      <c r="B86" s="39"/>
      <c r="C86" s="40" t="s">
        <v>10</v>
      </c>
      <c r="D86" s="67" t="n">
        <v>724</v>
      </c>
      <c r="E86" s="30" t="n">
        <v>789</v>
      </c>
      <c r="F86" s="30" t="n">
        <v>793</v>
      </c>
      <c r="G86" s="30" t="n">
        <v>794</v>
      </c>
      <c r="H86" s="30" t="n">
        <v>1628</v>
      </c>
      <c r="I86" s="30" t="n">
        <v>3954</v>
      </c>
      <c r="J86" s="30" t="n">
        <v>4694</v>
      </c>
      <c r="K86" s="30" t="n">
        <v>13376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2.75" hidden="false" customHeight="true" outlineLevel="0" collapsed="false">
      <c r="A87" s="56"/>
      <c r="B87" s="58" t="s">
        <v>37</v>
      </c>
      <c r="C87" s="42" t="s">
        <v>15</v>
      </c>
      <c r="D87" s="69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5" t="n">
        <f aca="false">+D87/D$90*100</f>
        <v>0</v>
      </c>
      <c r="M87" s="49" t="n">
        <f aca="false">+E87/E$90*100</f>
        <v>0</v>
      </c>
      <c r="N87" s="49" t="n">
        <f aca="false">+F87/F$90*100</f>
        <v>0</v>
      </c>
      <c r="O87" s="49" t="n">
        <f aca="false">+G87/G$90*100</f>
        <v>0</v>
      </c>
      <c r="P87" s="49" t="n">
        <f aca="false">+H87/H$90*100</f>
        <v>0</v>
      </c>
      <c r="Q87" s="49" t="n">
        <f aca="false">+I87/I$90*100</f>
        <v>0</v>
      </c>
      <c r="R87" s="49" t="n">
        <f aca="false">+J87/J$90*100</f>
        <v>0</v>
      </c>
      <c r="S87" s="49" t="n">
        <f aca="false">+K87/K$90*100</f>
        <v>0</v>
      </c>
    </row>
    <row r="88" customFormat="false" ht="12.75" hidden="false" customHeight="false" outlineLevel="0" collapsed="false">
      <c r="A88" s="56"/>
      <c r="B88" s="58"/>
      <c r="C88" s="29" t="s">
        <v>16</v>
      </c>
      <c r="D88" s="67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2" t="n">
        <f aca="false">+D88/D$90*100</f>
        <v>0</v>
      </c>
      <c r="M88" s="33" t="n">
        <f aca="false">+E88/E$90*100</f>
        <v>0</v>
      </c>
      <c r="N88" s="33" t="n">
        <f aca="false">+F88/F$90*100</f>
        <v>0</v>
      </c>
      <c r="O88" s="33" t="n">
        <f aca="false">+G88/G$90*100</f>
        <v>0</v>
      </c>
      <c r="P88" s="33" t="n">
        <f aca="false">+H88/H$90*100</f>
        <v>0</v>
      </c>
      <c r="Q88" s="33" t="n">
        <f aca="false">+I88/I$90*100</f>
        <v>0</v>
      </c>
      <c r="R88" s="33" t="n">
        <f aca="false">+J88/J$90*100</f>
        <v>0</v>
      </c>
      <c r="S88" s="33" t="n">
        <f aca="false">+K88/K$90*100</f>
        <v>0</v>
      </c>
    </row>
    <row r="89" customFormat="false" ht="12.75" hidden="false" customHeight="false" outlineLevel="0" collapsed="false">
      <c r="A89" s="56"/>
      <c r="B89" s="58"/>
      <c r="C89" s="29" t="s">
        <v>17</v>
      </c>
      <c r="D89" s="67" t="n">
        <v>209</v>
      </c>
      <c r="E89" s="30" t="n">
        <v>220</v>
      </c>
      <c r="F89" s="30" t="n">
        <v>185</v>
      </c>
      <c r="G89" s="30" t="n">
        <v>175</v>
      </c>
      <c r="H89" s="30" t="n">
        <v>431</v>
      </c>
      <c r="I89" s="30" t="n">
        <v>1262</v>
      </c>
      <c r="J89" s="30" t="n">
        <v>1483</v>
      </c>
      <c r="K89" s="30" t="n">
        <v>3965</v>
      </c>
      <c r="L89" s="32" t="n">
        <f aca="false">+D89/D$90*100</f>
        <v>100</v>
      </c>
      <c r="M89" s="33" t="n">
        <f aca="false">+E89/E$90*100</f>
        <v>100</v>
      </c>
      <c r="N89" s="33" t="n">
        <f aca="false">+F89/F$90*100</f>
        <v>100</v>
      </c>
      <c r="O89" s="33" t="n">
        <f aca="false">+G89/G$90*100</f>
        <v>100</v>
      </c>
      <c r="P89" s="33" t="n">
        <f aca="false">+H89/H$90*100</f>
        <v>100</v>
      </c>
      <c r="Q89" s="33" t="n">
        <f aca="false">+I89/I$90*100</f>
        <v>100</v>
      </c>
      <c r="R89" s="33" t="n">
        <f aca="false">+J89/J$90*100</f>
        <v>100</v>
      </c>
      <c r="S89" s="33" t="n">
        <f aca="false">+K89/K$90*100</f>
        <v>100</v>
      </c>
    </row>
    <row r="90" customFormat="false" ht="13.5" hidden="false" customHeight="false" outlineLevel="0" collapsed="false">
      <c r="A90" s="56"/>
      <c r="B90" s="58"/>
      <c r="C90" s="29" t="s">
        <v>10</v>
      </c>
      <c r="D90" s="67" t="n">
        <v>209</v>
      </c>
      <c r="E90" s="30" t="n">
        <v>220</v>
      </c>
      <c r="F90" s="30" t="n">
        <v>185</v>
      </c>
      <c r="G90" s="30" t="n">
        <v>175</v>
      </c>
      <c r="H90" s="30" t="n">
        <v>431</v>
      </c>
      <c r="I90" s="30" t="n">
        <v>1262</v>
      </c>
      <c r="J90" s="30" t="n">
        <v>1483</v>
      </c>
      <c r="K90" s="30" t="n">
        <v>3965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56"/>
      <c r="B91" s="59" t="s">
        <v>38</v>
      </c>
      <c r="C91" s="60" t="s">
        <v>15</v>
      </c>
      <c r="D91" s="66" t="n">
        <v>261</v>
      </c>
      <c r="E91" s="25" t="n">
        <v>262</v>
      </c>
      <c r="F91" s="25" t="n">
        <v>255</v>
      </c>
      <c r="G91" s="25" t="n">
        <v>240</v>
      </c>
      <c r="H91" s="25" t="n">
        <v>620</v>
      </c>
      <c r="I91" s="25" t="n">
        <v>1403</v>
      </c>
      <c r="J91" s="25" t="n">
        <v>1474</v>
      </c>
      <c r="K91" s="25" t="n">
        <v>4515</v>
      </c>
      <c r="L91" s="27" t="n">
        <f aca="false">+D91/D$94*100</f>
        <v>46.3587921847247</v>
      </c>
      <c r="M91" s="28" t="n">
        <f aca="false">+E91/E$94*100</f>
        <v>44.8630136986301</v>
      </c>
      <c r="N91" s="28" t="n">
        <f aca="false">+F91/F$94*100</f>
        <v>47.4860335195531</v>
      </c>
      <c r="O91" s="28" t="n">
        <f aca="false">+G91/G$94*100</f>
        <v>43.6363636363636</v>
      </c>
      <c r="P91" s="28" t="n">
        <f aca="false">+H91/H$94*100</f>
        <v>48.4375</v>
      </c>
      <c r="Q91" s="28" t="n">
        <f aca="false">+I91/I$94*100</f>
        <v>41.1678403755869</v>
      </c>
      <c r="R91" s="28" t="n">
        <f aca="false">+J91/J$94*100</f>
        <v>36.970152997241</v>
      </c>
      <c r="S91" s="28" t="n">
        <f aca="false">+K91/K$94*100</f>
        <v>41.3878448987075</v>
      </c>
    </row>
    <row r="92" customFormat="false" ht="12.75" hidden="false" customHeight="false" outlineLevel="0" collapsed="false">
      <c r="A92" s="56"/>
      <c r="B92" s="59"/>
      <c r="C92" s="40" t="s">
        <v>16</v>
      </c>
      <c r="D92" s="67" t="n">
        <v>301</v>
      </c>
      <c r="E92" s="30" t="n">
        <v>320</v>
      </c>
      <c r="F92" s="30" t="n">
        <v>277</v>
      </c>
      <c r="G92" s="30" t="n">
        <v>307</v>
      </c>
      <c r="H92" s="30" t="n">
        <v>657</v>
      </c>
      <c r="I92" s="30" t="n">
        <v>1990</v>
      </c>
      <c r="J92" s="30" t="n">
        <v>2498</v>
      </c>
      <c r="K92" s="30" t="n">
        <v>6350</v>
      </c>
      <c r="L92" s="32" t="n">
        <f aca="false">+D92/D$94*100</f>
        <v>53.4635879218472</v>
      </c>
      <c r="M92" s="33" t="n">
        <f aca="false">+E92/E$94*100</f>
        <v>54.7945205479452</v>
      </c>
      <c r="N92" s="33" t="n">
        <f aca="false">+F92/F$94*100</f>
        <v>51.5828677839851</v>
      </c>
      <c r="O92" s="33" t="n">
        <f aca="false">+G92/G$94*100</f>
        <v>55.8181818181818</v>
      </c>
      <c r="P92" s="33" t="n">
        <f aca="false">+H92/H$94*100</f>
        <v>51.328125</v>
      </c>
      <c r="Q92" s="33" t="n">
        <f aca="false">+I92/I$94*100</f>
        <v>58.3920187793427</v>
      </c>
      <c r="R92" s="33" t="n">
        <f aca="false">+J92/J$94*100</f>
        <v>62.6536242789065</v>
      </c>
      <c r="S92" s="33" t="n">
        <f aca="false">+K92/K$94*100</f>
        <v>58.2088184068201</v>
      </c>
    </row>
    <row r="93" customFormat="false" ht="12.75" hidden="false" customHeight="false" outlineLevel="0" collapsed="false">
      <c r="A93" s="56"/>
      <c r="B93" s="59"/>
      <c r="C93" s="40" t="s">
        <v>17</v>
      </c>
      <c r="D93" s="67" t="n">
        <v>1</v>
      </c>
      <c r="E93" s="30" t="n">
        <v>2</v>
      </c>
      <c r="F93" s="30" t="n">
        <v>5</v>
      </c>
      <c r="G93" s="30" t="n">
        <v>3</v>
      </c>
      <c r="H93" s="30" t="n">
        <v>3</v>
      </c>
      <c r="I93" s="30" t="n">
        <v>15</v>
      </c>
      <c r="J93" s="30" t="n">
        <v>15</v>
      </c>
      <c r="K93" s="30" t="n">
        <v>44</v>
      </c>
      <c r="L93" s="32" t="n">
        <f aca="false">+D93/D$94*100</f>
        <v>0.177619893428064</v>
      </c>
      <c r="M93" s="33" t="n">
        <f aca="false">+E93/E$94*100</f>
        <v>0.342465753424658</v>
      </c>
      <c r="N93" s="33" t="n">
        <f aca="false">+F93/F$94*100</f>
        <v>0.931098696461825</v>
      </c>
      <c r="O93" s="33" t="n">
        <f aca="false">+G93/G$94*100</f>
        <v>0.545454545454546</v>
      </c>
      <c r="P93" s="33" t="n">
        <f aca="false">+H93/H$94*100</f>
        <v>0.234375</v>
      </c>
      <c r="Q93" s="33" t="n">
        <f aca="false">+I93/I$94*100</f>
        <v>0.440140845070423</v>
      </c>
      <c r="R93" s="33" t="n">
        <f aca="false">+J93/J$94*100</f>
        <v>0.376222723852521</v>
      </c>
      <c r="S93" s="33" t="n">
        <f aca="false">+K93/K$94*100</f>
        <v>0.403336694472454</v>
      </c>
    </row>
    <row r="94" customFormat="false" ht="12.75" hidden="false" customHeight="false" outlineLevel="0" collapsed="false">
      <c r="A94" s="56"/>
      <c r="B94" s="59"/>
      <c r="C94" s="40" t="s">
        <v>10</v>
      </c>
      <c r="D94" s="67" t="n">
        <v>563</v>
      </c>
      <c r="E94" s="30" t="n">
        <v>584</v>
      </c>
      <c r="F94" s="30" t="n">
        <v>537</v>
      </c>
      <c r="G94" s="30" t="n">
        <v>550</v>
      </c>
      <c r="H94" s="30" t="n">
        <v>1280</v>
      </c>
      <c r="I94" s="30" t="n">
        <v>3408</v>
      </c>
      <c r="J94" s="30" t="n">
        <v>3987</v>
      </c>
      <c r="K94" s="30" t="n">
        <v>10909</v>
      </c>
      <c r="L94" s="32" t="n">
        <f aca="false">+D94/D$94*100</f>
        <v>100</v>
      </c>
      <c r="M94" s="33" t="n">
        <f aca="false">+E94/E$94*100</f>
        <v>100</v>
      </c>
      <c r="N94" s="33" t="n">
        <f aca="false">+F94/F$94*100</f>
        <v>100</v>
      </c>
      <c r="O94" s="33" t="n">
        <f aca="false">+G94/G$94*100</f>
        <v>100</v>
      </c>
      <c r="P94" s="33" t="n">
        <f aca="false">+H94/H$94*100</f>
        <v>100</v>
      </c>
      <c r="Q94" s="33" t="n">
        <f aca="false">+I94/I$94*100</f>
        <v>100</v>
      </c>
      <c r="R94" s="33" t="n">
        <f aca="false">+J94/J$94*100</f>
        <v>100</v>
      </c>
      <c r="S94" s="33" t="n">
        <f aca="false">+K94/K$94*100</f>
        <v>100</v>
      </c>
    </row>
    <row r="95" customFormat="false" ht="12.75" hidden="false" customHeight="true" outlineLevel="0" collapsed="false">
      <c r="A95" s="56"/>
      <c r="B95" s="41" t="s">
        <v>39</v>
      </c>
      <c r="C95" s="42" t="s">
        <v>15</v>
      </c>
      <c r="D95" s="69" t="n">
        <v>0</v>
      </c>
      <c r="E95" s="43" t="n">
        <v>0</v>
      </c>
      <c r="F95" s="43" t="n">
        <v>0</v>
      </c>
      <c r="G95" s="43" t="n">
        <v>0</v>
      </c>
      <c r="H95" s="43" t="n">
        <v>0</v>
      </c>
      <c r="I95" s="43" t="n">
        <v>0</v>
      </c>
      <c r="J95" s="43" t="n">
        <v>0</v>
      </c>
      <c r="K95" s="43" t="n">
        <v>0</v>
      </c>
      <c r="L95" s="45" t="n">
        <f aca="false">+D95/D$98*100</f>
        <v>0</v>
      </c>
      <c r="M95" s="49" t="n">
        <f aca="false">+E95/E$98*100</f>
        <v>0</v>
      </c>
      <c r="N95" s="49" t="n">
        <f aca="false">+F95/F$98*100</f>
        <v>0</v>
      </c>
      <c r="O95" s="49" t="n">
        <f aca="false">+G95/G$98*100</f>
        <v>0</v>
      </c>
      <c r="P95" s="49" t="n">
        <f aca="false">+H95/H$98*100</f>
        <v>0</v>
      </c>
      <c r="Q95" s="49" t="n">
        <f aca="false">+I95/I$98*100</f>
        <v>0</v>
      </c>
      <c r="R95" s="49" t="n">
        <f aca="false">+J95/J$98*100</f>
        <v>0</v>
      </c>
      <c r="S95" s="49" t="n">
        <f aca="false">+K95/K$98*100</f>
        <v>0</v>
      </c>
    </row>
    <row r="96" customFormat="false" ht="12.75" hidden="false" customHeight="false" outlineLevel="0" collapsed="false">
      <c r="A96" s="56"/>
      <c r="B96" s="41"/>
      <c r="C96" s="29" t="s">
        <v>16</v>
      </c>
      <c r="D96" s="67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2" t="n">
        <f aca="false">+D96/D$98*100</f>
        <v>0</v>
      </c>
      <c r="M96" s="33" t="n">
        <f aca="false">+E96/E$98*100</f>
        <v>0</v>
      </c>
      <c r="N96" s="33" t="n">
        <f aca="false">+F96/F$98*100</f>
        <v>0</v>
      </c>
      <c r="O96" s="33" t="n">
        <f aca="false">+G96/G$98*100</f>
        <v>0</v>
      </c>
      <c r="P96" s="33" t="n">
        <f aca="false">+H96/H$98*100</f>
        <v>0</v>
      </c>
      <c r="Q96" s="33" t="n">
        <f aca="false">+I96/I$98*100</f>
        <v>0</v>
      </c>
      <c r="R96" s="33" t="n">
        <f aca="false">+J96/J$98*100</f>
        <v>0</v>
      </c>
      <c r="S96" s="33" t="n">
        <f aca="false">+K96/K$98*100</f>
        <v>0</v>
      </c>
    </row>
    <row r="97" customFormat="false" ht="12.75" hidden="false" customHeight="false" outlineLevel="0" collapsed="false">
      <c r="A97" s="56"/>
      <c r="B97" s="41"/>
      <c r="C97" s="29" t="s">
        <v>17</v>
      </c>
      <c r="D97" s="67" t="n">
        <v>210</v>
      </c>
      <c r="E97" s="30" t="n">
        <v>220</v>
      </c>
      <c r="F97" s="30" t="n">
        <v>187</v>
      </c>
      <c r="G97" s="30" t="n">
        <v>191</v>
      </c>
      <c r="H97" s="30" t="n">
        <v>511</v>
      </c>
      <c r="I97" s="30" t="n">
        <v>1619</v>
      </c>
      <c r="J97" s="30" t="n">
        <v>2244</v>
      </c>
      <c r="K97" s="30" t="n">
        <v>5182</v>
      </c>
      <c r="L97" s="32" t="n">
        <f aca="false">+D97/D$98*100</f>
        <v>100</v>
      </c>
      <c r="M97" s="33" t="n">
        <f aca="false">+E97/E$98*100</f>
        <v>100</v>
      </c>
      <c r="N97" s="33" t="n">
        <f aca="false">+F97/F$98*100</f>
        <v>100</v>
      </c>
      <c r="O97" s="33" t="n">
        <f aca="false">+G97/G$98*100</f>
        <v>100</v>
      </c>
      <c r="P97" s="33" t="n">
        <f aca="false">+H97/H$98*100</f>
        <v>100</v>
      </c>
      <c r="Q97" s="33" t="n">
        <f aca="false">+I97/I$98*100</f>
        <v>100</v>
      </c>
      <c r="R97" s="33" t="n">
        <f aca="false">+J97/J$98*100</f>
        <v>100</v>
      </c>
      <c r="S97" s="33" t="n">
        <f aca="false">+K97/K$98*100</f>
        <v>100</v>
      </c>
    </row>
    <row r="98" customFormat="false" ht="12.75" hidden="false" customHeight="false" outlineLevel="0" collapsed="false">
      <c r="A98" s="56"/>
      <c r="B98" s="41"/>
      <c r="C98" s="34" t="s">
        <v>10</v>
      </c>
      <c r="D98" s="68" t="n">
        <v>210</v>
      </c>
      <c r="E98" s="35" t="n">
        <v>220</v>
      </c>
      <c r="F98" s="35" t="n">
        <v>187</v>
      </c>
      <c r="G98" s="35" t="n">
        <v>191</v>
      </c>
      <c r="H98" s="35" t="n">
        <v>511</v>
      </c>
      <c r="I98" s="35" t="n">
        <v>1619</v>
      </c>
      <c r="J98" s="35" t="n">
        <v>2244</v>
      </c>
      <c r="K98" s="35" t="n">
        <v>5182</v>
      </c>
      <c r="L98" s="37" t="n">
        <f aca="false">+D98/D$98*100</f>
        <v>100</v>
      </c>
      <c r="M98" s="38" t="n">
        <f aca="false">+E98/E$98*100</f>
        <v>100</v>
      </c>
      <c r="N98" s="38" t="n">
        <f aca="false">+F98/F$98*100</f>
        <v>100</v>
      </c>
      <c r="O98" s="38" t="n">
        <f aca="false">+G98/G$98*100</f>
        <v>100</v>
      </c>
      <c r="P98" s="38" t="n">
        <f aca="false">+H98/H$98*100</f>
        <v>100</v>
      </c>
      <c r="Q98" s="38" t="n">
        <f aca="false">+I98/I$98*100</f>
        <v>100</v>
      </c>
      <c r="R98" s="38" t="n">
        <f aca="false">+J98/J$98*100</f>
        <v>100</v>
      </c>
      <c r="S98" s="38" t="n">
        <f aca="false">+K98/K$98*100</f>
        <v>100</v>
      </c>
    </row>
    <row r="99" customFormat="false" ht="12.75" hidden="false" customHeight="true" outlineLevel="0" collapsed="false">
      <c r="A99" s="56"/>
      <c r="B99" s="61" t="s">
        <v>40</v>
      </c>
      <c r="C99" s="40" t="s">
        <v>15</v>
      </c>
      <c r="D99" s="67" t="n">
        <v>43</v>
      </c>
      <c r="E99" s="30" t="n">
        <v>69</v>
      </c>
      <c r="F99" s="30" t="n">
        <v>62</v>
      </c>
      <c r="G99" s="30" t="n">
        <v>48</v>
      </c>
      <c r="H99" s="30" t="n">
        <v>156</v>
      </c>
      <c r="I99" s="30" t="n">
        <v>483</v>
      </c>
      <c r="J99" s="30" t="n">
        <v>523</v>
      </c>
      <c r="K99" s="30" t="n">
        <v>1384</v>
      </c>
      <c r="L99" s="32" t="n">
        <f aca="false">+D99/D$102*100</f>
        <v>36.4406779661017</v>
      </c>
      <c r="M99" s="33" t="n">
        <f aca="false">+E99/E$102*100</f>
        <v>55.6451612903226</v>
      </c>
      <c r="N99" s="33" t="n">
        <f aca="false">+F99/F$102*100</f>
        <v>50.8196721311475</v>
      </c>
      <c r="O99" s="33" t="n">
        <f aca="false">+G99/G$102*100</f>
        <v>45.7142857142857</v>
      </c>
      <c r="P99" s="33" t="n">
        <f aca="false">+H99/H$102*100</f>
        <v>49.6815286624204</v>
      </c>
      <c r="Q99" s="33" t="n">
        <f aca="false">+I99/I$102*100</f>
        <v>45.781990521327</v>
      </c>
      <c r="R99" s="33" t="n">
        <f aca="false">+J99/J$102*100</f>
        <v>34.9832775919732</v>
      </c>
      <c r="S99" s="33" t="n">
        <f aca="false">+K99/K$102*100</f>
        <v>41.5241524152415</v>
      </c>
    </row>
    <row r="100" customFormat="false" ht="12.75" hidden="false" customHeight="false" outlineLevel="0" collapsed="false">
      <c r="A100" s="56"/>
      <c r="B100" s="61"/>
      <c r="C100" s="40" t="s">
        <v>16</v>
      </c>
      <c r="D100" s="67" t="n">
        <v>75</v>
      </c>
      <c r="E100" s="30" t="n">
        <v>55</v>
      </c>
      <c r="F100" s="30" t="n">
        <v>60</v>
      </c>
      <c r="G100" s="30" t="n">
        <v>57</v>
      </c>
      <c r="H100" s="30" t="n">
        <v>158</v>
      </c>
      <c r="I100" s="30" t="n">
        <v>570</v>
      </c>
      <c r="J100" s="30" t="n">
        <v>971</v>
      </c>
      <c r="K100" s="30" t="n">
        <v>1946</v>
      </c>
      <c r="L100" s="32" t="n">
        <f aca="false">+D100/D$102*100</f>
        <v>63.5593220338983</v>
      </c>
      <c r="M100" s="33" t="n">
        <f aca="false">+E100/E$102*100</f>
        <v>44.3548387096774</v>
      </c>
      <c r="N100" s="33" t="n">
        <f aca="false">+F100/F$102*100</f>
        <v>49.1803278688525</v>
      </c>
      <c r="O100" s="33" t="n">
        <f aca="false">+G100/G$102*100</f>
        <v>54.2857142857143</v>
      </c>
      <c r="P100" s="33" t="n">
        <f aca="false">+H100/H$102*100</f>
        <v>50.3184713375796</v>
      </c>
      <c r="Q100" s="33" t="n">
        <f aca="false">+I100/I$102*100</f>
        <v>54.0284360189574</v>
      </c>
      <c r="R100" s="33" t="n">
        <f aca="false">+J100/J$102*100</f>
        <v>64.9498327759197</v>
      </c>
      <c r="S100" s="33" t="n">
        <f aca="false">+K100/K$102*100</f>
        <v>58.3858385838584</v>
      </c>
    </row>
    <row r="101" customFormat="false" ht="12.75" hidden="false" customHeight="false" outlineLevel="0" collapsed="false">
      <c r="A101" s="56"/>
      <c r="B101" s="61"/>
      <c r="C101" s="40" t="s">
        <v>17</v>
      </c>
      <c r="D101" s="67" t="n">
        <v>0</v>
      </c>
      <c r="E101" s="30" t="n">
        <v>0</v>
      </c>
      <c r="F101" s="30" t="n">
        <v>0</v>
      </c>
      <c r="G101" s="30" t="n">
        <v>0</v>
      </c>
      <c r="H101" s="30" t="n">
        <v>0</v>
      </c>
      <c r="I101" s="30" t="n">
        <v>2</v>
      </c>
      <c r="J101" s="30" t="n">
        <v>1</v>
      </c>
      <c r="K101" s="30" t="n">
        <v>3</v>
      </c>
      <c r="L101" s="32" t="n">
        <f aca="false">+D101/D$102*100</f>
        <v>0</v>
      </c>
      <c r="M101" s="33" t="n">
        <f aca="false">+E101/E$102*100</f>
        <v>0</v>
      </c>
      <c r="N101" s="33" t="n">
        <f aca="false">+F101/F$102*100</f>
        <v>0</v>
      </c>
      <c r="O101" s="33" t="n">
        <f aca="false">+G101/G$102*100</f>
        <v>0</v>
      </c>
      <c r="P101" s="33" t="n">
        <f aca="false">+H101/H$102*100</f>
        <v>0</v>
      </c>
      <c r="Q101" s="33" t="n">
        <f aca="false">+I101/I$102*100</f>
        <v>0.18957345971564</v>
      </c>
      <c r="R101" s="33" t="n">
        <f aca="false">+J101/J$102*100</f>
        <v>0.0668896321070234</v>
      </c>
      <c r="S101" s="33" t="n">
        <f aca="false">+K101/K$102*100</f>
        <v>0.09000900090009</v>
      </c>
    </row>
    <row r="102" customFormat="false" ht="13.5" hidden="false" customHeight="false" outlineLevel="0" collapsed="false">
      <c r="A102" s="56"/>
      <c r="B102" s="61"/>
      <c r="C102" s="62" t="s">
        <v>10</v>
      </c>
      <c r="D102" s="70" t="n">
        <v>118</v>
      </c>
      <c r="E102" s="52" t="n">
        <v>124</v>
      </c>
      <c r="F102" s="52" t="n">
        <v>122</v>
      </c>
      <c r="G102" s="52" t="n">
        <v>105</v>
      </c>
      <c r="H102" s="52" t="n">
        <v>314</v>
      </c>
      <c r="I102" s="52" t="n">
        <v>1055</v>
      </c>
      <c r="J102" s="52" t="n">
        <v>1495</v>
      </c>
      <c r="K102" s="52" t="n">
        <v>333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2.75" hidden="false" customHeight="true" outlineLevel="0" collapsed="false">
      <c r="A103" s="56"/>
      <c r="B103" s="39" t="s">
        <v>41</v>
      </c>
      <c r="C103" s="29" t="s">
        <v>15</v>
      </c>
      <c r="D103" s="67" t="n">
        <v>64</v>
      </c>
      <c r="E103" s="30" t="n">
        <v>89</v>
      </c>
      <c r="F103" s="30" t="n">
        <v>84</v>
      </c>
      <c r="G103" s="30" t="n">
        <v>98</v>
      </c>
      <c r="H103" s="30" t="n">
        <v>245</v>
      </c>
      <c r="I103" s="30" t="n">
        <v>585</v>
      </c>
      <c r="J103" s="30" t="n">
        <v>661</v>
      </c>
      <c r="K103" s="30" t="n">
        <v>1826</v>
      </c>
      <c r="L103" s="32" t="n">
        <f aca="false">+D103/D$106*100</f>
        <v>38.0952380952381</v>
      </c>
      <c r="M103" s="33" t="n">
        <f aca="false">+E103/E$106*100</f>
        <v>48.6338797814208</v>
      </c>
      <c r="N103" s="33" t="n">
        <f aca="false">+F103/F$106*100</f>
        <v>51.219512195122</v>
      </c>
      <c r="O103" s="33" t="n">
        <f aca="false">+G103/G$106*100</f>
        <v>52.6881720430108</v>
      </c>
      <c r="P103" s="33" t="n">
        <f aca="false">+H103/H$106*100</f>
        <v>46.8451242829828</v>
      </c>
      <c r="Q103" s="33" t="n">
        <f aca="false">+I103/I$106*100</f>
        <v>40.041067761807</v>
      </c>
      <c r="R103" s="33" t="n">
        <f aca="false">+J103/J$106*100</f>
        <v>36.5395245992261</v>
      </c>
      <c r="S103" s="33" t="n">
        <f aca="false">+K103/K$106*100</f>
        <v>40.6319537160659</v>
      </c>
    </row>
    <row r="104" customFormat="false" ht="12.75" hidden="false" customHeight="false" outlineLevel="0" collapsed="false">
      <c r="A104" s="56"/>
      <c r="B104" s="39"/>
      <c r="C104" s="29" t="s">
        <v>16</v>
      </c>
      <c r="D104" s="67" t="n">
        <v>101</v>
      </c>
      <c r="E104" s="30" t="n">
        <v>90</v>
      </c>
      <c r="F104" s="30" t="n">
        <v>79</v>
      </c>
      <c r="G104" s="30" t="n">
        <v>87</v>
      </c>
      <c r="H104" s="30" t="n">
        <v>275</v>
      </c>
      <c r="I104" s="30" t="n">
        <v>862</v>
      </c>
      <c r="J104" s="30" t="n">
        <v>1133</v>
      </c>
      <c r="K104" s="30" t="n">
        <v>2627</v>
      </c>
      <c r="L104" s="32" t="n">
        <f aca="false">+D104/D$106*100</f>
        <v>60.1190476190476</v>
      </c>
      <c r="M104" s="33" t="n">
        <f aca="false">+E104/E$106*100</f>
        <v>49.1803278688525</v>
      </c>
      <c r="N104" s="33" t="n">
        <f aca="false">+F104/F$106*100</f>
        <v>48.1707317073171</v>
      </c>
      <c r="O104" s="33" t="n">
        <f aca="false">+G104/G$106*100</f>
        <v>46.7741935483871</v>
      </c>
      <c r="P104" s="33" t="n">
        <f aca="false">+H104/H$106*100</f>
        <v>52.5812619502868</v>
      </c>
      <c r="Q104" s="33" t="n">
        <f aca="false">+I104/I$106*100</f>
        <v>59.0006844626968</v>
      </c>
      <c r="R104" s="33" t="n">
        <f aca="false">+J104/J$106*100</f>
        <v>62.6312880044223</v>
      </c>
      <c r="S104" s="33" t="n">
        <f aca="false">+K104/K$106*100</f>
        <v>58.4557187360926</v>
      </c>
    </row>
    <row r="105" customFormat="false" ht="12.75" hidden="false" customHeight="false" outlineLevel="0" collapsed="false">
      <c r="A105" s="56"/>
      <c r="B105" s="39"/>
      <c r="C105" s="29" t="s">
        <v>17</v>
      </c>
      <c r="D105" s="67" t="n">
        <v>3</v>
      </c>
      <c r="E105" s="30" t="n">
        <v>4</v>
      </c>
      <c r="F105" s="30" t="n">
        <v>1</v>
      </c>
      <c r="G105" s="30" t="n">
        <v>1</v>
      </c>
      <c r="H105" s="30" t="n">
        <v>3</v>
      </c>
      <c r="I105" s="30" t="n">
        <v>14</v>
      </c>
      <c r="J105" s="30" t="n">
        <v>15</v>
      </c>
      <c r="K105" s="30" t="n">
        <v>41</v>
      </c>
      <c r="L105" s="32" t="n">
        <f aca="false">+D105/D$106*100</f>
        <v>1.78571428571429</v>
      </c>
      <c r="M105" s="33" t="n">
        <f aca="false">+E105/E$106*100</f>
        <v>2.18579234972678</v>
      </c>
      <c r="N105" s="33" t="n">
        <f aca="false">+F105/F$106*100</f>
        <v>0.609756097560976</v>
      </c>
      <c r="O105" s="33" t="n">
        <f aca="false">+G105/G$106*100</f>
        <v>0.537634408602151</v>
      </c>
      <c r="P105" s="33" t="n">
        <f aca="false">+H105/H$106*100</f>
        <v>0.573613766730402</v>
      </c>
      <c r="Q105" s="33" t="n">
        <f aca="false">+I105/I$106*100</f>
        <v>0.958247775496235</v>
      </c>
      <c r="R105" s="33" t="n">
        <f aca="false">+J105/J$106*100</f>
        <v>0.829187396351576</v>
      </c>
      <c r="S105" s="33" t="n">
        <f aca="false">+K105/K$106*100</f>
        <v>0.912327547841566</v>
      </c>
    </row>
    <row r="106" customFormat="false" ht="13.5" hidden="false" customHeight="false" outlineLevel="0" collapsed="false">
      <c r="A106" s="56"/>
      <c r="B106" s="39"/>
      <c r="C106" s="29" t="s">
        <v>10</v>
      </c>
      <c r="D106" s="67" t="n">
        <v>168</v>
      </c>
      <c r="E106" s="30" t="n">
        <v>183</v>
      </c>
      <c r="F106" s="30" t="n">
        <v>164</v>
      </c>
      <c r="G106" s="30" t="n">
        <v>186</v>
      </c>
      <c r="H106" s="30" t="n">
        <v>523</v>
      </c>
      <c r="I106" s="30" t="n">
        <v>1461</v>
      </c>
      <c r="J106" s="30" t="n">
        <v>1809</v>
      </c>
      <c r="K106" s="30" t="n">
        <v>4494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2.75" hidden="false" customHeight="true" outlineLevel="0" collapsed="false">
      <c r="A107" s="56"/>
      <c r="B107" s="59" t="s">
        <v>42</v>
      </c>
      <c r="C107" s="60" t="s">
        <v>15</v>
      </c>
      <c r="D107" s="66" t="n">
        <v>61</v>
      </c>
      <c r="E107" s="25" t="n">
        <v>55</v>
      </c>
      <c r="F107" s="25" t="n">
        <v>63</v>
      </c>
      <c r="G107" s="25" t="n">
        <v>91</v>
      </c>
      <c r="H107" s="25" t="n">
        <v>217</v>
      </c>
      <c r="I107" s="25" t="n">
        <v>391</v>
      </c>
      <c r="J107" s="25" t="n">
        <v>322</v>
      </c>
      <c r="K107" s="25" t="n">
        <v>1200</v>
      </c>
      <c r="L107" s="27" t="n">
        <f aca="false">+D107/D$110*100</f>
        <v>42.9577464788732</v>
      </c>
      <c r="M107" s="28" t="n">
        <f aca="false">+E107/E$110*100</f>
        <v>45.4545454545455</v>
      </c>
      <c r="N107" s="28" t="n">
        <f aca="false">+F107/F$110*100</f>
        <v>45.985401459854</v>
      </c>
      <c r="O107" s="28" t="n">
        <f aca="false">+G107/G$110*100</f>
        <v>52.9069767441861</v>
      </c>
      <c r="P107" s="28" t="n">
        <f aca="false">+H107/H$110*100</f>
        <v>45.4926624737945</v>
      </c>
      <c r="Q107" s="28" t="n">
        <f aca="false">+I107/I$110*100</f>
        <v>39.9795501022495</v>
      </c>
      <c r="R107" s="28" t="n">
        <f aca="false">+J107/J$110*100</f>
        <v>34.7357065803668</v>
      </c>
      <c r="S107" s="28" t="n">
        <f aca="false">+K107/K$110*100</f>
        <v>40.62288422478</v>
      </c>
    </row>
    <row r="108" customFormat="false" ht="12.75" hidden="false" customHeight="false" outlineLevel="0" collapsed="false">
      <c r="A108" s="56"/>
      <c r="B108" s="59"/>
      <c r="C108" s="40" t="s">
        <v>16</v>
      </c>
      <c r="D108" s="67" t="n">
        <v>81</v>
      </c>
      <c r="E108" s="30" t="n">
        <v>66</v>
      </c>
      <c r="F108" s="30" t="n">
        <v>74</v>
      </c>
      <c r="G108" s="30" t="n">
        <v>81</v>
      </c>
      <c r="H108" s="30" t="n">
        <v>257</v>
      </c>
      <c r="I108" s="30" t="n">
        <v>586</v>
      </c>
      <c r="J108" s="30" t="n">
        <v>602</v>
      </c>
      <c r="K108" s="30" t="n">
        <v>1747</v>
      </c>
      <c r="L108" s="32" t="n">
        <f aca="false">+D108/D$110*100</f>
        <v>57.0422535211268</v>
      </c>
      <c r="M108" s="33" t="n">
        <f aca="false">+E108/E$110*100</f>
        <v>54.5454545454545</v>
      </c>
      <c r="N108" s="33" t="n">
        <f aca="false">+F108/F$110*100</f>
        <v>54.014598540146</v>
      </c>
      <c r="O108" s="33" t="n">
        <f aca="false">+G108/G$110*100</f>
        <v>47.093023255814</v>
      </c>
      <c r="P108" s="33" t="n">
        <f aca="false">+H108/H$110*100</f>
        <v>53.8784067085954</v>
      </c>
      <c r="Q108" s="33" t="n">
        <f aca="false">+I108/I$110*100</f>
        <v>59.918200408998</v>
      </c>
      <c r="R108" s="33" t="n">
        <f aca="false">+J108/J$110*100</f>
        <v>64.940668824164</v>
      </c>
      <c r="S108" s="33" t="n">
        <f aca="false">+K108/K$110*100</f>
        <v>59.1401489505755</v>
      </c>
    </row>
    <row r="109" customFormat="false" ht="12.75" hidden="false" customHeight="false" outlineLevel="0" collapsed="false">
      <c r="A109" s="56"/>
      <c r="B109" s="59"/>
      <c r="C109" s="40" t="s">
        <v>17</v>
      </c>
      <c r="D109" s="67" t="n">
        <v>0</v>
      </c>
      <c r="E109" s="30" t="n">
        <v>0</v>
      </c>
      <c r="F109" s="30" t="n">
        <v>0</v>
      </c>
      <c r="G109" s="30" t="n">
        <v>0</v>
      </c>
      <c r="H109" s="30" t="n">
        <v>3</v>
      </c>
      <c r="I109" s="30" t="n">
        <v>1</v>
      </c>
      <c r="J109" s="30" t="n">
        <v>3</v>
      </c>
      <c r="K109" s="30" t="n">
        <v>7</v>
      </c>
      <c r="L109" s="32" t="n">
        <f aca="false">+D109/D$110*100</f>
        <v>0</v>
      </c>
      <c r="M109" s="33" t="n">
        <f aca="false">+E109/E$110*100</f>
        <v>0</v>
      </c>
      <c r="N109" s="33" t="n">
        <f aca="false">+F109/F$110*100</f>
        <v>0</v>
      </c>
      <c r="O109" s="33" t="n">
        <f aca="false">+G109/G$110*100</f>
        <v>0</v>
      </c>
      <c r="P109" s="33" t="n">
        <f aca="false">+H109/H$110*100</f>
        <v>0.628930817610063</v>
      </c>
      <c r="Q109" s="33" t="n">
        <f aca="false">+I109/I$110*100</f>
        <v>0.102249488752556</v>
      </c>
      <c r="R109" s="33" t="n">
        <f aca="false">+J109/J$110*100</f>
        <v>0.323624595469256</v>
      </c>
      <c r="S109" s="33" t="n">
        <f aca="false">+K109/K$110*100</f>
        <v>0.23696682464455</v>
      </c>
    </row>
    <row r="110" customFormat="false" ht="12.75" hidden="false" customHeight="false" outlineLevel="0" collapsed="false">
      <c r="A110" s="56"/>
      <c r="B110" s="59"/>
      <c r="C110" s="40" t="s">
        <v>10</v>
      </c>
      <c r="D110" s="67" t="n">
        <v>142</v>
      </c>
      <c r="E110" s="30" t="n">
        <v>121</v>
      </c>
      <c r="F110" s="30" t="n">
        <v>137</v>
      </c>
      <c r="G110" s="30" t="n">
        <v>172</v>
      </c>
      <c r="H110" s="30" t="n">
        <v>477</v>
      </c>
      <c r="I110" s="30" t="n">
        <v>978</v>
      </c>
      <c r="J110" s="30" t="n">
        <v>927</v>
      </c>
      <c r="K110" s="30" t="n">
        <v>2954</v>
      </c>
      <c r="L110" s="32" t="n">
        <f aca="false">+D110/D$110*100</f>
        <v>100</v>
      </c>
      <c r="M110" s="33" t="n">
        <f aca="false">+E110/E$110*100</f>
        <v>100</v>
      </c>
      <c r="N110" s="33" t="n">
        <f aca="false">+F110/F$110*100</f>
        <v>100</v>
      </c>
      <c r="O110" s="33" t="n">
        <f aca="false">+G110/G$110*100</f>
        <v>100</v>
      </c>
      <c r="P110" s="33" t="n">
        <f aca="false">+H110/H$110*100</f>
        <v>100</v>
      </c>
      <c r="Q110" s="33" t="n">
        <f aca="false">+I110/I$110*100</f>
        <v>100</v>
      </c>
      <c r="R110" s="33" t="n">
        <f aca="false">+J110/J$110*100</f>
        <v>100</v>
      </c>
      <c r="S110" s="33" t="n">
        <f aca="false">+K110/K$110*100</f>
        <v>100</v>
      </c>
    </row>
    <row r="111" customFormat="false" ht="12.75" hidden="false" customHeight="true" outlineLevel="0" collapsed="false">
      <c r="A111" s="56"/>
      <c r="B111" s="41" t="s">
        <v>43</v>
      </c>
      <c r="C111" s="42" t="s">
        <v>15</v>
      </c>
      <c r="D111" s="69" t="n">
        <v>87</v>
      </c>
      <c r="E111" s="43" t="n">
        <v>79</v>
      </c>
      <c r="F111" s="43" t="n">
        <v>62</v>
      </c>
      <c r="G111" s="43" t="n">
        <v>79</v>
      </c>
      <c r="H111" s="43" t="n">
        <v>232</v>
      </c>
      <c r="I111" s="43" t="n">
        <v>613</v>
      </c>
      <c r="J111" s="43" t="n">
        <v>667</v>
      </c>
      <c r="K111" s="43" t="n">
        <v>1819</v>
      </c>
      <c r="L111" s="45" t="n">
        <f aca="false">+D111/D$114*100</f>
        <v>47.5409836065574</v>
      </c>
      <c r="M111" s="49" t="n">
        <f aca="false">+E111/E$114*100</f>
        <v>48.7654320987654</v>
      </c>
      <c r="N111" s="49" t="n">
        <f aca="false">+F111/F$114*100</f>
        <v>44.6043165467626</v>
      </c>
      <c r="O111" s="49" t="n">
        <f aca="false">+G111/G$114*100</f>
        <v>47.5903614457831</v>
      </c>
      <c r="P111" s="49" t="n">
        <f aca="false">+H111/H$114*100</f>
        <v>44.9612403100775</v>
      </c>
      <c r="Q111" s="49" t="n">
        <f aca="false">+I111/I$114*100</f>
        <v>38.5777218376337</v>
      </c>
      <c r="R111" s="49" t="n">
        <f aca="false">+J111/J$114*100</f>
        <v>32.8895463510848</v>
      </c>
      <c r="S111" s="49" t="n">
        <f aca="false">+K111/K$114*100</f>
        <v>38.0305247752457</v>
      </c>
    </row>
    <row r="112" customFormat="false" ht="12.75" hidden="false" customHeight="false" outlineLevel="0" collapsed="false">
      <c r="A112" s="56"/>
      <c r="B112" s="41"/>
      <c r="C112" s="29" t="s">
        <v>16</v>
      </c>
      <c r="D112" s="67" t="n">
        <v>95</v>
      </c>
      <c r="E112" s="30" t="n">
        <v>83</v>
      </c>
      <c r="F112" s="30" t="n">
        <v>77</v>
      </c>
      <c r="G112" s="30" t="n">
        <v>87</v>
      </c>
      <c r="H112" s="30" t="n">
        <v>284</v>
      </c>
      <c r="I112" s="30" t="n">
        <v>971</v>
      </c>
      <c r="J112" s="30" t="n">
        <v>1360</v>
      </c>
      <c r="K112" s="30" t="n">
        <v>2957</v>
      </c>
      <c r="L112" s="32" t="n">
        <f aca="false">+D112/D$114*100</f>
        <v>51.9125683060109</v>
      </c>
      <c r="M112" s="33" t="n">
        <f aca="false">+E112/E$114*100</f>
        <v>51.2345679012346</v>
      </c>
      <c r="N112" s="33" t="n">
        <f aca="false">+F112/F$114*100</f>
        <v>55.3956834532374</v>
      </c>
      <c r="O112" s="33" t="n">
        <f aca="false">+G112/G$114*100</f>
        <v>52.4096385542169</v>
      </c>
      <c r="P112" s="33" t="n">
        <f aca="false">+H112/H$114*100</f>
        <v>55.0387596899225</v>
      </c>
      <c r="Q112" s="33" t="n">
        <f aca="false">+I112/I$114*100</f>
        <v>61.1076148521083</v>
      </c>
      <c r="R112" s="33" t="n">
        <f aca="false">+J112/J$114*100</f>
        <v>67.0611439842209</v>
      </c>
      <c r="S112" s="33" t="n">
        <f aca="false">+K112/K$114*100</f>
        <v>61.8231235626176</v>
      </c>
    </row>
    <row r="113" customFormat="false" ht="12.75" hidden="false" customHeight="false" outlineLevel="0" collapsed="false">
      <c r="A113" s="56"/>
      <c r="B113" s="41"/>
      <c r="C113" s="29" t="s">
        <v>17</v>
      </c>
      <c r="D113" s="67" t="n">
        <v>1</v>
      </c>
      <c r="E113" s="30" t="n">
        <v>0</v>
      </c>
      <c r="F113" s="30" t="n">
        <v>0</v>
      </c>
      <c r="G113" s="30" t="n">
        <v>0</v>
      </c>
      <c r="H113" s="30" t="n">
        <v>0</v>
      </c>
      <c r="I113" s="30" t="n">
        <v>5</v>
      </c>
      <c r="J113" s="30" t="n">
        <v>1</v>
      </c>
      <c r="K113" s="30" t="n">
        <v>7</v>
      </c>
      <c r="L113" s="32" t="n">
        <f aca="false">+D113/D$114*100</f>
        <v>0.546448087431694</v>
      </c>
      <c r="M113" s="33" t="n">
        <f aca="false">+E113/E$114*100</f>
        <v>0</v>
      </c>
      <c r="N113" s="33" t="n">
        <f aca="false">+F113/F$114*100</f>
        <v>0</v>
      </c>
      <c r="O113" s="33" t="n">
        <f aca="false">+G113/G$114*100</f>
        <v>0</v>
      </c>
      <c r="P113" s="33" t="n">
        <f aca="false">+H113/H$114*100</f>
        <v>0</v>
      </c>
      <c r="Q113" s="33" t="n">
        <f aca="false">+I113/I$114*100</f>
        <v>0.314663310258024</v>
      </c>
      <c r="R113" s="33" t="n">
        <f aca="false">+J113/J$114*100</f>
        <v>0.0493096646942801</v>
      </c>
      <c r="S113" s="33" t="n">
        <f aca="false">+K113/K$114*100</f>
        <v>0.146351662136734</v>
      </c>
    </row>
    <row r="114" customFormat="false" ht="12.75" hidden="false" customHeight="false" outlineLevel="0" collapsed="false">
      <c r="A114" s="56"/>
      <c r="B114" s="41"/>
      <c r="C114" s="34" t="s">
        <v>10</v>
      </c>
      <c r="D114" s="68" t="n">
        <v>183</v>
      </c>
      <c r="E114" s="35" t="n">
        <v>162</v>
      </c>
      <c r="F114" s="35" t="n">
        <v>139</v>
      </c>
      <c r="G114" s="35" t="n">
        <v>166</v>
      </c>
      <c r="H114" s="35" t="n">
        <v>516</v>
      </c>
      <c r="I114" s="35" t="n">
        <v>1589</v>
      </c>
      <c r="J114" s="35" t="n">
        <v>2028</v>
      </c>
      <c r="K114" s="35" t="n">
        <v>4783</v>
      </c>
      <c r="L114" s="37" t="n">
        <f aca="false">+D114/D$114*100</f>
        <v>100</v>
      </c>
      <c r="M114" s="38" t="n">
        <f aca="false">+E114/E$114*100</f>
        <v>100</v>
      </c>
      <c r="N114" s="38" t="n">
        <f aca="false">+F114/F$114*100</f>
        <v>100</v>
      </c>
      <c r="O114" s="38" t="n">
        <f aca="false">+G114/G$114*100</f>
        <v>100</v>
      </c>
      <c r="P114" s="38" t="n">
        <f aca="false">+H114/H$114*100</f>
        <v>100</v>
      </c>
      <c r="Q114" s="38" t="n">
        <f aca="false">+I114/I$114*100</f>
        <v>100</v>
      </c>
      <c r="R114" s="38" t="n">
        <f aca="false">+J114/J$114*100</f>
        <v>100</v>
      </c>
      <c r="S114" s="38" t="n">
        <f aca="false">+K114/K$114*100</f>
        <v>100</v>
      </c>
    </row>
    <row r="115" customFormat="false" ht="12.75" hidden="false" customHeight="true" outlineLevel="0" collapsed="false">
      <c r="A115" s="56"/>
      <c r="B115" s="39" t="s">
        <v>44</v>
      </c>
      <c r="C115" s="40" t="s">
        <v>15</v>
      </c>
      <c r="D115" s="67" t="n">
        <v>55</v>
      </c>
      <c r="E115" s="30" t="n">
        <v>37</v>
      </c>
      <c r="F115" s="30" t="n">
        <v>33</v>
      </c>
      <c r="G115" s="30" t="n">
        <v>27</v>
      </c>
      <c r="H115" s="30" t="n">
        <v>116</v>
      </c>
      <c r="I115" s="30" t="n">
        <v>266</v>
      </c>
      <c r="J115" s="30" t="n">
        <v>336</v>
      </c>
      <c r="K115" s="30" t="n">
        <v>870</v>
      </c>
      <c r="L115" s="32" t="n">
        <f aca="false">+D115/D$118*100</f>
        <v>45.0819672131148</v>
      </c>
      <c r="M115" s="33" t="n">
        <f aca="false">+E115/E$118*100</f>
        <v>37.3737373737374</v>
      </c>
      <c r="N115" s="33" t="n">
        <f aca="false">+F115/F$118*100</f>
        <v>40.7407407407407</v>
      </c>
      <c r="O115" s="33" t="n">
        <f aca="false">+G115/G$118*100</f>
        <v>38.5714285714286</v>
      </c>
      <c r="P115" s="33" t="n">
        <f aca="false">+H115/H$118*100</f>
        <v>46.2151394422311</v>
      </c>
      <c r="Q115" s="33" t="n">
        <f aca="false">+I115/I$118*100</f>
        <v>35</v>
      </c>
      <c r="R115" s="33" t="n">
        <f aca="false">+J115/J$118*100</f>
        <v>30.1615798922801</v>
      </c>
      <c r="S115" s="33" t="n">
        <f aca="false">+K115/K$118*100</f>
        <v>34.8418101722067</v>
      </c>
    </row>
    <row r="116" customFormat="false" ht="12.75" hidden="false" customHeight="false" outlineLevel="0" collapsed="false">
      <c r="A116" s="56"/>
      <c r="B116" s="39"/>
      <c r="C116" s="40" t="s">
        <v>16</v>
      </c>
      <c r="D116" s="67" t="n">
        <v>64</v>
      </c>
      <c r="E116" s="30" t="n">
        <v>62</v>
      </c>
      <c r="F116" s="30" t="n">
        <v>48</v>
      </c>
      <c r="G116" s="30" t="n">
        <v>42</v>
      </c>
      <c r="H116" s="30" t="n">
        <v>134</v>
      </c>
      <c r="I116" s="30" t="n">
        <v>490</v>
      </c>
      <c r="J116" s="30" t="n">
        <v>775</v>
      </c>
      <c r="K116" s="30" t="n">
        <v>1615</v>
      </c>
      <c r="L116" s="32" t="n">
        <f aca="false">+D116/D$118*100</f>
        <v>52.4590163934426</v>
      </c>
      <c r="M116" s="33" t="n">
        <f aca="false">+E116/E$118*100</f>
        <v>62.6262626262626</v>
      </c>
      <c r="N116" s="33" t="n">
        <f aca="false">+F116/F$118*100</f>
        <v>59.2592592592593</v>
      </c>
      <c r="O116" s="33" t="n">
        <f aca="false">+G116/G$118*100</f>
        <v>60</v>
      </c>
      <c r="P116" s="33" t="n">
        <f aca="false">+H116/H$118*100</f>
        <v>53.3864541832669</v>
      </c>
      <c r="Q116" s="33" t="n">
        <f aca="false">+I116/I$118*100</f>
        <v>64.4736842105263</v>
      </c>
      <c r="R116" s="33" t="n">
        <f aca="false">+J116/J$118*100</f>
        <v>69.5691202872531</v>
      </c>
      <c r="S116" s="33" t="n">
        <f aca="false">+K116/K$118*100</f>
        <v>64.6776131357629</v>
      </c>
    </row>
    <row r="117" customFormat="false" ht="12.75" hidden="false" customHeight="false" outlineLevel="0" collapsed="false">
      <c r="A117" s="56"/>
      <c r="B117" s="39"/>
      <c r="C117" s="40" t="s">
        <v>17</v>
      </c>
      <c r="D117" s="67" t="n">
        <v>3</v>
      </c>
      <c r="E117" s="30" t="n">
        <v>0</v>
      </c>
      <c r="F117" s="30" t="n">
        <v>0</v>
      </c>
      <c r="G117" s="30" t="n">
        <v>1</v>
      </c>
      <c r="H117" s="30" t="n">
        <v>1</v>
      </c>
      <c r="I117" s="30" t="n">
        <v>4</v>
      </c>
      <c r="J117" s="30" t="n">
        <v>3</v>
      </c>
      <c r="K117" s="30" t="n">
        <v>12</v>
      </c>
      <c r="L117" s="32" t="n">
        <f aca="false">+D117/D$118*100</f>
        <v>2.45901639344262</v>
      </c>
      <c r="M117" s="33" t="n">
        <f aca="false">+E117/E$118*100</f>
        <v>0</v>
      </c>
      <c r="N117" s="33" t="n">
        <f aca="false">+F117/F$118*100</f>
        <v>0</v>
      </c>
      <c r="O117" s="33" t="n">
        <f aca="false">+G117/G$118*100</f>
        <v>1.42857142857143</v>
      </c>
      <c r="P117" s="33" t="n">
        <f aca="false">+H117/H$118*100</f>
        <v>0.398406374501992</v>
      </c>
      <c r="Q117" s="33" t="n">
        <f aca="false">+I117/I$118*100</f>
        <v>0.526315789473684</v>
      </c>
      <c r="R117" s="33" t="n">
        <f aca="false">+J117/J$118*100</f>
        <v>0.269299820466786</v>
      </c>
      <c r="S117" s="33" t="n">
        <f aca="false">+K117/K$118*100</f>
        <v>0.480576692030437</v>
      </c>
    </row>
    <row r="118" customFormat="false" ht="12.75" hidden="false" customHeight="false" outlineLevel="0" collapsed="false">
      <c r="A118" s="56"/>
      <c r="B118" s="39"/>
      <c r="C118" s="40" t="s">
        <v>10</v>
      </c>
      <c r="D118" s="67" t="n">
        <v>122</v>
      </c>
      <c r="E118" s="30" t="n">
        <v>99</v>
      </c>
      <c r="F118" s="30" t="n">
        <v>81</v>
      </c>
      <c r="G118" s="30" t="n">
        <v>70</v>
      </c>
      <c r="H118" s="30" t="n">
        <v>251</v>
      </c>
      <c r="I118" s="30" t="n">
        <v>760</v>
      </c>
      <c r="J118" s="30" t="n">
        <v>1114</v>
      </c>
      <c r="K118" s="30" t="n">
        <v>2497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56"/>
      <c r="B119" s="41" t="s">
        <v>45</v>
      </c>
      <c r="C119" s="42" t="s">
        <v>15</v>
      </c>
      <c r="D119" s="69" t="n">
        <v>48</v>
      </c>
      <c r="E119" s="43" t="n">
        <v>63</v>
      </c>
      <c r="F119" s="43" t="n">
        <v>71</v>
      </c>
      <c r="G119" s="43" t="n">
        <v>88</v>
      </c>
      <c r="H119" s="43" t="n">
        <v>160</v>
      </c>
      <c r="I119" s="43" t="n">
        <v>272</v>
      </c>
      <c r="J119" s="43" t="n">
        <v>241</v>
      </c>
      <c r="K119" s="43" t="n">
        <v>943</v>
      </c>
      <c r="L119" s="45" t="n">
        <f aca="false">+D119/D$122*100</f>
        <v>47.5247524752475</v>
      </c>
      <c r="M119" s="49" t="n">
        <f aca="false">+E119/E$122*100</f>
        <v>53.3898305084746</v>
      </c>
      <c r="N119" s="49" t="n">
        <f aca="false">+F119/F$122*100</f>
        <v>50.354609929078</v>
      </c>
      <c r="O119" s="49" t="n">
        <f aca="false">+G119/G$122*100</f>
        <v>53.9877300613497</v>
      </c>
      <c r="P119" s="49" t="n">
        <f aca="false">+H119/H$122*100</f>
        <v>47.6190476190476</v>
      </c>
      <c r="Q119" s="49" t="n">
        <f aca="false">+I119/I$122*100</f>
        <v>41.5267175572519</v>
      </c>
      <c r="R119" s="49" t="n">
        <f aca="false">+J119/J$122*100</f>
        <v>37.1913580246914</v>
      </c>
      <c r="S119" s="49" t="n">
        <f aca="false">+K119/K$122*100</f>
        <v>43.6170212765958</v>
      </c>
    </row>
    <row r="120" customFormat="false" ht="12.75" hidden="false" customHeight="false" outlineLevel="0" collapsed="false">
      <c r="A120" s="56"/>
      <c r="B120" s="41"/>
      <c r="C120" s="29" t="s">
        <v>16</v>
      </c>
      <c r="D120" s="67" t="n">
        <v>53</v>
      </c>
      <c r="E120" s="30" t="n">
        <v>55</v>
      </c>
      <c r="F120" s="30" t="n">
        <v>70</v>
      </c>
      <c r="G120" s="30" t="n">
        <v>75</v>
      </c>
      <c r="H120" s="30" t="n">
        <v>174</v>
      </c>
      <c r="I120" s="30" t="n">
        <v>383</v>
      </c>
      <c r="J120" s="30" t="n">
        <v>405</v>
      </c>
      <c r="K120" s="30" t="n">
        <v>1215</v>
      </c>
      <c r="L120" s="32" t="n">
        <f aca="false">+D120/D$122*100</f>
        <v>52.4752475247525</v>
      </c>
      <c r="M120" s="33" t="n">
        <f aca="false">+E120/E$122*100</f>
        <v>46.6101694915254</v>
      </c>
      <c r="N120" s="33" t="n">
        <f aca="false">+F120/F$122*100</f>
        <v>49.645390070922</v>
      </c>
      <c r="O120" s="33" t="n">
        <f aca="false">+G120/G$122*100</f>
        <v>46.0122699386503</v>
      </c>
      <c r="P120" s="33" t="n">
        <f aca="false">+H120/H$122*100</f>
        <v>51.7857142857143</v>
      </c>
      <c r="Q120" s="33" t="n">
        <f aca="false">+I120/I$122*100</f>
        <v>58.4732824427481</v>
      </c>
      <c r="R120" s="33" t="n">
        <f aca="false">+J120/J$122*100</f>
        <v>62.5</v>
      </c>
      <c r="S120" s="33" t="n">
        <f aca="false">+K120/K$122*100</f>
        <v>56.1979648473636</v>
      </c>
    </row>
    <row r="121" customFormat="false" ht="12.75" hidden="false" customHeight="false" outlineLevel="0" collapsed="false">
      <c r="A121" s="56"/>
      <c r="B121" s="41"/>
      <c r="C121" s="29" t="s">
        <v>17</v>
      </c>
      <c r="D121" s="67" t="n">
        <v>0</v>
      </c>
      <c r="E121" s="30" t="n">
        <v>0</v>
      </c>
      <c r="F121" s="30" t="n">
        <v>0</v>
      </c>
      <c r="G121" s="30" t="n">
        <v>0</v>
      </c>
      <c r="H121" s="30" t="n">
        <v>2</v>
      </c>
      <c r="I121" s="30" t="n">
        <v>0</v>
      </c>
      <c r="J121" s="30" t="n">
        <v>2</v>
      </c>
      <c r="K121" s="30" t="n">
        <v>4</v>
      </c>
      <c r="L121" s="32" t="n">
        <f aca="false">+D121/D$122*100</f>
        <v>0</v>
      </c>
      <c r="M121" s="33" t="n">
        <f aca="false">+E121/E$122*100</f>
        <v>0</v>
      </c>
      <c r="N121" s="33" t="n">
        <f aca="false">+F121/F$122*100</f>
        <v>0</v>
      </c>
      <c r="O121" s="33" t="n">
        <f aca="false">+G121/G$122*100</f>
        <v>0</v>
      </c>
      <c r="P121" s="33" t="n">
        <f aca="false">+H121/H$122*100</f>
        <v>0.595238095238095</v>
      </c>
      <c r="Q121" s="33" t="n">
        <f aca="false">+I121/I$122*100</f>
        <v>0</v>
      </c>
      <c r="R121" s="33" t="n">
        <f aca="false">+J121/J$122*100</f>
        <v>0.308641975308642</v>
      </c>
      <c r="S121" s="33" t="n">
        <f aca="false">+K121/K$122*100</f>
        <v>0.185013876040703</v>
      </c>
    </row>
    <row r="122" customFormat="false" ht="12.75" hidden="false" customHeight="false" outlineLevel="0" collapsed="false">
      <c r="A122" s="56"/>
      <c r="B122" s="41"/>
      <c r="C122" s="34" t="s">
        <v>10</v>
      </c>
      <c r="D122" s="68" t="n">
        <v>101</v>
      </c>
      <c r="E122" s="35" t="n">
        <v>118</v>
      </c>
      <c r="F122" s="35" t="n">
        <v>141</v>
      </c>
      <c r="G122" s="35" t="n">
        <v>163</v>
      </c>
      <c r="H122" s="35" t="n">
        <v>336</v>
      </c>
      <c r="I122" s="35" t="n">
        <v>655</v>
      </c>
      <c r="J122" s="35" t="n">
        <v>648</v>
      </c>
      <c r="K122" s="35" t="n">
        <v>2162</v>
      </c>
      <c r="L122" s="37" t="n">
        <f aca="false">+D122/D$122*100</f>
        <v>100</v>
      </c>
      <c r="M122" s="38" t="n">
        <f aca="false">+E122/E$122*100</f>
        <v>100</v>
      </c>
      <c r="N122" s="38" t="n">
        <f aca="false">+F122/F$122*100</f>
        <v>100</v>
      </c>
      <c r="O122" s="38" t="n">
        <f aca="false">+G122/G$122*100</f>
        <v>100</v>
      </c>
      <c r="P122" s="38" t="n">
        <f aca="false">+H122/H$122*100</f>
        <v>100</v>
      </c>
      <c r="Q122" s="38" t="n">
        <f aca="false">+I122/I$122*100</f>
        <v>100</v>
      </c>
      <c r="R122" s="38" t="n">
        <f aca="false">+J122/J$122*100</f>
        <v>100</v>
      </c>
      <c r="S122" s="38" t="n">
        <f aca="false">+K122/K$122*100</f>
        <v>100</v>
      </c>
    </row>
    <row r="123" customFormat="false" ht="12.75" hidden="false" customHeight="true" outlineLevel="0" collapsed="false">
      <c r="A123" s="56"/>
      <c r="B123" s="39" t="s">
        <v>46</v>
      </c>
      <c r="C123" s="40" t="s">
        <v>15</v>
      </c>
      <c r="D123" s="67" t="n">
        <v>29</v>
      </c>
      <c r="E123" s="30" t="n">
        <v>28</v>
      </c>
      <c r="F123" s="30" t="n">
        <v>40</v>
      </c>
      <c r="G123" s="30" t="n">
        <v>54</v>
      </c>
      <c r="H123" s="30" t="n">
        <v>175</v>
      </c>
      <c r="I123" s="30" t="n">
        <v>337</v>
      </c>
      <c r="J123" s="30" t="n">
        <v>224</v>
      </c>
      <c r="K123" s="30" t="n">
        <v>887</v>
      </c>
      <c r="L123" s="32" t="n">
        <f aca="false">+D123/D$126*100</f>
        <v>45.3125</v>
      </c>
      <c r="M123" s="33" t="n">
        <f aca="false">+E123/E$126*100</f>
        <v>42.4242424242424</v>
      </c>
      <c r="N123" s="33" t="n">
        <f aca="false">+F123/F$126*100</f>
        <v>44.4444444444444</v>
      </c>
      <c r="O123" s="33" t="n">
        <f aca="false">+G123/G$126*100</f>
        <v>47.3684210526316</v>
      </c>
      <c r="P123" s="33" t="n">
        <f aca="false">+H123/H$126*100</f>
        <v>51.3196480938416</v>
      </c>
      <c r="Q123" s="33" t="n">
        <f aca="false">+I123/I$126*100</f>
        <v>42.984693877551</v>
      </c>
      <c r="R123" s="33" t="n">
        <f aca="false">+J123/J$126*100</f>
        <v>34.1463414634146</v>
      </c>
      <c r="S123" s="33" t="n">
        <f aca="false">+K123/K$126*100</f>
        <v>41.9385342789598</v>
      </c>
    </row>
    <row r="124" customFormat="false" ht="12.75" hidden="false" customHeight="false" outlineLevel="0" collapsed="false">
      <c r="A124" s="56"/>
      <c r="B124" s="39"/>
      <c r="C124" s="40" t="s">
        <v>16</v>
      </c>
      <c r="D124" s="67" t="n">
        <v>34</v>
      </c>
      <c r="E124" s="30" t="n">
        <v>38</v>
      </c>
      <c r="F124" s="30" t="n">
        <v>49</v>
      </c>
      <c r="G124" s="30" t="n">
        <v>60</v>
      </c>
      <c r="H124" s="30" t="n">
        <v>166</v>
      </c>
      <c r="I124" s="30" t="n">
        <v>444</v>
      </c>
      <c r="J124" s="30" t="n">
        <v>426</v>
      </c>
      <c r="K124" s="30" t="n">
        <v>1217</v>
      </c>
      <c r="L124" s="32" t="n">
        <f aca="false">+D124/D$126*100</f>
        <v>53.125</v>
      </c>
      <c r="M124" s="33" t="n">
        <f aca="false">+E124/E$126*100</f>
        <v>57.5757575757576</v>
      </c>
      <c r="N124" s="33" t="n">
        <f aca="false">+F124/F$126*100</f>
        <v>54.4444444444444</v>
      </c>
      <c r="O124" s="33" t="n">
        <f aca="false">+G124/G$126*100</f>
        <v>52.6315789473684</v>
      </c>
      <c r="P124" s="33" t="n">
        <f aca="false">+H124/H$126*100</f>
        <v>48.6803519061584</v>
      </c>
      <c r="Q124" s="33" t="n">
        <f aca="false">+I124/I$126*100</f>
        <v>56.6326530612245</v>
      </c>
      <c r="R124" s="33" t="n">
        <f aca="false">+J124/J$126*100</f>
        <v>64.9390243902439</v>
      </c>
      <c r="S124" s="33" t="n">
        <f aca="false">+K124/K$126*100</f>
        <v>57.5413711583924</v>
      </c>
    </row>
    <row r="125" customFormat="false" ht="12.75" hidden="false" customHeight="false" outlineLevel="0" collapsed="false">
      <c r="A125" s="56"/>
      <c r="B125" s="39"/>
      <c r="C125" s="40" t="s">
        <v>17</v>
      </c>
      <c r="D125" s="67" t="n">
        <v>1</v>
      </c>
      <c r="E125" s="30" t="n">
        <v>0</v>
      </c>
      <c r="F125" s="30" t="n">
        <v>1</v>
      </c>
      <c r="G125" s="30" t="n">
        <v>0</v>
      </c>
      <c r="H125" s="30" t="n">
        <v>0</v>
      </c>
      <c r="I125" s="30" t="n">
        <v>3</v>
      </c>
      <c r="J125" s="30" t="n">
        <v>6</v>
      </c>
      <c r="K125" s="30" t="n">
        <v>11</v>
      </c>
      <c r="L125" s="32" t="n">
        <f aca="false">+D125/D$126*100</f>
        <v>1.5625</v>
      </c>
      <c r="M125" s="33" t="n">
        <f aca="false">+E125/E$126*100</f>
        <v>0</v>
      </c>
      <c r="N125" s="33" t="n">
        <f aca="false">+F125/F$126*100</f>
        <v>1.11111111111111</v>
      </c>
      <c r="O125" s="33" t="n">
        <f aca="false">+G125/G$126*100</f>
        <v>0</v>
      </c>
      <c r="P125" s="33" t="n">
        <f aca="false">+H125/H$126*100</f>
        <v>0</v>
      </c>
      <c r="Q125" s="33" t="n">
        <f aca="false">+I125/I$126*100</f>
        <v>0.38265306122449</v>
      </c>
      <c r="R125" s="33" t="n">
        <f aca="false">+J125/J$126*100</f>
        <v>0.914634146341463</v>
      </c>
      <c r="S125" s="33" t="n">
        <f aca="false">+K125/K$126*100</f>
        <v>0.520094562647754</v>
      </c>
    </row>
    <row r="126" customFormat="false" ht="12.75" hidden="false" customHeight="false" outlineLevel="0" collapsed="false">
      <c r="A126" s="56"/>
      <c r="B126" s="39"/>
      <c r="C126" s="40" t="s">
        <v>10</v>
      </c>
      <c r="D126" s="67" t="n">
        <v>64</v>
      </c>
      <c r="E126" s="30" t="n">
        <v>66</v>
      </c>
      <c r="F126" s="30" t="n">
        <v>90</v>
      </c>
      <c r="G126" s="30" t="n">
        <v>114</v>
      </c>
      <c r="H126" s="30" t="n">
        <v>341</v>
      </c>
      <c r="I126" s="30" t="n">
        <v>784</v>
      </c>
      <c r="J126" s="30" t="n">
        <v>656</v>
      </c>
      <c r="K126" s="30" t="n">
        <v>2115</v>
      </c>
      <c r="L126" s="32" t="n">
        <f aca="false">+D126/D$126*100</f>
        <v>100</v>
      </c>
      <c r="M126" s="33" t="n">
        <f aca="false">+E126/E$126*100</f>
        <v>100</v>
      </c>
      <c r="N126" s="33" t="n">
        <f aca="false">+F126/F$126*100</f>
        <v>100</v>
      </c>
      <c r="O126" s="33" t="n">
        <f aca="false">+G126/G$126*100</f>
        <v>100</v>
      </c>
      <c r="P126" s="33" t="n">
        <f aca="false">+H126/H$126*100</f>
        <v>100</v>
      </c>
      <c r="Q126" s="33" t="n">
        <f aca="false">+I126/I$126*100</f>
        <v>100</v>
      </c>
      <c r="R126" s="33" t="n">
        <f aca="false">+J126/J$126*100</f>
        <v>100</v>
      </c>
      <c r="S126" s="33" t="n">
        <f aca="false">+K126/K$126*100</f>
        <v>100</v>
      </c>
    </row>
    <row r="127" customFormat="false" ht="12.75" hidden="false" customHeight="true" outlineLevel="0" collapsed="false">
      <c r="A127" s="56"/>
      <c r="B127" s="41" t="s">
        <v>47</v>
      </c>
      <c r="C127" s="42" t="s">
        <v>15</v>
      </c>
      <c r="D127" s="69" t="n">
        <v>41</v>
      </c>
      <c r="E127" s="43" t="n">
        <v>44</v>
      </c>
      <c r="F127" s="43" t="n">
        <v>48</v>
      </c>
      <c r="G127" s="43" t="n">
        <v>46</v>
      </c>
      <c r="H127" s="43" t="n">
        <v>111</v>
      </c>
      <c r="I127" s="43" t="n">
        <v>294</v>
      </c>
      <c r="J127" s="43" t="n">
        <v>308</v>
      </c>
      <c r="K127" s="43" t="n">
        <v>892</v>
      </c>
      <c r="L127" s="45" t="n">
        <f aca="false">+D127/D$130*100</f>
        <v>38.3177570093458</v>
      </c>
      <c r="M127" s="49" t="n">
        <f aca="false">+E127/E$130*100</f>
        <v>40.3669724770642</v>
      </c>
      <c r="N127" s="49" t="n">
        <f aca="false">+F127/F$130*100</f>
        <v>51.6129032258065</v>
      </c>
      <c r="O127" s="49" t="n">
        <f aca="false">+G127/G$130*100</f>
        <v>45.0980392156863</v>
      </c>
      <c r="P127" s="49" t="n">
        <f aca="false">+H127/H$130*100</f>
        <v>44.047619047619</v>
      </c>
      <c r="Q127" s="49" t="n">
        <f aca="false">+I127/I$130*100</f>
        <v>41.0614525139665</v>
      </c>
      <c r="R127" s="49" t="n">
        <f aca="false">+J127/J$130*100</f>
        <v>36.7103694874851</v>
      </c>
      <c r="S127" s="49" t="n">
        <f aca="false">+K127/K$130*100</f>
        <v>40.2164111812444</v>
      </c>
    </row>
    <row r="128" customFormat="false" ht="12.75" hidden="false" customHeight="false" outlineLevel="0" collapsed="false">
      <c r="A128" s="56"/>
      <c r="B128" s="41"/>
      <c r="C128" s="29" t="s">
        <v>16</v>
      </c>
      <c r="D128" s="67" t="n">
        <v>66</v>
      </c>
      <c r="E128" s="30" t="n">
        <v>65</v>
      </c>
      <c r="F128" s="30" t="n">
        <v>45</v>
      </c>
      <c r="G128" s="30" t="n">
        <v>56</v>
      </c>
      <c r="H128" s="30" t="n">
        <v>141</v>
      </c>
      <c r="I128" s="30" t="n">
        <v>422</v>
      </c>
      <c r="J128" s="30" t="n">
        <v>531</v>
      </c>
      <c r="K128" s="30" t="n">
        <v>1326</v>
      </c>
      <c r="L128" s="32" t="n">
        <f aca="false">+D128/D$130*100</f>
        <v>61.6822429906542</v>
      </c>
      <c r="M128" s="33" t="n">
        <f aca="false">+E128/E$130*100</f>
        <v>59.6330275229358</v>
      </c>
      <c r="N128" s="33" t="n">
        <f aca="false">+F128/F$130*100</f>
        <v>48.3870967741936</v>
      </c>
      <c r="O128" s="33" t="n">
        <f aca="false">+G128/G$130*100</f>
        <v>54.9019607843137</v>
      </c>
      <c r="P128" s="33" t="n">
        <f aca="false">+H128/H$130*100</f>
        <v>55.952380952381</v>
      </c>
      <c r="Q128" s="33" t="n">
        <f aca="false">+I128/I$130*100</f>
        <v>58.9385474860335</v>
      </c>
      <c r="R128" s="33" t="n">
        <f aca="false">+J128/J$130*100</f>
        <v>63.2896305125149</v>
      </c>
      <c r="S128" s="33" t="n">
        <f aca="false">+K128/K$130*100</f>
        <v>59.7835888187556</v>
      </c>
    </row>
    <row r="129" customFormat="false" ht="12.75" hidden="false" customHeight="false" outlineLevel="0" collapsed="false">
      <c r="A129" s="56"/>
      <c r="B129" s="41"/>
      <c r="C129" s="29" t="s">
        <v>17</v>
      </c>
      <c r="D129" s="67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2" t="n">
        <f aca="false">+D129/D$130*100</f>
        <v>0</v>
      </c>
      <c r="M129" s="33" t="n">
        <f aca="false">+E129/E$130*100</f>
        <v>0</v>
      </c>
      <c r="N129" s="33" t="n">
        <f aca="false">+F129/F$130*100</f>
        <v>0</v>
      </c>
      <c r="O129" s="33" t="n">
        <f aca="false">+G129/G$130*100</f>
        <v>0</v>
      </c>
      <c r="P129" s="33" t="n">
        <f aca="false">+H129/H$130*100</f>
        <v>0</v>
      </c>
      <c r="Q129" s="33" t="n">
        <f aca="false">+I129/I$130*100</f>
        <v>0</v>
      </c>
      <c r="R129" s="33" t="n">
        <f aca="false">+J129/J$130*100</f>
        <v>0</v>
      </c>
      <c r="S129" s="33" t="n">
        <f aca="false">+K129/K$130*100</f>
        <v>0</v>
      </c>
    </row>
    <row r="130" customFormat="false" ht="12.75" hidden="false" customHeight="false" outlineLevel="0" collapsed="false">
      <c r="A130" s="56"/>
      <c r="B130" s="41"/>
      <c r="C130" s="34" t="s">
        <v>10</v>
      </c>
      <c r="D130" s="68" t="n">
        <v>107</v>
      </c>
      <c r="E130" s="35" t="n">
        <v>109</v>
      </c>
      <c r="F130" s="35" t="n">
        <v>93</v>
      </c>
      <c r="G130" s="35" t="n">
        <v>102</v>
      </c>
      <c r="H130" s="35" t="n">
        <v>252</v>
      </c>
      <c r="I130" s="35" t="n">
        <v>716</v>
      </c>
      <c r="J130" s="35" t="n">
        <v>839</v>
      </c>
      <c r="K130" s="35" t="n">
        <v>2218</v>
      </c>
      <c r="L130" s="37" t="n">
        <f aca="false">+D130/D$130*100</f>
        <v>100</v>
      </c>
      <c r="M130" s="38" t="n">
        <f aca="false">+E130/E$130*100</f>
        <v>100</v>
      </c>
      <c r="N130" s="38" t="n">
        <f aca="false">+F130/F$130*100</f>
        <v>100</v>
      </c>
      <c r="O130" s="38" t="n">
        <f aca="false">+G130/G$130*100</f>
        <v>100</v>
      </c>
      <c r="P130" s="38" t="n">
        <f aca="false">+H130/H$130*100</f>
        <v>100</v>
      </c>
      <c r="Q130" s="38" t="n">
        <f aca="false">+I130/I$130*100</f>
        <v>100</v>
      </c>
      <c r="R130" s="38" t="n">
        <f aca="false">+J130/J$130*100</f>
        <v>100</v>
      </c>
      <c r="S130" s="38" t="n">
        <f aca="false">+K130/K$130*100</f>
        <v>100</v>
      </c>
    </row>
    <row r="131" customFormat="false" ht="12.75" hidden="false" customHeight="true" outlineLevel="0" collapsed="false">
      <c r="A131" s="56"/>
      <c r="B131" s="39" t="s">
        <v>48</v>
      </c>
      <c r="C131" s="40" t="s">
        <v>15</v>
      </c>
      <c r="D131" s="67" t="n">
        <v>46</v>
      </c>
      <c r="E131" s="30" t="n">
        <v>40</v>
      </c>
      <c r="F131" s="30" t="n">
        <v>46</v>
      </c>
      <c r="G131" s="30" t="n">
        <v>69</v>
      </c>
      <c r="H131" s="30" t="n">
        <v>106</v>
      </c>
      <c r="I131" s="30" t="n">
        <v>224</v>
      </c>
      <c r="J131" s="30" t="n">
        <v>185</v>
      </c>
      <c r="K131" s="30" t="n">
        <v>716</v>
      </c>
      <c r="L131" s="32" t="n">
        <f aca="false">+D131/D$134*100</f>
        <v>44.6601941747573</v>
      </c>
      <c r="M131" s="33" t="n">
        <f aca="false">+E131/E$134*100</f>
        <v>41.6666666666667</v>
      </c>
      <c r="N131" s="33" t="n">
        <f aca="false">+F131/F$134*100</f>
        <v>47.4226804123711</v>
      </c>
      <c r="O131" s="33" t="n">
        <f aca="false">+G131/G$134*100</f>
        <v>47.9166666666667</v>
      </c>
      <c r="P131" s="33" t="n">
        <f aca="false">+H131/H$134*100</f>
        <v>35.9322033898305</v>
      </c>
      <c r="Q131" s="33" t="n">
        <f aca="false">+I131/I$134*100</f>
        <v>37.9661016949153</v>
      </c>
      <c r="R131" s="33" t="n">
        <f aca="false">+J131/J$134*100</f>
        <v>35.5086372360845</v>
      </c>
      <c r="S131" s="33" t="n">
        <f aca="false">+K131/K$134*100</f>
        <v>38.7865655471289</v>
      </c>
    </row>
    <row r="132" customFormat="false" ht="12.75" hidden="false" customHeight="false" outlineLevel="0" collapsed="false">
      <c r="A132" s="56"/>
      <c r="B132" s="39"/>
      <c r="C132" s="40" t="s">
        <v>16</v>
      </c>
      <c r="D132" s="67" t="n">
        <v>57</v>
      </c>
      <c r="E132" s="30" t="n">
        <v>56</v>
      </c>
      <c r="F132" s="30" t="n">
        <v>51</v>
      </c>
      <c r="G132" s="30" t="n">
        <v>75</v>
      </c>
      <c r="H132" s="30" t="n">
        <v>189</v>
      </c>
      <c r="I132" s="30" t="n">
        <v>365</v>
      </c>
      <c r="J132" s="30" t="n">
        <v>336</v>
      </c>
      <c r="K132" s="30" t="n">
        <v>1129</v>
      </c>
      <c r="L132" s="32" t="n">
        <f aca="false">+D132/D$134*100</f>
        <v>55.3398058252427</v>
      </c>
      <c r="M132" s="33" t="n">
        <f aca="false">+E132/E$134*100</f>
        <v>58.3333333333333</v>
      </c>
      <c r="N132" s="33" t="n">
        <f aca="false">+F132/F$134*100</f>
        <v>52.5773195876289</v>
      </c>
      <c r="O132" s="33" t="n">
        <f aca="false">+G132/G$134*100</f>
        <v>52.0833333333333</v>
      </c>
      <c r="P132" s="33" t="n">
        <f aca="false">+H132/H$134*100</f>
        <v>64.0677966101695</v>
      </c>
      <c r="Q132" s="33" t="n">
        <f aca="false">+I132/I$134*100</f>
        <v>61.864406779661</v>
      </c>
      <c r="R132" s="33" t="n">
        <f aca="false">+J132/J$134*100</f>
        <v>64.4913627639156</v>
      </c>
      <c r="S132" s="33" t="n">
        <f aca="false">+K132/K$134*100</f>
        <v>61.1592632719393</v>
      </c>
    </row>
    <row r="133" customFormat="false" ht="12.75" hidden="false" customHeight="false" outlineLevel="0" collapsed="false">
      <c r="A133" s="56"/>
      <c r="B133" s="39"/>
      <c r="C133" s="40" t="s">
        <v>17</v>
      </c>
      <c r="D133" s="67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1</v>
      </c>
      <c r="J133" s="30" t="n">
        <v>0</v>
      </c>
      <c r="K133" s="30" t="n">
        <v>1</v>
      </c>
      <c r="L133" s="32" t="n">
        <f aca="false">+D133/D$134*100</f>
        <v>0</v>
      </c>
      <c r="M133" s="33" t="n">
        <f aca="false">+E133/E$134*100</f>
        <v>0</v>
      </c>
      <c r="N133" s="33" t="n">
        <f aca="false">+F133/F$134*100</f>
        <v>0</v>
      </c>
      <c r="O133" s="33" t="n">
        <f aca="false">+G133/G$134*100</f>
        <v>0</v>
      </c>
      <c r="P133" s="33" t="n">
        <f aca="false">+H133/H$134*100</f>
        <v>0</v>
      </c>
      <c r="Q133" s="33" t="n">
        <f aca="false">+I133/I$134*100</f>
        <v>0.169491525423729</v>
      </c>
      <c r="R133" s="33" t="n">
        <f aca="false">+J133/J$134*100</f>
        <v>0</v>
      </c>
      <c r="S133" s="33" t="n">
        <f aca="false">+K133/K$134*100</f>
        <v>0.0541711809317443</v>
      </c>
    </row>
    <row r="134" customFormat="false" ht="12.75" hidden="false" customHeight="false" outlineLevel="0" collapsed="false">
      <c r="A134" s="56"/>
      <c r="B134" s="39"/>
      <c r="C134" s="40" t="s">
        <v>10</v>
      </c>
      <c r="D134" s="67" t="n">
        <v>103</v>
      </c>
      <c r="E134" s="30" t="n">
        <v>96</v>
      </c>
      <c r="F134" s="30" t="n">
        <v>97</v>
      </c>
      <c r="G134" s="30" t="n">
        <v>144</v>
      </c>
      <c r="H134" s="30" t="n">
        <v>295</v>
      </c>
      <c r="I134" s="30" t="n">
        <v>590</v>
      </c>
      <c r="J134" s="30" t="n">
        <v>521</v>
      </c>
      <c r="K134" s="30" t="n">
        <v>1846</v>
      </c>
      <c r="L134" s="32" t="n">
        <f aca="false">+D134/D$134*100</f>
        <v>100</v>
      </c>
      <c r="M134" s="33" t="n">
        <f aca="false">+E134/E$134*100</f>
        <v>100</v>
      </c>
      <c r="N134" s="33" t="n">
        <f aca="false">+F134/F$134*100</f>
        <v>100</v>
      </c>
      <c r="O134" s="33" t="n">
        <f aca="false">+G134/G$134*100</f>
        <v>100</v>
      </c>
      <c r="P134" s="33" t="n">
        <f aca="false">+H134/H$134*100</f>
        <v>100</v>
      </c>
      <c r="Q134" s="33" t="n">
        <f aca="false">+I134/I$134*100</f>
        <v>100</v>
      </c>
      <c r="R134" s="33" t="n">
        <f aca="false">+J134/J$134*100</f>
        <v>100</v>
      </c>
      <c r="S134" s="33" t="n">
        <f aca="false">+K134/K$134*100</f>
        <v>100</v>
      </c>
    </row>
    <row r="135" customFormat="false" ht="12.75" hidden="false" customHeight="true" outlineLevel="0" collapsed="false">
      <c r="A135" s="56"/>
      <c r="B135" s="41" t="s">
        <v>49</v>
      </c>
      <c r="C135" s="42" t="s">
        <v>15</v>
      </c>
      <c r="D135" s="69" t="n">
        <v>9</v>
      </c>
      <c r="E135" s="43" t="n">
        <v>11</v>
      </c>
      <c r="F135" s="43" t="n">
        <v>9</v>
      </c>
      <c r="G135" s="43" t="n">
        <v>8</v>
      </c>
      <c r="H135" s="43" t="n">
        <v>33</v>
      </c>
      <c r="I135" s="43" t="n">
        <v>64</v>
      </c>
      <c r="J135" s="43" t="n">
        <v>71</v>
      </c>
      <c r="K135" s="43" t="n">
        <v>205</v>
      </c>
      <c r="L135" s="45" t="n">
        <f aca="false">+D135/D$138*100</f>
        <v>40.9090909090909</v>
      </c>
      <c r="M135" s="49" t="n">
        <f aca="false">+E135/E$138*100</f>
        <v>44</v>
      </c>
      <c r="N135" s="49" t="n">
        <f aca="false">+F135/F$138*100</f>
        <v>36</v>
      </c>
      <c r="O135" s="49" t="n">
        <f aca="false">+G135/G$138*100</f>
        <v>47.0588235294118</v>
      </c>
      <c r="P135" s="49" t="n">
        <f aca="false">+H135/H$138*100</f>
        <v>39.2857142857143</v>
      </c>
      <c r="Q135" s="49" t="n">
        <f aca="false">+I135/I$138*100</f>
        <v>27.5862068965517</v>
      </c>
      <c r="R135" s="49" t="n">
        <f aca="false">+J135/J$138*100</f>
        <v>26.3940520446097</v>
      </c>
      <c r="S135" s="49" t="n">
        <f aca="false">+K135/K$138*100</f>
        <v>30.4154302670623</v>
      </c>
    </row>
    <row r="136" customFormat="false" ht="12.75" hidden="false" customHeight="false" outlineLevel="0" collapsed="false">
      <c r="A136" s="56"/>
      <c r="B136" s="41"/>
      <c r="C136" s="29" t="s">
        <v>16</v>
      </c>
      <c r="D136" s="67" t="n">
        <v>11</v>
      </c>
      <c r="E136" s="30" t="n">
        <v>12</v>
      </c>
      <c r="F136" s="30" t="n">
        <v>13</v>
      </c>
      <c r="G136" s="30" t="n">
        <v>6</v>
      </c>
      <c r="H136" s="30" t="n">
        <v>38</v>
      </c>
      <c r="I136" s="30" t="n">
        <v>122</v>
      </c>
      <c r="J136" s="30" t="n">
        <v>174</v>
      </c>
      <c r="K136" s="30" t="n">
        <v>376</v>
      </c>
      <c r="L136" s="32" t="n">
        <f aca="false">+D136/D$138*100</f>
        <v>50</v>
      </c>
      <c r="M136" s="33" t="n">
        <f aca="false">+E136/E$138*100</f>
        <v>48</v>
      </c>
      <c r="N136" s="33" t="n">
        <f aca="false">+F136/F$138*100</f>
        <v>52</v>
      </c>
      <c r="O136" s="33" t="n">
        <f aca="false">+G136/G$138*100</f>
        <v>35.2941176470588</v>
      </c>
      <c r="P136" s="33" t="n">
        <f aca="false">+H136/H$138*100</f>
        <v>45.2380952380952</v>
      </c>
      <c r="Q136" s="33" t="n">
        <f aca="false">+I136/I$138*100</f>
        <v>52.5862068965517</v>
      </c>
      <c r="R136" s="33" t="n">
        <f aca="false">+J136/J$138*100</f>
        <v>64.6840148698885</v>
      </c>
      <c r="S136" s="33" t="n">
        <f aca="false">+K136/K$138*100</f>
        <v>55.786350148368</v>
      </c>
    </row>
    <row r="137" customFormat="false" ht="12.75" hidden="false" customHeight="false" outlineLevel="0" collapsed="false">
      <c r="A137" s="56"/>
      <c r="B137" s="41"/>
      <c r="C137" s="29" t="s">
        <v>17</v>
      </c>
      <c r="D137" s="67" t="n">
        <v>2</v>
      </c>
      <c r="E137" s="30" t="n">
        <v>2</v>
      </c>
      <c r="F137" s="30" t="n">
        <v>3</v>
      </c>
      <c r="G137" s="30" t="n">
        <v>3</v>
      </c>
      <c r="H137" s="30" t="n">
        <v>13</v>
      </c>
      <c r="I137" s="30" t="n">
        <v>46</v>
      </c>
      <c r="J137" s="30" t="n">
        <v>24</v>
      </c>
      <c r="K137" s="30" t="n">
        <v>93</v>
      </c>
      <c r="L137" s="32" t="n">
        <f aca="false">+D137/D$138*100</f>
        <v>9.09090909090909</v>
      </c>
      <c r="M137" s="33" t="n">
        <f aca="false">+E137/E$138*100</f>
        <v>8</v>
      </c>
      <c r="N137" s="33" t="n">
        <f aca="false">+F137/F$138*100</f>
        <v>12</v>
      </c>
      <c r="O137" s="33" t="n">
        <f aca="false">+G137/G$138*100</f>
        <v>17.6470588235294</v>
      </c>
      <c r="P137" s="33" t="n">
        <f aca="false">+H137/H$138*100</f>
        <v>15.4761904761905</v>
      </c>
      <c r="Q137" s="33" t="n">
        <f aca="false">+I137/I$138*100</f>
        <v>19.8275862068966</v>
      </c>
      <c r="R137" s="33" t="n">
        <f aca="false">+J137/J$138*100</f>
        <v>8.92193308550186</v>
      </c>
      <c r="S137" s="33" t="n">
        <f aca="false">+K137/K$138*100</f>
        <v>13.7982195845697</v>
      </c>
    </row>
    <row r="138" customFormat="false" ht="12.75" hidden="false" customHeight="false" outlineLevel="0" collapsed="false">
      <c r="A138" s="56"/>
      <c r="B138" s="41"/>
      <c r="C138" s="34" t="s">
        <v>10</v>
      </c>
      <c r="D138" s="68" t="n">
        <v>22</v>
      </c>
      <c r="E138" s="35" t="n">
        <v>25</v>
      </c>
      <c r="F138" s="35" t="n">
        <v>25</v>
      </c>
      <c r="G138" s="35" t="n">
        <v>17</v>
      </c>
      <c r="H138" s="35" t="n">
        <v>84</v>
      </c>
      <c r="I138" s="35" t="n">
        <v>232</v>
      </c>
      <c r="J138" s="35" t="n">
        <v>269</v>
      </c>
      <c r="K138" s="35" t="n">
        <v>674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6"/>
      <c r="B139" s="61" t="s">
        <v>50</v>
      </c>
      <c r="C139" s="40" t="s">
        <v>15</v>
      </c>
      <c r="D139" s="67" t="n">
        <v>6</v>
      </c>
      <c r="E139" s="30" t="n">
        <v>13</v>
      </c>
      <c r="F139" s="30" t="n">
        <v>12</v>
      </c>
      <c r="G139" s="30" t="n">
        <v>17</v>
      </c>
      <c r="H139" s="30" t="n">
        <v>59</v>
      </c>
      <c r="I139" s="30" t="n">
        <v>118</v>
      </c>
      <c r="J139" s="30" t="n">
        <v>82</v>
      </c>
      <c r="K139" s="30" t="n">
        <v>307</v>
      </c>
      <c r="L139" s="32" t="n">
        <f aca="false">+D139/D$142*100</f>
        <v>46.1538461538462</v>
      </c>
      <c r="M139" s="33" t="n">
        <f aca="false">+E139/E$142*100</f>
        <v>65</v>
      </c>
      <c r="N139" s="33" t="n">
        <f aca="false">+F139/F$142*100</f>
        <v>60</v>
      </c>
      <c r="O139" s="33" t="n">
        <f aca="false">+G139/G$142*100</f>
        <v>48.5714285714286</v>
      </c>
      <c r="P139" s="33" t="n">
        <f aca="false">+H139/H$142*100</f>
        <v>45.3846153846154</v>
      </c>
      <c r="Q139" s="33" t="n">
        <f aca="false">+I139/I$142*100</f>
        <v>40.2730375426621</v>
      </c>
      <c r="R139" s="33" t="n">
        <f aca="false">+J139/J$142*100</f>
        <v>37.4429223744292</v>
      </c>
      <c r="S139" s="33" t="n">
        <f aca="false">+K139/K$142*100</f>
        <v>42.0547945205479</v>
      </c>
    </row>
    <row r="140" customFormat="false" ht="12.75" hidden="false" customHeight="false" outlineLevel="0" collapsed="false">
      <c r="A140" s="56"/>
      <c r="B140" s="61"/>
      <c r="C140" s="40" t="s">
        <v>16</v>
      </c>
      <c r="D140" s="67" t="n">
        <v>7</v>
      </c>
      <c r="E140" s="30" t="n">
        <v>7</v>
      </c>
      <c r="F140" s="30" t="n">
        <v>8</v>
      </c>
      <c r="G140" s="30" t="n">
        <v>18</v>
      </c>
      <c r="H140" s="30" t="n">
        <v>71</v>
      </c>
      <c r="I140" s="30" t="n">
        <v>175</v>
      </c>
      <c r="J140" s="30" t="n">
        <v>135</v>
      </c>
      <c r="K140" s="30" t="n">
        <v>421</v>
      </c>
      <c r="L140" s="32" t="n">
        <f aca="false">+D140/D$142*100</f>
        <v>53.8461538461539</v>
      </c>
      <c r="M140" s="33" t="n">
        <f aca="false">+E140/E$142*100</f>
        <v>35</v>
      </c>
      <c r="N140" s="33" t="n">
        <f aca="false">+F140/F$142*100</f>
        <v>40</v>
      </c>
      <c r="O140" s="33" t="n">
        <f aca="false">+G140/G$142*100</f>
        <v>51.4285714285714</v>
      </c>
      <c r="P140" s="33" t="n">
        <f aca="false">+H140/H$142*100</f>
        <v>54.6153846153846</v>
      </c>
      <c r="Q140" s="33" t="n">
        <f aca="false">+I140/I$142*100</f>
        <v>59.7269624573379</v>
      </c>
      <c r="R140" s="33" t="n">
        <f aca="false">+J140/J$142*100</f>
        <v>61.6438356164384</v>
      </c>
      <c r="S140" s="33" t="n">
        <f aca="false">+K140/K$142*100</f>
        <v>57.6712328767123</v>
      </c>
    </row>
    <row r="141" customFormat="false" ht="12.75" hidden="false" customHeight="false" outlineLevel="0" collapsed="false">
      <c r="A141" s="56"/>
      <c r="B141" s="61"/>
      <c r="C141" s="40" t="s">
        <v>17</v>
      </c>
      <c r="D141" s="67" t="n">
        <v>0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2</v>
      </c>
      <c r="K141" s="30" t="n">
        <v>2</v>
      </c>
      <c r="L141" s="32" t="n">
        <f aca="false">+D141/D$142*100</f>
        <v>0</v>
      </c>
      <c r="M141" s="33" t="n">
        <f aca="false">+E141/E$142*100</f>
        <v>0</v>
      </c>
      <c r="N141" s="33" t="n">
        <f aca="false">+F141/F$142*100</f>
        <v>0</v>
      </c>
      <c r="O141" s="33" t="n">
        <f aca="false">+G141/G$142*100</f>
        <v>0</v>
      </c>
      <c r="P141" s="33" t="n">
        <f aca="false">+H141/H$142*100</f>
        <v>0</v>
      </c>
      <c r="Q141" s="33" t="n">
        <f aca="false">+I141/I$142*100</f>
        <v>0</v>
      </c>
      <c r="R141" s="33" t="n">
        <f aca="false">+J141/J$142*100</f>
        <v>0.91324200913242</v>
      </c>
      <c r="S141" s="33" t="n">
        <f aca="false">+K141/K$142*100</f>
        <v>0.273972602739726</v>
      </c>
    </row>
    <row r="142" customFormat="false" ht="13.5" hidden="false" customHeight="false" outlineLevel="0" collapsed="false">
      <c r="A142" s="56"/>
      <c r="B142" s="61"/>
      <c r="C142" s="62" t="s">
        <v>10</v>
      </c>
      <c r="D142" s="70" t="n">
        <v>13</v>
      </c>
      <c r="E142" s="52" t="n">
        <v>20</v>
      </c>
      <c r="F142" s="52" t="n">
        <v>20</v>
      </c>
      <c r="G142" s="52" t="n">
        <v>35</v>
      </c>
      <c r="H142" s="52" t="n">
        <v>130</v>
      </c>
      <c r="I142" s="52" t="n">
        <v>293</v>
      </c>
      <c r="J142" s="52" t="n">
        <v>219</v>
      </c>
      <c r="K142" s="52" t="n">
        <v>730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2.75" hidden="false" customHeight="true" outlineLevel="0" collapsed="false">
      <c r="A143" s="56"/>
      <c r="B143" s="56" t="s">
        <v>51</v>
      </c>
      <c r="C143" s="29" t="s">
        <v>15</v>
      </c>
      <c r="D143" s="67" t="n">
        <v>61</v>
      </c>
      <c r="E143" s="30" t="n">
        <v>60</v>
      </c>
      <c r="F143" s="30" t="n">
        <v>50</v>
      </c>
      <c r="G143" s="30" t="n">
        <v>101</v>
      </c>
      <c r="H143" s="30" t="n">
        <v>186</v>
      </c>
      <c r="I143" s="30" t="n">
        <v>401</v>
      </c>
      <c r="J143" s="30" t="n">
        <v>314</v>
      </c>
      <c r="K143" s="30" t="n">
        <v>1173</v>
      </c>
      <c r="L143" s="32" t="n">
        <f aca="false">+D143/D$146*100</f>
        <v>41.7808219178082</v>
      </c>
      <c r="M143" s="33" t="n">
        <f aca="false">+E143/E$146*100</f>
        <v>45.8015267175573</v>
      </c>
      <c r="N143" s="33" t="n">
        <f aca="false">+F143/F$146*100</f>
        <v>42.7350427350427</v>
      </c>
      <c r="O143" s="33" t="n">
        <f aca="false">+G143/G$146*100</f>
        <v>52.0618556701031</v>
      </c>
      <c r="P143" s="33" t="n">
        <f aca="false">+H143/H$146*100</f>
        <v>43.9716312056738</v>
      </c>
      <c r="Q143" s="33" t="n">
        <f aca="false">+I143/I$146*100</f>
        <v>41.0860655737705</v>
      </c>
      <c r="R143" s="33" t="n">
        <f aca="false">+J143/J$146*100</f>
        <v>33.6188436830835</v>
      </c>
      <c r="S143" s="33" t="n">
        <f aca="false">+K143/K$146*100</f>
        <v>40.1574803149606</v>
      </c>
    </row>
    <row r="144" customFormat="false" ht="12.75" hidden="false" customHeight="false" outlineLevel="0" collapsed="false">
      <c r="A144" s="56"/>
      <c r="B144" s="56"/>
      <c r="C144" s="29" t="s">
        <v>16</v>
      </c>
      <c r="D144" s="67" t="n">
        <v>85</v>
      </c>
      <c r="E144" s="30" t="n">
        <v>71</v>
      </c>
      <c r="F144" s="30" t="n">
        <v>67</v>
      </c>
      <c r="G144" s="30" t="n">
        <v>93</v>
      </c>
      <c r="H144" s="30" t="n">
        <v>237</v>
      </c>
      <c r="I144" s="30" t="n">
        <v>571</v>
      </c>
      <c r="J144" s="30" t="n">
        <v>620</v>
      </c>
      <c r="K144" s="30" t="n">
        <v>1744</v>
      </c>
      <c r="L144" s="32" t="n">
        <f aca="false">+D144/D$146*100</f>
        <v>58.2191780821918</v>
      </c>
      <c r="M144" s="33" t="n">
        <f aca="false">+E144/E$146*100</f>
        <v>54.1984732824428</v>
      </c>
      <c r="N144" s="33" t="n">
        <f aca="false">+F144/F$146*100</f>
        <v>57.2649572649573</v>
      </c>
      <c r="O144" s="33" t="n">
        <f aca="false">+G144/G$146*100</f>
        <v>47.9381443298969</v>
      </c>
      <c r="P144" s="33" t="n">
        <f aca="false">+H144/H$146*100</f>
        <v>56.0283687943262</v>
      </c>
      <c r="Q144" s="33" t="n">
        <f aca="false">+I144/I$146*100</f>
        <v>58.5040983606557</v>
      </c>
      <c r="R144" s="33" t="n">
        <f aca="false">+J144/J$146*100</f>
        <v>66.3811563169165</v>
      </c>
      <c r="S144" s="33" t="n">
        <f aca="false">+K144/K$146*100</f>
        <v>59.7055802807258</v>
      </c>
    </row>
    <row r="145" customFormat="false" ht="12.75" hidden="false" customHeight="false" outlineLevel="0" collapsed="false">
      <c r="A145" s="56"/>
      <c r="B145" s="56"/>
      <c r="C145" s="29" t="s">
        <v>17</v>
      </c>
      <c r="D145" s="67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4</v>
      </c>
      <c r="J145" s="30" t="n">
        <v>0</v>
      </c>
      <c r="K145" s="30" t="n">
        <v>4</v>
      </c>
      <c r="L145" s="32" t="n">
        <f aca="false">+D145/D$146*100</f>
        <v>0</v>
      </c>
      <c r="M145" s="33" t="n">
        <f aca="false">+E145/E$146*100</f>
        <v>0</v>
      </c>
      <c r="N145" s="33" t="n">
        <f aca="false">+F145/F$146*100</f>
        <v>0</v>
      </c>
      <c r="O145" s="33" t="n">
        <f aca="false">+G145/G$146*100</f>
        <v>0</v>
      </c>
      <c r="P145" s="33" t="n">
        <f aca="false">+H145/H$146*100</f>
        <v>0</v>
      </c>
      <c r="Q145" s="33" t="n">
        <f aca="false">+I145/I$146*100</f>
        <v>0.409836065573771</v>
      </c>
      <c r="R145" s="33" t="n">
        <f aca="false">+J145/J$146*100</f>
        <v>0</v>
      </c>
      <c r="S145" s="33" t="n">
        <f aca="false">+K145/K$146*100</f>
        <v>0.136939404313591</v>
      </c>
    </row>
    <row r="146" customFormat="false" ht="12.75" hidden="false" customHeight="false" outlineLevel="0" collapsed="false">
      <c r="A146" s="56"/>
      <c r="B146" s="56"/>
      <c r="C146" s="34" t="s">
        <v>10</v>
      </c>
      <c r="D146" s="68" t="n">
        <v>146</v>
      </c>
      <c r="E146" s="35" t="n">
        <v>131</v>
      </c>
      <c r="F146" s="35" t="n">
        <v>117</v>
      </c>
      <c r="G146" s="35" t="n">
        <v>194</v>
      </c>
      <c r="H146" s="35" t="n">
        <v>423</v>
      </c>
      <c r="I146" s="35" t="n">
        <v>976</v>
      </c>
      <c r="J146" s="35" t="n">
        <v>934</v>
      </c>
      <c r="K146" s="35" t="n">
        <v>2921</v>
      </c>
      <c r="L146" s="37" t="n">
        <f aca="false">+D146/D$146*100</f>
        <v>100</v>
      </c>
      <c r="M146" s="38" t="n">
        <f aca="false">+E146/E$146*100</f>
        <v>100</v>
      </c>
      <c r="N146" s="38" t="n">
        <f aca="false">+F146/F$146*100</f>
        <v>100</v>
      </c>
      <c r="O146" s="38" t="n">
        <f aca="false">+G146/G$146*100</f>
        <v>100</v>
      </c>
      <c r="P146" s="38" t="n">
        <f aca="false">+H146/H$146*100</f>
        <v>100</v>
      </c>
      <c r="Q146" s="38" t="n">
        <f aca="false">+I146/I$146*100</f>
        <v>100</v>
      </c>
      <c r="R146" s="38" t="n">
        <f aca="false">+J146/J$146*100</f>
        <v>100</v>
      </c>
      <c r="S146" s="38" t="n">
        <f aca="false">+K146/K$146*100</f>
        <v>100</v>
      </c>
    </row>
    <row r="147" customFormat="false" ht="12.75" hidden="false" customHeight="true" outlineLevel="0" collapsed="false">
      <c r="A147" s="56"/>
      <c r="B147" s="39" t="s">
        <v>52</v>
      </c>
      <c r="C147" s="40" t="s">
        <v>15</v>
      </c>
      <c r="D147" s="67" t="n">
        <v>16</v>
      </c>
      <c r="E147" s="30" t="n">
        <v>12</v>
      </c>
      <c r="F147" s="30" t="n">
        <v>14</v>
      </c>
      <c r="G147" s="30" t="n">
        <v>16</v>
      </c>
      <c r="H147" s="30" t="n">
        <v>42</v>
      </c>
      <c r="I147" s="30" t="n">
        <v>75</v>
      </c>
      <c r="J147" s="30" t="n">
        <v>61</v>
      </c>
      <c r="K147" s="30" t="n">
        <v>236</v>
      </c>
      <c r="L147" s="32" t="n">
        <f aca="false">+D147/D$150*100</f>
        <v>39.0243902439024</v>
      </c>
      <c r="M147" s="33" t="n">
        <f aca="false">+E147/E$150*100</f>
        <v>35.2941176470588</v>
      </c>
      <c r="N147" s="33" t="n">
        <f aca="false">+F147/F$150*100</f>
        <v>41.1764705882353</v>
      </c>
      <c r="O147" s="33" t="n">
        <f aca="false">+G147/G$150*100</f>
        <v>38.0952380952381</v>
      </c>
      <c r="P147" s="33" t="n">
        <f aca="false">+H147/H$150*100</f>
        <v>51.8518518518519</v>
      </c>
      <c r="Q147" s="33" t="n">
        <f aca="false">+I147/I$150*100</f>
        <v>37.3134328358209</v>
      </c>
      <c r="R147" s="33" t="n">
        <f aca="false">+J147/J$150*100</f>
        <v>33.3333333333333</v>
      </c>
      <c r="S147" s="33" t="n">
        <f aca="false">+K147/K$150*100</f>
        <v>38.3116883116883</v>
      </c>
    </row>
    <row r="148" customFormat="false" ht="12.75" hidden="false" customHeight="false" outlineLevel="0" collapsed="false">
      <c r="A148" s="56"/>
      <c r="B148" s="56"/>
      <c r="C148" s="40" t="s">
        <v>16</v>
      </c>
      <c r="D148" s="67" t="n">
        <v>25</v>
      </c>
      <c r="E148" s="30" t="n">
        <v>22</v>
      </c>
      <c r="F148" s="30" t="n">
        <v>20</v>
      </c>
      <c r="G148" s="30" t="n">
        <v>26</v>
      </c>
      <c r="H148" s="30" t="n">
        <v>39</v>
      </c>
      <c r="I148" s="30" t="n">
        <v>126</v>
      </c>
      <c r="J148" s="30" t="n">
        <v>122</v>
      </c>
      <c r="K148" s="30" t="n">
        <v>380</v>
      </c>
      <c r="L148" s="32" t="n">
        <f aca="false">+D148/D$150*100</f>
        <v>60.9756097560976</v>
      </c>
      <c r="M148" s="33" t="n">
        <f aca="false">+E148/E$150*100</f>
        <v>64.7058823529412</v>
      </c>
      <c r="N148" s="33" t="n">
        <f aca="false">+F148/F$150*100</f>
        <v>58.8235294117647</v>
      </c>
      <c r="O148" s="33" t="n">
        <f aca="false">+G148/G$150*100</f>
        <v>61.9047619047619</v>
      </c>
      <c r="P148" s="33" t="n">
        <f aca="false">+H148/H$150*100</f>
        <v>48.1481481481481</v>
      </c>
      <c r="Q148" s="33" t="n">
        <f aca="false">+I148/I$150*100</f>
        <v>62.6865671641791</v>
      </c>
      <c r="R148" s="33" t="n">
        <f aca="false">+J148/J$150*100</f>
        <v>66.6666666666667</v>
      </c>
      <c r="S148" s="33" t="n">
        <f aca="false">+K148/K$150*100</f>
        <v>61.6883116883117</v>
      </c>
    </row>
    <row r="149" customFormat="false" ht="12.75" hidden="false" customHeight="false" outlineLevel="0" collapsed="false">
      <c r="A149" s="56"/>
      <c r="B149" s="56"/>
      <c r="C149" s="40" t="s">
        <v>17</v>
      </c>
      <c r="D149" s="67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2" t="n">
        <f aca="false">+D149/D$150*100</f>
        <v>0</v>
      </c>
      <c r="M149" s="33" t="n">
        <f aca="false">+E149/E$150*100</f>
        <v>0</v>
      </c>
      <c r="N149" s="33" t="n">
        <f aca="false">+F149/F$150*100</f>
        <v>0</v>
      </c>
      <c r="O149" s="33" t="n">
        <f aca="false">+G149/G$150*100</f>
        <v>0</v>
      </c>
      <c r="P149" s="33" t="n">
        <f aca="false">+H149/H$150*100</f>
        <v>0</v>
      </c>
      <c r="Q149" s="33" t="n">
        <f aca="false">+I149/I$150*100</f>
        <v>0</v>
      </c>
      <c r="R149" s="33" t="n">
        <f aca="false">+J149/J$150*100</f>
        <v>0</v>
      </c>
      <c r="S149" s="33" t="n">
        <f aca="false">+K149/K$150*100</f>
        <v>0</v>
      </c>
    </row>
    <row r="150" customFormat="false" ht="12.75" hidden="false" customHeight="false" outlineLevel="0" collapsed="false">
      <c r="A150" s="56"/>
      <c r="B150" s="39"/>
      <c r="C150" s="40" t="s">
        <v>10</v>
      </c>
      <c r="D150" s="67" t="n">
        <v>41</v>
      </c>
      <c r="E150" s="30" t="n">
        <v>34</v>
      </c>
      <c r="F150" s="30" t="n">
        <v>34</v>
      </c>
      <c r="G150" s="30" t="n">
        <v>42</v>
      </c>
      <c r="H150" s="30" t="n">
        <v>81</v>
      </c>
      <c r="I150" s="30" t="n">
        <v>201</v>
      </c>
      <c r="J150" s="30" t="n">
        <v>183</v>
      </c>
      <c r="K150" s="30" t="n">
        <v>616</v>
      </c>
      <c r="L150" s="32" t="n">
        <f aca="false">+D150/D$150*100</f>
        <v>100</v>
      </c>
      <c r="M150" s="33" t="n">
        <f aca="false">+E150/E$150*100</f>
        <v>100</v>
      </c>
      <c r="N150" s="33" t="n">
        <f aca="false">+F150/F$150*100</f>
        <v>100</v>
      </c>
      <c r="O150" s="33" t="n">
        <f aca="false">+G150/G$150*100</f>
        <v>100</v>
      </c>
      <c r="P150" s="33" t="n">
        <f aca="false">+H150/H$150*100</f>
        <v>100</v>
      </c>
      <c r="Q150" s="33" t="n">
        <f aca="false">+I150/I$150*100</f>
        <v>100</v>
      </c>
      <c r="R150" s="33" t="n">
        <f aca="false">+J150/J$150*100</f>
        <v>100</v>
      </c>
      <c r="S150" s="33" t="n">
        <f aca="false">+K150/K$150*100</f>
        <v>100</v>
      </c>
    </row>
    <row r="151" customFormat="false" ht="12.75" hidden="false" customHeight="true" outlineLevel="0" collapsed="false">
      <c r="A151" s="56"/>
      <c r="B151" s="41" t="s">
        <v>53</v>
      </c>
      <c r="C151" s="42" t="s">
        <v>15</v>
      </c>
      <c r="D151" s="69" t="n">
        <v>6</v>
      </c>
      <c r="E151" s="43" t="n">
        <v>3</v>
      </c>
      <c r="F151" s="43" t="n">
        <v>8</v>
      </c>
      <c r="G151" s="43" t="n">
        <v>11</v>
      </c>
      <c r="H151" s="43" t="n">
        <v>33</v>
      </c>
      <c r="I151" s="43" t="n">
        <v>62</v>
      </c>
      <c r="J151" s="43" t="n">
        <v>46</v>
      </c>
      <c r="K151" s="43" t="n">
        <v>169</v>
      </c>
      <c r="L151" s="45" t="n">
        <f aca="false">+D151/D$154*100</f>
        <v>30</v>
      </c>
      <c r="M151" s="49" t="n">
        <f aca="false">+E151/E$154*100</f>
        <v>25</v>
      </c>
      <c r="N151" s="49" t="n">
        <f aca="false">+F151/F$154*100</f>
        <v>61.5384615384615</v>
      </c>
      <c r="O151" s="49" t="n">
        <f aca="false">+G151/G$154*100</f>
        <v>61.1111111111111</v>
      </c>
      <c r="P151" s="49" t="n">
        <f aca="false">+H151/H$154*100</f>
        <v>44</v>
      </c>
      <c r="Q151" s="49" t="n">
        <f aca="false">+I151/I$154*100</f>
        <v>41.3333333333333</v>
      </c>
      <c r="R151" s="49" t="n">
        <f aca="false">+J151/J$154*100</f>
        <v>33.0935251798561</v>
      </c>
      <c r="S151" s="49" t="n">
        <f aca="false">+K151/K$154*100</f>
        <v>39.5784543325527</v>
      </c>
    </row>
    <row r="152" customFormat="false" ht="12.75" hidden="false" customHeight="false" outlineLevel="0" collapsed="false">
      <c r="A152" s="56"/>
      <c r="B152" s="41"/>
      <c r="C152" s="29" t="s">
        <v>16</v>
      </c>
      <c r="D152" s="67" t="n">
        <v>9</v>
      </c>
      <c r="E152" s="30" t="n">
        <v>8</v>
      </c>
      <c r="F152" s="30" t="n">
        <v>4</v>
      </c>
      <c r="G152" s="30" t="n">
        <v>7</v>
      </c>
      <c r="H152" s="30" t="n">
        <v>36</v>
      </c>
      <c r="I152" s="30" t="n">
        <v>83</v>
      </c>
      <c r="J152" s="30" t="n">
        <v>90</v>
      </c>
      <c r="K152" s="30" t="n">
        <v>237</v>
      </c>
      <c r="L152" s="32" t="n">
        <f aca="false">+D152/D$154*100</f>
        <v>45</v>
      </c>
      <c r="M152" s="33" t="n">
        <f aca="false">+E152/E$154*100</f>
        <v>66.6666666666667</v>
      </c>
      <c r="N152" s="33" t="n">
        <f aca="false">+F152/F$154*100</f>
        <v>30.7692307692308</v>
      </c>
      <c r="O152" s="33" t="n">
        <f aca="false">+G152/G$154*100</f>
        <v>38.8888888888889</v>
      </c>
      <c r="P152" s="33" t="n">
        <f aca="false">+H152/H$154*100</f>
        <v>48</v>
      </c>
      <c r="Q152" s="33" t="n">
        <f aca="false">+I152/I$154*100</f>
        <v>55.3333333333333</v>
      </c>
      <c r="R152" s="33" t="n">
        <f aca="false">+J152/J$154*100</f>
        <v>64.7482014388489</v>
      </c>
      <c r="S152" s="33" t="n">
        <f aca="false">+K152/K$154*100</f>
        <v>55.5035128805621</v>
      </c>
    </row>
    <row r="153" customFormat="false" ht="12.75" hidden="false" customHeight="false" outlineLevel="0" collapsed="false">
      <c r="A153" s="56"/>
      <c r="B153" s="41"/>
      <c r="C153" s="29" t="s">
        <v>17</v>
      </c>
      <c r="D153" s="67" t="n">
        <v>5</v>
      </c>
      <c r="E153" s="30" t="n">
        <v>1</v>
      </c>
      <c r="F153" s="30" t="n">
        <v>1</v>
      </c>
      <c r="G153" s="30" t="n">
        <v>0</v>
      </c>
      <c r="H153" s="30" t="n">
        <v>6</v>
      </c>
      <c r="I153" s="30" t="n">
        <v>5</v>
      </c>
      <c r="J153" s="30" t="n">
        <v>3</v>
      </c>
      <c r="K153" s="30" t="n">
        <v>21</v>
      </c>
      <c r="L153" s="32" t="n">
        <f aca="false">+D153/D$154*100</f>
        <v>25</v>
      </c>
      <c r="M153" s="33" t="n">
        <f aca="false">+E153/E$154*100</f>
        <v>8.33333333333333</v>
      </c>
      <c r="N153" s="33" t="n">
        <f aca="false">+F153/F$154*100</f>
        <v>7.69230769230769</v>
      </c>
      <c r="O153" s="33" t="n">
        <f aca="false">+G153/G$154*100</f>
        <v>0</v>
      </c>
      <c r="P153" s="33" t="n">
        <f aca="false">+H153/H$154*100</f>
        <v>8</v>
      </c>
      <c r="Q153" s="33" t="n">
        <f aca="false">+I153/I$154*100</f>
        <v>3.33333333333333</v>
      </c>
      <c r="R153" s="33" t="n">
        <f aca="false">+J153/J$154*100</f>
        <v>2.15827338129496</v>
      </c>
      <c r="S153" s="33" t="n">
        <f aca="false">+K153/K$154*100</f>
        <v>4.91803278688525</v>
      </c>
    </row>
    <row r="154" customFormat="false" ht="12.75" hidden="false" customHeight="false" outlineLevel="0" collapsed="false">
      <c r="A154" s="56"/>
      <c r="B154" s="41"/>
      <c r="C154" s="34" t="s">
        <v>10</v>
      </c>
      <c r="D154" s="68" t="n">
        <v>20</v>
      </c>
      <c r="E154" s="35" t="n">
        <v>12</v>
      </c>
      <c r="F154" s="35" t="n">
        <v>13</v>
      </c>
      <c r="G154" s="35" t="n">
        <v>18</v>
      </c>
      <c r="H154" s="35" t="n">
        <v>75</v>
      </c>
      <c r="I154" s="35" t="n">
        <v>150</v>
      </c>
      <c r="J154" s="35" t="n">
        <v>139</v>
      </c>
      <c r="K154" s="35" t="n">
        <v>427</v>
      </c>
      <c r="L154" s="37" t="n">
        <f aca="false">+D154/D$154*100</f>
        <v>100</v>
      </c>
      <c r="M154" s="38" t="n">
        <f aca="false">+E154/E$154*100</f>
        <v>100</v>
      </c>
      <c r="N154" s="38" t="n">
        <f aca="false">+F154/F$154*100</f>
        <v>100</v>
      </c>
      <c r="O154" s="38" t="n">
        <f aca="false">+G154/G$154*100</f>
        <v>100</v>
      </c>
      <c r="P154" s="38" t="n">
        <f aca="false">+H154/H$154*100</f>
        <v>100</v>
      </c>
      <c r="Q154" s="38" t="n">
        <f aca="false">+I154/I$154*100</f>
        <v>100</v>
      </c>
      <c r="R154" s="38" t="n">
        <f aca="false">+J154/J$154*100</f>
        <v>100</v>
      </c>
      <c r="S154" s="38" t="n">
        <f aca="false">+K154/K$154*100</f>
        <v>100</v>
      </c>
    </row>
    <row r="155" customFormat="false" ht="12.75" hidden="false" customHeight="true" outlineLevel="0" collapsed="false">
      <c r="A155" s="56"/>
      <c r="B155" s="39" t="s">
        <v>54</v>
      </c>
      <c r="C155" s="40" t="s">
        <v>15</v>
      </c>
      <c r="D155" s="67" t="n">
        <v>12</v>
      </c>
      <c r="E155" s="30" t="n">
        <v>10</v>
      </c>
      <c r="F155" s="30" t="n">
        <v>15</v>
      </c>
      <c r="G155" s="30" t="n">
        <v>17</v>
      </c>
      <c r="H155" s="30" t="n">
        <v>46</v>
      </c>
      <c r="I155" s="30" t="n">
        <v>84</v>
      </c>
      <c r="J155" s="30" t="n">
        <v>61</v>
      </c>
      <c r="K155" s="30" t="n">
        <v>245</v>
      </c>
      <c r="L155" s="32" t="n">
        <f aca="false">+D155/D$158*100</f>
        <v>37.5</v>
      </c>
      <c r="M155" s="33" t="n">
        <f aca="false">+E155/E$158*100</f>
        <v>40</v>
      </c>
      <c r="N155" s="33" t="n">
        <f aca="false">+F155/F$158*100</f>
        <v>68.1818181818182</v>
      </c>
      <c r="O155" s="33" t="n">
        <f aca="false">+G155/G$158*100</f>
        <v>40.4761904761905</v>
      </c>
      <c r="P155" s="33" t="n">
        <f aca="false">+H155/H$158*100</f>
        <v>40.7079646017699</v>
      </c>
      <c r="Q155" s="33" t="n">
        <f aca="false">+I155/I$158*100</f>
        <v>41.1764705882353</v>
      </c>
      <c r="R155" s="33" t="n">
        <f aca="false">+J155/J$158*100</f>
        <v>30.3482587064677</v>
      </c>
      <c r="S155" s="33" t="n">
        <f aca="false">+K155/K$158*100</f>
        <v>38.3411580594679</v>
      </c>
    </row>
    <row r="156" customFormat="false" ht="12.75" hidden="false" customHeight="false" outlineLevel="0" collapsed="false">
      <c r="A156" s="56"/>
      <c r="B156" s="56"/>
      <c r="C156" s="40" t="s">
        <v>16</v>
      </c>
      <c r="D156" s="67" t="n">
        <v>20</v>
      </c>
      <c r="E156" s="30" t="n">
        <v>15</v>
      </c>
      <c r="F156" s="30" t="n">
        <v>7</v>
      </c>
      <c r="G156" s="30" t="n">
        <v>25</v>
      </c>
      <c r="H156" s="30" t="n">
        <v>67</v>
      </c>
      <c r="I156" s="30" t="n">
        <v>120</v>
      </c>
      <c r="J156" s="30" t="n">
        <v>140</v>
      </c>
      <c r="K156" s="30" t="n">
        <v>394</v>
      </c>
      <c r="L156" s="32" t="n">
        <f aca="false">+D156/D$158*100</f>
        <v>62.5</v>
      </c>
      <c r="M156" s="33" t="n">
        <f aca="false">+E156/E$158*100</f>
        <v>60</v>
      </c>
      <c r="N156" s="33" t="n">
        <f aca="false">+F156/F$158*100</f>
        <v>31.8181818181818</v>
      </c>
      <c r="O156" s="33" t="n">
        <f aca="false">+G156/G$158*100</f>
        <v>59.5238095238095</v>
      </c>
      <c r="P156" s="33" t="n">
        <f aca="false">+H156/H$158*100</f>
        <v>59.2920353982301</v>
      </c>
      <c r="Q156" s="33" t="n">
        <f aca="false">+I156/I$158*100</f>
        <v>58.8235294117647</v>
      </c>
      <c r="R156" s="33" t="n">
        <f aca="false">+J156/J$158*100</f>
        <v>69.6517412935323</v>
      </c>
      <c r="S156" s="33" t="n">
        <f aca="false">+K156/K$158*100</f>
        <v>61.6588419405321</v>
      </c>
    </row>
    <row r="157" customFormat="false" ht="12.75" hidden="false" customHeight="false" outlineLevel="0" collapsed="false">
      <c r="A157" s="56"/>
      <c r="B157" s="56"/>
      <c r="C157" s="40" t="s">
        <v>17</v>
      </c>
      <c r="D157" s="67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2" t="n">
        <f aca="false">+D157/D$158*100</f>
        <v>0</v>
      </c>
      <c r="M157" s="33" t="n">
        <f aca="false">+E157/E$158*100</f>
        <v>0</v>
      </c>
      <c r="N157" s="33" t="n">
        <f aca="false">+F157/F$158*100</f>
        <v>0</v>
      </c>
      <c r="O157" s="33" t="n">
        <f aca="false">+G157/G$158*100</f>
        <v>0</v>
      </c>
      <c r="P157" s="33" t="n">
        <f aca="false">+H157/H$158*100</f>
        <v>0</v>
      </c>
      <c r="Q157" s="33" t="n">
        <f aca="false">+I157/I$158*100</f>
        <v>0</v>
      </c>
      <c r="R157" s="33" t="n">
        <f aca="false">+J157/J$158*100</f>
        <v>0</v>
      </c>
      <c r="S157" s="33" t="n">
        <f aca="false">+K157/K$158*100</f>
        <v>0</v>
      </c>
    </row>
    <row r="158" customFormat="false" ht="12.75" hidden="false" customHeight="false" outlineLevel="0" collapsed="false">
      <c r="A158" s="56"/>
      <c r="B158" s="39"/>
      <c r="C158" s="40" t="s">
        <v>10</v>
      </c>
      <c r="D158" s="67" t="n">
        <v>32</v>
      </c>
      <c r="E158" s="30" t="n">
        <v>25</v>
      </c>
      <c r="F158" s="30" t="n">
        <v>22</v>
      </c>
      <c r="G158" s="30" t="n">
        <v>42</v>
      </c>
      <c r="H158" s="30" t="n">
        <v>113</v>
      </c>
      <c r="I158" s="30" t="n">
        <v>204</v>
      </c>
      <c r="J158" s="30" t="n">
        <v>201</v>
      </c>
      <c r="K158" s="30" t="n">
        <v>639</v>
      </c>
      <c r="L158" s="32" t="n">
        <f aca="false">+D158/D$158*100</f>
        <v>100</v>
      </c>
      <c r="M158" s="33" t="n">
        <f aca="false">+E158/E$158*100</f>
        <v>100</v>
      </c>
      <c r="N158" s="33" t="n">
        <f aca="false">+F158/F$158*100</f>
        <v>100</v>
      </c>
      <c r="O158" s="33" t="n">
        <f aca="false">+G158/G$158*100</f>
        <v>100</v>
      </c>
      <c r="P158" s="33" t="n">
        <f aca="false">+H158/H$158*100</f>
        <v>100</v>
      </c>
      <c r="Q158" s="33" t="n">
        <f aca="false">+I158/I$158*100</f>
        <v>100</v>
      </c>
      <c r="R158" s="33" t="n">
        <f aca="false">+J158/J$158*100</f>
        <v>100</v>
      </c>
      <c r="S158" s="33" t="n">
        <f aca="false">+K158/K$158*100</f>
        <v>100</v>
      </c>
    </row>
    <row r="159" customFormat="false" ht="12.75" hidden="false" customHeight="true" outlineLevel="0" collapsed="false">
      <c r="A159" s="56"/>
      <c r="B159" s="41" t="s">
        <v>55</v>
      </c>
      <c r="C159" s="42" t="s">
        <v>15</v>
      </c>
      <c r="D159" s="69" t="n">
        <v>7</v>
      </c>
      <c r="E159" s="43" t="n">
        <v>7</v>
      </c>
      <c r="F159" s="43" t="n">
        <v>7</v>
      </c>
      <c r="G159" s="43" t="n">
        <v>15</v>
      </c>
      <c r="H159" s="43" t="n">
        <v>33</v>
      </c>
      <c r="I159" s="43" t="n">
        <v>66</v>
      </c>
      <c r="J159" s="43" t="n">
        <v>40</v>
      </c>
      <c r="K159" s="43" t="n">
        <v>175</v>
      </c>
      <c r="L159" s="45" t="n">
        <f aca="false">+D159/D$162*100</f>
        <v>33.3333333333333</v>
      </c>
      <c r="M159" s="49" t="n">
        <f aca="false">+E159/E$162*100</f>
        <v>43.75</v>
      </c>
      <c r="N159" s="49" t="n">
        <f aca="false">+F159/F$162*100</f>
        <v>38.8888888888889</v>
      </c>
      <c r="O159" s="49" t="n">
        <f aca="false">+G159/G$162*100</f>
        <v>53.5714285714286</v>
      </c>
      <c r="P159" s="49" t="n">
        <f aca="false">+H159/H$162*100</f>
        <v>47.1428571428571</v>
      </c>
      <c r="Q159" s="49" t="n">
        <f aca="false">+I159/I$162*100</f>
        <v>42.8571428571429</v>
      </c>
      <c r="R159" s="49" t="n">
        <f aca="false">+J159/J$162*100</f>
        <v>33.8983050847458</v>
      </c>
      <c r="S159" s="49" t="n">
        <f aca="false">+K159/K$162*100</f>
        <v>41.1764705882353</v>
      </c>
    </row>
    <row r="160" customFormat="false" ht="12.75" hidden="false" customHeight="false" outlineLevel="0" collapsed="false">
      <c r="A160" s="56"/>
      <c r="B160" s="41"/>
      <c r="C160" s="29" t="s">
        <v>16</v>
      </c>
      <c r="D160" s="67" t="n">
        <v>14</v>
      </c>
      <c r="E160" s="30" t="n">
        <v>9</v>
      </c>
      <c r="F160" s="30" t="n">
        <v>11</v>
      </c>
      <c r="G160" s="30" t="n">
        <v>13</v>
      </c>
      <c r="H160" s="30" t="n">
        <v>37</v>
      </c>
      <c r="I160" s="30" t="n">
        <v>88</v>
      </c>
      <c r="J160" s="30" t="n">
        <v>78</v>
      </c>
      <c r="K160" s="30" t="n">
        <v>250</v>
      </c>
      <c r="L160" s="32" t="n">
        <f aca="false">+D160/D$162*100</f>
        <v>66.6666666666667</v>
      </c>
      <c r="M160" s="33" t="n">
        <f aca="false">+E160/E$162*100</f>
        <v>56.25</v>
      </c>
      <c r="N160" s="33" t="n">
        <f aca="false">+F160/F$162*100</f>
        <v>61.1111111111111</v>
      </c>
      <c r="O160" s="33" t="n">
        <f aca="false">+G160/G$162*100</f>
        <v>46.4285714285714</v>
      </c>
      <c r="P160" s="33" t="n">
        <f aca="false">+H160/H$162*100</f>
        <v>52.8571428571429</v>
      </c>
      <c r="Q160" s="33" t="n">
        <f aca="false">+I160/I$162*100</f>
        <v>57.1428571428571</v>
      </c>
      <c r="R160" s="33" t="n">
        <f aca="false">+J160/J$162*100</f>
        <v>66.1016949152542</v>
      </c>
      <c r="S160" s="33" t="n">
        <f aca="false">+K160/K$162*100</f>
        <v>58.8235294117647</v>
      </c>
    </row>
    <row r="161" customFormat="false" ht="12.75" hidden="false" customHeight="false" outlineLevel="0" collapsed="false">
      <c r="A161" s="56"/>
      <c r="B161" s="41"/>
      <c r="C161" s="29" t="s">
        <v>17</v>
      </c>
      <c r="D161" s="67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2" t="n">
        <f aca="false">+D161/D$162*100</f>
        <v>0</v>
      </c>
      <c r="M161" s="33" t="n">
        <f aca="false">+E161/E$162*100</f>
        <v>0</v>
      </c>
      <c r="N161" s="33" t="n">
        <f aca="false">+F161/F$162*100</f>
        <v>0</v>
      </c>
      <c r="O161" s="33" t="n">
        <f aca="false">+G161/G$162*100</f>
        <v>0</v>
      </c>
      <c r="P161" s="33" t="n">
        <f aca="false">+H161/H$162*100</f>
        <v>0</v>
      </c>
      <c r="Q161" s="33" t="n">
        <f aca="false">+I161/I$162*100</f>
        <v>0</v>
      </c>
      <c r="R161" s="33" t="n">
        <f aca="false">+J161/J$162*100</f>
        <v>0</v>
      </c>
      <c r="S161" s="33" t="n">
        <f aca="false">+K161/K$162*100</f>
        <v>0</v>
      </c>
    </row>
    <row r="162" customFormat="false" ht="12.75" hidden="false" customHeight="false" outlineLevel="0" collapsed="false">
      <c r="A162" s="56"/>
      <c r="B162" s="41"/>
      <c r="C162" s="34" t="s">
        <v>10</v>
      </c>
      <c r="D162" s="68" t="n">
        <v>21</v>
      </c>
      <c r="E162" s="35" t="n">
        <v>16</v>
      </c>
      <c r="F162" s="35" t="n">
        <v>18</v>
      </c>
      <c r="G162" s="35" t="n">
        <v>28</v>
      </c>
      <c r="H162" s="35" t="n">
        <v>70</v>
      </c>
      <c r="I162" s="35" t="n">
        <v>154</v>
      </c>
      <c r="J162" s="35" t="n">
        <v>118</v>
      </c>
      <c r="K162" s="35" t="n">
        <v>425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6"/>
      <c r="B163" s="39" t="s">
        <v>56</v>
      </c>
      <c r="C163" s="40" t="s">
        <v>15</v>
      </c>
      <c r="D163" s="67" t="n">
        <v>9</v>
      </c>
      <c r="E163" s="30" t="n">
        <v>6</v>
      </c>
      <c r="F163" s="30" t="n">
        <v>7</v>
      </c>
      <c r="G163" s="30" t="n">
        <v>11</v>
      </c>
      <c r="H163" s="30" t="n">
        <v>32</v>
      </c>
      <c r="I163" s="30" t="n">
        <v>49</v>
      </c>
      <c r="J163" s="30" t="n">
        <v>26</v>
      </c>
      <c r="K163" s="30" t="n">
        <v>140</v>
      </c>
      <c r="L163" s="32" t="n">
        <f aca="false">+D163/D$166*100</f>
        <v>52.9411764705882</v>
      </c>
      <c r="M163" s="33" t="n">
        <f aca="false">+E163/E$166*100</f>
        <v>42.8571428571429</v>
      </c>
      <c r="N163" s="33" t="n">
        <f aca="false">+F163/F$166*100</f>
        <v>46.6666666666667</v>
      </c>
      <c r="O163" s="33" t="n">
        <f aca="false">+G163/G$166*100</f>
        <v>44</v>
      </c>
      <c r="P163" s="33" t="n">
        <f aca="false">+H163/H$166*100</f>
        <v>47.0588235294118</v>
      </c>
      <c r="Q163" s="33" t="n">
        <f aca="false">+I163/I$166*100</f>
        <v>33.5616438356164</v>
      </c>
      <c r="R163" s="33" t="n">
        <f aca="false">+J163/J$166*100</f>
        <v>26</v>
      </c>
      <c r="S163" s="33" t="n">
        <f aca="false">+K163/K$166*100</f>
        <v>36.3636363636364</v>
      </c>
    </row>
    <row r="164" customFormat="false" ht="12.75" hidden="false" customHeight="false" outlineLevel="0" collapsed="false">
      <c r="A164" s="56"/>
      <c r="B164" s="56"/>
      <c r="C164" s="40" t="s">
        <v>16</v>
      </c>
      <c r="D164" s="67" t="n">
        <v>7</v>
      </c>
      <c r="E164" s="30" t="n">
        <v>8</v>
      </c>
      <c r="F164" s="30" t="n">
        <v>8</v>
      </c>
      <c r="G164" s="30" t="n">
        <v>13</v>
      </c>
      <c r="H164" s="30" t="n">
        <v>35</v>
      </c>
      <c r="I164" s="30" t="n">
        <v>93</v>
      </c>
      <c r="J164" s="30" t="n">
        <v>72</v>
      </c>
      <c r="K164" s="30" t="n">
        <v>236</v>
      </c>
      <c r="L164" s="32" t="n">
        <f aca="false">+D164/D$166*100</f>
        <v>41.1764705882353</v>
      </c>
      <c r="M164" s="33" t="n">
        <f aca="false">+E164/E$166*100</f>
        <v>57.1428571428571</v>
      </c>
      <c r="N164" s="33" t="n">
        <f aca="false">+F164/F$166*100</f>
        <v>53.3333333333333</v>
      </c>
      <c r="O164" s="33" t="n">
        <f aca="false">+G164/G$166*100</f>
        <v>52</v>
      </c>
      <c r="P164" s="33" t="n">
        <f aca="false">+H164/H$166*100</f>
        <v>51.4705882352941</v>
      </c>
      <c r="Q164" s="33" t="n">
        <f aca="false">+I164/I$166*100</f>
        <v>63.6986301369863</v>
      </c>
      <c r="R164" s="33" t="n">
        <f aca="false">+J164/J$166*100</f>
        <v>72</v>
      </c>
      <c r="S164" s="33" t="n">
        <f aca="false">+K164/K$166*100</f>
        <v>61.2987012987013</v>
      </c>
    </row>
    <row r="165" customFormat="false" ht="12.75" hidden="false" customHeight="false" outlineLevel="0" collapsed="false">
      <c r="A165" s="56"/>
      <c r="B165" s="56"/>
      <c r="C165" s="40" t="s">
        <v>17</v>
      </c>
      <c r="D165" s="67" t="n">
        <v>1</v>
      </c>
      <c r="E165" s="30" t="n">
        <v>0</v>
      </c>
      <c r="F165" s="30" t="n">
        <v>0</v>
      </c>
      <c r="G165" s="30" t="n">
        <v>1</v>
      </c>
      <c r="H165" s="30" t="n">
        <v>1</v>
      </c>
      <c r="I165" s="30" t="n">
        <v>4</v>
      </c>
      <c r="J165" s="30" t="n">
        <v>2</v>
      </c>
      <c r="K165" s="30" t="n">
        <v>9</v>
      </c>
      <c r="L165" s="32" t="n">
        <f aca="false">+D165/D$166*100</f>
        <v>5.88235294117647</v>
      </c>
      <c r="M165" s="33" t="n">
        <f aca="false">+E165/E$166*100</f>
        <v>0</v>
      </c>
      <c r="N165" s="33" t="n">
        <f aca="false">+F165/F$166*100</f>
        <v>0</v>
      </c>
      <c r="O165" s="33" t="n">
        <f aca="false">+G165/G$166*100</f>
        <v>4</v>
      </c>
      <c r="P165" s="33" t="n">
        <f aca="false">+H165/H$166*100</f>
        <v>1.47058823529412</v>
      </c>
      <c r="Q165" s="33" t="n">
        <f aca="false">+I165/I$166*100</f>
        <v>2.73972602739726</v>
      </c>
      <c r="R165" s="33" t="n">
        <f aca="false">+J165/J$166*100</f>
        <v>2</v>
      </c>
      <c r="S165" s="33" t="n">
        <f aca="false">+K165/K$166*100</f>
        <v>2.33766233766234</v>
      </c>
    </row>
    <row r="166" customFormat="false" ht="12.75" hidden="false" customHeight="false" outlineLevel="0" collapsed="false">
      <c r="A166" s="56"/>
      <c r="B166" s="39"/>
      <c r="C166" s="40" t="s">
        <v>10</v>
      </c>
      <c r="D166" s="67" t="n">
        <v>17</v>
      </c>
      <c r="E166" s="30" t="n">
        <v>14</v>
      </c>
      <c r="F166" s="30" t="n">
        <v>15</v>
      </c>
      <c r="G166" s="30" t="n">
        <v>25</v>
      </c>
      <c r="H166" s="30" t="n">
        <v>68</v>
      </c>
      <c r="I166" s="30" t="n">
        <v>146</v>
      </c>
      <c r="J166" s="30" t="n">
        <v>100</v>
      </c>
      <c r="K166" s="30" t="n">
        <v>385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2.75" hidden="false" customHeight="true" outlineLevel="0" collapsed="false">
      <c r="A167" s="56"/>
      <c r="B167" s="58" t="s">
        <v>57</v>
      </c>
      <c r="C167" s="42" t="s">
        <v>15</v>
      </c>
      <c r="D167" s="69" t="n">
        <v>6</v>
      </c>
      <c r="E167" s="43" t="n">
        <v>6</v>
      </c>
      <c r="F167" s="43" t="n">
        <v>6</v>
      </c>
      <c r="G167" s="43" t="n">
        <v>11</v>
      </c>
      <c r="H167" s="43" t="n">
        <v>36</v>
      </c>
      <c r="I167" s="43" t="n">
        <v>50</v>
      </c>
      <c r="J167" s="43" t="n">
        <v>51</v>
      </c>
      <c r="K167" s="43" t="n">
        <v>166</v>
      </c>
      <c r="L167" s="45" t="n">
        <f aca="false">+D167/D$170*100</f>
        <v>54.5454545454545</v>
      </c>
      <c r="M167" s="49" t="n">
        <f aca="false">+E167/E$170*100</f>
        <v>42.8571428571429</v>
      </c>
      <c r="N167" s="49" t="n">
        <f aca="false">+F167/F$170*100</f>
        <v>33.3333333333333</v>
      </c>
      <c r="O167" s="49" t="n">
        <f aca="false">+G167/G$170*100</f>
        <v>45.8333333333333</v>
      </c>
      <c r="P167" s="49" t="n">
        <f aca="false">+H167/H$170*100</f>
        <v>44.4444444444444</v>
      </c>
      <c r="Q167" s="49" t="n">
        <f aca="false">+I167/I$170*100</f>
        <v>40.3225806451613</v>
      </c>
      <c r="R167" s="49" t="n">
        <f aca="false">+J167/J$170*100</f>
        <v>38.0597014925373</v>
      </c>
      <c r="S167" s="49" t="n">
        <f aca="false">+K167/K$170*100</f>
        <v>40.8866995073892</v>
      </c>
    </row>
    <row r="168" customFormat="false" ht="12.75" hidden="false" customHeight="false" outlineLevel="0" collapsed="false">
      <c r="A168" s="56"/>
      <c r="B168" s="58"/>
      <c r="C168" s="29" t="s">
        <v>16</v>
      </c>
      <c r="D168" s="67" t="n">
        <v>5</v>
      </c>
      <c r="E168" s="30" t="n">
        <v>8</v>
      </c>
      <c r="F168" s="30" t="n">
        <v>12</v>
      </c>
      <c r="G168" s="30" t="n">
        <v>13</v>
      </c>
      <c r="H168" s="30" t="n">
        <v>45</v>
      </c>
      <c r="I168" s="30" t="n">
        <v>74</v>
      </c>
      <c r="J168" s="30" t="n">
        <v>83</v>
      </c>
      <c r="K168" s="30" t="n">
        <v>240</v>
      </c>
      <c r="L168" s="32" t="n">
        <f aca="false">+D168/D$170*100</f>
        <v>45.4545454545455</v>
      </c>
      <c r="M168" s="33" t="n">
        <f aca="false">+E168/E$170*100</f>
        <v>57.1428571428571</v>
      </c>
      <c r="N168" s="33" t="n">
        <f aca="false">+F168/F$170*100</f>
        <v>66.6666666666667</v>
      </c>
      <c r="O168" s="33" t="n">
        <f aca="false">+G168/G$170*100</f>
        <v>54.1666666666667</v>
      </c>
      <c r="P168" s="33" t="n">
        <f aca="false">+H168/H$170*100</f>
        <v>55.5555555555556</v>
      </c>
      <c r="Q168" s="33" t="n">
        <f aca="false">+I168/I$170*100</f>
        <v>59.6774193548387</v>
      </c>
      <c r="R168" s="33" t="n">
        <f aca="false">+J168/J$170*100</f>
        <v>61.9402985074627</v>
      </c>
      <c r="S168" s="33" t="n">
        <f aca="false">+K168/K$170*100</f>
        <v>59.1133004926108</v>
      </c>
    </row>
    <row r="169" customFormat="false" ht="12.75" hidden="false" customHeight="false" outlineLevel="0" collapsed="false">
      <c r="A169" s="56"/>
      <c r="B169" s="58"/>
      <c r="C169" s="29" t="s">
        <v>17</v>
      </c>
      <c r="D169" s="67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2" t="n">
        <f aca="false">+D169/D$170*100</f>
        <v>0</v>
      </c>
      <c r="M169" s="33" t="n">
        <f aca="false">+E169/E$170*100</f>
        <v>0</v>
      </c>
      <c r="N169" s="33" t="n">
        <f aca="false">+F169/F$170*100</f>
        <v>0</v>
      </c>
      <c r="O169" s="33" t="n">
        <f aca="false">+G169/G$170*100</f>
        <v>0</v>
      </c>
      <c r="P169" s="33" t="n">
        <f aca="false">+H169/H$170*100</f>
        <v>0</v>
      </c>
      <c r="Q169" s="33" t="n">
        <f aca="false">+I169/I$170*100</f>
        <v>0</v>
      </c>
      <c r="R169" s="33" t="n">
        <f aca="false">+J169/J$170*100</f>
        <v>0</v>
      </c>
      <c r="S169" s="33" t="n">
        <f aca="false">+K169/K$170*100</f>
        <v>0</v>
      </c>
    </row>
    <row r="170" customFormat="false" ht="13.5" hidden="false" customHeight="false" outlineLevel="0" collapsed="false">
      <c r="A170" s="56"/>
      <c r="B170" s="58"/>
      <c r="C170" s="29" t="s">
        <v>10</v>
      </c>
      <c r="D170" s="67" t="n">
        <v>11</v>
      </c>
      <c r="E170" s="30" t="n">
        <v>14</v>
      </c>
      <c r="F170" s="30" t="n">
        <v>18</v>
      </c>
      <c r="G170" s="30" t="n">
        <v>24</v>
      </c>
      <c r="H170" s="30" t="n">
        <v>81</v>
      </c>
      <c r="I170" s="30" t="n">
        <v>124</v>
      </c>
      <c r="J170" s="30" t="n">
        <v>134</v>
      </c>
      <c r="K170" s="30" t="n">
        <v>406</v>
      </c>
      <c r="L170" s="32" t="n">
        <f aca="false">+D170/D$170*100</f>
        <v>100</v>
      </c>
      <c r="M170" s="33" t="n">
        <f aca="false">+E170/E$170*100</f>
        <v>100</v>
      </c>
      <c r="N170" s="33" t="n">
        <f aca="false">+F170/F$170*100</f>
        <v>100</v>
      </c>
      <c r="O170" s="33" t="n">
        <f aca="false">+G170/G$170*100</f>
        <v>100</v>
      </c>
      <c r="P170" s="33" t="n">
        <f aca="false">+H170/H$170*100</f>
        <v>100</v>
      </c>
      <c r="Q170" s="33" t="n">
        <f aca="false">+I170/I$170*100</f>
        <v>100</v>
      </c>
      <c r="R170" s="33" t="n">
        <f aca="false">+J170/J$170*100</f>
        <v>100</v>
      </c>
      <c r="S170" s="33" t="n">
        <f aca="false">+K170/K$170*100</f>
        <v>100</v>
      </c>
    </row>
    <row r="171" customFormat="false" ht="12.75" hidden="false" customHeight="true" outlineLevel="0" collapsed="false">
      <c r="A171" s="56"/>
      <c r="B171" s="59" t="s">
        <v>58</v>
      </c>
      <c r="C171" s="60" t="s">
        <v>15</v>
      </c>
      <c r="D171" s="66" t="n">
        <v>12</v>
      </c>
      <c r="E171" s="25" t="n">
        <v>14</v>
      </c>
      <c r="F171" s="25" t="n">
        <v>14</v>
      </c>
      <c r="G171" s="25" t="n">
        <v>11</v>
      </c>
      <c r="H171" s="25" t="n">
        <v>37</v>
      </c>
      <c r="I171" s="25" t="n">
        <v>78</v>
      </c>
      <c r="J171" s="25" t="n">
        <v>33</v>
      </c>
      <c r="K171" s="25" t="n">
        <v>199</v>
      </c>
      <c r="L171" s="27" t="n">
        <f aca="false">+D171/D$174*100</f>
        <v>54.5454545454545</v>
      </c>
      <c r="M171" s="28" t="n">
        <f aca="false">+E171/E$174*100</f>
        <v>50</v>
      </c>
      <c r="N171" s="28" t="n">
        <f aca="false">+F171/F$174*100</f>
        <v>50</v>
      </c>
      <c r="O171" s="28" t="n">
        <f aca="false">+G171/G$174*100</f>
        <v>42.3076923076923</v>
      </c>
      <c r="P171" s="28" t="n">
        <f aca="false">+H171/H$174*100</f>
        <v>40.2173913043478</v>
      </c>
      <c r="Q171" s="28" t="n">
        <f aca="false">+I171/I$174*100</f>
        <v>44.3181818181818</v>
      </c>
      <c r="R171" s="28" t="n">
        <f aca="false">+J171/J$174*100</f>
        <v>22.7586206896552</v>
      </c>
      <c r="S171" s="28" t="n">
        <f aca="false">+K171/K$174*100</f>
        <v>38.4912959381045</v>
      </c>
    </row>
    <row r="172" customFormat="false" ht="12.75" hidden="false" customHeight="false" outlineLevel="0" collapsed="false">
      <c r="A172" s="56"/>
      <c r="B172" s="59"/>
      <c r="C172" s="40" t="s">
        <v>16</v>
      </c>
      <c r="D172" s="67" t="n">
        <v>10</v>
      </c>
      <c r="E172" s="30" t="n">
        <v>14</v>
      </c>
      <c r="F172" s="30" t="n">
        <v>14</v>
      </c>
      <c r="G172" s="30" t="n">
        <v>15</v>
      </c>
      <c r="H172" s="30" t="n">
        <v>55</v>
      </c>
      <c r="I172" s="30" t="n">
        <v>98</v>
      </c>
      <c r="J172" s="30" t="n">
        <v>112</v>
      </c>
      <c r="K172" s="30" t="n">
        <v>318</v>
      </c>
      <c r="L172" s="32" t="n">
        <f aca="false">+D172/D$174*100</f>
        <v>45.4545454545455</v>
      </c>
      <c r="M172" s="33" t="n">
        <f aca="false">+E172/E$174*100</f>
        <v>50</v>
      </c>
      <c r="N172" s="33" t="n">
        <f aca="false">+F172/F$174*100</f>
        <v>50</v>
      </c>
      <c r="O172" s="33" t="n">
        <f aca="false">+G172/G$174*100</f>
        <v>57.6923076923077</v>
      </c>
      <c r="P172" s="33" t="n">
        <f aca="false">+H172/H$174*100</f>
        <v>59.7826086956522</v>
      </c>
      <c r="Q172" s="33" t="n">
        <f aca="false">+I172/I$174*100</f>
        <v>55.6818181818182</v>
      </c>
      <c r="R172" s="33" t="n">
        <f aca="false">+J172/J$174*100</f>
        <v>77.2413793103448</v>
      </c>
      <c r="S172" s="33" t="n">
        <f aca="false">+K172/K$174*100</f>
        <v>61.5087040618956</v>
      </c>
    </row>
    <row r="173" customFormat="false" ht="12.75" hidden="false" customHeight="false" outlineLevel="0" collapsed="false">
      <c r="A173" s="56"/>
      <c r="B173" s="59"/>
      <c r="C173" s="40" t="s">
        <v>17</v>
      </c>
      <c r="D173" s="67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</v>
      </c>
      <c r="Q173" s="33" t="n">
        <f aca="false">+I173/I$174*100</f>
        <v>0</v>
      </c>
      <c r="R173" s="33" t="n">
        <f aca="false">+J173/J$174*100</f>
        <v>0</v>
      </c>
      <c r="S173" s="33" t="n">
        <f aca="false">+K173/K$174*100</f>
        <v>0</v>
      </c>
    </row>
    <row r="174" customFormat="false" ht="12.75" hidden="false" customHeight="false" outlineLevel="0" collapsed="false">
      <c r="A174" s="56"/>
      <c r="B174" s="59"/>
      <c r="C174" s="40" t="s">
        <v>10</v>
      </c>
      <c r="D174" s="67" t="n">
        <v>22</v>
      </c>
      <c r="E174" s="30" t="n">
        <v>28</v>
      </c>
      <c r="F174" s="30" t="n">
        <v>28</v>
      </c>
      <c r="G174" s="30" t="n">
        <v>26</v>
      </c>
      <c r="H174" s="30" t="n">
        <v>92</v>
      </c>
      <c r="I174" s="30" t="n">
        <v>176</v>
      </c>
      <c r="J174" s="30" t="n">
        <v>145</v>
      </c>
      <c r="K174" s="30" t="n">
        <v>517</v>
      </c>
      <c r="L174" s="32" t="n">
        <f aca="false">+D174/D$174*100</f>
        <v>100</v>
      </c>
      <c r="M174" s="33" t="n">
        <f aca="false">+E174/E$174*100</f>
        <v>100</v>
      </c>
      <c r="N174" s="33" t="n">
        <f aca="false">+F174/F$174*100</f>
        <v>100</v>
      </c>
      <c r="O174" s="33" t="n">
        <f aca="false">+G174/G$174*100</f>
        <v>100</v>
      </c>
      <c r="P174" s="33" t="n">
        <f aca="false">+H174/H$174*100</f>
        <v>100</v>
      </c>
      <c r="Q174" s="33" t="n">
        <f aca="false">+I174/I$174*100</f>
        <v>100</v>
      </c>
      <c r="R174" s="33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6"/>
      <c r="B175" s="41" t="s">
        <v>59</v>
      </c>
      <c r="C175" s="42" t="s">
        <v>15</v>
      </c>
      <c r="D175" s="69" t="n">
        <v>38</v>
      </c>
      <c r="E175" s="43" t="n">
        <v>37</v>
      </c>
      <c r="F175" s="43" t="n">
        <v>47</v>
      </c>
      <c r="G175" s="43" t="n">
        <v>43</v>
      </c>
      <c r="H175" s="43" t="n">
        <v>114</v>
      </c>
      <c r="I175" s="43" t="n">
        <v>193</v>
      </c>
      <c r="J175" s="43" t="n">
        <v>149</v>
      </c>
      <c r="K175" s="43" t="n">
        <v>621</v>
      </c>
      <c r="L175" s="45" t="n">
        <f aca="false">+D175/D$178*100</f>
        <v>47.5</v>
      </c>
      <c r="M175" s="49" t="n">
        <f aca="false">+E175/E$178*100</f>
        <v>43.5294117647059</v>
      </c>
      <c r="N175" s="49" t="n">
        <f aca="false">+F175/F$178*100</f>
        <v>48.9583333333333</v>
      </c>
      <c r="O175" s="49" t="n">
        <f aca="false">+G175/G$178*100</f>
        <v>34.1269841269841</v>
      </c>
      <c r="P175" s="49" t="n">
        <f aca="false">+H175/H$178*100</f>
        <v>40.1408450704225</v>
      </c>
      <c r="Q175" s="49" t="n">
        <f aca="false">+I175/I$178*100</f>
        <v>37.4031007751938</v>
      </c>
      <c r="R175" s="49" t="n">
        <f aca="false">+J175/J$178*100</f>
        <v>32.7472527472527</v>
      </c>
      <c r="S175" s="49" t="n">
        <f aca="false">+K175/K$178*100</f>
        <v>37.8197320341048</v>
      </c>
    </row>
    <row r="176" customFormat="false" ht="12.75" hidden="false" customHeight="false" outlineLevel="0" collapsed="false">
      <c r="A176" s="56"/>
      <c r="B176" s="41"/>
      <c r="C176" s="29" t="s">
        <v>16</v>
      </c>
      <c r="D176" s="67" t="n">
        <v>42</v>
      </c>
      <c r="E176" s="30" t="n">
        <v>48</v>
      </c>
      <c r="F176" s="30" t="n">
        <v>49</v>
      </c>
      <c r="G176" s="30" t="n">
        <v>83</v>
      </c>
      <c r="H176" s="30" t="n">
        <v>170</v>
      </c>
      <c r="I176" s="30" t="n">
        <v>323</v>
      </c>
      <c r="J176" s="30" t="n">
        <v>306</v>
      </c>
      <c r="K176" s="30" t="n">
        <v>1021</v>
      </c>
      <c r="L176" s="32" t="n">
        <f aca="false">+D176/D$178*100</f>
        <v>52.5</v>
      </c>
      <c r="M176" s="33" t="n">
        <f aca="false">+E176/E$178*100</f>
        <v>56.4705882352941</v>
      </c>
      <c r="N176" s="33" t="n">
        <f aca="false">+F176/F$178*100</f>
        <v>51.0416666666667</v>
      </c>
      <c r="O176" s="33" t="n">
        <f aca="false">+G176/G$178*100</f>
        <v>65.8730158730159</v>
      </c>
      <c r="P176" s="33" t="n">
        <f aca="false">+H176/H$178*100</f>
        <v>59.8591549295775</v>
      </c>
      <c r="Q176" s="33" t="n">
        <f aca="false">+I176/I$178*100</f>
        <v>62.5968992248062</v>
      </c>
      <c r="R176" s="33" t="n">
        <f aca="false">+J176/J$178*100</f>
        <v>67.2527472527473</v>
      </c>
      <c r="S176" s="33" t="n">
        <f aca="false">+K176/K$178*100</f>
        <v>62.1802679658953</v>
      </c>
    </row>
    <row r="177" customFormat="false" ht="12.75" hidden="false" customHeight="false" outlineLevel="0" collapsed="false">
      <c r="A177" s="56"/>
      <c r="B177" s="41"/>
      <c r="C177" s="29" t="s">
        <v>17</v>
      </c>
      <c r="D177" s="67" t="n">
        <v>0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2" t="n">
        <f aca="false">+D177/D$178*100</f>
        <v>0</v>
      </c>
      <c r="M177" s="33" t="n">
        <f aca="false">+E177/E$178*100</f>
        <v>0</v>
      </c>
      <c r="N177" s="33" t="n">
        <f aca="false">+F177/F$178*100</f>
        <v>0</v>
      </c>
      <c r="O177" s="33" t="n">
        <f aca="false">+G177/G$178*100</f>
        <v>0</v>
      </c>
      <c r="P177" s="33" t="n">
        <f aca="false">+H177/H$178*100</f>
        <v>0</v>
      </c>
      <c r="Q177" s="33" t="n">
        <f aca="false">+I177/I$178*100</f>
        <v>0</v>
      </c>
      <c r="R177" s="33" t="n">
        <f aca="false">+J177/J$178*100</f>
        <v>0</v>
      </c>
      <c r="S177" s="33" t="n">
        <f aca="false">+K177/K$178*100</f>
        <v>0</v>
      </c>
    </row>
    <row r="178" customFormat="false" ht="12.75" hidden="false" customHeight="false" outlineLevel="0" collapsed="false">
      <c r="A178" s="56"/>
      <c r="B178" s="41"/>
      <c r="C178" s="34" t="s">
        <v>10</v>
      </c>
      <c r="D178" s="68" t="n">
        <v>80</v>
      </c>
      <c r="E178" s="35" t="n">
        <v>85</v>
      </c>
      <c r="F178" s="35" t="n">
        <v>96</v>
      </c>
      <c r="G178" s="35" t="n">
        <v>126</v>
      </c>
      <c r="H178" s="35" t="n">
        <v>284</v>
      </c>
      <c r="I178" s="35" t="n">
        <v>516</v>
      </c>
      <c r="J178" s="35" t="n">
        <v>455</v>
      </c>
      <c r="K178" s="35" t="n">
        <v>1642</v>
      </c>
      <c r="L178" s="37" t="n">
        <f aca="false">+D178/D$178*100</f>
        <v>100</v>
      </c>
      <c r="M178" s="38" t="n">
        <f aca="false">+E178/E$178*100</f>
        <v>100</v>
      </c>
      <c r="N178" s="38" t="n">
        <f aca="false">+F178/F$178*100</f>
        <v>100</v>
      </c>
      <c r="O178" s="38" t="n">
        <f aca="false">+G178/G$178*100</f>
        <v>100</v>
      </c>
      <c r="P178" s="38" t="n">
        <f aca="false">+H178/H$178*100</f>
        <v>100</v>
      </c>
      <c r="Q178" s="38" t="n">
        <f aca="false">+I178/I$178*100</f>
        <v>100</v>
      </c>
      <c r="R178" s="38" t="n">
        <f aca="false">+J178/J$178*100</f>
        <v>100</v>
      </c>
      <c r="S178" s="38" t="n">
        <f aca="false">+K178/K$178*100</f>
        <v>100</v>
      </c>
    </row>
    <row r="179" customFormat="false" ht="12.75" hidden="false" customHeight="true" outlineLevel="0" collapsed="false">
      <c r="A179" s="56"/>
      <c r="B179" s="39" t="s">
        <v>60</v>
      </c>
      <c r="C179" s="40" t="s">
        <v>15</v>
      </c>
      <c r="D179" s="67" t="n">
        <v>10</v>
      </c>
      <c r="E179" s="30" t="n">
        <v>3</v>
      </c>
      <c r="F179" s="30" t="n">
        <v>11</v>
      </c>
      <c r="G179" s="30" t="n">
        <v>21</v>
      </c>
      <c r="H179" s="30" t="n">
        <v>18</v>
      </c>
      <c r="I179" s="30" t="n">
        <v>54</v>
      </c>
      <c r="J179" s="30" t="n">
        <v>37</v>
      </c>
      <c r="K179" s="30" t="n">
        <v>154</v>
      </c>
      <c r="L179" s="32" t="n">
        <f aca="false">+D179/D$182*100</f>
        <v>50</v>
      </c>
      <c r="M179" s="33" t="n">
        <f aca="false">+E179/E$182*100</f>
        <v>23.0769230769231</v>
      </c>
      <c r="N179" s="33" t="n">
        <f aca="false">+F179/F$182*100</f>
        <v>40.7407407407407</v>
      </c>
      <c r="O179" s="33" t="n">
        <f aca="false">+G179/G$182*100</f>
        <v>50</v>
      </c>
      <c r="P179" s="33" t="n">
        <f aca="false">+H179/H$182*100</f>
        <v>31.0344827586207</v>
      </c>
      <c r="Q179" s="33" t="n">
        <f aca="false">+I179/I$182*100</f>
        <v>39.7058823529412</v>
      </c>
      <c r="R179" s="33" t="n">
        <f aca="false">+J179/J$182*100</f>
        <v>34.5794392523365</v>
      </c>
      <c r="S179" s="33" t="n">
        <f aca="false">+K179/K$182*100</f>
        <v>38.2133995037221</v>
      </c>
    </row>
    <row r="180" customFormat="false" ht="12.75" hidden="false" customHeight="false" outlineLevel="0" collapsed="false">
      <c r="A180" s="56"/>
      <c r="B180" s="39"/>
      <c r="C180" s="40" t="s">
        <v>16</v>
      </c>
      <c r="D180" s="67" t="n">
        <v>10</v>
      </c>
      <c r="E180" s="30" t="n">
        <v>10</v>
      </c>
      <c r="F180" s="30" t="n">
        <v>16</v>
      </c>
      <c r="G180" s="30" t="n">
        <v>21</v>
      </c>
      <c r="H180" s="30" t="n">
        <v>40</v>
      </c>
      <c r="I180" s="30" t="n">
        <v>82</v>
      </c>
      <c r="J180" s="30" t="n">
        <v>70</v>
      </c>
      <c r="K180" s="30" t="n">
        <v>249</v>
      </c>
      <c r="L180" s="32" t="n">
        <f aca="false">+D180/D$182*100</f>
        <v>50</v>
      </c>
      <c r="M180" s="33" t="n">
        <f aca="false">+E180/E$182*100</f>
        <v>76.9230769230769</v>
      </c>
      <c r="N180" s="33" t="n">
        <f aca="false">+F180/F$182*100</f>
        <v>59.2592592592593</v>
      </c>
      <c r="O180" s="33" t="n">
        <f aca="false">+G180/G$182*100</f>
        <v>50</v>
      </c>
      <c r="P180" s="33" t="n">
        <f aca="false">+H180/H$182*100</f>
        <v>68.9655172413793</v>
      </c>
      <c r="Q180" s="33" t="n">
        <f aca="false">+I180/I$182*100</f>
        <v>60.2941176470588</v>
      </c>
      <c r="R180" s="33" t="n">
        <f aca="false">+J180/J$182*100</f>
        <v>65.4205607476635</v>
      </c>
      <c r="S180" s="33" t="n">
        <f aca="false">+K180/K$182*100</f>
        <v>61.7866004962779</v>
      </c>
    </row>
    <row r="181" customFormat="false" ht="12.75" hidden="false" customHeight="false" outlineLevel="0" collapsed="false">
      <c r="A181" s="56"/>
      <c r="B181" s="39"/>
      <c r="C181" s="40" t="s">
        <v>17</v>
      </c>
      <c r="D181" s="67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2" t="n">
        <f aca="false">+D181/D$182*100</f>
        <v>0</v>
      </c>
      <c r="M181" s="33" t="n">
        <f aca="false">+E181/E$182*100</f>
        <v>0</v>
      </c>
      <c r="N181" s="33" t="n">
        <f aca="false">+F181/F$182*100</f>
        <v>0</v>
      </c>
      <c r="O181" s="33" t="n">
        <f aca="false">+G181/G$182*100</f>
        <v>0</v>
      </c>
      <c r="P181" s="33" t="n">
        <f aca="false">+H181/H$182*100</f>
        <v>0</v>
      </c>
      <c r="Q181" s="33" t="n">
        <f aca="false">+I181/I$182*100</f>
        <v>0</v>
      </c>
      <c r="R181" s="33" t="n">
        <f aca="false">+J181/J$182*100</f>
        <v>0</v>
      </c>
      <c r="S181" s="33" t="n">
        <f aca="false">+K181/K$182*100</f>
        <v>0</v>
      </c>
    </row>
    <row r="182" customFormat="false" ht="12.75" hidden="false" customHeight="false" outlineLevel="0" collapsed="false">
      <c r="A182" s="56"/>
      <c r="B182" s="39"/>
      <c r="C182" s="40" t="s">
        <v>10</v>
      </c>
      <c r="D182" s="67" t="n">
        <v>20</v>
      </c>
      <c r="E182" s="30" t="n">
        <v>13</v>
      </c>
      <c r="F182" s="30" t="n">
        <v>27</v>
      </c>
      <c r="G182" s="30" t="n">
        <v>42</v>
      </c>
      <c r="H182" s="30" t="n">
        <v>58</v>
      </c>
      <c r="I182" s="30" t="n">
        <v>136</v>
      </c>
      <c r="J182" s="30" t="n">
        <v>107</v>
      </c>
      <c r="K182" s="30" t="n">
        <v>403</v>
      </c>
      <c r="L182" s="32" t="n">
        <f aca="false">+D182/D$182*100</f>
        <v>100</v>
      </c>
      <c r="M182" s="33" t="n">
        <f aca="false">+E182/E$182*100</f>
        <v>100</v>
      </c>
      <c r="N182" s="33" t="n">
        <f aca="false">+F182/F$182*100</f>
        <v>100</v>
      </c>
      <c r="O182" s="33" t="n">
        <f aca="false">+G182/G$182*100</f>
        <v>100</v>
      </c>
      <c r="P182" s="33" t="n">
        <f aca="false">+H182/H$182*100</f>
        <v>100</v>
      </c>
      <c r="Q182" s="33" t="n">
        <f aca="false">+I182/I$182*100</f>
        <v>100</v>
      </c>
      <c r="R182" s="33" t="n">
        <f aca="false">+J182/J$182*100</f>
        <v>100</v>
      </c>
      <c r="S182" s="33" t="n">
        <f aca="false">+K182/K$182*100</f>
        <v>100</v>
      </c>
    </row>
    <row r="183" customFormat="false" ht="12.75" hidden="false" customHeight="true" outlineLevel="0" collapsed="false">
      <c r="A183" s="56"/>
      <c r="B183" s="50" t="s">
        <v>61</v>
      </c>
      <c r="C183" s="42" t="s">
        <v>15</v>
      </c>
      <c r="D183" s="69" t="n">
        <v>9</v>
      </c>
      <c r="E183" s="43" t="n">
        <v>10</v>
      </c>
      <c r="F183" s="43" t="n">
        <v>10</v>
      </c>
      <c r="G183" s="43" t="n">
        <v>6</v>
      </c>
      <c r="H183" s="43" t="n">
        <v>24</v>
      </c>
      <c r="I183" s="43" t="n">
        <v>61</v>
      </c>
      <c r="J183" s="43" t="n">
        <v>35</v>
      </c>
      <c r="K183" s="43" t="n">
        <v>155</v>
      </c>
      <c r="L183" s="45" t="n">
        <f aca="false">+D183/D$186*100</f>
        <v>60</v>
      </c>
      <c r="M183" s="49" t="n">
        <f aca="false">+E183/E$186*100</f>
        <v>71.4285714285714</v>
      </c>
      <c r="N183" s="49" t="n">
        <f aca="false">+F183/F$186*100</f>
        <v>62.5</v>
      </c>
      <c r="O183" s="49" t="n">
        <f aca="false">+G183/G$186*100</f>
        <v>40</v>
      </c>
      <c r="P183" s="49" t="n">
        <f aca="false">+H183/H$186*100</f>
        <v>40</v>
      </c>
      <c r="Q183" s="49" t="n">
        <f aca="false">+I183/I$186*100</f>
        <v>46.5648854961832</v>
      </c>
      <c r="R183" s="49" t="n">
        <f aca="false">+J183/J$186*100</f>
        <v>28.6885245901639</v>
      </c>
      <c r="S183" s="49" t="n">
        <f aca="false">+K183/K$186*100</f>
        <v>41.5549597855228</v>
      </c>
    </row>
    <row r="184" customFormat="false" ht="12.75" hidden="false" customHeight="false" outlineLevel="0" collapsed="false">
      <c r="A184" s="56"/>
      <c r="B184" s="50"/>
      <c r="C184" s="29" t="s">
        <v>16</v>
      </c>
      <c r="D184" s="67" t="n">
        <v>6</v>
      </c>
      <c r="E184" s="30" t="n">
        <v>4</v>
      </c>
      <c r="F184" s="30" t="n">
        <v>6</v>
      </c>
      <c r="G184" s="30" t="n">
        <v>9</v>
      </c>
      <c r="H184" s="30" t="n">
        <v>36</v>
      </c>
      <c r="I184" s="30" t="n">
        <v>70</v>
      </c>
      <c r="J184" s="30" t="n">
        <v>87</v>
      </c>
      <c r="K184" s="30" t="n">
        <v>218</v>
      </c>
      <c r="L184" s="32" t="n">
        <f aca="false">+D184/D$186*100</f>
        <v>40</v>
      </c>
      <c r="M184" s="33" t="n">
        <f aca="false">+E184/E$186*100</f>
        <v>28.5714285714286</v>
      </c>
      <c r="N184" s="33" t="n">
        <f aca="false">+F184/F$186*100</f>
        <v>37.5</v>
      </c>
      <c r="O184" s="33" t="n">
        <f aca="false">+G184/G$186*100</f>
        <v>60</v>
      </c>
      <c r="P184" s="33" t="n">
        <f aca="false">+H184/H$186*100</f>
        <v>60</v>
      </c>
      <c r="Q184" s="33" t="n">
        <f aca="false">+I184/I$186*100</f>
        <v>53.4351145038168</v>
      </c>
      <c r="R184" s="33" t="n">
        <f aca="false">+J184/J$186*100</f>
        <v>71.3114754098361</v>
      </c>
      <c r="S184" s="33" t="n">
        <f aca="false">+K184/K$186*100</f>
        <v>58.4450402144772</v>
      </c>
    </row>
    <row r="185" customFormat="false" ht="12.75" hidden="false" customHeight="false" outlineLevel="0" collapsed="false">
      <c r="A185" s="56"/>
      <c r="B185" s="50"/>
      <c r="C185" s="29" t="s">
        <v>17</v>
      </c>
      <c r="D185" s="67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2" t="n">
        <f aca="false">+D185/D$186*100</f>
        <v>0</v>
      </c>
      <c r="M185" s="33" t="n">
        <f aca="false">+E185/E$186*100</f>
        <v>0</v>
      </c>
      <c r="N185" s="33" t="n">
        <f aca="false">+F185/F$186*100</f>
        <v>0</v>
      </c>
      <c r="O185" s="33" t="n">
        <f aca="false">+G185/G$186*100</f>
        <v>0</v>
      </c>
      <c r="P185" s="33" t="n">
        <f aca="false">+H185/H$186*100</f>
        <v>0</v>
      </c>
      <c r="Q185" s="33" t="n">
        <f aca="false">+I185/I$186*100</f>
        <v>0</v>
      </c>
      <c r="R185" s="33" t="n">
        <f aca="false">+J185/J$186*100</f>
        <v>0</v>
      </c>
      <c r="S185" s="33" t="n">
        <f aca="false">+K185/K$186*100</f>
        <v>0</v>
      </c>
    </row>
    <row r="186" customFormat="false" ht="13.5" hidden="false" customHeight="false" outlineLevel="0" collapsed="false">
      <c r="A186" s="56"/>
      <c r="B186" s="50"/>
      <c r="C186" s="51" t="s">
        <v>10</v>
      </c>
      <c r="D186" s="70" t="n">
        <v>15</v>
      </c>
      <c r="E186" s="52" t="n">
        <v>14</v>
      </c>
      <c r="F186" s="52" t="n">
        <v>16</v>
      </c>
      <c r="G186" s="52" t="n">
        <v>15</v>
      </c>
      <c r="H186" s="52" t="n">
        <v>60</v>
      </c>
      <c r="I186" s="52" t="n">
        <v>131</v>
      </c>
      <c r="J186" s="52" t="n">
        <v>122</v>
      </c>
      <c r="K186" s="52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2.75" hidden="false" customHeight="true" outlineLevel="0" collapsed="false">
      <c r="A187" s="56"/>
      <c r="B187" s="39" t="s">
        <v>62</v>
      </c>
      <c r="C187" s="40" t="s">
        <v>15</v>
      </c>
      <c r="D187" s="67" t="n">
        <v>140</v>
      </c>
      <c r="E187" s="30" t="n">
        <v>147</v>
      </c>
      <c r="F187" s="30" t="n">
        <v>139</v>
      </c>
      <c r="G187" s="30" t="n">
        <v>169</v>
      </c>
      <c r="H187" s="30" t="n">
        <v>481</v>
      </c>
      <c r="I187" s="30" t="n">
        <v>1157</v>
      </c>
      <c r="J187" s="30" t="n">
        <v>1060</v>
      </c>
      <c r="K187" s="30" t="n">
        <v>3293</v>
      </c>
      <c r="L187" s="32" t="n">
        <f aca="false">+D187/D$190*100</f>
        <v>50.5415162454874</v>
      </c>
      <c r="M187" s="33" t="n">
        <f aca="false">+E187/E$190*100</f>
        <v>52.1276595744681</v>
      </c>
      <c r="N187" s="33" t="n">
        <f aca="false">+F187/F$190*100</f>
        <v>53.0534351145038</v>
      </c>
      <c r="O187" s="33" t="n">
        <f aca="false">+G187/G$190*100</f>
        <v>50.297619047619</v>
      </c>
      <c r="P187" s="33" t="n">
        <f aca="false">+H187/H$190*100</f>
        <v>50.4721930745016</v>
      </c>
      <c r="Q187" s="33" t="n">
        <f aca="false">+I187/I$190*100</f>
        <v>41.1304656949876</v>
      </c>
      <c r="R187" s="33" t="n">
        <f aca="false">+J187/J$190*100</f>
        <v>35.1458885941645</v>
      </c>
      <c r="S187" s="33" t="n">
        <f aca="false">+K187/K$190*100</f>
        <v>41.4787756644414</v>
      </c>
    </row>
    <row r="188" customFormat="false" ht="12.75" hidden="false" customHeight="false" outlineLevel="0" collapsed="false">
      <c r="A188" s="56"/>
      <c r="B188" s="56"/>
      <c r="C188" s="40" t="s">
        <v>16</v>
      </c>
      <c r="D188" s="67" t="n">
        <v>136</v>
      </c>
      <c r="E188" s="30" t="n">
        <v>134</v>
      </c>
      <c r="F188" s="30" t="n">
        <v>123</v>
      </c>
      <c r="G188" s="30" t="n">
        <v>166</v>
      </c>
      <c r="H188" s="30" t="n">
        <v>471</v>
      </c>
      <c r="I188" s="30" t="n">
        <v>1647</v>
      </c>
      <c r="J188" s="30" t="n">
        <v>1947</v>
      </c>
      <c r="K188" s="30" t="n">
        <v>4624</v>
      </c>
      <c r="L188" s="32" t="n">
        <f aca="false">+D188/D$190*100</f>
        <v>49.0974729241877</v>
      </c>
      <c r="M188" s="33" t="n">
        <f aca="false">+E188/E$190*100</f>
        <v>47.5177304964539</v>
      </c>
      <c r="N188" s="33" t="n">
        <f aca="false">+F188/F$190*100</f>
        <v>46.9465648854962</v>
      </c>
      <c r="O188" s="33" t="n">
        <f aca="false">+G188/G$190*100</f>
        <v>49.4047619047619</v>
      </c>
      <c r="P188" s="33" t="n">
        <f aca="false">+H188/H$190*100</f>
        <v>49.4228751311647</v>
      </c>
      <c r="Q188" s="33" t="n">
        <f aca="false">+I188/I$190*100</f>
        <v>58.5495911837896</v>
      </c>
      <c r="R188" s="33" t="n">
        <f aca="false">+J188/J$190*100</f>
        <v>64.5557029177719</v>
      </c>
      <c r="S188" s="33" t="n">
        <f aca="false">+K188/K$190*100</f>
        <v>58.2441113490364</v>
      </c>
    </row>
    <row r="189" customFormat="false" ht="12.75" hidden="false" customHeight="false" outlineLevel="0" collapsed="false">
      <c r="A189" s="56"/>
      <c r="B189" s="56"/>
      <c r="C189" s="40" t="s">
        <v>17</v>
      </c>
      <c r="D189" s="67" t="n">
        <v>1</v>
      </c>
      <c r="E189" s="30" t="n">
        <v>1</v>
      </c>
      <c r="F189" s="30" t="n">
        <v>0</v>
      </c>
      <c r="G189" s="30" t="n">
        <v>1</v>
      </c>
      <c r="H189" s="30" t="n">
        <v>1</v>
      </c>
      <c r="I189" s="30" t="n">
        <v>9</v>
      </c>
      <c r="J189" s="30" t="n">
        <v>9</v>
      </c>
      <c r="K189" s="30" t="n">
        <v>22</v>
      </c>
      <c r="L189" s="32" t="n">
        <f aca="false">+D189/D$190*100</f>
        <v>0.36101083032491</v>
      </c>
      <c r="M189" s="33" t="n">
        <f aca="false">+E189/E$190*100</f>
        <v>0.354609929078014</v>
      </c>
      <c r="N189" s="33" t="n">
        <f aca="false">+F189/F$190*100</f>
        <v>0</v>
      </c>
      <c r="O189" s="33" t="n">
        <f aca="false">+G189/G$190*100</f>
        <v>0.297619047619048</v>
      </c>
      <c r="P189" s="33" t="n">
        <f aca="false">+H189/H$190*100</f>
        <v>0.104931794333683</v>
      </c>
      <c r="Q189" s="33" t="n">
        <f aca="false">+I189/I$190*100</f>
        <v>0.319943121222894</v>
      </c>
      <c r="R189" s="33" t="n">
        <f aca="false">+J189/J$190*100</f>
        <v>0.29840848806366</v>
      </c>
      <c r="S189" s="33" t="n">
        <f aca="false">+K189/K$190*100</f>
        <v>0.277112986522232</v>
      </c>
    </row>
    <row r="190" customFormat="false" ht="13.5" hidden="false" customHeight="false" outlineLevel="0" collapsed="false">
      <c r="A190" s="56"/>
      <c r="B190" s="39"/>
      <c r="C190" s="40" t="s">
        <v>10</v>
      </c>
      <c r="D190" s="67" t="n">
        <v>277</v>
      </c>
      <c r="E190" s="30" t="n">
        <v>282</v>
      </c>
      <c r="F190" s="30" t="n">
        <v>262</v>
      </c>
      <c r="G190" s="30" t="n">
        <v>336</v>
      </c>
      <c r="H190" s="30" t="n">
        <v>953</v>
      </c>
      <c r="I190" s="30" t="n">
        <v>2813</v>
      </c>
      <c r="J190" s="30" t="n">
        <v>3016</v>
      </c>
      <c r="K190" s="30" t="n">
        <v>7939</v>
      </c>
      <c r="L190" s="32" t="n">
        <f aca="false">+D190/D$190*100</f>
        <v>100</v>
      </c>
      <c r="M190" s="33" t="n">
        <f aca="false">+E190/E$190*100</f>
        <v>100</v>
      </c>
      <c r="N190" s="33" t="n">
        <f aca="false">+F190/F$190*100</f>
        <v>100</v>
      </c>
      <c r="O190" s="33" t="n">
        <f aca="false">+G190/G$190*100</f>
        <v>100</v>
      </c>
      <c r="P190" s="33" t="n">
        <f aca="false">+H190/H$190*100</f>
        <v>100</v>
      </c>
      <c r="Q190" s="33" t="n">
        <f aca="false">+I190/I$190*100</f>
        <v>100</v>
      </c>
      <c r="R190" s="33" t="n">
        <f aca="false">+J190/J$190*100</f>
        <v>100</v>
      </c>
      <c r="S190" s="33" t="n">
        <f aca="false">+K190/K$190*100</f>
        <v>100</v>
      </c>
    </row>
    <row r="191" customFormat="false" ht="12.75" hidden="false" customHeight="true" outlineLevel="0" collapsed="false">
      <c r="A191" s="56"/>
      <c r="B191" s="23" t="s">
        <v>63</v>
      </c>
      <c r="C191" s="24" t="s">
        <v>15</v>
      </c>
      <c r="D191" s="66" t="n">
        <v>2</v>
      </c>
      <c r="E191" s="25" t="n">
        <v>1</v>
      </c>
      <c r="F191" s="25" t="n">
        <v>0</v>
      </c>
      <c r="G191" s="25" t="n">
        <v>0</v>
      </c>
      <c r="H191" s="25" t="n">
        <v>11</v>
      </c>
      <c r="I191" s="25" t="n">
        <v>15</v>
      </c>
      <c r="J191" s="25" t="n">
        <v>3</v>
      </c>
      <c r="K191" s="25" t="n">
        <v>32</v>
      </c>
      <c r="L191" s="27" t="n">
        <f aca="false">+D191/D$194*100</f>
        <v>0.980392156862745</v>
      </c>
      <c r="M191" s="28" t="n">
        <f aca="false">+E191/E$194*100</f>
        <v>0.512820512820513</v>
      </c>
      <c r="N191" s="28" t="n">
        <f aca="false">+F191/F$194*100</f>
        <v>0</v>
      </c>
      <c r="O191" s="28" t="n">
        <f aca="false">+G191/G$194*100</f>
        <v>0</v>
      </c>
      <c r="P191" s="28" t="n">
        <f aca="false">+H191/H$194*100</f>
        <v>1.7741935483871</v>
      </c>
      <c r="Q191" s="28" t="n">
        <f aca="false">+I191/I$194*100</f>
        <v>1.01902173913043</v>
      </c>
      <c r="R191" s="28" t="n">
        <f aca="false">+J191/J$194*100</f>
        <v>0.158394931362196</v>
      </c>
      <c r="S191" s="28" t="n">
        <f aca="false">+K191/K$194*100</f>
        <v>0.665557404326123</v>
      </c>
    </row>
    <row r="192" customFormat="false" ht="12.75" hidden="false" customHeight="false" outlineLevel="0" collapsed="false">
      <c r="A192" s="56"/>
      <c r="B192" s="23"/>
      <c r="C192" s="29" t="s">
        <v>16</v>
      </c>
      <c r="D192" s="67" t="n">
        <v>1</v>
      </c>
      <c r="E192" s="30" t="n">
        <v>0</v>
      </c>
      <c r="F192" s="30" t="n">
        <v>2</v>
      </c>
      <c r="G192" s="30" t="n">
        <v>1</v>
      </c>
      <c r="H192" s="30" t="n">
        <v>8</v>
      </c>
      <c r="I192" s="30" t="n">
        <v>17</v>
      </c>
      <c r="J192" s="30" t="n">
        <v>19</v>
      </c>
      <c r="K192" s="30" t="n">
        <v>48</v>
      </c>
      <c r="L192" s="32" t="n">
        <f aca="false">+D192/D$194*100</f>
        <v>0.490196078431373</v>
      </c>
      <c r="M192" s="33" t="n">
        <f aca="false">+E192/E$194*100</f>
        <v>0</v>
      </c>
      <c r="N192" s="33" t="n">
        <f aca="false">+F192/F$194*100</f>
        <v>1.06951871657754</v>
      </c>
      <c r="O192" s="33" t="n">
        <f aca="false">+G192/G$194*100</f>
        <v>0.423728813559322</v>
      </c>
      <c r="P192" s="33" t="n">
        <f aca="false">+H192/H$194*100</f>
        <v>1.29032258064516</v>
      </c>
      <c r="Q192" s="33" t="n">
        <f aca="false">+I192/I$194*100</f>
        <v>1.15489130434783</v>
      </c>
      <c r="R192" s="33" t="n">
        <f aca="false">+J192/J$194*100</f>
        <v>1.00316789862724</v>
      </c>
      <c r="S192" s="33" t="n">
        <f aca="false">+K192/K$194*100</f>
        <v>0.998336106489185</v>
      </c>
    </row>
    <row r="193" customFormat="false" ht="12.75" hidden="false" customHeight="false" outlineLevel="0" collapsed="false">
      <c r="A193" s="56"/>
      <c r="B193" s="23"/>
      <c r="C193" s="29" t="s">
        <v>17</v>
      </c>
      <c r="D193" s="67" t="n">
        <v>201</v>
      </c>
      <c r="E193" s="30" t="n">
        <v>194</v>
      </c>
      <c r="F193" s="30" t="n">
        <v>185</v>
      </c>
      <c r="G193" s="30" t="n">
        <v>235</v>
      </c>
      <c r="H193" s="30" t="n">
        <v>601</v>
      </c>
      <c r="I193" s="30" t="n">
        <v>1440</v>
      </c>
      <c r="J193" s="30" t="n">
        <v>1872</v>
      </c>
      <c r="K193" s="30" t="n">
        <v>4728</v>
      </c>
      <c r="L193" s="32" t="n">
        <f aca="false">+D193/D$194*100</f>
        <v>98.5294117647059</v>
      </c>
      <c r="M193" s="33" t="n">
        <f aca="false">+E193/E$194*100</f>
        <v>99.4871794871795</v>
      </c>
      <c r="N193" s="33" t="n">
        <f aca="false">+F193/F$194*100</f>
        <v>98.9304812834225</v>
      </c>
      <c r="O193" s="33" t="n">
        <f aca="false">+G193/G$194*100</f>
        <v>99.5762711864407</v>
      </c>
      <c r="P193" s="33" t="n">
        <f aca="false">+H193/H$194*100</f>
        <v>96.9354838709677</v>
      </c>
      <c r="Q193" s="33" t="n">
        <f aca="false">+I193/I$194*100</f>
        <v>97.8260869565217</v>
      </c>
      <c r="R193" s="33" t="n">
        <f aca="false">+J193/J$194*100</f>
        <v>98.8384371700106</v>
      </c>
      <c r="S193" s="33" t="n">
        <f aca="false">+K193/K$194*100</f>
        <v>98.3361064891847</v>
      </c>
    </row>
    <row r="194" customFormat="false" ht="12.75" hidden="false" customHeight="false" outlineLevel="0" collapsed="false">
      <c r="A194" s="56"/>
      <c r="B194" s="23"/>
      <c r="C194" s="34" t="s">
        <v>10</v>
      </c>
      <c r="D194" s="68" t="n">
        <v>204</v>
      </c>
      <c r="E194" s="35" t="n">
        <v>195</v>
      </c>
      <c r="F194" s="35" t="n">
        <v>187</v>
      </c>
      <c r="G194" s="35" t="n">
        <v>236</v>
      </c>
      <c r="H194" s="35" t="n">
        <v>620</v>
      </c>
      <c r="I194" s="35" t="n">
        <v>1472</v>
      </c>
      <c r="J194" s="35" t="n">
        <v>1894</v>
      </c>
      <c r="K194" s="35" t="n">
        <v>4808</v>
      </c>
      <c r="L194" s="37" t="n">
        <f aca="false">+D194/D$194*100</f>
        <v>100</v>
      </c>
      <c r="M194" s="38" t="n">
        <f aca="false">+E194/E$194*100</f>
        <v>100</v>
      </c>
      <c r="N194" s="38" t="n">
        <f aca="false">+F194/F$194*100</f>
        <v>100</v>
      </c>
      <c r="O194" s="38" t="n">
        <f aca="false">+G194/G$194*100</f>
        <v>100</v>
      </c>
      <c r="P194" s="38" t="n">
        <f aca="false">+H194/H$194*100</f>
        <v>100</v>
      </c>
      <c r="Q194" s="38" t="n">
        <f aca="false">+I194/I$194*100</f>
        <v>100</v>
      </c>
      <c r="R194" s="38" t="n">
        <f aca="false">+J194/J$194*100</f>
        <v>100</v>
      </c>
      <c r="S194" s="38" t="n">
        <f aca="false">+K194/K$194*100</f>
        <v>100</v>
      </c>
    </row>
    <row r="195" customFormat="false" ht="12.75" hidden="false" customHeight="true" outlineLevel="0" collapsed="false">
      <c r="A195" s="56"/>
      <c r="B195" s="39" t="s">
        <v>64</v>
      </c>
      <c r="C195" s="40" t="s">
        <v>15</v>
      </c>
      <c r="D195" s="67" t="n">
        <v>0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2" t="n">
        <f aca="false">+D195/D$198*100</f>
        <v>0</v>
      </c>
      <c r="M195" s="33" t="n">
        <f aca="false">+E195/E$198*100</f>
        <v>0</v>
      </c>
      <c r="N195" s="33" t="n">
        <f aca="false">+F195/F$198*100</f>
        <v>0</v>
      </c>
      <c r="O195" s="33" t="n">
        <f aca="false">+G195/G$198*100</f>
        <v>0</v>
      </c>
      <c r="P195" s="33" t="n">
        <f aca="false">+H195/H$198*100</f>
        <v>0</v>
      </c>
      <c r="Q195" s="33" t="n">
        <f aca="false">+I195/I$198*100</f>
        <v>0</v>
      </c>
      <c r="R195" s="33" t="n">
        <f aca="false">+J195/J$198*100</f>
        <v>0</v>
      </c>
      <c r="S195" s="33" t="n">
        <f aca="false">+K195/K$198*100</f>
        <v>0</v>
      </c>
    </row>
    <row r="196" customFormat="false" ht="12.75" hidden="false" customHeight="false" outlineLevel="0" collapsed="false">
      <c r="A196" s="56"/>
      <c r="B196" s="39"/>
      <c r="C196" s="40" t="s">
        <v>16</v>
      </c>
      <c r="D196" s="67" t="n">
        <v>0</v>
      </c>
      <c r="E196" s="30" t="n">
        <v>0</v>
      </c>
      <c r="F196" s="30" t="n">
        <v>0</v>
      </c>
      <c r="G196" s="30" t="n">
        <v>1</v>
      </c>
      <c r="H196" s="30" t="n">
        <v>0</v>
      </c>
      <c r="I196" s="30" t="n">
        <v>1</v>
      </c>
      <c r="J196" s="30" t="n">
        <v>0</v>
      </c>
      <c r="K196" s="30" t="n">
        <v>2</v>
      </c>
      <c r="L196" s="32" t="n">
        <f aca="false">+D196/D$198*100</f>
        <v>0</v>
      </c>
      <c r="M196" s="33" t="n">
        <f aca="false">+E196/E$198*100</f>
        <v>0</v>
      </c>
      <c r="N196" s="33" t="n">
        <f aca="false">+F196/F$198*100</f>
        <v>0</v>
      </c>
      <c r="O196" s="33" t="n">
        <f aca="false">+G196/G$198*100</f>
        <v>0.65359477124183</v>
      </c>
      <c r="P196" s="33" t="n">
        <f aca="false">+H196/H$198*100</f>
        <v>0</v>
      </c>
      <c r="Q196" s="33" t="n">
        <f aca="false">+I196/I$198*100</f>
        <v>0.103950103950104</v>
      </c>
      <c r="R196" s="33" t="n">
        <f aca="false">+J196/J$198*100</f>
        <v>0</v>
      </c>
      <c r="S196" s="33" t="n">
        <f aca="false">+K196/K$198*100</f>
        <v>0.061012812690665</v>
      </c>
    </row>
    <row r="197" customFormat="false" ht="12.75" hidden="false" customHeight="false" outlineLevel="0" collapsed="false">
      <c r="A197" s="56"/>
      <c r="B197" s="39"/>
      <c r="C197" s="40" t="s">
        <v>17</v>
      </c>
      <c r="D197" s="67" t="n">
        <v>149</v>
      </c>
      <c r="E197" s="30" t="n">
        <v>156</v>
      </c>
      <c r="F197" s="30" t="n">
        <v>124</v>
      </c>
      <c r="G197" s="30" t="n">
        <v>152</v>
      </c>
      <c r="H197" s="30" t="n">
        <v>429</v>
      </c>
      <c r="I197" s="30" t="n">
        <v>961</v>
      </c>
      <c r="J197" s="30" t="n">
        <v>1305</v>
      </c>
      <c r="K197" s="30" t="n">
        <v>3276</v>
      </c>
      <c r="L197" s="32" t="n">
        <f aca="false">+D197/D$198*100</f>
        <v>100</v>
      </c>
      <c r="M197" s="33" t="n">
        <f aca="false">+E197/E$198*100</f>
        <v>100</v>
      </c>
      <c r="N197" s="33" t="n">
        <f aca="false">+F197/F$198*100</f>
        <v>100</v>
      </c>
      <c r="O197" s="33" t="n">
        <f aca="false">+G197/G$198*100</f>
        <v>99.3464052287582</v>
      </c>
      <c r="P197" s="33" t="n">
        <f aca="false">+H197/H$198*100</f>
        <v>100</v>
      </c>
      <c r="Q197" s="33" t="n">
        <f aca="false">+I197/I$198*100</f>
        <v>99.8960498960499</v>
      </c>
      <c r="R197" s="33" t="n">
        <f aca="false">+J197/J$198*100</f>
        <v>100</v>
      </c>
      <c r="S197" s="33" t="n">
        <f aca="false">+K197/K$198*100</f>
        <v>99.9389871873093</v>
      </c>
    </row>
    <row r="198" customFormat="false" ht="12.75" hidden="false" customHeight="false" outlineLevel="0" collapsed="false">
      <c r="A198" s="56"/>
      <c r="B198" s="39"/>
      <c r="C198" s="40" t="s">
        <v>10</v>
      </c>
      <c r="D198" s="67" t="n">
        <v>149</v>
      </c>
      <c r="E198" s="30" t="n">
        <v>156</v>
      </c>
      <c r="F198" s="30" t="n">
        <v>124</v>
      </c>
      <c r="G198" s="30" t="n">
        <v>153</v>
      </c>
      <c r="H198" s="30" t="n">
        <v>429</v>
      </c>
      <c r="I198" s="30" t="n">
        <v>962</v>
      </c>
      <c r="J198" s="30" t="n">
        <v>1305</v>
      </c>
      <c r="K198" s="30" t="n">
        <v>3278</v>
      </c>
      <c r="L198" s="32" t="n">
        <f aca="false">+D198/D$198*100</f>
        <v>100</v>
      </c>
      <c r="M198" s="33" t="n">
        <f aca="false">+E198/E$198*100</f>
        <v>100</v>
      </c>
      <c r="N198" s="33" t="n">
        <f aca="false">+F198/F$198*100</f>
        <v>100</v>
      </c>
      <c r="O198" s="33" t="n">
        <f aca="false">+G198/G$198*100</f>
        <v>100</v>
      </c>
      <c r="P198" s="33" t="n">
        <f aca="false">+H198/H$198*100</f>
        <v>100</v>
      </c>
      <c r="Q198" s="33" t="n">
        <f aca="false">+I198/I$198*100</f>
        <v>100</v>
      </c>
      <c r="R198" s="33" t="n">
        <f aca="false">+J198/J$198*100</f>
        <v>100</v>
      </c>
      <c r="S198" s="33" t="n">
        <f aca="false">+K198/K$198*100</f>
        <v>100</v>
      </c>
    </row>
    <row r="199" customFormat="false" ht="12.75" hidden="false" customHeight="true" outlineLevel="0" collapsed="false">
      <c r="A199" s="56"/>
      <c r="B199" s="41" t="s">
        <v>65</v>
      </c>
      <c r="C199" s="42" t="s">
        <v>15</v>
      </c>
      <c r="D199" s="69" t="n">
        <v>0</v>
      </c>
      <c r="E199" s="43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1</v>
      </c>
      <c r="K199" s="43" t="n">
        <v>1</v>
      </c>
      <c r="L199" s="45" t="n">
        <f aca="false">+D199/D$202*100</f>
        <v>0</v>
      </c>
      <c r="M199" s="49" t="n">
        <f aca="false">+E199/E$202*100</f>
        <v>0</v>
      </c>
      <c r="N199" s="49" t="n">
        <f aca="false">+F199/F$202*100</f>
        <v>0</v>
      </c>
      <c r="O199" s="49" t="n">
        <f aca="false">+G199/G$202*100</f>
        <v>0</v>
      </c>
      <c r="P199" s="49" t="n">
        <f aca="false">+H199/H$202*100</f>
        <v>0</v>
      </c>
      <c r="Q199" s="49" t="n">
        <f aca="false">+I199/I$202*100</f>
        <v>0</v>
      </c>
      <c r="R199" s="49" t="n">
        <f aca="false">+J199/J$202*100</f>
        <v>0.132100396301189</v>
      </c>
      <c r="S199" s="49" t="n">
        <f aca="false">+K199/K$202*100</f>
        <v>0.0436490615451768</v>
      </c>
    </row>
    <row r="200" customFormat="false" ht="12.75" hidden="false" customHeight="false" outlineLevel="0" collapsed="false">
      <c r="A200" s="56"/>
      <c r="B200" s="41"/>
      <c r="C200" s="29" t="s">
        <v>16</v>
      </c>
      <c r="D200" s="67" t="n">
        <v>0</v>
      </c>
      <c r="E200" s="30" t="n">
        <v>0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2" t="n">
        <f aca="false">+D200/D$202*100</f>
        <v>0</v>
      </c>
      <c r="M200" s="33" t="n">
        <f aca="false">+E200/E$202*100</f>
        <v>0</v>
      </c>
      <c r="N200" s="33" t="n">
        <f aca="false">+F200/F$202*100</f>
        <v>0</v>
      </c>
      <c r="O200" s="33" t="n">
        <f aca="false">+G200/G$202*100</f>
        <v>0</v>
      </c>
      <c r="P200" s="33" t="n">
        <f aca="false">+H200/H$202*100</f>
        <v>0</v>
      </c>
      <c r="Q200" s="33" t="n">
        <f aca="false">+I200/I$202*100</f>
        <v>0</v>
      </c>
      <c r="R200" s="33" t="n">
        <f aca="false">+J200/J$202*100</f>
        <v>0</v>
      </c>
      <c r="S200" s="33" t="n">
        <f aca="false">+K200/K$202*100</f>
        <v>0</v>
      </c>
    </row>
    <row r="201" customFormat="false" ht="12.75" hidden="false" customHeight="false" outlineLevel="0" collapsed="false">
      <c r="A201" s="56"/>
      <c r="B201" s="41"/>
      <c r="C201" s="29" t="s">
        <v>17</v>
      </c>
      <c r="D201" s="67" t="n">
        <v>109</v>
      </c>
      <c r="E201" s="30" t="n">
        <v>107</v>
      </c>
      <c r="F201" s="30" t="n">
        <v>128</v>
      </c>
      <c r="G201" s="30" t="n">
        <v>146</v>
      </c>
      <c r="H201" s="30" t="n">
        <v>330</v>
      </c>
      <c r="I201" s="30" t="n">
        <v>714</v>
      </c>
      <c r="J201" s="30" t="n">
        <v>756</v>
      </c>
      <c r="K201" s="30" t="n">
        <v>2290</v>
      </c>
      <c r="L201" s="32" t="n">
        <f aca="false">+D201/D$202*100</f>
        <v>100</v>
      </c>
      <c r="M201" s="33" t="n">
        <f aca="false">+E201/E$202*100</f>
        <v>100</v>
      </c>
      <c r="N201" s="33" t="n">
        <f aca="false">+F201/F$202*100</f>
        <v>100</v>
      </c>
      <c r="O201" s="33" t="n">
        <f aca="false">+G201/G$202*100</f>
        <v>100</v>
      </c>
      <c r="P201" s="33" t="n">
        <f aca="false">+H201/H$202*100</f>
        <v>100</v>
      </c>
      <c r="Q201" s="33" t="n">
        <f aca="false">+I201/I$202*100</f>
        <v>100</v>
      </c>
      <c r="R201" s="33" t="n">
        <f aca="false">+J201/J$202*100</f>
        <v>99.8678996036988</v>
      </c>
      <c r="S201" s="33" t="n">
        <f aca="false">+K201/K$202*100</f>
        <v>99.9563509384548</v>
      </c>
    </row>
    <row r="202" customFormat="false" ht="12.75" hidden="false" customHeight="false" outlineLevel="0" collapsed="false">
      <c r="A202" s="56"/>
      <c r="B202" s="41"/>
      <c r="C202" s="34" t="s">
        <v>10</v>
      </c>
      <c r="D202" s="68" t="n">
        <v>109</v>
      </c>
      <c r="E202" s="35" t="n">
        <v>107</v>
      </c>
      <c r="F202" s="35" t="n">
        <v>128</v>
      </c>
      <c r="G202" s="35" t="n">
        <v>146</v>
      </c>
      <c r="H202" s="35" t="n">
        <v>330</v>
      </c>
      <c r="I202" s="35" t="n">
        <v>714</v>
      </c>
      <c r="J202" s="35" t="n">
        <v>757</v>
      </c>
      <c r="K202" s="35" t="n">
        <v>2291</v>
      </c>
      <c r="L202" s="37" t="n">
        <f aca="false">+D202/D$202*100</f>
        <v>100</v>
      </c>
      <c r="M202" s="38" t="n">
        <f aca="false">+E202/E$202*100</f>
        <v>100</v>
      </c>
      <c r="N202" s="38" t="n">
        <f aca="false">+F202/F$202*100</f>
        <v>100</v>
      </c>
      <c r="O202" s="38" t="n">
        <f aca="false">+G202/G$202*100</f>
        <v>100</v>
      </c>
      <c r="P202" s="38" t="n">
        <f aca="false">+H202/H$202*100</f>
        <v>100</v>
      </c>
      <c r="Q202" s="38" t="n">
        <f aca="false">+I202/I$202*100</f>
        <v>100</v>
      </c>
      <c r="R202" s="38" t="n">
        <f aca="false">+J202/J$202*100</f>
        <v>100</v>
      </c>
      <c r="S202" s="38" t="n">
        <f aca="false">+K202/K$202*100</f>
        <v>100</v>
      </c>
    </row>
    <row r="203" customFormat="false" ht="12.75" hidden="false" customHeight="true" outlineLevel="0" collapsed="false">
      <c r="A203" s="56"/>
      <c r="B203" s="61" t="s">
        <v>66</v>
      </c>
      <c r="C203" s="40" t="s">
        <v>15</v>
      </c>
      <c r="D203" s="67" t="n">
        <v>7</v>
      </c>
      <c r="E203" s="30" t="n">
        <v>11</v>
      </c>
      <c r="F203" s="30" t="n">
        <v>8</v>
      </c>
      <c r="G203" s="30" t="n">
        <v>11</v>
      </c>
      <c r="H203" s="30" t="n">
        <v>5</v>
      </c>
      <c r="I203" s="30" t="n">
        <v>4</v>
      </c>
      <c r="J203" s="30" t="n">
        <v>1</v>
      </c>
      <c r="K203" s="30" t="n">
        <v>47</v>
      </c>
      <c r="L203" s="32" t="n">
        <f aca="false">+D203/D$206*100</f>
        <v>7.36842105263158</v>
      </c>
      <c r="M203" s="33" t="n">
        <f aca="false">+E203/E$206*100</f>
        <v>11.4583333333333</v>
      </c>
      <c r="N203" s="33" t="n">
        <f aca="false">+F203/F$206*100</f>
        <v>8.51063829787234</v>
      </c>
      <c r="O203" s="33" t="n">
        <f aca="false">+G203/G$206*100</f>
        <v>9.82142857142857</v>
      </c>
      <c r="P203" s="33" t="n">
        <f aca="false">+H203/H$206*100</f>
        <v>1.51515151515152</v>
      </c>
      <c r="Q203" s="33" t="n">
        <f aca="false">+I203/I$206*100</f>
        <v>0.449438202247191</v>
      </c>
      <c r="R203" s="33" t="n">
        <f aca="false">+J203/J$206*100</f>
        <v>0.100806451612903</v>
      </c>
      <c r="S203" s="33" t="n">
        <f aca="false">+K203/K$206*100</f>
        <v>1.80145649674205</v>
      </c>
    </row>
    <row r="204" customFormat="false" ht="12.75" hidden="false" customHeight="false" outlineLevel="0" collapsed="false">
      <c r="A204" s="56"/>
      <c r="B204" s="61"/>
      <c r="C204" s="40" t="s">
        <v>16</v>
      </c>
      <c r="D204" s="67" t="n">
        <v>13</v>
      </c>
      <c r="E204" s="30" t="n">
        <v>5</v>
      </c>
      <c r="F204" s="30" t="n">
        <v>9</v>
      </c>
      <c r="G204" s="30" t="n">
        <v>4</v>
      </c>
      <c r="H204" s="30" t="n">
        <v>5</v>
      </c>
      <c r="I204" s="30" t="n">
        <v>5</v>
      </c>
      <c r="J204" s="30" t="n">
        <v>3</v>
      </c>
      <c r="K204" s="30" t="n">
        <v>44</v>
      </c>
      <c r="L204" s="32" t="n">
        <f aca="false">+D204/D$206*100</f>
        <v>13.6842105263158</v>
      </c>
      <c r="M204" s="33" t="n">
        <f aca="false">+E204/E$206*100</f>
        <v>5.20833333333333</v>
      </c>
      <c r="N204" s="33" t="n">
        <f aca="false">+F204/F$206*100</f>
        <v>9.57446808510638</v>
      </c>
      <c r="O204" s="33" t="n">
        <f aca="false">+G204/G$206*100</f>
        <v>3.57142857142857</v>
      </c>
      <c r="P204" s="33" t="n">
        <f aca="false">+H204/H$206*100</f>
        <v>1.51515151515152</v>
      </c>
      <c r="Q204" s="33" t="n">
        <f aca="false">+I204/I$206*100</f>
        <v>0.561797752808989</v>
      </c>
      <c r="R204" s="33" t="n">
        <f aca="false">+J204/J$206*100</f>
        <v>0.30241935483871</v>
      </c>
      <c r="S204" s="33" t="n">
        <f aca="false">+K204/K$206*100</f>
        <v>1.68646991184362</v>
      </c>
    </row>
    <row r="205" customFormat="false" ht="12.75" hidden="false" customHeight="false" outlineLevel="0" collapsed="false">
      <c r="A205" s="56"/>
      <c r="B205" s="61"/>
      <c r="C205" s="40" t="s">
        <v>17</v>
      </c>
      <c r="D205" s="67" t="n">
        <v>75</v>
      </c>
      <c r="E205" s="30" t="n">
        <v>80</v>
      </c>
      <c r="F205" s="30" t="n">
        <v>77</v>
      </c>
      <c r="G205" s="30" t="n">
        <v>97</v>
      </c>
      <c r="H205" s="30" t="n">
        <v>320</v>
      </c>
      <c r="I205" s="30" t="n">
        <v>881</v>
      </c>
      <c r="J205" s="30" t="n">
        <v>988</v>
      </c>
      <c r="K205" s="30" t="n">
        <v>2518</v>
      </c>
      <c r="L205" s="32" t="n">
        <f aca="false">+D205/D$206*100</f>
        <v>78.9473684210526</v>
      </c>
      <c r="M205" s="33" t="n">
        <f aca="false">+E205/E$206*100</f>
        <v>83.3333333333333</v>
      </c>
      <c r="N205" s="33" t="n">
        <f aca="false">+F205/F$206*100</f>
        <v>81.9148936170213</v>
      </c>
      <c r="O205" s="33" t="n">
        <f aca="false">+G205/G$206*100</f>
        <v>86.6071428571429</v>
      </c>
      <c r="P205" s="33" t="n">
        <f aca="false">+H205/H$206*100</f>
        <v>96.969696969697</v>
      </c>
      <c r="Q205" s="33" t="n">
        <f aca="false">+I205/I$206*100</f>
        <v>98.9887640449438</v>
      </c>
      <c r="R205" s="33" t="n">
        <f aca="false">+J205/J$206*100</f>
        <v>99.5967741935484</v>
      </c>
      <c r="S205" s="33" t="n">
        <f aca="false">+K205/K$206*100</f>
        <v>96.5120735914143</v>
      </c>
    </row>
    <row r="206" customFormat="false" ht="13.5" hidden="false" customHeight="false" outlineLevel="0" collapsed="false">
      <c r="A206" s="56"/>
      <c r="B206" s="61"/>
      <c r="C206" s="62" t="s">
        <v>10</v>
      </c>
      <c r="D206" s="70" t="n">
        <v>95</v>
      </c>
      <c r="E206" s="52" t="n">
        <v>96</v>
      </c>
      <c r="F206" s="52" t="n">
        <v>94</v>
      </c>
      <c r="G206" s="52" t="n">
        <v>112</v>
      </c>
      <c r="H206" s="52" t="n">
        <v>330</v>
      </c>
      <c r="I206" s="52" t="n">
        <v>890</v>
      </c>
      <c r="J206" s="52" t="n">
        <v>992</v>
      </c>
      <c r="K206" s="52" t="n">
        <v>2609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2.75" hidden="false" customHeight="true" outlineLevel="0" collapsed="false">
      <c r="A207" s="56"/>
      <c r="B207" s="39" t="s">
        <v>67</v>
      </c>
      <c r="C207" s="29" t="s">
        <v>15</v>
      </c>
      <c r="D207" s="67" t="n">
        <v>186</v>
      </c>
      <c r="E207" s="30" t="n">
        <v>239</v>
      </c>
      <c r="F207" s="30" t="n">
        <v>212</v>
      </c>
      <c r="G207" s="30" t="n">
        <v>234</v>
      </c>
      <c r="H207" s="30" t="n">
        <v>555</v>
      </c>
      <c r="I207" s="30" t="n">
        <v>1504</v>
      </c>
      <c r="J207" s="30" t="n">
        <v>1605</v>
      </c>
      <c r="K207" s="30" t="n">
        <v>4535</v>
      </c>
      <c r="L207" s="32" t="n">
        <f aca="false">+D207/D$210*100</f>
        <v>41.0596026490066</v>
      </c>
      <c r="M207" s="33" t="n">
        <f aca="false">+E207/E$210*100</f>
        <v>49.8956158663883</v>
      </c>
      <c r="N207" s="33" t="n">
        <f aca="false">+F207/F$210*100</f>
        <v>46.6960352422908</v>
      </c>
      <c r="O207" s="33" t="n">
        <f aca="false">+G207/G$210*100</f>
        <v>48.8517745302714</v>
      </c>
      <c r="P207" s="33" t="n">
        <f aca="false">+H207/H$210*100</f>
        <v>45.1586655817738</v>
      </c>
      <c r="Q207" s="33" t="n">
        <f aca="false">+I207/I$210*100</f>
        <v>39.3099843178254</v>
      </c>
      <c r="R207" s="33" t="n">
        <f aca="false">+J207/J$210*100</f>
        <v>33.6407461748061</v>
      </c>
      <c r="S207" s="33" t="n">
        <f aca="false">+K207/K$210*100</f>
        <v>38.7905226242409</v>
      </c>
    </row>
    <row r="208" customFormat="false" ht="12.75" hidden="false" customHeight="false" outlineLevel="0" collapsed="false">
      <c r="A208" s="56"/>
      <c r="B208" s="39"/>
      <c r="C208" s="29" t="s">
        <v>16</v>
      </c>
      <c r="D208" s="67" t="n">
        <v>259</v>
      </c>
      <c r="E208" s="30" t="n">
        <v>232</v>
      </c>
      <c r="F208" s="30" t="n">
        <v>241</v>
      </c>
      <c r="G208" s="30" t="n">
        <v>243</v>
      </c>
      <c r="H208" s="30" t="n">
        <v>663</v>
      </c>
      <c r="I208" s="30" t="n">
        <v>2285</v>
      </c>
      <c r="J208" s="30" t="n">
        <v>3143</v>
      </c>
      <c r="K208" s="30" t="n">
        <v>7066</v>
      </c>
      <c r="L208" s="32" t="n">
        <f aca="false">+D208/D$210*100</f>
        <v>57.1743929359823</v>
      </c>
      <c r="M208" s="33" t="n">
        <f aca="false">+E208/E$210*100</f>
        <v>48.4342379958246</v>
      </c>
      <c r="N208" s="33" t="n">
        <f aca="false">+F208/F$210*100</f>
        <v>53.0837004405286</v>
      </c>
      <c r="O208" s="33" t="n">
        <f aca="false">+G208/G$210*100</f>
        <v>50.7306889352818</v>
      </c>
      <c r="P208" s="33" t="n">
        <f aca="false">+H208/H$210*100</f>
        <v>53.9462978030919</v>
      </c>
      <c r="Q208" s="33" t="n">
        <f aca="false">+I208/I$210*100</f>
        <v>59.7229482488238</v>
      </c>
      <c r="R208" s="33" t="n">
        <f aca="false">+J208/J$210*100</f>
        <v>65.8771745965207</v>
      </c>
      <c r="S208" s="33" t="n">
        <f aca="false">+K208/K$210*100</f>
        <v>60.4396544350355</v>
      </c>
    </row>
    <row r="209" customFormat="false" ht="12.75" hidden="false" customHeight="false" outlineLevel="0" collapsed="false">
      <c r="A209" s="56"/>
      <c r="B209" s="39"/>
      <c r="C209" s="29" t="s">
        <v>17</v>
      </c>
      <c r="D209" s="67" t="n">
        <v>8</v>
      </c>
      <c r="E209" s="30" t="n">
        <v>8</v>
      </c>
      <c r="F209" s="30" t="n">
        <v>1</v>
      </c>
      <c r="G209" s="30" t="n">
        <v>2</v>
      </c>
      <c r="H209" s="30" t="n">
        <v>11</v>
      </c>
      <c r="I209" s="30" t="n">
        <v>37</v>
      </c>
      <c r="J209" s="30" t="n">
        <v>23</v>
      </c>
      <c r="K209" s="30" t="n">
        <v>90</v>
      </c>
      <c r="L209" s="32" t="n">
        <f aca="false">+D209/D$210*100</f>
        <v>1.76600441501104</v>
      </c>
      <c r="M209" s="33" t="n">
        <f aca="false">+E209/E$210*100</f>
        <v>1.67014613778706</v>
      </c>
      <c r="N209" s="33" t="n">
        <f aca="false">+F209/F$210*100</f>
        <v>0.220264317180617</v>
      </c>
      <c r="O209" s="33" t="n">
        <f aca="false">+G209/G$210*100</f>
        <v>0.417536534446764</v>
      </c>
      <c r="P209" s="33" t="n">
        <f aca="false">+H209/H$210*100</f>
        <v>0.895036615134256</v>
      </c>
      <c r="Q209" s="33" t="n">
        <f aca="false">+I209/I$210*100</f>
        <v>0.967067433350758</v>
      </c>
      <c r="R209" s="33" t="n">
        <f aca="false">+J209/J$210*100</f>
        <v>0.482079228673234</v>
      </c>
      <c r="S209" s="33" t="n">
        <f aca="false">+K209/K$210*100</f>
        <v>0.769822940723634</v>
      </c>
    </row>
    <row r="210" customFormat="false" ht="13.5" hidden="false" customHeight="false" outlineLevel="0" collapsed="false">
      <c r="A210" s="56"/>
      <c r="B210" s="39"/>
      <c r="C210" s="29" t="s">
        <v>10</v>
      </c>
      <c r="D210" s="67" t="n">
        <v>453</v>
      </c>
      <c r="E210" s="30" t="n">
        <v>479</v>
      </c>
      <c r="F210" s="30" t="n">
        <v>454</v>
      </c>
      <c r="G210" s="30" t="n">
        <v>479</v>
      </c>
      <c r="H210" s="30" t="n">
        <v>1229</v>
      </c>
      <c r="I210" s="30" t="n">
        <v>3826</v>
      </c>
      <c r="J210" s="30" t="n">
        <v>4771</v>
      </c>
      <c r="K210" s="30" t="n">
        <v>11691</v>
      </c>
      <c r="L210" s="32" t="n">
        <f aca="false">+D210/D$210*100</f>
        <v>100</v>
      </c>
      <c r="M210" s="33" t="n">
        <f aca="false">+E210/E$210*100</f>
        <v>100</v>
      </c>
      <c r="N210" s="33" t="n">
        <f aca="false">+F210/F$210*100</f>
        <v>100</v>
      </c>
      <c r="O210" s="33" t="n">
        <f aca="false">+G210/G$210*100</f>
        <v>100</v>
      </c>
      <c r="P210" s="33" t="n">
        <f aca="false">+H210/H$210*100</f>
        <v>100</v>
      </c>
      <c r="Q210" s="33" t="n">
        <f aca="false">+I210/I$210*100</f>
        <v>100</v>
      </c>
      <c r="R210" s="33" t="n">
        <f aca="false">+J210/J$210*100</f>
        <v>100</v>
      </c>
      <c r="S210" s="33" t="n">
        <f aca="false">+K210/K$210*100</f>
        <v>100</v>
      </c>
    </row>
    <row r="211" customFormat="false" ht="12.75" hidden="false" customHeight="true" outlineLevel="0" collapsed="false">
      <c r="A211" s="56"/>
      <c r="B211" s="59" t="s">
        <v>68</v>
      </c>
      <c r="C211" s="60" t="s">
        <v>15</v>
      </c>
      <c r="D211" s="66" t="n">
        <v>61</v>
      </c>
      <c r="E211" s="25" t="n">
        <v>63</v>
      </c>
      <c r="F211" s="25" t="n">
        <v>43</v>
      </c>
      <c r="G211" s="25" t="n">
        <v>73</v>
      </c>
      <c r="H211" s="25" t="n">
        <v>149</v>
      </c>
      <c r="I211" s="25" t="n">
        <v>386</v>
      </c>
      <c r="J211" s="25" t="n">
        <v>425</v>
      </c>
      <c r="K211" s="25" t="n">
        <v>1200</v>
      </c>
      <c r="L211" s="27" t="n">
        <f aca="false">+D211/D$214*100</f>
        <v>42.9577464788732</v>
      </c>
      <c r="M211" s="28" t="n">
        <f aca="false">+E211/E$214*100</f>
        <v>43.448275862069</v>
      </c>
      <c r="N211" s="28" t="n">
        <f aca="false">+F211/F$214*100</f>
        <v>37.719298245614</v>
      </c>
      <c r="O211" s="28" t="n">
        <f aca="false">+G211/G$214*100</f>
        <v>43.1952662721894</v>
      </c>
      <c r="P211" s="28" t="n">
        <f aca="false">+H211/H$214*100</f>
        <v>40.2702702702703</v>
      </c>
      <c r="Q211" s="28" t="n">
        <f aca="false">+I211/I$214*100</f>
        <v>35.2833638025594</v>
      </c>
      <c r="R211" s="28" t="n">
        <f aca="false">+J211/J$214*100</f>
        <v>30.7525325615051</v>
      </c>
      <c r="S211" s="28" t="n">
        <f aca="false">+K211/K$214*100</f>
        <v>35.1288056206089</v>
      </c>
    </row>
    <row r="212" customFormat="false" ht="12.75" hidden="false" customHeight="false" outlineLevel="0" collapsed="false">
      <c r="A212" s="56"/>
      <c r="B212" s="59"/>
      <c r="C212" s="40" t="s">
        <v>16</v>
      </c>
      <c r="D212" s="67" t="n">
        <v>61</v>
      </c>
      <c r="E212" s="30" t="n">
        <v>67</v>
      </c>
      <c r="F212" s="30" t="n">
        <v>55</v>
      </c>
      <c r="G212" s="30" t="n">
        <v>71</v>
      </c>
      <c r="H212" s="30" t="n">
        <v>153</v>
      </c>
      <c r="I212" s="30" t="n">
        <v>521</v>
      </c>
      <c r="J212" s="30" t="n">
        <v>784</v>
      </c>
      <c r="K212" s="30" t="n">
        <v>1712</v>
      </c>
      <c r="L212" s="32" t="n">
        <f aca="false">+D212/D$214*100</f>
        <v>42.9577464788732</v>
      </c>
      <c r="M212" s="33" t="n">
        <f aca="false">+E212/E$214*100</f>
        <v>46.2068965517241</v>
      </c>
      <c r="N212" s="33" t="n">
        <f aca="false">+F212/F$214*100</f>
        <v>48.2456140350877</v>
      </c>
      <c r="O212" s="33" t="n">
        <f aca="false">+G212/G$214*100</f>
        <v>42.0118343195266</v>
      </c>
      <c r="P212" s="33" t="n">
        <f aca="false">+H212/H$214*100</f>
        <v>41.3513513513514</v>
      </c>
      <c r="Q212" s="33" t="n">
        <f aca="false">+I212/I$214*100</f>
        <v>47.6234003656307</v>
      </c>
      <c r="R212" s="33" t="n">
        <f aca="false">+J212/J$214*100</f>
        <v>56.7293777134588</v>
      </c>
      <c r="S212" s="33" t="n">
        <f aca="false">+K212/K$214*100</f>
        <v>50.1170960187354</v>
      </c>
    </row>
    <row r="213" customFormat="false" ht="12.75" hidden="false" customHeight="false" outlineLevel="0" collapsed="false">
      <c r="A213" s="56"/>
      <c r="B213" s="59"/>
      <c r="C213" s="40" t="s">
        <v>17</v>
      </c>
      <c r="D213" s="67" t="n">
        <v>20</v>
      </c>
      <c r="E213" s="30" t="n">
        <v>15</v>
      </c>
      <c r="F213" s="30" t="n">
        <v>16</v>
      </c>
      <c r="G213" s="30" t="n">
        <v>25</v>
      </c>
      <c r="H213" s="30" t="n">
        <v>68</v>
      </c>
      <c r="I213" s="30" t="n">
        <v>187</v>
      </c>
      <c r="J213" s="30" t="n">
        <v>173</v>
      </c>
      <c r="K213" s="30" t="n">
        <v>504</v>
      </c>
      <c r="L213" s="32" t="n">
        <f aca="false">+D213/D$214*100</f>
        <v>14.0845070422535</v>
      </c>
      <c r="M213" s="33" t="n">
        <f aca="false">+E213/E$214*100</f>
        <v>10.3448275862069</v>
      </c>
      <c r="N213" s="33" t="n">
        <f aca="false">+F213/F$214*100</f>
        <v>14.0350877192982</v>
      </c>
      <c r="O213" s="33" t="n">
        <f aca="false">+G213/G$214*100</f>
        <v>14.792899408284</v>
      </c>
      <c r="P213" s="33" t="n">
        <f aca="false">+H213/H$214*100</f>
        <v>18.3783783783784</v>
      </c>
      <c r="Q213" s="33" t="n">
        <f aca="false">+I213/I$214*100</f>
        <v>17.0932358318099</v>
      </c>
      <c r="R213" s="33" t="n">
        <f aca="false">+J213/J$214*100</f>
        <v>12.5180897250362</v>
      </c>
      <c r="S213" s="33" t="n">
        <f aca="false">+K213/K$214*100</f>
        <v>14.7540983606557</v>
      </c>
    </row>
    <row r="214" customFormat="false" ht="12.75" hidden="false" customHeight="false" outlineLevel="0" collapsed="false">
      <c r="A214" s="56"/>
      <c r="B214" s="59"/>
      <c r="C214" s="40" t="s">
        <v>10</v>
      </c>
      <c r="D214" s="67" t="n">
        <v>142</v>
      </c>
      <c r="E214" s="30" t="n">
        <v>145</v>
      </c>
      <c r="F214" s="30" t="n">
        <v>114</v>
      </c>
      <c r="G214" s="30" t="n">
        <v>169</v>
      </c>
      <c r="H214" s="30" t="n">
        <v>370</v>
      </c>
      <c r="I214" s="30" t="n">
        <v>1094</v>
      </c>
      <c r="J214" s="30" t="n">
        <v>1382</v>
      </c>
      <c r="K214" s="30" t="n">
        <v>3416</v>
      </c>
      <c r="L214" s="32" t="n">
        <f aca="false">+D214/D$214*100</f>
        <v>100</v>
      </c>
      <c r="M214" s="33" t="n">
        <f aca="false">+E214/E$214*100</f>
        <v>100</v>
      </c>
      <c r="N214" s="33" t="n">
        <f aca="false">+F214/F$214*100</f>
        <v>100</v>
      </c>
      <c r="O214" s="33" t="n">
        <f aca="false">+G214/G$214*100</f>
        <v>100</v>
      </c>
      <c r="P214" s="33" t="n">
        <f aca="false">+H214/H$214*100</f>
        <v>100</v>
      </c>
      <c r="Q214" s="33" t="n">
        <f aca="false">+I214/I$214*100</f>
        <v>100</v>
      </c>
      <c r="R214" s="33" t="n">
        <f aca="false">+J214/J$214*100</f>
        <v>100</v>
      </c>
      <c r="S214" s="33" t="n">
        <f aca="false">+K214/K$214*100</f>
        <v>100</v>
      </c>
    </row>
    <row r="215" customFormat="false" ht="12.75" hidden="false" customHeight="true" outlineLevel="0" collapsed="false">
      <c r="A215" s="56"/>
      <c r="B215" s="41" t="s">
        <v>69</v>
      </c>
      <c r="C215" s="42" t="s">
        <v>15</v>
      </c>
      <c r="D215" s="69" t="n">
        <v>57</v>
      </c>
      <c r="E215" s="43" t="n">
        <v>80</v>
      </c>
      <c r="F215" s="43" t="n">
        <v>70</v>
      </c>
      <c r="G215" s="43" t="n">
        <v>60</v>
      </c>
      <c r="H215" s="43" t="n">
        <v>170</v>
      </c>
      <c r="I215" s="43" t="n">
        <v>442</v>
      </c>
      <c r="J215" s="43" t="n">
        <v>554</v>
      </c>
      <c r="K215" s="43" t="n">
        <v>1433</v>
      </c>
      <c r="L215" s="45" t="n">
        <f aca="false">+D215/D$218*100</f>
        <v>43.1818181818182</v>
      </c>
      <c r="M215" s="49" t="n">
        <f aca="false">+E215/E$218*100</f>
        <v>53.3333333333333</v>
      </c>
      <c r="N215" s="49" t="n">
        <f aca="false">+F215/F$218*100</f>
        <v>54.6875</v>
      </c>
      <c r="O215" s="49" t="n">
        <f aca="false">+G215/G$218*100</f>
        <v>41.6666666666667</v>
      </c>
      <c r="P215" s="49" t="n">
        <f aca="false">+H215/H$218*100</f>
        <v>45.6989247311828</v>
      </c>
      <c r="Q215" s="49" t="n">
        <f aca="false">+I215/I$218*100</f>
        <v>38.3015597920277</v>
      </c>
      <c r="R215" s="49" t="n">
        <f aca="false">+J215/J$218*100</f>
        <v>32.0973348783314</v>
      </c>
      <c r="S215" s="49" t="n">
        <f aca="false">+K215/K$218*100</f>
        <v>37.651077246453</v>
      </c>
    </row>
    <row r="216" customFormat="false" ht="12.75" hidden="false" customHeight="false" outlineLevel="0" collapsed="false">
      <c r="A216" s="56"/>
      <c r="B216" s="41"/>
      <c r="C216" s="29" t="s">
        <v>16</v>
      </c>
      <c r="D216" s="67" t="n">
        <v>69</v>
      </c>
      <c r="E216" s="30" t="n">
        <v>69</v>
      </c>
      <c r="F216" s="30" t="n">
        <v>55</v>
      </c>
      <c r="G216" s="30" t="n">
        <v>74</v>
      </c>
      <c r="H216" s="30" t="n">
        <v>188</v>
      </c>
      <c r="I216" s="30" t="n">
        <v>643</v>
      </c>
      <c r="J216" s="30" t="n">
        <v>1068</v>
      </c>
      <c r="K216" s="30" t="n">
        <v>2166</v>
      </c>
      <c r="L216" s="32" t="n">
        <f aca="false">+D216/D$218*100</f>
        <v>52.2727272727273</v>
      </c>
      <c r="M216" s="33" t="n">
        <f aca="false">+E216/E$218*100</f>
        <v>46</v>
      </c>
      <c r="N216" s="33" t="n">
        <f aca="false">+F216/F$218*100</f>
        <v>42.96875</v>
      </c>
      <c r="O216" s="33" t="n">
        <f aca="false">+G216/G$218*100</f>
        <v>51.3888888888889</v>
      </c>
      <c r="P216" s="33" t="n">
        <f aca="false">+H216/H$218*100</f>
        <v>50.5376344086022</v>
      </c>
      <c r="Q216" s="33" t="n">
        <f aca="false">+I216/I$218*100</f>
        <v>55.7192374350087</v>
      </c>
      <c r="R216" s="33" t="n">
        <f aca="false">+J216/J$218*100</f>
        <v>61.8771726535342</v>
      </c>
      <c r="S216" s="33" t="n">
        <f aca="false">+K216/K$218*100</f>
        <v>56.9101418812402</v>
      </c>
    </row>
    <row r="217" customFormat="false" ht="12.75" hidden="false" customHeight="false" outlineLevel="0" collapsed="false">
      <c r="A217" s="56"/>
      <c r="B217" s="41"/>
      <c r="C217" s="29" t="s">
        <v>17</v>
      </c>
      <c r="D217" s="67" t="n">
        <v>6</v>
      </c>
      <c r="E217" s="30" t="n">
        <v>1</v>
      </c>
      <c r="F217" s="30" t="n">
        <v>3</v>
      </c>
      <c r="G217" s="30" t="n">
        <v>10</v>
      </c>
      <c r="H217" s="30" t="n">
        <v>14</v>
      </c>
      <c r="I217" s="30" t="n">
        <v>69</v>
      </c>
      <c r="J217" s="30" t="n">
        <v>104</v>
      </c>
      <c r="K217" s="30" t="n">
        <v>207</v>
      </c>
      <c r="L217" s="32" t="n">
        <f aca="false">+D217/D$218*100</f>
        <v>4.54545454545455</v>
      </c>
      <c r="M217" s="33" t="n">
        <f aca="false">+E217/E$218*100</f>
        <v>0.666666666666667</v>
      </c>
      <c r="N217" s="33" t="n">
        <f aca="false">+F217/F$218*100</f>
        <v>2.34375</v>
      </c>
      <c r="O217" s="33" t="n">
        <f aca="false">+G217/G$218*100</f>
        <v>6.94444444444445</v>
      </c>
      <c r="P217" s="33" t="n">
        <f aca="false">+H217/H$218*100</f>
        <v>3.76344086021505</v>
      </c>
      <c r="Q217" s="33" t="n">
        <f aca="false">+I217/I$218*100</f>
        <v>5.97920277296361</v>
      </c>
      <c r="R217" s="33" t="n">
        <f aca="false">+J217/J$218*100</f>
        <v>6.02549246813442</v>
      </c>
      <c r="S217" s="33" t="n">
        <f aca="false">+K217/K$218*100</f>
        <v>5.43878087230688</v>
      </c>
    </row>
    <row r="218" customFormat="false" ht="12.75" hidden="false" customHeight="false" outlineLevel="0" collapsed="false">
      <c r="A218" s="56"/>
      <c r="B218" s="41"/>
      <c r="C218" s="34" t="s">
        <v>10</v>
      </c>
      <c r="D218" s="68" t="n">
        <v>132</v>
      </c>
      <c r="E218" s="35" t="n">
        <v>150</v>
      </c>
      <c r="F218" s="35" t="n">
        <v>128</v>
      </c>
      <c r="G218" s="35" t="n">
        <v>144</v>
      </c>
      <c r="H218" s="35" t="n">
        <v>372</v>
      </c>
      <c r="I218" s="35" t="n">
        <v>1154</v>
      </c>
      <c r="J218" s="35" t="n">
        <v>1726</v>
      </c>
      <c r="K218" s="35" t="n">
        <v>3806</v>
      </c>
      <c r="L218" s="37" t="n">
        <f aca="false">+D218/D$218*100</f>
        <v>100</v>
      </c>
      <c r="M218" s="38" t="n">
        <f aca="false">+E218/E$218*100</f>
        <v>100</v>
      </c>
      <c r="N218" s="38" t="n">
        <f aca="false">+F218/F$218*100</f>
        <v>100</v>
      </c>
      <c r="O218" s="38" t="n">
        <f aca="false">+G218/G$218*100</f>
        <v>100</v>
      </c>
      <c r="P218" s="38" t="n">
        <f aca="false">+H218/H$218*100</f>
        <v>100</v>
      </c>
      <c r="Q218" s="38" t="n">
        <f aca="false">+I218/I$218*100</f>
        <v>100</v>
      </c>
      <c r="R218" s="38" t="n">
        <f aca="false">+J218/J$218*100</f>
        <v>100</v>
      </c>
      <c r="S218" s="38" t="n">
        <f aca="false">+K218/K$218*100</f>
        <v>100</v>
      </c>
    </row>
    <row r="219" customFormat="false" ht="12.75" hidden="false" customHeight="true" outlineLevel="0" collapsed="false">
      <c r="A219" s="56"/>
      <c r="B219" s="61" t="s">
        <v>70</v>
      </c>
      <c r="C219" s="40" t="s">
        <v>15</v>
      </c>
      <c r="D219" s="67" t="n">
        <v>61</v>
      </c>
      <c r="E219" s="30" t="n">
        <v>72</v>
      </c>
      <c r="F219" s="30" t="n">
        <v>61</v>
      </c>
      <c r="G219" s="30" t="n">
        <v>51</v>
      </c>
      <c r="H219" s="30" t="n">
        <v>110</v>
      </c>
      <c r="I219" s="30" t="n">
        <v>363</v>
      </c>
      <c r="J219" s="30" t="n">
        <v>383</v>
      </c>
      <c r="K219" s="30" t="n">
        <v>1101</v>
      </c>
      <c r="L219" s="32" t="n">
        <f aca="false">+D219/D$222*100</f>
        <v>42.6573426573427</v>
      </c>
      <c r="M219" s="33" t="n">
        <f aca="false">+E219/E$222*100</f>
        <v>51.7985611510791</v>
      </c>
      <c r="N219" s="33" t="n">
        <f aca="false">+F219/F$222*100</f>
        <v>49.1935483870968</v>
      </c>
      <c r="O219" s="33" t="n">
        <f aca="false">+G219/G$222*100</f>
        <v>44.7368421052632</v>
      </c>
      <c r="P219" s="33" t="n">
        <f aca="false">+H219/H$222*100</f>
        <v>40.590405904059</v>
      </c>
      <c r="Q219" s="33" t="n">
        <f aca="false">+I219/I$222*100</f>
        <v>40.9706546275395</v>
      </c>
      <c r="R219" s="33" t="n">
        <f aca="false">+J219/J$222*100</f>
        <v>33.7147887323944</v>
      </c>
      <c r="S219" s="33" t="n">
        <f aca="false">+K219/K$222*100</f>
        <v>39.1397084962673</v>
      </c>
    </row>
    <row r="220" customFormat="false" ht="12.75" hidden="false" customHeight="false" outlineLevel="0" collapsed="false">
      <c r="A220" s="56"/>
      <c r="B220" s="61"/>
      <c r="C220" s="40" t="s">
        <v>16</v>
      </c>
      <c r="D220" s="67" t="n">
        <v>82</v>
      </c>
      <c r="E220" s="30" t="n">
        <v>67</v>
      </c>
      <c r="F220" s="30" t="n">
        <v>63</v>
      </c>
      <c r="G220" s="30" t="n">
        <v>63</v>
      </c>
      <c r="H220" s="30" t="n">
        <v>161</v>
      </c>
      <c r="I220" s="30" t="n">
        <v>523</v>
      </c>
      <c r="J220" s="30" t="n">
        <v>753</v>
      </c>
      <c r="K220" s="30" t="n">
        <v>1712</v>
      </c>
      <c r="L220" s="32" t="n">
        <f aca="false">+D220/D$222*100</f>
        <v>57.3426573426574</v>
      </c>
      <c r="M220" s="33" t="n">
        <f aca="false">+E220/E$222*100</f>
        <v>48.2014388489209</v>
      </c>
      <c r="N220" s="33" t="n">
        <f aca="false">+F220/F$222*100</f>
        <v>50.8064516129032</v>
      </c>
      <c r="O220" s="33" t="n">
        <f aca="false">+G220/G$222*100</f>
        <v>55.2631578947369</v>
      </c>
      <c r="P220" s="33" t="n">
        <f aca="false">+H220/H$222*100</f>
        <v>59.409594095941</v>
      </c>
      <c r="Q220" s="33" t="n">
        <f aca="false">+I220/I$222*100</f>
        <v>59.0293453724605</v>
      </c>
      <c r="R220" s="33" t="n">
        <f aca="false">+J220/J$222*100</f>
        <v>66.2852112676056</v>
      </c>
      <c r="S220" s="33" t="n">
        <f aca="false">+K220/K$222*100</f>
        <v>60.8602915037327</v>
      </c>
    </row>
    <row r="221" customFormat="false" ht="12.75" hidden="false" customHeight="false" outlineLevel="0" collapsed="false">
      <c r="A221" s="56"/>
      <c r="B221" s="61"/>
      <c r="C221" s="40" t="s">
        <v>17</v>
      </c>
      <c r="D221" s="67" t="n">
        <v>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2" t="n">
        <f aca="false">+D221/D$222*100</f>
        <v>0</v>
      </c>
      <c r="M221" s="33" t="n">
        <f aca="false">+E221/E$222*100</f>
        <v>0</v>
      </c>
      <c r="N221" s="33" t="n">
        <f aca="false">+F221/F$222*100</f>
        <v>0</v>
      </c>
      <c r="O221" s="33" t="n">
        <f aca="false">+G221/G$222*100</f>
        <v>0</v>
      </c>
      <c r="P221" s="33" t="n">
        <f aca="false">+H221/H$222*100</f>
        <v>0</v>
      </c>
      <c r="Q221" s="33" t="n">
        <f aca="false">+I221/I$222*100</f>
        <v>0</v>
      </c>
      <c r="R221" s="33" t="n">
        <f aca="false">+J221/J$222*100</f>
        <v>0</v>
      </c>
      <c r="S221" s="33" t="n">
        <f aca="false">+K221/K$222*100</f>
        <v>0</v>
      </c>
    </row>
    <row r="222" customFormat="false" ht="13.5" hidden="false" customHeight="false" outlineLevel="0" collapsed="false">
      <c r="A222" s="56"/>
      <c r="B222" s="61"/>
      <c r="C222" s="62" t="s">
        <v>10</v>
      </c>
      <c r="D222" s="70" t="n">
        <v>143</v>
      </c>
      <c r="E222" s="52" t="n">
        <v>139</v>
      </c>
      <c r="F222" s="52" t="n">
        <v>124</v>
      </c>
      <c r="G222" s="52" t="n">
        <v>114</v>
      </c>
      <c r="H222" s="52" t="n">
        <v>271</v>
      </c>
      <c r="I222" s="52" t="n">
        <v>886</v>
      </c>
      <c r="J222" s="52" t="n">
        <v>1136</v>
      </c>
      <c r="K222" s="52" t="n">
        <v>2813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2.75" hidden="false" customHeight="true" outlineLevel="0" collapsed="false">
      <c r="A223" s="56"/>
      <c r="B223" s="56" t="s">
        <v>71</v>
      </c>
      <c r="C223" s="29" t="s">
        <v>15</v>
      </c>
      <c r="D223" s="67" t="n">
        <v>107</v>
      </c>
      <c r="E223" s="30" t="n">
        <v>77</v>
      </c>
      <c r="F223" s="30" t="n">
        <v>92</v>
      </c>
      <c r="G223" s="30" t="n">
        <v>114</v>
      </c>
      <c r="H223" s="30" t="n">
        <v>256</v>
      </c>
      <c r="I223" s="30" t="n">
        <v>451</v>
      </c>
      <c r="J223" s="30" t="n">
        <v>319</v>
      </c>
      <c r="K223" s="30" t="n">
        <v>1416</v>
      </c>
      <c r="L223" s="32" t="n">
        <f aca="false">+D223/D$226*100</f>
        <v>53.2338308457711</v>
      </c>
      <c r="M223" s="33" t="n">
        <f aca="false">+E223/E$226*100</f>
        <v>39.0862944162437</v>
      </c>
      <c r="N223" s="33" t="n">
        <f aca="false">+F223/F$226*100</f>
        <v>41.8181818181818</v>
      </c>
      <c r="O223" s="33" t="n">
        <f aca="false">+G223/G$226*100</f>
        <v>41.4545454545455</v>
      </c>
      <c r="P223" s="33" t="n">
        <f aca="false">+H223/H$226*100</f>
        <v>40.5705229793978</v>
      </c>
      <c r="Q223" s="33" t="n">
        <f aca="false">+I223/I$226*100</f>
        <v>36.6965012205045</v>
      </c>
      <c r="R223" s="33" t="n">
        <f aca="false">+J223/J$226*100</f>
        <v>32.3857868020305</v>
      </c>
      <c r="S223" s="33" t="n">
        <f aca="false">+K223/K$226*100</f>
        <v>37.8812199036918</v>
      </c>
    </row>
    <row r="224" customFormat="false" ht="12.75" hidden="false" customHeight="false" outlineLevel="0" collapsed="false">
      <c r="A224" s="56"/>
      <c r="B224" s="56"/>
      <c r="C224" s="29" t="s">
        <v>16</v>
      </c>
      <c r="D224" s="67" t="n">
        <v>94</v>
      </c>
      <c r="E224" s="30" t="n">
        <v>120</v>
      </c>
      <c r="F224" s="30" t="n">
        <v>128</v>
      </c>
      <c r="G224" s="30" t="n">
        <v>161</v>
      </c>
      <c r="H224" s="30" t="n">
        <v>375</v>
      </c>
      <c r="I224" s="30" t="n">
        <v>778</v>
      </c>
      <c r="J224" s="30" t="n">
        <v>666</v>
      </c>
      <c r="K224" s="30" t="n">
        <v>2322</v>
      </c>
      <c r="L224" s="32" t="n">
        <f aca="false">+D224/D$226*100</f>
        <v>46.7661691542289</v>
      </c>
      <c r="M224" s="33" t="n">
        <f aca="false">+E224/E$226*100</f>
        <v>60.9137055837564</v>
      </c>
      <c r="N224" s="33" t="n">
        <f aca="false">+F224/F$226*100</f>
        <v>58.1818181818182</v>
      </c>
      <c r="O224" s="33" t="n">
        <f aca="false">+G224/G$226*100</f>
        <v>58.5454545454546</v>
      </c>
      <c r="P224" s="33" t="n">
        <f aca="false">+H224/H$226*100</f>
        <v>59.4294770206022</v>
      </c>
      <c r="Q224" s="33" t="n">
        <f aca="false">+I224/I$226*100</f>
        <v>63.3034987794955</v>
      </c>
      <c r="R224" s="33" t="n">
        <f aca="false">+J224/J$226*100</f>
        <v>67.6142131979696</v>
      </c>
      <c r="S224" s="33" t="n">
        <f aca="false">+K224/K$226*100</f>
        <v>62.1187800963082</v>
      </c>
    </row>
    <row r="225" customFormat="false" ht="12.75" hidden="false" customHeight="false" outlineLevel="0" collapsed="false">
      <c r="A225" s="56"/>
      <c r="B225" s="56"/>
      <c r="C225" s="29" t="s">
        <v>17</v>
      </c>
      <c r="D225" s="67" t="n">
        <v>0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0</v>
      </c>
      <c r="J225" s="30" t="n">
        <v>0</v>
      </c>
      <c r="K225" s="30" t="n">
        <v>0</v>
      </c>
      <c r="L225" s="32" t="n">
        <f aca="false">+D225/D$226*100</f>
        <v>0</v>
      </c>
      <c r="M225" s="33" t="n">
        <f aca="false">+E225/E$226*100</f>
        <v>0</v>
      </c>
      <c r="N225" s="33" t="n">
        <f aca="false">+F225/F$226*100</f>
        <v>0</v>
      </c>
      <c r="O225" s="33" t="n">
        <f aca="false">+G225/G$226*100</f>
        <v>0</v>
      </c>
      <c r="P225" s="33" t="n">
        <f aca="false">+H225/H$226*100</f>
        <v>0</v>
      </c>
      <c r="Q225" s="33" t="n">
        <f aca="false">+I225/I$226*100</f>
        <v>0</v>
      </c>
      <c r="R225" s="33" t="n">
        <f aca="false">+J225/J$226*100</f>
        <v>0</v>
      </c>
      <c r="S225" s="33" t="n">
        <f aca="false">+K225/K$226*100</f>
        <v>0</v>
      </c>
    </row>
    <row r="226" customFormat="false" ht="12.75" hidden="false" customHeight="false" outlineLevel="0" collapsed="false">
      <c r="A226" s="56"/>
      <c r="B226" s="56"/>
      <c r="C226" s="34" t="s">
        <v>10</v>
      </c>
      <c r="D226" s="68" t="n">
        <v>201</v>
      </c>
      <c r="E226" s="35" t="n">
        <v>197</v>
      </c>
      <c r="F226" s="35" t="n">
        <v>220</v>
      </c>
      <c r="G226" s="35" t="n">
        <v>275</v>
      </c>
      <c r="H226" s="35" t="n">
        <v>631</v>
      </c>
      <c r="I226" s="35" t="n">
        <v>1229</v>
      </c>
      <c r="J226" s="35" t="n">
        <v>985</v>
      </c>
      <c r="K226" s="35" t="n">
        <v>3738</v>
      </c>
      <c r="L226" s="37" t="n">
        <f aca="false">+D226/D$226*100</f>
        <v>100</v>
      </c>
      <c r="M226" s="38" t="n">
        <f aca="false">+E226/E$226*100</f>
        <v>100</v>
      </c>
      <c r="N226" s="38" t="n">
        <f aca="false">+F226/F$226*100</f>
        <v>100</v>
      </c>
      <c r="O226" s="38" t="n">
        <f aca="false">+G226/G$226*100</f>
        <v>100</v>
      </c>
      <c r="P226" s="38" t="n">
        <f aca="false">+H226/H$226*100</f>
        <v>100</v>
      </c>
      <c r="Q226" s="38" t="n">
        <f aca="false">+I226/I$226*100</f>
        <v>100</v>
      </c>
      <c r="R226" s="38" t="n">
        <f aca="false">+J226/J$226*100</f>
        <v>100</v>
      </c>
      <c r="S226" s="38" t="n">
        <f aca="false">+K226/K$226*100</f>
        <v>100</v>
      </c>
    </row>
    <row r="227" customFormat="false" ht="12.75" hidden="false" customHeight="true" outlineLevel="0" collapsed="false">
      <c r="A227" s="56"/>
      <c r="B227" s="39" t="s">
        <v>72</v>
      </c>
      <c r="C227" s="40" t="s">
        <v>15</v>
      </c>
      <c r="D227" s="67" t="n">
        <v>3</v>
      </c>
      <c r="E227" s="30" t="n">
        <v>8</v>
      </c>
      <c r="F227" s="30" t="n">
        <v>4</v>
      </c>
      <c r="G227" s="30" t="n">
        <v>6</v>
      </c>
      <c r="H227" s="30" t="n">
        <v>12</v>
      </c>
      <c r="I227" s="30" t="n">
        <v>24</v>
      </c>
      <c r="J227" s="30" t="n">
        <v>22</v>
      </c>
      <c r="K227" s="30" t="n">
        <v>79</v>
      </c>
      <c r="L227" s="32" t="n">
        <f aca="false">+D227/D$230*100</f>
        <v>37.5</v>
      </c>
      <c r="M227" s="33" t="n">
        <f aca="false">+E227/E$230*100</f>
        <v>57.1428571428571</v>
      </c>
      <c r="N227" s="33" t="n">
        <f aca="false">+F227/F$230*100</f>
        <v>28.5714285714286</v>
      </c>
      <c r="O227" s="33" t="n">
        <f aca="false">+G227/G$230*100</f>
        <v>37.5</v>
      </c>
      <c r="P227" s="33" t="n">
        <f aca="false">+H227/H$230*100</f>
        <v>30</v>
      </c>
      <c r="Q227" s="33" t="n">
        <f aca="false">+I227/I$230*100</f>
        <v>34.2857142857143</v>
      </c>
      <c r="R227" s="33" t="n">
        <f aca="false">+J227/J$230*100</f>
        <v>31.4285714285714</v>
      </c>
      <c r="S227" s="33" t="n">
        <f aca="false">+K227/K$230*100</f>
        <v>34.051724137931</v>
      </c>
    </row>
    <row r="228" customFormat="false" ht="12.75" hidden="false" customHeight="false" outlineLevel="0" collapsed="false">
      <c r="A228" s="56"/>
      <c r="B228" s="56"/>
      <c r="C228" s="40" t="s">
        <v>16</v>
      </c>
      <c r="D228" s="67" t="n">
        <v>5</v>
      </c>
      <c r="E228" s="30" t="n">
        <v>6</v>
      </c>
      <c r="F228" s="30" t="n">
        <v>9</v>
      </c>
      <c r="G228" s="30" t="n">
        <v>10</v>
      </c>
      <c r="H228" s="30" t="n">
        <v>26</v>
      </c>
      <c r="I228" s="30" t="n">
        <v>35</v>
      </c>
      <c r="J228" s="30" t="n">
        <v>39</v>
      </c>
      <c r="K228" s="30" t="n">
        <v>130</v>
      </c>
      <c r="L228" s="32" t="n">
        <f aca="false">+D228/D$230*100</f>
        <v>62.5</v>
      </c>
      <c r="M228" s="33" t="n">
        <f aca="false">+E228/E$230*100</f>
        <v>42.8571428571429</v>
      </c>
      <c r="N228" s="33" t="n">
        <f aca="false">+F228/F$230*100</f>
        <v>64.2857142857143</v>
      </c>
      <c r="O228" s="33" t="n">
        <f aca="false">+G228/G$230*100</f>
        <v>62.5</v>
      </c>
      <c r="P228" s="33" t="n">
        <f aca="false">+H228/H$230*100</f>
        <v>65</v>
      </c>
      <c r="Q228" s="33" t="n">
        <f aca="false">+I228/I$230*100</f>
        <v>50</v>
      </c>
      <c r="R228" s="33" t="n">
        <f aca="false">+J228/J$230*100</f>
        <v>55.7142857142857</v>
      </c>
      <c r="S228" s="33" t="n">
        <f aca="false">+K228/K$230*100</f>
        <v>56.0344827586207</v>
      </c>
    </row>
    <row r="229" customFormat="false" ht="12.75" hidden="false" customHeight="false" outlineLevel="0" collapsed="false">
      <c r="A229" s="56"/>
      <c r="B229" s="56"/>
      <c r="C229" s="40" t="s">
        <v>17</v>
      </c>
      <c r="D229" s="67" t="n">
        <v>0</v>
      </c>
      <c r="E229" s="30" t="n">
        <v>0</v>
      </c>
      <c r="F229" s="30" t="n">
        <v>1</v>
      </c>
      <c r="G229" s="30" t="n">
        <v>0</v>
      </c>
      <c r="H229" s="30" t="n">
        <v>2</v>
      </c>
      <c r="I229" s="30" t="n">
        <v>11</v>
      </c>
      <c r="J229" s="30" t="n">
        <v>9</v>
      </c>
      <c r="K229" s="30" t="n">
        <v>23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7.14285714285714</v>
      </c>
      <c r="O229" s="33" t="n">
        <f aca="false">+G229/G$230*100</f>
        <v>0</v>
      </c>
      <c r="P229" s="33" t="n">
        <f aca="false">+H229/H$230*100</f>
        <v>5</v>
      </c>
      <c r="Q229" s="33" t="n">
        <f aca="false">+I229/I$230*100</f>
        <v>15.7142857142857</v>
      </c>
      <c r="R229" s="33" t="n">
        <f aca="false">+J229/J$230*100</f>
        <v>12.8571428571429</v>
      </c>
      <c r="S229" s="33" t="n">
        <f aca="false">+K229/K$230*100</f>
        <v>9.91379310344828</v>
      </c>
    </row>
    <row r="230" customFormat="false" ht="12.75" hidden="false" customHeight="false" outlineLevel="0" collapsed="false">
      <c r="A230" s="56"/>
      <c r="B230" s="39"/>
      <c r="C230" s="40" t="s">
        <v>10</v>
      </c>
      <c r="D230" s="67" t="n">
        <v>8</v>
      </c>
      <c r="E230" s="30" t="n">
        <v>14</v>
      </c>
      <c r="F230" s="30" t="n">
        <v>14</v>
      </c>
      <c r="G230" s="30" t="n">
        <v>16</v>
      </c>
      <c r="H230" s="30" t="n">
        <v>40</v>
      </c>
      <c r="I230" s="30" t="n">
        <v>70</v>
      </c>
      <c r="J230" s="30" t="n">
        <v>70</v>
      </c>
      <c r="K230" s="30" t="n">
        <v>232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6"/>
      <c r="B231" s="41" t="s">
        <v>73</v>
      </c>
      <c r="C231" s="42" t="s">
        <v>15</v>
      </c>
      <c r="D231" s="69" t="n">
        <v>13</v>
      </c>
      <c r="E231" s="43" t="n">
        <v>22</v>
      </c>
      <c r="F231" s="43" t="n">
        <v>27</v>
      </c>
      <c r="G231" s="43" t="n">
        <v>30</v>
      </c>
      <c r="H231" s="43" t="n">
        <v>48</v>
      </c>
      <c r="I231" s="43" t="n">
        <v>96</v>
      </c>
      <c r="J231" s="43" t="n">
        <v>62</v>
      </c>
      <c r="K231" s="43" t="n">
        <v>298</v>
      </c>
      <c r="L231" s="45" t="n">
        <f aca="false">+D231/D$234*100</f>
        <v>37.1428571428571</v>
      </c>
      <c r="M231" s="49" t="n">
        <f aca="false">+E231/E$234*100</f>
        <v>51.1627906976744</v>
      </c>
      <c r="N231" s="49" t="n">
        <f aca="false">+F231/F$234*100</f>
        <v>49.0909090909091</v>
      </c>
      <c r="O231" s="49" t="n">
        <f aca="false">+G231/G$234*100</f>
        <v>40.5405405405405</v>
      </c>
      <c r="P231" s="49" t="n">
        <f aca="false">+H231/H$234*100</f>
        <v>32.8767123287671</v>
      </c>
      <c r="Q231" s="49" t="n">
        <f aca="false">+I231/I$234*100</f>
        <v>40.8510638297872</v>
      </c>
      <c r="R231" s="49" t="n">
        <f aca="false">+J231/J$234*100</f>
        <v>28.1818181818182</v>
      </c>
      <c r="S231" s="49" t="n">
        <f aca="false">+K231/K$234*100</f>
        <v>36.8811881188119</v>
      </c>
    </row>
    <row r="232" customFormat="false" ht="12.75" hidden="false" customHeight="false" outlineLevel="0" collapsed="false">
      <c r="A232" s="56"/>
      <c r="B232" s="41"/>
      <c r="C232" s="29" t="s">
        <v>16</v>
      </c>
      <c r="D232" s="67" t="n">
        <v>20</v>
      </c>
      <c r="E232" s="30" t="n">
        <v>21</v>
      </c>
      <c r="F232" s="30" t="n">
        <v>27</v>
      </c>
      <c r="G232" s="30" t="n">
        <v>41</v>
      </c>
      <c r="H232" s="30" t="n">
        <v>88</v>
      </c>
      <c r="I232" s="30" t="n">
        <v>126</v>
      </c>
      <c r="J232" s="30" t="n">
        <v>156</v>
      </c>
      <c r="K232" s="30" t="n">
        <v>479</v>
      </c>
      <c r="L232" s="32" t="n">
        <f aca="false">+D232/D$234*100</f>
        <v>57.1428571428571</v>
      </c>
      <c r="M232" s="33" t="n">
        <f aca="false">+E232/E$234*100</f>
        <v>48.8372093023256</v>
      </c>
      <c r="N232" s="33" t="n">
        <f aca="false">+F232/F$234*100</f>
        <v>49.0909090909091</v>
      </c>
      <c r="O232" s="33" t="n">
        <f aca="false">+G232/G$234*100</f>
        <v>55.4054054054054</v>
      </c>
      <c r="P232" s="33" t="n">
        <f aca="false">+H232/H$234*100</f>
        <v>60.2739726027397</v>
      </c>
      <c r="Q232" s="33" t="n">
        <f aca="false">+I232/I$234*100</f>
        <v>53.6170212765957</v>
      </c>
      <c r="R232" s="33" t="n">
        <f aca="false">+J232/J$234*100</f>
        <v>70.9090909090909</v>
      </c>
      <c r="S232" s="33" t="n">
        <f aca="false">+K232/K$234*100</f>
        <v>59.2821782178218</v>
      </c>
    </row>
    <row r="233" customFormat="false" ht="12.75" hidden="false" customHeight="false" outlineLevel="0" collapsed="false">
      <c r="A233" s="56"/>
      <c r="B233" s="41"/>
      <c r="C233" s="29" t="s">
        <v>17</v>
      </c>
      <c r="D233" s="67" t="n">
        <v>2</v>
      </c>
      <c r="E233" s="30" t="n">
        <v>0</v>
      </c>
      <c r="F233" s="30" t="n">
        <v>1</v>
      </c>
      <c r="G233" s="30" t="n">
        <v>3</v>
      </c>
      <c r="H233" s="30" t="n">
        <v>10</v>
      </c>
      <c r="I233" s="30" t="n">
        <v>13</v>
      </c>
      <c r="J233" s="30" t="n">
        <v>2</v>
      </c>
      <c r="K233" s="30" t="n">
        <v>31</v>
      </c>
      <c r="L233" s="32" t="n">
        <f aca="false">+D233/D$234*100</f>
        <v>5.71428571428571</v>
      </c>
      <c r="M233" s="33" t="n">
        <f aca="false">+E233/E$234*100</f>
        <v>0</v>
      </c>
      <c r="N233" s="33" t="n">
        <f aca="false">+F233/F$234*100</f>
        <v>1.81818181818182</v>
      </c>
      <c r="O233" s="33" t="n">
        <f aca="false">+G233/G$234*100</f>
        <v>4.05405405405405</v>
      </c>
      <c r="P233" s="33" t="n">
        <f aca="false">+H233/H$234*100</f>
        <v>6.84931506849315</v>
      </c>
      <c r="Q233" s="33" t="n">
        <f aca="false">+I233/I$234*100</f>
        <v>5.53191489361702</v>
      </c>
      <c r="R233" s="33" t="n">
        <f aca="false">+J233/J$234*100</f>
        <v>0.909090909090909</v>
      </c>
      <c r="S233" s="33" t="n">
        <f aca="false">+K233/K$234*100</f>
        <v>3.83663366336634</v>
      </c>
    </row>
    <row r="234" customFormat="false" ht="12.75" hidden="false" customHeight="false" outlineLevel="0" collapsed="false">
      <c r="A234" s="56"/>
      <c r="B234" s="41"/>
      <c r="C234" s="34" t="s">
        <v>10</v>
      </c>
      <c r="D234" s="68" t="n">
        <v>35</v>
      </c>
      <c r="E234" s="35" t="n">
        <v>43</v>
      </c>
      <c r="F234" s="35" t="n">
        <v>55</v>
      </c>
      <c r="G234" s="35" t="n">
        <v>74</v>
      </c>
      <c r="H234" s="35" t="n">
        <v>146</v>
      </c>
      <c r="I234" s="35" t="n">
        <v>235</v>
      </c>
      <c r="J234" s="35" t="n">
        <v>220</v>
      </c>
      <c r="K234" s="35" t="n">
        <v>808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6"/>
      <c r="B235" s="39" t="s">
        <v>74</v>
      </c>
      <c r="C235" s="40" t="s">
        <v>15</v>
      </c>
      <c r="D235" s="67" t="n">
        <v>20</v>
      </c>
      <c r="E235" s="30" t="n">
        <v>17</v>
      </c>
      <c r="F235" s="30" t="n">
        <v>29</v>
      </c>
      <c r="G235" s="30" t="n">
        <v>50</v>
      </c>
      <c r="H235" s="30" t="n">
        <v>90</v>
      </c>
      <c r="I235" s="30" t="n">
        <v>112</v>
      </c>
      <c r="J235" s="30" t="n">
        <v>92</v>
      </c>
      <c r="K235" s="30" t="n">
        <v>410</v>
      </c>
      <c r="L235" s="32" t="n">
        <f aca="false">+D235/D$238*100</f>
        <v>44.4444444444444</v>
      </c>
      <c r="M235" s="33" t="n">
        <f aca="false">+E235/E$238*100</f>
        <v>53.125</v>
      </c>
      <c r="N235" s="33" t="n">
        <f aca="false">+F235/F$238*100</f>
        <v>50</v>
      </c>
      <c r="O235" s="33" t="n">
        <f aca="false">+G235/G$238*100</f>
        <v>58.8235294117647</v>
      </c>
      <c r="P235" s="33" t="n">
        <f aca="false">+H235/H$238*100</f>
        <v>56.25</v>
      </c>
      <c r="Q235" s="33" t="n">
        <f aca="false">+I235/I$238*100</f>
        <v>41.025641025641</v>
      </c>
      <c r="R235" s="33" t="n">
        <f aca="false">+J235/J$238*100</f>
        <v>39.6551724137931</v>
      </c>
      <c r="S235" s="33" t="n">
        <f aca="false">+K235/K$238*100</f>
        <v>46.3276836158192</v>
      </c>
    </row>
    <row r="236" customFormat="false" ht="12.75" hidden="false" customHeight="false" outlineLevel="0" collapsed="false">
      <c r="A236" s="56"/>
      <c r="B236" s="56"/>
      <c r="C236" s="40" t="s">
        <v>16</v>
      </c>
      <c r="D236" s="67" t="n">
        <v>25</v>
      </c>
      <c r="E236" s="30" t="n">
        <v>15</v>
      </c>
      <c r="F236" s="30" t="n">
        <v>29</v>
      </c>
      <c r="G236" s="30" t="n">
        <v>35</v>
      </c>
      <c r="H236" s="30" t="n">
        <v>70</v>
      </c>
      <c r="I236" s="30" t="n">
        <v>161</v>
      </c>
      <c r="J236" s="30" t="n">
        <v>140</v>
      </c>
      <c r="K236" s="30" t="n">
        <v>475</v>
      </c>
      <c r="L236" s="32" t="n">
        <f aca="false">+D236/D$238*100</f>
        <v>55.5555555555556</v>
      </c>
      <c r="M236" s="33" t="n">
        <f aca="false">+E236/E$238*100</f>
        <v>46.875</v>
      </c>
      <c r="N236" s="33" t="n">
        <f aca="false">+F236/F$238*100</f>
        <v>50</v>
      </c>
      <c r="O236" s="33" t="n">
        <f aca="false">+G236/G$238*100</f>
        <v>41.1764705882353</v>
      </c>
      <c r="P236" s="33" t="n">
        <f aca="false">+H236/H$238*100</f>
        <v>43.75</v>
      </c>
      <c r="Q236" s="33" t="n">
        <f aca="false">+I236/I$238*100</f>
        <v>58.974358974359</v>
      </c>
      <c r="R236" s="33" t="n">
        <f aca="false">+J236/J$238*100</f>
        <v>60.3448275862069</v>
      </c>
      <c r="S236" s="33" t="n">
        <f aca="false">+K236/K$238*100</f>
        <v>53.6723163841808</v>
      </c>
    </row>
    <row r="237" customFormat="false" ht="12.75" hidden="false" customHeight="false" outlineLevel="0" collapsed="false">
      <c r="A237" s="56"/>
      <c r="B237" s="56"/>
      <c r="C237" s="40" t="s">
        <v>17</v>
      </c>
      <c r="D237" s="67" t="n">
        <v>0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2" t="n">
        <f aca="false">+D237/D$238*100</f>
        <v>0</v>
      </c>
      <c r="M237" s="33" t="n">
        <f aca="false">+E237/E$238*100</f>
        <v>0</v>
      </c>
      <c r="N237" s="33" t="n">
        <f aca="false">+F237/F$238*100</f>
        <v>0</v>
      </c>
      <c r="O237" s="33" t="n">
        <f aca="false">+G237/G$238*100</f>
        <v>0</v>
      </c>
      <c r="P237" s="33" t="n">
        <f aca="false">+H237/H$238*100</f>
        <v>0</v>
      </c>
      <c r="Q237" s="33" t="n">
        <f aca="false">+I237/I$238*100</f>
        <v>0</v>
      </c>
      <c r="R237" s="33" t="n">
        <f aca="false">+J237/J$238*100</f>
        <v>0</v>
      </c>
      <c r="S237" s="33" t="n">
        <f aca="false">+K237/K$238*100</f>
        <v>0</v>
      </c>
    </row>
    <row r="238" customFormat="false" ht="13.5" hidden="false" customHeight="false" outlineLevel="0" collapsed="false">
      <c r="A238" s="56"/>
      <c r="B238" s="39"/>
      <c r="C238" s="40" t="s">
        <v>10</v>
      </c>
      <c r="D238" s="67" t="n">
        <v>45</v>
      </c>
      <c r="E238" s="30" t="n">
        <v>32</v>
      </c>
      <c r="F238" s="30" t="n">
        <v>58</v>
      </c>
      <c r="G238" s="30" t="n">
        <v>85</v>
      </c>
      <c r="H238" s="30" t="n">
        <v>160</v>
      </c>
      <c r="I238" s="30" t="n">
        <v>273</v>
      </c>
      <c r="J238" s="30" t="n">
        <v>232</v>
      </c>
      <c r="K238" s="30" t="n">
        <v>885</v>
      </c>
      <c r="L238" s="32" t="n">
        <f aca="false">+D238/D$238*100</f>
        <v>100</v>
      </c>
      <c r="M238" s="33" t="n">
        <f aca="false">+E238/E$238*100</f>
        <v>100</v>
      </c>
      <c r="N238" s="33" t="n">
        <f aca="false">+F238/F$238*100</f>
        <v>100</v>
      </c>
      <c r="O238" s="33" t="n">
        <f aca="false">+G238/G$238*100</f>
        <v>100</v>
      </c>
      <c r="P238" s="33" t="n">
        <f aca="false">+H238/H$238*100</f>
        <v>100</v>
      </c>
      <c r="Q238" s="33" t="n">
        <f aca="false">+I238/I$238*100</f>
        <v>100</v>
      </c>
      <c r="R238" s="33" t="n">
        <f aca="false">+J238/J$238*100</f>
        <v>100</v>
      </c>
      <c r="S238" s="33" t="n">
        <f aca="false">+K238/K$238*100</f>
        <v>100</v>
      </c>
    </row>
    <row r="239" customFormat="false" ht="12.75" hidden="false" customHeight="true" outlineLevel="0" collapsed="false">
      <c r="A239" s="56"/>
      <c r="B239" s="23" t="s">
        <v>75</v>
      </c>
      <c r="C239" s="24" t="s">
        <v>15</v>
      </c>
      <c r="D239" s="66" t="n">
        <v>54</v>
      </c>
      <c r="E239" s="25" t="n">
        <v>58</v>
      </c>
      <c r="F239" s="25" t="n">
        <v>54</v>
      </c>
      <c r="G239" s="25" t="n">
        <v>91</v>
      </c>
      <c r="H239" s="25" t="n">
        <v>157</v>
      </c>
      <c r="I239" s="25" t="n">
        <v>277</v>
      </c>
      <c r="J239" s="25" t="n">
        <v>178</v>
      </c>
      <c r="K239" s="25" t="n">
        <v>869</v>
      </c>
      <c r="L239" s="27" t="n">
        <f aca="false">+D239/D$242*100</f>
        <v>46.551724137931</v>
      </c>
      <c r="M239" s="28" t="n">
        <f aca="false">+E239/E$242*100</f>
        <v>45.6692913385827</v>
      </c>
      <c r="N239" s="28" t="n">
        <f aca="false">+F239/F$242*100</f>
        <v>36.4864864864865</v>
      </c>
      <c r="O239" s="28" t="n">
        <f aca="false">+G239/G$242*100</f>
        <v>43.3333333333333</v>
      </c>
      <c r="P239" s="28" t="n">
        <f aca="false">+H239/H$242*100</f>
        <v>39.746835443038</v>
      </c>
      <c r="Q239" s="28" t="n">
        <f aca="false">+I239/I$242*100</f>
        <v>38.8499298737728</v>
      </c>
      <c r="R239" s="28" t="n">
        <f aca="false">+J239/J$242*100</f>
        <v>29.7161936560935</v>
      </c>
      <c r="S239" s="28" t="n">
        <f aca="false">+K239/K$242*100</f>
        <v>37.6516464471404</v>
      </c>
    </row>
    <row r="240" customFormat="false" ht="12.75" hidden="false" customHeight="false" outlineLevel="0" collapsed="false">
      <c r="A240" s="56"/>
      <c r="B240" s="23"/>
      <c r="C240" s="29" t="s">
        <v>16</v>
      </c>
      <c r="D240" s="67" t="n">
        <v>62</v>
      </c>
      <c r="E240" s="30" t="n">
        <v>66</v>
      </c>
      <c r="F240" s="30" t="n">
        <v>90</v>
      </c>
      <c r="G240" s="30" t="n">
        <v>109</v>
      </c>
      <c r="H240" s="30" t="n">
        <v>222</v>
      </c>
      <c r="I240" s="30" t="n">
        <v>393</v>
      </c>
      <c r="J240" s="30" t="n">
        <v>385</v>
      </c>
      <c r="K240" s="30" t="n">
        <v>1327</v>
      </c>
      <c r="L240" s="32" t="n">
        <f aca="false">+D240/D$242*100</f>
        <v>53.448275862069</v>
      </c>
      <c r="M240" s="33" t="n">
        <f aca="false">+E240/E$242*100</f>
        <v>51.9685039370079</v>
      </c>
      <c r="N240" s="33" t="n">
        <f aca="false">+F240/F$242*100</f>
        <v>60.8108108108108</v>
      </c>
      <c r="O240" s="33" t="n">
        <f aca="false">+G240/G$242*100</f>
        <v>51.9047619047619</v>
      </c>
      <c r="P240" s="33" t="n">
        <f aca="false">+H240/H$242*100</f>
        <v>56.2025316455696</v>
      </c>
      <c r="Q240" s="33" t="n">
        <f aca="false">+I240/I$242*100</f>
        <v>55.1192145862553</v>
      </c>
      <c r="R240" s="33" t="n">
        <f aca="false">+J240/J$242*100</f>
        <v>64.2737896494157</v>
      </c>
      <c r="S240" s="33" t="n">
        <f aca="false">+K240/K$242*100</f>
        <v>57.4956672443674</v>
      </c>
    </row>
    <row r="241" customFormat="false" ht="12.75" hidden="false" customHeight="false" outlineLevel="0" collapsed="false">
      <c r="A241" s="56"/>
      <c r="B241" s="23"/>
      <c r="C241" s="29" t="s">
        <v>17</v>
      </c>
      <c r="D241" s="67" t="n">
        <v>0</v>
      </c>
      <c r="E241" s="30" t="n">
        <v>3</v>
      </c>
      <c r="F241" s="30" t="n">
        <v>4</v>
      </c>
      <c r="G241" s="30" t="n">
        <v>10</v>
      </c>
      <c r="H241" s="30" t="n">
        <v>16</v>
      </c>
      <c r="I241" s="30" t="n">
        <v>43</v>
      </c>
      <c r="J241" s="30" t="n">
        <v>36</v>
      </c>
      <c r="K241" s="30" t="n">
        <v>112</v>
      </c>
      <c r="L241" s="32" t="n">
        <f aca="false">+D241/D$242*100</f>
        <v>0</v>
      </c>
      <c r="M241" s="33" t="n">
        <f aca="false">+E241/E$242*100</f>
        <v>2.36220472440945</v>
      </c>
      <c r="N241" s="33" t="n">
        <f aca="false">+F241/F$242*100</f>
        <v>2.7027027027027</v>
      </c>
      <c r="O241" s="33" t="n">
        <f aca="false">+G241/G$242*100</f>
        <v>4.76190476190476</v>
      </c>
      <c r="P241" s="33" t="n">
        <f aca="false">+H241/H$242*100</f>
        <v>4.05063291139241</v>
      </c>
      <c r="Q241" s="33" t="n">
        <f aca="false">+I241/I$242*100</f>
        <v>6.03085553997195</v>
      </c>
      <c r="R241" s="33" t="n">
        <f aca="false">+J241/J$242*100</f>
        <v>6.01001669449082</v>
      </c>
      <c r="S241" s="33" t="n">
        <f aca="false">+K241/K$242*100</f>
        <v>4.8526863084922</v>
      </c>
    </row>
    <row r="242" customFormat="false" ht="12.75" hidden="false" customHeight="false" outlineLevel="0" collapsed="false">
      <c r="A242" s="56"/>
      <c r="B242" s="23"/>
      <c r="C242" s="34" t="s">
        <v>10</v>
      </c>
      <c r="D242" s="68" t="n">
        <v>116</v>
      </c>
      <c r="E242" s="35" t="n">
        <v>127</v>
      </c>
      <c r="F242" s="35" t="n">
        <v>148</v>
      </c>
      <c r="G242" s="35" t="n">
        <v>210</v>
      </c>
      <c r="H242" s="35" t="n">
        <v>395</v>
      </c>
      <c r="I242" s="35" t="n">
        <v>713</v>
      </c>
      <c r="J242" s="35" t="n">
        <v>599</v>
      </c>
      <c r="K242" s="35" t="n">
        <v>2308</v>
      </c>
      <c r="L242" s="37" t="n">
        <f aca="false">+D242/D$242*100</f>
        <v>100</v>
      </c>
      <c r="M242" s="38" t="n">
        <f aca="false">+E242/E$242*100</f>
        <v>100</v>
      </c>
      <c r="N242" s="38" t="n">
        <f aca="false">+F242/F$242*100</f>
        <v>100</v>
      </c>
      <c r="O242" s="38" t="n">
        <f aca="false">+G242/G$242*100</f>
        <v>100</v>
      </c>
      <c r="P242" s="38" t="n">
        <f aca="false">+H242/H$242*100</f>
        <v>100</v>
      </c>
      <c r="Q242" s="38" t="n">
        <f aca="false">+I242/I$242*100</f>
        <v>100</v>
      </c>
      <c r="R242" s="38" t="n">
        <f aca="false">+J242/J$242*100</f>
        <v>100</v>
      </c>
      <c r="S242" s="38" t="n">
        <f aca="false">+K242/K$242*100</f>
        <v>100</v>
      </c>
    </row>
    <row r="243" customFormat="false" ht="12.75" hidden="false" customHeight="true" outlineLevel="0" collapsed="false">
      <c r="A243" s="56"/>
      <c r="B243" s="39" t="s">
        <v>76</v>
      </c>
      <c r="C243" s="40" t="s">
        <v>15</v>
      </c>
      <c r="D243" s="67" t="n">
        <v>95</v>
      </c>
      <c r="E243" s="30" t="n">
        <v>98</v>
      </c>
      <c r="F243" s="30" t="n">
        <v>96</v>
      </c>
      <c r="G243" s="30" t="n">
        <v>138</v>
      </c>
      <c r="H243" s="30" t="n">
        <v>261</v>
      </c>
      <c r="I243" s="30" t="n">
        <v>398</v>
      </c>
      <c r="J243" s="30" t="n">
        <v>240</v>
      </c>
      <c r="K243" s="30" t="n">
        <v>1326</v>
      </c>
      <c r="L243" s="32" t="n">
        <f aca="false">+D243/D$246*100</f>
        <v>45.8937198067633</v>
      </c>
      <c r="M243" s="33" t="n">
        <f aca="false">+E243/E$246*100</f>
        <v>43.5555555555556</v>
      </c>
      <c r="N243" s="33" t="n">
        <f aca="false">+F243/F$246*100</f>
        <v>40.6779661016949</v>
      </c>
      <c r="O243" s="33" t="n">
        <f aca="false">+G243/G$246*100</f>
        <v>42.8571428571429</v>
      </c>
      <c r="P243" s="33" t="n">
        <f aca="false">+H243/H$246*100</f>
        <v>41.1023622047244</v>
      </c>
      <c r="Q243" s="33" t="n">
        <f aca="false">+I243/I$246*100</f>
        <v>39.2504930966469</v>
      </c>
      <c r="R243" s="33" t="n">
        <f aca="false">+J243/J$246*100</f>
        <v>31.2093628088427</v>
      </c>
      <c r="S243" s="33" t="n">
        <f aca="false">+K243/K$246*100</f>
        <v>38.9084507042254</v>
      </c>
    </row>
    <row r="244" customFormat="false" ht="12.75" hidden="false" customHeight="false" outlineLevel="0" collapsed="false">
      <c r="A244" s="56"/>
      <c r="B244" s="39"/>
      <c r="C244" s="40" t="s">
        <v>16</v>
      </c>
      <c r="D244" s="67" t="n">
        <v>103</v>
      </c>
      <c r="E244" s="30" t="n">
        <v>123</v>
      </c>
      <c r="F244" s="30" t="n">
        <v>132</v>
      </c>
      <c r="G244" s="30" t="n">
        <v>168</v>
      </c>
      <c r="H244" s="30" t="n">
        <v>345</v>
      </c>
      <c r="I244" s="30" t="n">
        <v>569</v>
      </c>
      <c r="J244" s="30" t="n">
        <v>496</v>
      </c>
      <c r="K244" s="30" t="n">
        <v>1936</v>
      </c>
      <c r="L244" s="32" t="n">
        <f aca="false">+D244/D$246*100</f>
        <v>49.7584541062802</v>
      </c>
      <c r="M244" s="33" t="n">
        <f aca="false">+E244/E$246*100</f>
        <v>54.6666666666667</v>
      </c>
      <c r="N244" s="33" t="n">
        <f aca="false">+F244/F$246*100</f>
        <v>55.9322033898305</v>
      </c>
      <c r="O244" s="33" t="n">
        <f aca="false">+G244/G$246*100</f>
        <v>52.1739130434783</v>
      </c>
      <c r="P244" s="33" t="n">
        <f aca="false">+H244/H$246*100</f>
        <v>54.3307086614173</v>
      </c>
      <c r="Q244" s="33" t="n">
        <f aca="false">+I244/I$246*100</f>
        <v>56.1143984220907</v>
      </c>
      <c r="R244" s="33" t="n">
        <f aca="false">+J244/J$246*100</f>
        <v>64.4993498049415</v>
      </c>
      <c r="S244" s="33" t="n">
        <f aca="false">+K244/K$246*100</f>
        <v>56.8075117370892</v>
      </c>
    </row>
    <row r="245" customFormat="false" ht="12.75" hidden="false" customHeight="false" outlineLevel="0" collapsed="false">
      <c r="A245" s="56"/>
      <c r="B245" s="39"/>
      <c r="C245" s="40" t="s">
        <v>17</v>
      </c>
      <c r="D245" s="67" t="n">
        <v>9</v>
      </c>
      <c r="E245" s="30" t="n">
        <v>4</v>
      </c>
      <c r="F245" s="30" t="n">
        <v>8</v>
      </c>
      <c r="G245" s="30" t="n">
        <v>16</v>
      </c>
      <c r="H245" s="30" t="n">
        <v>29</v>
      </c>
      <c r="I245" s="30" t="n">
        <v>47</v>
      </c>
      <c r="J245" s="30" t="n">
        <v>33</v>
      </c>
      <c r="K245" s="30" t="n">
        <v>146</v>
      </c>
      <c r="L245" s="32" t="n">
        <f aca="false">+D245/D$246*100</f>
        <v>4.34782608695652</v>
      </c>
      <c r="M245" s="33" t="n">
        <f aca="false">+E245/E$246*100</f>
        <v>1.77777777777778</v>
      </c>
      <c r="N245" s="33" t="n">
        <f aca="false">+F245/F$246*100</f>
        <v>3.38983050847458</v>
      </c>
      <c r="O245" s="33" t="n">
        <f aca="false">+G245/G$246*100</f>
        <v>4.96894409937888</v>
      </c>
      <c r="P245" s="33" t="n">
        <f aca="false">+H245/H$246*100</f>
        <v>4.56692913385827</v>
      </c>
      <c r="Q245" s="33" t="n">
        <f aca="false">+I245/I$246*100</f>
        <v>4.63510848126233</v>
      </c>
      <c r="R245" s="33" t="n">
        <f aca="false">+J245/J$246*100</f>
        <v>4.29128738621587</v>
      </c>
      <c r="S245" s="33" t="n">
        <f aca="false">+K245/K$246*100</f>
        <v>4.28403755868545</v>
      </c>
    </row>
    <row r="246" customFormat="false" ht="12.75" hidden="false" customHeight="false" outlineLevel="0" collapsed="false">
      <c r="A246" s="56"/>
      <c r="B246" s="39"/>
      <c r="C246" s="40" t="s">
        <v>10</v>
      </c>
      <c r="D246" s="67" t="n">
        <v>207</v>
      </c>
      <c r="E246" s="30" t="n">
        <v>225</v>
      </c>
      <c r="F246" s="30" t="n">
        <v>236</v>
      </c>
      <c r="G246" s="30" t="n">
        <v>322</v>
      </c>
      <c r="H246" s="30" t="n">
        <v>635</v>
      </c>
      <c r="I246" s="30" t="n">
        <v>1014</v>
      </c>
      <c r="J246" s="30" t="n">
        <v>769</v>
      </c>
      <c r="K246" s="30" t="n">
        <v>3408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2.75" hidden="false" customHeight="true" outlineLevel="0" collapsed="false">
      <c r="A247" s="56"/>
      <c r="B247" s="50" t="s">
        <v>77</v>
      </c>
      <c r="C247" s="42" t="s">
        <v>15</v>
      </c>
      <c r="D247" s="69" t="n">
        <v>53</v>
      </c>
      <c r="E247" s="43" t="n">
        <v>60</v>
      </c>
      <c r="F247" s="43" t="n">
        <v>72</v>
      </c>
      <c r="G247" s="43" t="n">
        <v>47</v>
      </c>
      <c r="H247" s="43" t="n">
        <v>126</v>
      </c>
      <c r="I247" s="43" t="n">
        <v>191</v>
      </c>
      <c r="J247" s="43" t="n">
        <v>122</v>
      </c>
      <c r="K247" s="43" t="n">
        <v>671</v>
      </c>
      <c r="L247" s="45" t="n">
        <f aca="false">+D247/D$250*100</f>
        <v>50.4761904761905</v>
      </c>
      <c r="M247" s="49" t="n">
        <f aca="false">+E247/E$250*100</f>
        <v>47.6190476190476</v>
      </c>
      <c r="N247" s="49" t="n">
        <f aca="false">+F247/F$250*100</f>
        <v>49.6551724137931</v>
      </c>
      <c r="O247" s="49" t="n">
        <f aca="false">+G247/G$250*100</f>
        <v>33.5714285714286</v>
      </c>
      <c r="P247" s="49" t="n">
        <f aca="false">+H247/H$250*100</f>
        <v>37.6119402985075</v>
      </c>
      <c r="Q247" s="49" t="n">
        <f aca="false">+I247/I$250*100</f>
        <v>39.3004115226337</v>
      </c>
      <c r="R247" s="49" t="n">
        <f aca="false">+J247/J$250*100</f>
        <v>31.7708333333333</v>
      </c>
      <c r="S247" s="49" t="n">
        <f aca="false">+K247/K$250*100</f>
        <v>38.9889599070308</v>
      </c>
    </row>
    <row r="248" customFormat="false" ht="12.75" hidden="false" customHeight="false" outlineLevel="0" collapsed="false">
      <c r="A248" s="56"/>
      <c r="B248" s="50"/>
      <c r="C248" s="29" t="s">
        <v>16</v>
      </c>
      <c r="D248" s="67" t="n">
        <v>47</v>
      </c>
      <c r="E248" s="30" t="n">
        <v>61</v>
      </c>
      <c r="F248" s="30" t="n">
        <v>66</v>
      </c>
      <c r="G248" s="30" t="n">
        <v>79</v>
      </c>
      <c r="H248" s="30" t="n">
        <v>192</v>
      </c>
      <c r="I248" s="30" t="n">
        <v>265</v>
      </c>
      <c r="J248" s="30" t="n">
        <v>233</v>
      </c>
      <c r="K248" s="30" t="n">
        <v>943</v>
      </c>
      <c r="L248" s="32" t="n">
        <f aca="false">+D248/D$250*100</f>
        <v>44.7619047619048</v>
      </c>
      <c r="M248" s="33" t="n">
        <f aca="false">+E248/E$250*100</f>
        <v>48.4126984126984</v>
      </c>
      <c r="N248" s="33" t="n">
        <f aca="false">+F248/F$250*100</f>
        <v>45.5172413793104</v>
      </c>
      <c r="O248" s="33" t="n">
        <f aca="false">+G248/G$250*100</f>
        <v>56.4285714285714</v>
      </c>
      <c r="P248" s="33" t="n">
        <f aca="false">+H248/H$250*100</f>
        <v>57.3134328358209</v>
      </c>
      <c r="Q248" s="33" t="n">
        <f aca="false">+I248/I$250*100</f>
        <v>54.5267489711934</v>
      </c>
      <c r="R248" s="33" t="n">
        <f aca="false">+J248/J$250*100</f>
        <v>60.6770833333333</v>
      </c>
      <c r="S248" s="33" t="n">
        <f aca="false">+K248/K$250*100</f>
        <v>54.7937245787333</v>
      </c>
    </row>
    <row r="249" customFormat="false" ht="12.75" hidden="false" customHeight="false" outlineLevel="0" collapsed="false">
      <c r="A249" s="56"/>
      <c r="B249" s="50"/>
      <c r="C249" s="29" t="s">
        <v>17</v>
      </c>
      <c r="D249" s="67" t="n">
        <v>5</v>
      </c>
      <c r="E249" s="30" t="n">
        <v>5</v>
      </c>
      <c r="F249" s="30" t="n">
        <v>7</v>
      </c>
      <c r="G249" s="30" t="n">
        <v>14</v>
      </c>
      <c r="H249" s="30" t="n">
        <v>17</v>
      </c>
      <c r="I249" s="30" t="n">
        <v>30</v>
      </c>
      <c r="J249" s="30" t="n">
        <v>29</v>
      </c>
      <c r="K249" s="30" t="n">
        <v>107</v>
      </c>
      <c r="L249" s="32" t="n">
        <f aca="false">+D249/D$250*100</f>
        <v>4.76190476190476</v>
      </c>
      <c r="M249" s="33" t="n">
        <f aca="false">+E249/E$250*100</f>
        <v>3.96825396825397</v>
      </c>
      <c r="N249" s="33" t="n">
        <f aca="false">+F249/F$250*100</f>
        <v>4.82758620689655</v>
      </c>
      <c r="O249" s="33" t="n">
        <f aca="false">+G249/G$250*100</f>
        <v>10</v>
      </c>
      <c r="P249" s="33" t="n">
        <f aca="false">+H249/H$250*100</f>
        <v>5.07462686567164</v>
      </c>
      <c r="Q249" s="33" t="n">
        <f aca="false">+I249/I$250*100</f>
        <v>6.17283950617284</v>
      </c>
      <c r="R249" s="33" t="n">
        <f aca="false">+J249/J$250*100</f>
        <v>7.55208333333333</v>
      </c>
      <c r="S249" s="33" t="n">
        <f aca="false">+K249/K$250*100</f>
        <v>6.21731551423591</v>
      </c>
    </row>
    <row r="250" customFormat="false" ht="13.5" hidden="false" customHeight="false" outlineLevel="0" collapsed="false">
      <c r="A250" s="56"/>
      <c r="B250" s="50"/>
      <c r="C250" s="51" t="s">
        <v>10</v>
      </c>
      <c r="D250" s="70" t="n">
        <v>105</v>
      </c>
      <c r="E250" s="52" t="n">
        <v>126</v>
      </c>
      <c r="F250" s="52" t="n">
        <v>145</v>
      </c>
      <c r="G250" s="52" t="n">
        <v>140</v>
      </c>
      <c r="H250" s="52" t="n">
        <v>335</v>
      </c>
      <c r="I250" s="52" t="n">
        <v>486</v>
      </c>
      <c r="J250" s="52" t="n">
        <v>384</v>
      </c>
      <c r="K250" s="52" t="n">
        <v>1721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2.75" hidden="false" customHeight="true" outlineLevel="0" collapsed="false">
      <c r="A251" s="56"/>
      <c r="B251" s="39" t="s">
        <v>78</v>
      </c>
      <c r="C251" s="40" t="s">
        <v>15</v>
      </c>
      <c r="D251" s="67" t="n">
        <v>42</v>
      </c>
      <c r="E251" s="30" t="n">
        <v>57</v>
      </c>
      <c r="F251" s="30" t="n">
        <v>53</v>
      </c>
      <c r="G251" s="30" t="n">
        <v>82</v>
      </c>
      <c r="H251" s="30" t="n">
        <v>154</v>
      </c>
      <c r="I251" s="30" t="n">
        <v>270</v>
      </c>
      <c r="J251" s="30" t="n">
        <v>219</v>
      </c>
      <c r="K251" s="30" t="n">
        <v>877</v>
      </c>
      <c r="L251" s="32" t="n">
        <f aca="false">+D251/D$254*100</f>
        <v>40</v>
      </c>
      <c r="M251" s="33" t="n">
        <f aca="false">+E251/E$254*100</f>
        <v>55.8823529411765</v>
      </c>
      <c r="N251" s="33" t="n">
        <f aca="false">+F251/F$254*100</f>
        <v>47.3214285714286</v>
      </c>
      <c r="O251" s="33" t="n">
        <f aca="false">+G251/G$254*100</f>
        <v>44.0860215053763</v>
      </c>
      <c r="P251" s="33" t="n">
        <f aca="false">+H251/H$254*100</f>
        <v>45.0292397660819</v>
      </c>
      <c r="Q251" s="33" t="n">
        <f aca="false">+I251/I$254*100</f>
        <v>40.785498489426</v>
      </c>
      <c r="R251" s="33" t="n">
        <f aca="false">+J251/J$254*100</f>
        <v>33.2826747720365</v>
      </c>
      <c r="S251" s="33" t="n">
        <f aca="false">+K251/K$254*100</f>
        <v>40.4706968158745</v>
      </c>
    </row>
    <row r="252" customFormat="false" ht="12.75" hidden="false" customHeight="false" outlineLevel="0" collapsed="false">
      <c r="A252" s="56"/>
      <c r="B252" s="56"/>
      <c r="C252" s="40" t="s">
        <v>16</v>
      </c>
      <c r="D252" s="67" t="n">
        <v>63</v>
      </c>
      <c r="E252" s="30" t="n">
        <v>45</v>
      </c>
      <c r="F252" s="30" t="n">
        <v>59</v>
      </c>
      <c r="G252" s="30" t="n">
        <v>102</v>
      </c>
      <c r="H252" s="30" t="n">
        <v>188</v>
      </c>
      <c r="I252" s="30" t="n">
        <v>391</v>
      </c>
      <c r="J252" s="30" t="n">
        <v>437</v>
      </c>
      <c r="K252" s="30" t="n">
        <v>1285</v>
      </c>
      <c r="L252" s="32" t="n">
        <f aca="false">+D252/D$254*100</f>
        <v>60</v>
      </c>
      <c r="M252" s="33" t="n">
        <f aca="false">+E252/E$254*100</f>
        <v>44.1176470588235</v>
      </c>
      <c r="N252" s="33" t="n">
        <f aca="false">+F252/F$254*100</f>
        <v>52.6785714285714</v>
      </c>
      <c r="O252" s="33" t="n">
        <f aca="false">+G252/G$254*100</f>
        <v>54.8387096774194</v>
      </c>
      <c r="P252" s="33" t="n">
        <f aca="false">+H252/H$254*100</f>
        <v>54.9707602339181</v>
      </c>
      <c r="Q252" s="33" t="n">
        <f aca="false">+I252/I$254*100</f>
        <v>59.0634441087613</v>
      </c>
      <c r="R252" s="33" t="n">
        <f aca="false">+J252/J$254*100</f>
        <v>66.4133738601824</v>
      </c>
      <c r="S252" s="33" t="n">
        <f aca="false">+K252/K$254*100</f>
        <v>59.2985694508537</v>
      </c>
    </row>
    <row r="253" customFormat="false" ht="12.75" hidden="false" customHeight="false" outlineLevel="0" collapsed="false">
      <c r="A253" s="56"/>
      <c r="B253" s="56"/>
      <c r="C253" s="40" t="s">
        <v>17</v>
      </c>
      <c r="D253" s="67" t="n">
        <v>0</v>
      </c>
      <c r="E253" s="30" t="n">
        <v>0</v>
      </c>
      <c r="F253" s="30" t="n">
        <v>0</v>
      </c>
      <c r="G253" s="30" t="n">
        <v>2</v>
      </c>
      <c r="H253" s="30" t="n">
        <v>0</v>
      </c>
      <c r="I253" s="30" t="n">
        <v>1</v>
      </c>
      <c r="J253" s="30" t="n">
        <v>2</v>
      </c>
      <c r="K253" s="30" t="n">
        <v>5</v>
      </c>
      <c r="L253" s="32" t="n">
        <f aca="false">+D253/D$254*100</f>
        <v>0</v>
      </c>
      <c r="M253" s="33" t="n">
        <f aca="false">+E253/E$254*100</f>
        <v>0</v>
      </c>
      <c r="N253" s="33" t="n">
        <f aca="false">+F253/F$254*100</f>
        <v>0</v>
      </c>
      <c r="O253" s="33" t="n">
        <f aca="false">+G253/G$254*100</f>
        <v>1.0752688172043</v>
      </c>
      <c r="P253" s="33" t="n">
        <f aca="false">+H253/H$254*100</f>
        <v>0</v>
      </c>
      <c r="Q253" s="33" t="n">
        <f aca="false">+I253/I$254*100</f>
        <v>0.151057401812689</v>
      </c>
      <c r="R253" s="33" t="n">
        <f aca="false">+J253/J$254*100</f>
        <v>0.303951367781155</v>
      </c>
      <c r="S253" s="33" t="n">
        <f aca="false">+K253/K$254*100</f>
        <v>0.230733733271804</v>
      </c>
    </row>
    <row r="254" customFormat="false" ht="12.75" hidden="false" customHeight="false" outlineLevel="0" collapsed="false">
      <c r="A254" s="56"/>
      <c r="B254" s="39"/>
      <c r="C254" s="40" t="s">
        <v>10</v>
      </c>
      <c r="D254" s="67" t="n">
        <v>105</v>
      </c>
      <c r="E254" s="30" t="n">
        <v>102</v>
      </c>
      <c r="F254" s="30" t="n">
        <v>112</v>
      </c>
      <c r="G254" s="30" t="n">
        <v>186</v>
      </c>
      <c r="H254" s="30" t="n">
        <v>342</v>
      </c>
      <c r="I254" s="30" t="n">
        <v>662</v>
      </c>
      <c r="J254" s="30" t="n">
        <v>658</v>
      </c>
      <c r="K254" s="30" t="n">
        <v>2167</v>
      </c>
      <c r="L254" s="32" t="n">
        <f aca="false">+D254/D$254*100</f>
        <v>100</v>
      </c>
      <c r="M254" s="33" t="n">
        <f aca="false">+E254/E$254*100</f>
        <v>100</v>
      </c>
      <c r="N254" s="33" t="n">
        <f aca="false">+F254/F$254*100</f>
        <v>100</v>
      </c>
      <c r="O254" s="33" t="n">
        <f aca="false">+G254/G$254*100</f>
        <v>100</v>
      </c>
      <c r="P254" s="33" t="n">
        <f aca="false">+H254/H$254*100</f>
        <v>100</v>
      </c>
      <c r="Q254" s="33" t="n">
        <f aca="false">+I254/I$254*100</f>
        <v>100</v>
      </c>
      <c r="R254" s="33" t="n">
        <f aca="false">+J254/J$254*100</f>
        <v>100</v>
      </c>
      <c r="S254" s="33" t="n">
        <f aca="false">+K254/K$254*100</f>
        <v>100</v>
      </c>
    </row>
    <row r="255" customFormat="false" ht="12.75" hidden="false" customHeight="true" outlineLevel="0" collapsed="false">
      <c r="A255" s="56"/>
      <c r="B255" s="41" t="s">
        <v>79</v>
      </c>
      <c r="C255" s="42" t="s">
        <v>15</v>
      </c>
      <c r="D255" s="69" t="n">
        <v>60</v>
      </c>
      <c r="E255" s="43" t="n">
        <v>69</v>
      </c>
      <c r="F255" s="43" t="n">
        <v>55</v>
      </c>
      <c r="G255" s="43" t="n">
        <v>108</v>
      </c>
      <c r="H255" s="43" t="n">
        <v>169</v>
      </c>
      <c r="I255" s="43" t="n">
        <v>295</v>
      </c>
      <c r="J255" s="43" t="n">
        <v>230</v>
      </c>
      <c r="K255" s="43" t="n">
        <v>986</v>
      </c>
      <c r="L255" s="45" t="n">
        <f aca="false">+D255/D$258*100</f>
        <v>42.5531914893617</v>
      </c>
      <c r="M255" s="49" t="n">
        <f aca="false">+E255/E$258*100</f>
        <v>52.6717557251908</v>
      </c>
      <c r="N255" s="49" t="n">
        <f aca="false">+F255/F$258*100</f>
        <v>32.1637426900585</v>
      </c>
      <c r="O255" s="49" t="n">
        <f aca="false">+G255/G$258*100</f>
        <v>50.7042253521127</v>
      </c>
      <c r="P255" s="49" t="n">
        <f aca="false">+H255/H$258*100</f>
        <v>36.5800865800866</v>
      </c>
      <c r="Q255" s="49" t="n">
        <f aca="false">+I255/I$258*100</f>
        <v>39.5973154362416</v>
      </c>
      <c r="R255" s="49" t="n">
        <f aca="false">+J255/J$258*100</f>
        <v>35.8814352574103</v>
      </c>
      <c r="S255" s="49" t="n">
        <f aca="false">+K255/K$258*100</f>
        <v>39.3769968051118</v>
      </c>
    </row>
    <row r="256" customFormat="false" ht="12.75" hidden="false" customHeight="false" outlineLevel="0" collapsed="false">
      <c r="A256" s="56"/>
      <c r="B256" s="41"/>
      <c r="C256" s="29" t="s">
        <v>16</v>
      </c>
      <c r="D256" s="67" t="n">
        <v>69</v>
      </c>
      <c r="E256" s="30" t="n">
        <v>54</v>
      </c>
      <c r="F256" s="30" t="n">
        <v>87</v>
      </c>
      <c r="G256" s="30" t="n">
        <v>84</v>
      </c>
      <c r="H256" s="30" t="n">
        <v>220</v>
      </c>
      <c r="I256" s="30" t="n">
        <v>342</v>
      </c>
      <c r="J256" s="30" t="n">
        <v>349</v>
      </c>
      <c r="K256" s="30" t="n">
        <v>1205</v>
      </c>
      <c r="L256" s="32" t="n">
        <f aca="false">+D256/D$258*100</f>
        <v>48.936170212766</v>
      </c>
      <c r="M256" s="33" t="n">
        <f aca="false">+E256/E$258*100</f>
        <v>41.2213740458015</v>
      </c>
      <c r="N256" s="33" t="n">
        <f aca="false">+F256/F$258*100</f>
        <v>50.8771929824561</v>
      </c>
      <c r="O256" s="33" t="n">
        <f aca="false">+G256/G$258*100</f>
        <v>39.4366197183099</v>
      </c>
      <c r="P256" s="33" t="n">
        <f aca="false">+H256/H$258*100</f>
        <v>47.6190476190476</v>
      </c>
      <c r="Q256" s="33" t="n">
        <f aca="false">+I256/I$258*100</f>
        <v>45.9060402684564</v>
      </c>
      <c r="R256" s="33" t="n">
        <f aca="false">+J256/J$258*100</f>
        <v>54.4461778471139</v>
      </c>
      <c r="S256" s="33" t="n">
        <f aca="false">+K256/K$258*100</f>
        <v>48.1230031948882</v>
      </c>
    </row>
    <row r="257" customFormat="false" ht="12.75" hidden="false" customHeight="false" outlineLevel="0" collapsed="false">
      <c r="A257" s="56"/>
      <c r="B257" s="41"/>
      <c r="C257" s="29" t="s">
        <v>17</v>
      </c>
      <c r="D257" s="67" t="n">
        <v>12</v>
      </c>
      <c r="E257" s="30" t="n">
        <v>8</v>
      </c>
      <c r="F257" s="30" t="n">
        <v>29</v>
      </c>
      <c r="G257" s="30" t="n">
        <v>21</v>
      </c>
      <c r="H257" s="30" t="n">
        <v>73</v>
      </c>
      <c r="I257" s="30" t="n">
        <v>108</v>
      </c>
      <c r="J257" s="30" t="n">
        <v>62</v>
      </c>
      <c r="K257" s="30" t="n">
        <v>313</v>
      </c>
      <c r="L257" s="32" t="n">
        <f aca="false">+D257/D$258*100</f>
        <v>8.51063829787234</v>
      </c>
      <c r="M257" s="33" t="n">
        <f aca="false">+E257/E$258*100</f>
        <v>6.10687022900763</v>
      </c>
      <c r="N257" s="33" t="n">
        <f aca="false">+F257/F$258*100</f>
        <v>16.9590643274854</v>
      </c>
      <c r="O257" s="33" t="n">
        <f aca="false">+G257/G$258*100</f>
        <v>9.85915492957746</v>
      </c>
      <c r="P257" s="33" t="n">
        <f aca="false">+H257/H$258*100</f>
        <v>15.8008658008658</v>
      </c>
      <c r="Q257" s="33" t="n">
        <f aca="false">+I257/I$258*100</f>
        <v>14.496644295302</v>
      </c>
      <c r="R257" s="33" t="n">
        <f aca="false">+J257/J$258*100</f>
        <v>9.67238689547582</v>
      </c>
      <c r="S257" s="33" t="n">
        <f aca="false">+K257/K$258*100</f>
        <v>12.5</v>
      </c>
    </row>
    <row r="258" customFormat="false" ht="12.75" hidden="false" customHeight="false" outlineLevel="0" collapsed="false">
      <c r="A258" s="56"/>
      <c r="B258" s="41"/>
      <c r="C258" s="34" t="s">
        <v>10</v>
      </c>
      <c r="D258" s="68" t="n">
        <v>141</v>
      </c>
      <c r="E258" s="35" t="n">
        <v>131</v>
      </c>
      <c r="F258" s="35" t="n">
        <v>171</v>
      </c>
      <c r="G258" s="35" t="n">
        <v>213</v>
      </c>
      <c r="H258" s="35" t="n">
        <v>462</v>
      </c>
      <c r="I258" s="35" t="n">
        <v>745</v>
      </c>
      <c r="J258" s="35" t="n">
        <v>641</v>
      </c>
      <c r="K258" s="35" t="n">
        <v>2504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6"/>
      <c r="B259" s="39" t="s">
        <v>80</v>
      </c>
      <c r="C259" s="40" t="s">
        <v>15</v>
      </c>
      <c r="D259" s="67" t="n">
        <v>16</v>
      </c>
      <c r="E259" s="30" t="n">
        <v>34</v>
      </c>
      <c r="F259" s="30" t="n">
        <v>48</v>
      </c>
      <c r="G259" s="30" t="n">
        <v>42</v>
      </c>
      <c r="H259" s="30" t="n">
        <v>108</v>
      </c>
      <c r="I259" s="30" t="n">
        <v>258</v>
      </c>
      <c r="J259" s="30" t="n">
        <v>205</v>
      </c>
      <c r="K259" s="30" t="n">
        <v>711</v>
      </c>
      <c r="L259" s="32" t="n">
        <f aca="false">+D259/D$262*100</f>
        <v>26.6666666666667</v>
      </c>
      <c r="M259" s="33" t="n">
        <f aca="false">+E259/E$262*100</f>
        <v>47.2222222222222</v>
      </c>
      <c r="N259" s="33" t="n">
        <f aca="false">+F259/F$262*100</f>
        <v>50.5263157894737</v>
      </c>
      <c r="O259" s="33" t="n">
        <f aca="false">+G259/G$262*100</f>
        <v>40</v>
      </c>
      <c r="P259" s="33" t="n">
        <f aca="false">+H259/H$262*100</f>
        <v>40.4494382022472</v>
      </c>
      <c r="Q259" s="33" t="n">
        <f aca="false">+I259/I$262*100</f>
        <v>41.0174880763116</v>
      </c>
      <c r="R259" s="33" t="n">
        <f aca="false">+J259/J$262*100</f>
        <v>34.2237061769616</v>
      </c>
      <c r="S259" s="33" t="n">
        <f aca="false">+K259/K$262*100</f>
        <v>38.9162561576355</v>
      </c>
    </row>
    <row r="260" customFormat="false" ht="12.75" hidden="false" customHeight="false" outlineLevel="0" collapsed="false">
      <c r="A260" s="56"/>
      <c r="B260" s="56"/>
      <c r="C260" s="40" t="s">
        <v>16</v>
      </c>
      <c r="D260" s="67" t="n">
        <v>44</v>
      </c>
      <c r="E260" s="30" t="n">
        <v>38</v>
      </c>
      <c r="F260" s="30" t="n">
        <v>47</v>
      </c>
      <c r="G260" s="30" t="n">
        <v>63</v>
      </c>
      <c r="H260" s="30" t="n">
        <v>159</v>
      </c>
      <c r="I260" s="30" t="n">
        <v>371</v>
      </c>
      <c r="J260" s="30" t="n">
        <v>394</v>
      </c>
      <c r="K260" s="30" t="n">
        <v>1116</v>
      </c>
      <c r="L260" s="32" t="n">
        <f aca="false">+D260/D$262*100</f>
        <v>73.3333333333333</v>
      </c>
      <c r="M260" s="33" t="n">
        <f aca="false">+E260/E$262*100</f>
        <v>52.7777777777778</v>
      </c>
      <c r="N260" s="33" t="n">
        <f aca="false">+F260/F$262*100</f>
        <v>49.4736842105263</v>
      </c>
      <c r="O260" s="33" t="n">
        <f aca="false">+G260/G$262*100</f>
        <v>60</v>
      </c>
      <c r="P260" s="33" t="n">
        <f aca="false">+H260/H$262*100</f>
        <v>59.5505617977528</v>
      </c>
      <c r="Q260" s="33" t="n">
        <f aca="false">+I260/I$262*100</f>
        <v>58.9825119236884</v>
      </c>
      <c r="R260" s="33" t="n">
        <f aca="false">+J260/J$262*100</f>
        <v>65.7762938230384</v>
      </c>
      <c r="S260" s="33" t="n">
        <f aca="false">+K260/K$262*100</f>
        <v>61.0837438423645</v>
      </c>
    </row>
    <row r="261" customFormat="false" ht="12.75" hidden="false" customHeight="false" outlineLevel="0" collapsed="false">
      <c r="A261" s="56"/>
      <c r="B261" s="56"/>
      <c r="C261" s="40" t="s">
        <v>17</v>
      </c>
      <c r="D261" s="67" t="n">
        <v>0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2" t="n">
        <f aca="false">+D261/D$262*100</f>
        <v>0</v>
      </c>
      <c r="M261" s="33" t="n">
        <f aca="false">+E261/E$262*100</f>
        <v>0</v>
      </c>
      <c r="N261" s="33" t="n">
        <f aca="false">+F261/F$262*100</f>
        <v>0</v>
      </c>
      <c r="O261" s="33" t="n">
        <f aca="false">+G261/G$262*100</f>
        <v>0</v>
      </c>
      <c r="P261" s="33" t="n">
        <f aca="false">+H261/H$262*100</f>
        <v>0</v>
      </c>
      <c r="Q261" s="33" t="n">
        <f aca="false">+I261/I$262*100</f>
        <v>0</v>
      </c>
      <c r="R261" s="33" t="n">
        <f aca="false">+J261/J$262*100</f>
        <v>0</v>
      </c>
      <c r="S261" s="33" t="n">
        <f aca="false">+K261/K$262*100</f>
        <v>0</v>
      </c>
    </row>
    <row r="262" customFormat="false" ht="12.75" hidden="false" customHeight="false" outlineLevel="0" collapsed="false">
      <c r="A262" s="56"/>
      <c r="B262" s="39"/>
      <c r="C262" s="40" t="s">
        <v>10</v>
      </c>
      <c r="D262" s="67" t="n">
        <v>60</v>
      </c>
      <c r="E262" s="30" t="n">
        <v>72</v>
      </c>
      <c r="F262" s="30" t="n">
        <v>95</v>
      </c>
      <c r="G262" s="30" t="n">
        <v>105</v>
      </c>
      <c r="H262" s="30" t="n">
        <v>267</v>
      </c>
      <c r="I262" s="30" t="n">
        <v>629</v>
      </c>
      <c r="J262" s="30" t="n">
        <v>599</v>
      </c>
      <c r="K262" s="30" t="n">
        <v>1827</v>
      </c>
      <c r="L262" s="32" t="n">
        <f aca="false">+D262/D$262*100</f>
        <v>100</v>
      </c>
      <c r="M262" s="33" t="n">
        <f aca="false">+E262/E$262*100</f>
        <v>100</v>
      </c>
      <c r="N262" s="33" t="n">
        <f aca="false">+F262/F$262*100</f>
        <v>100</v>
      </c>
      <c r="O262" s="33" t="n">
        <f aca="false">+G262/G$262*100</f>
        <v>100</v>
      </c>
      <c r="P262" s="33" t="n">
        <f aca="false">+H262/H$262*100</f>
        <v>100</v>
      </c>
      <c r="Q262" s="33" t="n">
        <f aca="false">+I262/I$262*100</f>
        <v>100</v>
      </c>
      <c r="R262" s="33" t="n">
        <f aca="false">+J262/J$262*100</f>
        <v>100</v>
      </c>
      <c r="S262" s="33" t="n">
        <f aca="false">+K262/K$262*100</f>
        <v>100</v>
      </c>
    </row>
    <row r="263" customFormat="false" ht="12.75" hidden="false" customHeight="true" outlineLevel="0" collapsed="false">
      <c r="A263" s="56"/>
      <c r="B263" s="41" t="s">
        <v>81</v>
      </c>
      <c r="C263" s="42" t="s">
        <v>15</v>
      </c>
      <c r="D263" s="69" t="n">
        <v>14</v>
      </c>
      <c r="E263" s="43" t="n">
        <v>21</v>
      </c>
      <c r="F263" s="43" t="n">
        <v>14</v>
      </c>
      <c r="G263" s="43" t="n">
        <v>29</v>
      </c>
      <c r="H263" s="43" t="n">
        <v>59</v>
      </c>
      <c r="I263" s="43" t="n">
        <v>110</v>
      </c>
      <c r="J263" s="43" t="n">
        <v>77</v>
      </c>
      <c r="K263" s="43" t="n">
        <v>324</v>
      </c>
      <c r="L263" s="45" t="n">
        <f aca="false">+D263/D$266*100</f>
        <v>33.3333333333333</v>
      </c>
      <c r="M263" s="49" t="n">
        <f aca="false">+E263/E$266*100</f>
        <v>46.6666666666667</v>
      </c>
      <c r="N263" s="49" t="n">
        <f aca="false">+F263/F$266*100</f>
        <v>41.1764705882353</v>
      </c>
      <c r="O263" s="49" t="n">
        <f aca="false">+G263/G$266*100</f>
        <v>50.8771929824561</v>
      </c>
      <c r="P263" s="49" t="n">
        <f aca="false">+H263/H$266*100</f>
        <v>45.7364341085271</v>
      </c>
      <c r="Q263" s="49" t="n">
        <f aca="false">+I263/I$266*100</f>
        <v>49.3273542600897</v>
      </c>
      <c r="R263" s="49" t="n">
        <f aca="false">+J263/J$266*100</f>
        <v>36.8421052631579</v>
      </c>
      <c r="S263" s="49" t="n">
        <f aca="false">+K263/K$266*100</f>
        <v>43.8430311231394</v>
      </c>
    </row>
    <row r="264" customFormat="false" ht="12.75" hidden="false" customHeight="false" outlineLevel="0" collapsed="false">
      <c r="A264" s="56"/>
      <c r="B264" s="41"/>
      <c r="C264" s="29" t="s">
        <v>16</v>
      </c>
      <c r="D264" s="67" t="n">
        <v>28</v>
      </c>
      <c r="E264" s="30" t="n">
        <v>24</v>
      </c>
      <c r="F264" s="30" t="n">
        <v>20</v>
      </c>
      <c r="G264" s="30" t="n">
        <v>28</v>
      </c>
      <c r="H264" s="30" t="n">
        <v>70</v>
      </c>
      <c r="I264" s="30" t="n">
        <v>113</v>
      </c>
      <c r="J264" s="30" t="n">
        <v>132</v>
      </c>
      <c r="K264" s="30" t="n">
        <v>415</v>
      </c>
      <c r="L264" s="32" t="n">
        <f aca="false">+D264/D$266*100</f>
        <v>66.6666666666667</v>
      </c>
      <c r="M264" s="33" t="n">
        <f aca="false">+E264/E$266*100</f>
        <v>53.3333333333333</v>
      </c>
      <c r="N264" s="33" t="n">
        <f aca="false">+F264/F$266*100</f>
        <v>58.8235294117647</v>
      </c>
      <c r="O264" s="33" t="n">
        <f aca="false">+G264/G$266*100</f>
        <v>49.1228070175439</v>
      </c>
      <c r="P264" s="33" t="n">
        <f aca="false">+H264/H$266*100</f>
        <v>54.2635658914729</v>
      </c>
      <c r="Q264" s="33" t="n">
        <f aca="false">+I264/I$266*100</f>
        <v>50.6726457399103</v>
      </c>
      <c r="R264" s="33" t="n">
        <f aca="false">+J264/J$266*100</f>
        <v>63.1578947368421</v>
      </c>
      <c r="S264" s="33" t="n">
        <f aca="false">+K264/K$266*100</f>
        <v>56.1569688768606</v>
      </c>
    </row>
    <row r="265" customFormat="false" ht="12.75" hidden="false" customHeight="false" outlineLevel="0" collapsed="false">
      <c r="A265" s="56"/>
      <c r="B265" s="41"/>
      <c r="C265" s="29" t="s">
        <v>17</v>
      </c>
      <c r="D265" s="67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2" t="n">
        <f aca="false">+D265/D$266*100</f>
        <v>0</v>
      </c>
      <c r="M265" s="33" t="n">
        <f aca="false">+E265/E$266*100</f>
        <v>0</v>
      </c>
      <c r="N265" s="33" t="n">
        <f aca="false">+F265/F$266*100</f>
        <v>0</v>
      </c>
      <c r="O265" s="33" t="n">
        <f aca="false">+G265/G$266*100</f>
        <v>0</v>
      </c>
      <c r="P265" s="33" t="n">
        <f aca="false">+H265/H$266*100</f>
        <v>0</v>
      </c>
      <c r="Q265" s="33" t="n">
        <f aca="false">+I265/I$266*100</f>
        <v>0</v>
      </c>
      <c r="R265" s="33" t="n">
        <f aca="false">+J265/J$266*100</f>
        <v>0</v>
      </c>
      <c r="S265" s="33" t="n">
        <f aca="false">+K265/K$266*100</f>
        <v>0</v>
      </c>
    </row>
    <row r="266" customFormat="false" ht="12.75" hidden="false" customHeight="false" outlineLevel="0" collapsed="false">
      <c r="A266" s="56"/>
      <c r="B266" s="41"/>
      <c r="C266" s="34" t="s">
        <v>10</v>
      </c>
      <c r="D266" s="68" t="n">
        <v>42</v>
      </c>
      <c r="E266" s="35" t="n">
        <v>45</v>
      </c>
      <c r="F266" s="35" t="n">
        <v>34</v>
      </c>
      <c r="G266" s="35" t="n">
        <v>57</v>
      </c>
      <c r="H266" s="35" t="n">
        <v>129</v>
      </c>
      <c r="I266" s="35" t="n">
        <v>223</v>
      </c>
      <c r="J266" s="35" t="n">
        <v>209</v>
      </c>
      <c r="K266" s="35" t="n">
        <v>739</v>
      </c>
      <c r="L266" s="37" t="n">
        <f aca="false">+D266/D$266*100</f>
        <v>100</v>
      </c>
      <c r="M266" s="38" t="n">
        <f aca="false">+E266/E$266*100</f>
        <v>100</v>
      </c>
      <c r="N266" s="38" t="n">
        <f aca="false">+F266/F$266*100</f>
        <v>100</v>
      </c>
      <c r="O266" s="38" t="n">
        <f aca="false">+G266/G$266*100</f>
        <v>100</v>
      </c>
      <c r="P266" s="38" t="n">
        <f aca="false">+H266/H$266*100</f>
        <v>100</v>
      </c>
      <c r="Q266" s="38" t="n">
        <f aca="false">+I266/I$266*100</f>
        <v>100</v>
      </c>
      <c r="R266" s="38" t="n">
        <f aca="false">+J266/J$266*100</f>
        <v>100</v>
      </c>
      <c r="S266" s="38" t="n">
        <f aca="false">+K266/K$266*100</f>
        <v>100</v>
      </c>
    </row>
    <row r="267" customFormat="false" ht="12.75" hidden="false" customHeight="true" outlineLevel="0" collapsed="false">
      <c r="A267" s="56"/>
      <c r="B267" s="39" t="s">
        <v>82</v>
      </c>
      <c r="C267" s="40" t="s">
        <v>15</v>
      </c>
      <c r="D267" s="67" t="n">
        <v>5</v>
      </c>
      <c r="E267" s="30" t="n">
        <v>6</v>
      </c>
      <c r="F267" s="30" t="n">
        <v>7</v>
      </c>
      <c r="G267" s="30" t="n">
        <v>12</v>
      </c>
      <c r="H267" s="30" t="n">
        <v>26</v>
      </c>
      <c r="I267" s="30" t="n">
        <v>37</v>
      </c>
      <c r="J267" s="30" t="n">
        <v>31</v>
      </c>
      <c r="K267" s="30" t="n">
        <v>124</v>
      </c>
      <c r="L267" s="32" t="n">
        <f aca="false">+D267/D$270*100</f>
        <v>29.4117647058824</v>
      </c>
      <c r="M267" s="33" t="n">
        <f aca="false">+E267/E$270*100</f>
        <v>54.5454545454545</v>
      </c>
      <c r="N267" s="33" t="n">
        <f aca="false">+F267/F$270*100</f>
        <v>38.8888888888889</v>
      </c>
      <c r="O267" s="33" t="n">
        <f aca="false">+G267/G$270*100</f>
        <v>44.4444444444444</v>
      </c>
      <c r="P267" s="33" t="n">
        <f aca="false">+H267/H$270*100</f>
        <v>45.6140350877193</v>
      </c>
      <c r="Q267" s="33" t="n">
        <f aca="false">+I267/I$270*100</f>
        <v>44.047619047619</v>
      </c>
      <c r="R267" s="33" t="n">
        <f aca="false">+J267/J$270*100</f>
        <v>40.7894736842105</v>
      </c>
      <c r="S267" s="33" t="n">
        <f aca="false">+K267/K$270*100</f>
        <v>42.7586206896552</v>
      </c>
    </row>
    <row r="268" customFormat="false" ht="12.75" hidden="false" customHeight="false" outlineLevel="0" collapsed="false">
      <c r="A268" s="56"/>
      <c r="B268" s="56"/>
      <c r="C268" s="40" t="s">
        <v>16</v>
      </c>
      <c r="D268" s="67" t="n">
        <v>12</v>
      </c>
      <c r="E268" s="30" t="n">
        <v>5</v>
      </c>
      <c r="F268" s="30" t="n">
        <v>11</v>
      </c>
      <c r="G268" s="30" t="n">
        <v>15</v>
      </c>
      <c r="H268" s="30" t="n">
        <v>31</v>
      </c>
      <c r="I268" s="30" t="n">
        <v>47</v>
      </c>
      <c r="J268" s="30" t="n">
        <v>45</v>
      </c>
      <c r="K268" s="30" t="n">
        <v>166</v>
      </c>
      <c r="L268" s="32" t="n">
        <f aca="false">+D268/D$270*100</f>
        <v>70.5882352941177</v>
      </c>
      <c r="M268" s="33" t="n">
        <f aca="false">+E268/E$270*100</f>
        <v>45.4545454545455</v>
      </c>
      <c r="N268" s="33" t="n">
        <f aca="false">+F268/F$270*100</f>
        <v>61.1111111111111</v>
      </c>
      <c r="O268" s="33" t="n">
        <f aca="false">+G268/G$270*100</f>
        <v>55.5555555555556</v>
      </c>
      <c r="P268" s="33" t="n">
        <f aca="false">+H268/H$270*100</f>
        <v>54.3859649122807</v>
      </c>
      <c r="Q268" s="33" t="n">
        <f aca="false">+I268/I$270*100</f>
        <v>55.952380952381</v>
      </c>
      <c r="R268" s="33" t="n">
        <f aca="false">+J268/J$270*100</f>
        <v>59.2105263157895</v>
      </c>
      <c r="S268" s="33" t="n">
        <f aca="false">+K268/K$270*100</f>
        <v>57.2413793103448</v>
      </c>
    </row>
    <row r="269" customFormat="false" ht="12.75" hidden="false" customHeight="false" outlineLevel="0" collapsed="false">
      <c r="A269" s="56"/>
      <c r="B269" s="56"/>
      <c r="C269" s="40" t="s">
        <v>17</v>
      </c>
      <c r="D269" s="67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2" t="n">
        <f aca="false">+D269/D$270*100</f>
        <v>0</v>
      </c>
      <c r="M269" s="33" t="n">
        <f aca="false">+E269/E$270*100</f>
        <v>0</v>
      </c>
      <c r="N269" s="33" t="n">
        <f aca="false">+F269/F$270*100</f>
        <v>0</v>
      </c>
      <c r="O269" s="33" t="n">
        <f aca="false">+G269/G$270*100</f>
        <v>0</v>
      </c>
      <c r="P269" s="33" t="n">
        <f aca="false">+H269/H$270*100</f>
        <v>0</v>
      </c>
      <c r="Q269" s="33" t="n">
        <f aca="false">+I269/I$270*100</f>
        <v>0</v>
      </c>
      <c r="R269" s="33" t="n">
        <f aca="false">+J269/J$270*100</f>
        <v>0</v>
      </c>
      <c r="S269" s="33" t="n">
        <f aca="false">+K269/K$270*100</f>
        <v>0</v>
      </c>
    </row>
    <row r="270" customFormat="false" ht="12.75" hidden="false" customHeight="false" outlineLevel="0" collapsed="false">
      <c r="A270" s="56"/>
      <c r="B270" s="39"/>
      <c r="C270" s="40" t="s">
        <v>10</v>
      </c>
      <c r="D270" s="67" t="n">
        <v>17</v>
      </c>
      <c r="E270" s="30" t="n">
        <v>11</v>
      </c>
      <c r="F270" s="30" t="n">
        <v>18</v>
      </c>
      <c r="G270" s="30" t="n">
        <v>27</v>
      </c>
      <c r="H270" s="30" t="n">
        <v>57</v>
      </c>
      <c r="I270" s="30" t="n">
        <v>84</v>
      </c>
      <c r="J270" s="30" t="n">
        <v>76</v>
      </c>
      <c r="K270" s="30" t="n">
        <v>290</v>
      </c>
      <c r="L270" s="32" t="n">
        <f aca="false">+D270/D$270*100</f>
        <v>100</v>
      </c>
      <c r="M270" s="33" t="n">
        <f aca="false">+E270/E$270*100</f>
        <v>100</v>
      </c>
      <c r="N270" s="33" t="n">
        <f aca="false">+F270/F$270*100</f>
        <v>100</v>
      </c>
      <c r="O270" s="33" t="n">
        <f aca="false">+G270/G$270*100</f>
        <v>100</v>
      </c>
      <c r="P270" s="33" t="n">
        <f aca="false">+H270/H$270*100</f>
        <v>100</v>
      </c>
      <c r="Q270" s="33" t="n">
        <f aca="false">+I270/I$270*100</f>
        <v>100</v>
      </c>
      <c r="R270" s="33" t="n">
        <f aca="false">+J270/J$270*100</f>
        <v>100</v>
      </c>
      <c r="S270" s="33" t="n">
        <f aca="false">+K270/K$270*100</f>
        <v>100</v>
      </c>
    </row>
    <row r="271" customFormat="false" ht="12.75" hidden="false" customHeight="true" outlineLevel="0" collapsed="false">
      <c r="A271" s="56"/>
      <c r="B271" s="58" t="s">
        <v>83</v>
      </c>
      <c r="C271" s="42" t="s">
        <v>15</v>
      </c>
      <c r="D271" s="69" t="n">
        <v>1</v>
      </c>
      <c r="E271" s="43" t="n">
        <v>1</v>
      </c>
      <c r="F271" s="43" t="n">
        <v>4</v>
      </c>
      <c r="G271" s="43" t="n">
        <v>8</v>
      </c>
      <c r="H271" s="43" t="n">
        <v>28</v>
      </c>
      <c r="I271" s="43" t="n">
        <v>30</v>
      </c>
      <c r="J271" s="43" t="n">
        <v>11</v>
      </c>
      <c r="K271" s="43" t="n">
        <v>83</v>
      </c>
      <c r="L271" s="45" t="n">
        <f aca="false">+D271/D$274*100</f>
        <v>1.5625</v>
      </c>
      <c r="M271" s="49" t="n">
        <f aca="false">+E271/E$274*100</f>
        <v>1.38888888888889</v>
      </c>
      <c r="N271" s="49" t="n">
        <f aca="false">+F271/F$274*100</f>
        <v>4.25531914893617</v>
      </c>
      <c r="O271" s="49" t="n">
        <f aca="false">+G271/G$274*100</f>
        <v>8</v>
      </c>
      <c r="P271" s="49" t="n">
        <f aca="false">+H271/H$274*100</f>
        <v>11.3821138211382</v>
      </c>
      <c r="Q271" s="49" t="n">
        <f aca="false">+I271/I$274*100</f>
        <v>7.46268656716418</v>
      </c>
      <c r="R271" s="49" t="n">
        <f aca="false">+J271/J$274*100</f>
        <v>3.36391437308868</v>
      </c>
      <c r="S271" s="49" t="n">
        <f aca="false">+K271/K$274*100</f>
        <v>6.36015325670498</v>
      </c>
    </row>
    <row r="272" customFormat="false" ht="12.75" hidden="false" customHeight="false" outlineLevel="0" collapsed="false">
      <c r="A272" s="56"/>
      <c r="B272" s="58"/>
      <c r="C272" s="29" t="s">
        <v>16</v>
      </c>
      <c r="D272" s="67" t="n">
        <v>1</v>
      </c>
      <c r="E272" s="30" t="n">
        <v>4</v>
      </c>
      <c r="F272" s="30" t="n">
        <v>9</v>
      </c>
      <c r="G272" s="30" t="n">
        <v>10</v>
      </c>
      <c r="H272" s="30" t="n">
        <v>18</v>
      </c>
      <c r="I272" s="30" t="n">
        <v>39</v>
      </c>
      <c r="J272" s="30" t="n">
        <v>31</v>
      </c>
      <c r="K272" s="30" t="n">
        <v>112</v>
      </c>
      <c r="L272" s="32" t="n">
        <f aca="false">+D272/D$274*100</f>
        <v>1.5625</v>
      </c>
      <c r="M272" s="33" t="n">
        <f aca="false">+E272/E$274*100</f>
        <v>5.55555555555556</v>
      </c>
      <c r="N272" s="33" t="n">
        <f aca="false">+F272/F$274*100</f>
        <v>9.57446808510638</v>
      </c>
      <c r="O272" s="33" t="n">
        <f aca="false">+G272/G$274*100</f>
        <v>10</v>
      </c>
      <c r="P272" s="33" t="n">
        <f aca="false">+H272/H$274*100</f>
        <v>7.31707317073171</v>
      </c>
      <c r="Q272" s="33" t="n">
        <f aca="false">+I272/I$274*100</f>
        <v>9.70149253731343</v>
      </c>
      <c r="R272" s="33" t="n">
        <f aca="false">+J272/J$274*100</f>
        <v>9.48012232415902</v>
      </c>
      <c r="S272" s="33" t="n">
        <f aca="false">+K272/K$274*100</f>
        <v>8.5823754789272</v>
      </c>
    </row>
    <row r="273" customFormat="false" ht="12.75" hidden="false" customHeight="false" outlineLevel="0" collapsed="false">
      <c r="A273" s="56"/>
      <c r="B273" s="58"/>
      <c r="C273" s="29" t="s">
        <v>17</v>
      </c>
      <c r="D273" s="67" t="n">
        <v>62</v>
      </c>
      <c r="E273" s="30" t="n">
        <v>67</v>
      </c>
      <c r="F273" s="30" t="n">
        <v>81</v>
      </c>
      <c r="G273" s="30" t="n">
        <v>82</v>
      </c>
      <c r="H273" s="30" t="n">
        <v>200</v>
      </c>
      <c r="I273" s="30" t="n">
        <v>333</v>
      </c>
      <c r="J273" s="30" t="n">
        <v>285</v>
      </c>
      <c r="K273" s="30" t="n">
        <v>1110</v>
      </c>
      <c r="L273" s="32" t="n">
        <f aca="false">+D273/D$274*100</f>
        <v>96.875</v>
      </c>
      <c r="M273" s="33" t="n">
        <f aca="false">+E273/E$274*100</f>
        <v>93.0555555555556</v>
      </c>
      <c r="N273" s="33" t="n">
        <f aca="false">+F273/F$274*100</f>
        <v>86.1702127659574</v>
      </c>
      <c r="O273" s="33" t="n">
        <f aca="false">+G273/G$274*100</f>
        <v>82</v>
      </c>
      <c r="P273" s="33" t="n">
        <f aca="false">+H273/H$274*100</f>
        <v>81.3008130081301</v>
      </c>
      <c r="Q273" s="33" t="n">
        <f aca="false">+I273/I$274*100</f>
        <v>82.8358208955224</v>
      </c>
      <c r="R273" s="33" t="n">
        <f aca="false">+J273/J$274*100</f>
        <v>87.1559633027523</v>
      </c>
      <c r="S273" s="33" t="n">
        <f aca="false">+K273/K$274*100</f>
        <v>85.0574712643678</v>
      </c>
    </row>
    <row r="274" customFormat="false" ht="13.5" hidden="false" customHeight="false" outlineLevel="0" collapsed="false">
      <c r="A274" s="56"/>
      <c r="B274" s="58"/>
      <c r="C274" s="29" t="s">
        <v>10</v>
      </c>
      <c r="D274" s="67" t="n">
        <v>64</v>
      </c>
      <c r="E274" s="30" t="n">
        <v>72</v>
      </c>
      <c r="F274" s="30" t="n">
        <v>94</v>
      </c>
      <c r="G274" s="30" t="n">
        <v>100</v>
      </c>
      <c r="H274" s="30" t="n">
        <v>246</v>
      </c>
      <c r="I274" s="30" t="n">
        <v>402</v>
      </c>
      <c r="J274" s="30" t="n">
        <v>327</v>
      </c>
      <c r="K274" s="30" t="n">
        <v>1305</v>
      </c>
      <c r="L274" s="32" t="n">
        <f aca="false">+D274/D$274*100</f>
        <v>100</v>
      </c>
      <c r="M274" s="33" t="n">
        <f aca="false">+E274/E$274*100</f>
        <v>100</v>
      </c>
      <c r="N274" s="33" t="n">
        <f aca="false">+F274/F$274*100</f>
        <v>100</v>
      </c>
      <c r="O274" s="33" t="n">
        <f aca="false">+G274/G$274*100</f>
        <v>100</v>
      </c>
      <c r="P274" s="33" t="n">
        <f aca="false">+H274/H$274*100</f>
        <v>100</v>
      </c>
      <c r="Q274" s="33" t="n">
        <f aca="false">+I274/I$274*100</f>
        <v>100</v>
      </c>
      <c r="R274" s="33" t="n">
        <f aca="false">+J274/J$274*100</f>
        <v>100</v>
      </c>
      <c r="S274" s="33" t="n">
        <f aca="false">+K274/K$274*100</f>
        <v>100</v>
      </c>
    </row>
    <row r="275" customFormat="false" ht="12.75" hidden="false" customHeight="true" outlineLevel="0" collapsed="false">
      <c r="A275" s="56"/>
      <c r="B275" s="59" t="s">
        <v>84</v>
      </c>
      <c r="C275" s="60" t="s">
        <v>15</v>
      </c>
      <c r="D275" s="66" t="n">
        <v>46</v>
      </c>
      <c r="E275" s="25" t="n">
        <v>23</v>
      </c>
      <c r="F275" s="25" t="n">
        <v>26</v>
      </c>
      <c r="G275" s="25" t="n">
        <v>41</v>
      </c>
      <c r="H275" s="25" t="n">
        <v>109</v>
      </c>
      <c r="I275" s="25" t="n">
        <v>261</v>
      </c>
      <c r="J275" s="25" t="n">
        <v>179</v>
      </c>
      <c r="K275" s="25" t="n">
        <v>685</v>
      </c>
      <c r="L275" s="27" t="n">
        <f aca="false">+D275/D$278*100</f>
        <v>50</v>
      </c>
      <c r="M275" s="28" t="n">
        <f aca="false">+E275/E$278*100</f>
        <v>31.0810810810811</v>
      </c>
      <c r="N275" s="28" t="n">
        <f aca="false">+F275/F$278*100</f>
        <v>34.6666666666667</v>
      </c>
      <c r="O275" s="28" t="n">
        <f aca="false">+G275/G$278*100</f>
        <v>43.6170212765958</v>
      </c>
      <c r="P275" s="28" t="n">
        <f aca="false">+H275/H$278*100</f>
        <v>42.0849420849421</v>
      </c>
      <c r="Q275" s="28" t="n">
        <f aca="false">+I275/I$278*100</f>
        <v>39.6054628224583</v>
      </c>
      <c r="R275" s="28" t="n">
        <f aca="false">+J275/J$278*100</f>
        <v>30.7032590051458</v>
      </c>
      <c r="S275" s="28" t="n">
        <f aca="false">+K275/K$278*100</f>
        <v>37.3093681917211</v>
      </c>
    </row>
    <row r="276" customFormat="false" ht="12.75" hidden="false" customHeight="false" outlineLevel="0" collapsed="false">
      <c r="A276" s="56"/>
      <c r="B276" s="59"/>
      <c r="C276" s="40" t="s">
        <v>16</v>
      </c>
      <c r="D276" s="67" t="n">
        <v>46</v>
      </c>
      <c r="E276" s="30" t="n">
        <v>51</v>
      </c>
      <c r="F276" s="30" t="n">
        <v>49</v>
      </c>
      <c r="G276" s="30" t="n">
        <v>52</v>
      </c>
      <c r="H276" s="30" t="n">
        <v>150</v>
      </c>
      <c r="I276" s="30" t="n">
        <v>396</v>
      </c>
      <c r="J276" s="30" t="n">
        <v>400</v>
      </c>
      <c r="K276" s="30" t="n">
        <v>1144</v>
      </c>
      <c r="L276" s="32" t="n">
        <f aca="false">+D276/D$278*100</f>
        <v>50</v>
      </c>
      <c r="M276" s="33" t="n">
        <f aca="false">+E276/E$278*100</f>
        <v>68.9189189189189</v>
      </c>
      <c r="N276" s="33" t="n">
        <f aca="false">+F276/F$278*100</f>
        <v>65.3333333333333</v>
      </c>
      <c r="O276" s="33" t="n">
        <f aca="false">+G276/G$278*100</f>
        <v>55.3191489361702</v>
      </c>
      <c r="P276" s="33" t="n">
        <f aca="false">+H276/H$278*100</f>
        <v>57.9150579150579</v>
      </c>
      <c r="Q276" s="33" t="n">
        <f aca="false">+I276/I$278*100</f>
        <v>60.0910470409712</v>
      </c>
      <c r="R276" s="33" t="n">
        <f aca="false">+J276/J$278*100</f>
        <v>68.6106346483705</v>
      </c>
      <c r="S276" s="33" t="n">
        <f aca="false">+K276/K$278*100</f>
        <v>62.3093681917211</v>
      </c>
    </row>
    <row r="277" customFormat="false" ht="12.75" hidden="false" customHeight="false" outlineLevel="0" collapsed="false">
      <c r="A277" s="56"/>
      <c r="B277" s="59"/>
      <c r="C277" s="40" t="s">
        <v>17</v>
      </c>
      <c r="D277" s="67" t="n">
        <v>0</v>
      </c>
      <c r="E277" s="30" t="n">
        <v>0</v>
      </c>
      <c r="F277" s="30" t="n">
        <v>0</v>
      </c>
      <c r="G277" s="30" t="n">
        <v>1</v>
      </c>
      <c r="H277" s="30" t="n">
        <v>0</v>
      </c>
      <c r="I277" s="30" t="n">
        <v>2</v>
      </c>
      <c r="J277" s="30" t="n">
        <v>4</v>
      </c>
      <c r="K277" s="30" t="n">
        <v>7</v>
      </c>
      <c r="L277" s="32" t="n">
        <f aca="false">+D277/D$278*100</f>
        <v>0</v>
      </c>
      <c r="M277" s="33" t="n">
        <f aca="false">+E277/E$278*100</f>
        <v>0</v>
      </c>
      <c r="N277" s="33" t="n">
        <f aca="false">+F277/F$278*100</f>
        <v>0</v>
      </c>
      <c r="O277" s="33" t="n">
        <f aca="false">+G277/G$278*100</f>
        <v>1.06382978723404</v>
      </c>
      <c r="P277" s="33" t="n">
        <f aca="false">+H277/H$278*100</f>
        <v>0</v>
      </c>
      <c r="Q277" s="33" t="n">
        <f aca="false">+I277/I$278*100</f>
        <v>0.303490136570561</v>
      </c>
      <c r="R277" s="33" t="n">
        <f aca="false">+J277/J$278*100</f>
        <v>0.686106346483705</v>
      </c>
      <c r="S277" s="33" t="n">
        <f aca="false">+K277/K$278*100</f>
        <v>0.381263616557734</v>
      </c>
    </row>
    <row r="278" customFormat="false" ht="12.75" hidden="false" customHeight="false" outlineLevel="0" collapsed="false">
      <c r="A278" s="56"/>
      <c r="B278" s="59"/>
      <c r="C278" s="40" t="s">
        <v>10</v>
      </c>
      <c r="D278" s="67" t="n">
        <v>92</v>
      </c>
      <c r="E278" s="30" t="n">
        <v>74</v>
      </c>
      <c r="F278" s="30" t="n">
        <v>75</v>
      </c>
      <c r="G278" s="30" t="n">
        <v>94</v>
      </c>
      <c r="H278" s="30" t="n">
        <v>259</v>
      </c>
      <c r="I278" s="30" t="n">
        <v>659</v>
      </c>
      <c r="J278" s="30" t="n">
        <v>583</v>
      </c>
      <c r="K278" s="30" t="n">
        <v>1836</v>
      </c>
      <c r="L278" s="32" t="n">
        <f aca="false">+D278/D$278*100</f>
        <v>100</v>
      </c>
      <c r="M278" s="33" t="n">
        <f aca="false">+E278/E$278*100</f>
        <v>100</v>
      </c>
      <c r="N278" s="33" t="n">
        <f aca="false">+F278/F$278*100</f>
        <v>100</v>
      </c>
      <c r="O278" s="33" t="n">
        <f aca="false">+G278/G$278*100</f>
        <v>100</v>
      </c>
      <c r="P278" s="33" t="n">
        <f aca="false">+H278/H$278*100</f>
        <v>100</v>
      </c>
      <c r="Q278" s="33" t="n">
        <f aca="false">+I278/I$278*100</f>
        <v>100</v>
      </c>
      <c r="R278" s="33" t="n">
        <f aca="false">+J278/J$278*100</f>
        <v>100</v>
      </c>
      <c r="S278" s="33" t="n">
        <f aca="false">+K278/K$278*100</f>
        <v>100</v>
      </c>
    </row>
    <row r="279" customFormat="false" ht="12.75" hidden="false" customHeight="true" outlineLevel="0" collapsed="false">
      <c r="A279" s="56"/>
      <c r="B279" s="41" t="s">
        <v>85</v>
      </c>
      <c r="C279" s="42" t="s">
        <v>15</v>
      </c>
      <c r="D279" s="69" t="n">
        <v>27</v>
      </c>
      <c r="E279" s="43" t="n">
        <v>16</v>
      </c>
      <c r="F279" s="43" t="n">
        <v>25</v>
      </c>
      <c r="G279" s="43" t="n">
        <v>35</v>
      </c>
      <c r="H279" s="43" t="n">
        <v>70</v>
      </c>
      <c r="I279" s="43" t="n">
        <v>128</v>
      </c>
      <c r="J279" s="43" t="n">
        <v>106</v>
      </c>
      <c r="K279" s="43" t="n">
        <v>407</v>
      </c>
      <c r="L279" s="45" t="n">
        <f aca="false">+D279/D$282*100</f>
        <v>43.5483870967742</v>
      </c>
      <c r="M279" s="49" t="n">
        <f aca="false">+E279/E$282*100</f>
        <v>34.0425531914894</v>
      </c>
      <c r="N279" s="49" t="n">
        <f aca="false">+F279/F$282*100</f>
        <v>44.6428571428571</v>
      </c>
      <c r="O279" s="49" t="n">
        <f aca="false">+G279/G$282*100</f>
        <v>50.7246376811594</v>
      </c>
      <c r="P279" s="49" t="n">
        <f aca="false">+H279/H$282*100</f>
        <v>40.4624277456647</v>
      </c>
      <c r="Q279" s="49" t="n">
        <f aca="false">+I279/I$282*100</f>
        <v>40.6349206349206</v>
      </c>
      <c r="R279" s="49" t="n">
        <f aca="false">+J279/J$282*100</f>
        <v>34.7540983606557</v>
      </c>
      <c r="S279" s="49" t="n">
        <f aca="false">+K279/K$282*100</f>
        <v>39.6299902629017</v>
      </c>
    </row>
    <row r="280" customFormat="false" ht="12.75" hidden="false" customHeight="false" outlineLevel="0" collapsed="false">
      <c r="A280" s="56"/>
      <c r="B280" s="41"/>
      <c r="C280" s="29" t="s">
        <v>16</v>
      </c>
      <c r="D280" s="67" t="n">
        <v>35</v>
      </c>
      <c r="E280" s="30" t="n">
        <v>31</v>
      </c>
      <c r="F280" s="30" t="n">
        <v>31</v>
      </c>
      <c r="G280" s="30" t="n">
        <v>34</v>
      </c>
      <c r="H280" s="30" t="n">
        <v>103</v>
      </c>
      <c r="I280" s="30" t="n">
        <v>185</v>
      </c>
      <c r="J280" s="30" t="n">
        <v>197</v>
      </c>
      <c r="K280" s="30" t="n">
        <v>616</v>
      </c>
      <c r="L280" s="32" t="n">
        <f aca="false">+D280/D$282*100</f>
        <v>56.4516129032258</v>
      </c>
      <c r="M280" s="33" t="n">
        <f aca="false">+E280/E$282*100</f>
        <v>65.9574468085106</v>
      </c>
      <c r="N280" s="33" t="n">
        <f aca="false">+F280/F$282*100</f>
        <v>55.3571428571429</v>
      </c>
      <c r="O280" s="33" t="n">
        <f aca="false">+G280/G$282*100</f>
        <v>49.2753623188406</v>
      </c>
      <c r="P280" s="33" t="n">
        <f aca="false">+H280/H$282*100</f>
        <v>59.5375722543353</v>
      </c>
      <c r="Q280" s="33" t="n">
        <f aca="false">+I280/I$282*100</f>
        <v>58.7301587301587</v>
      </c>
      <c r="R280" s="33" t="n">
        <f aca="false">+J280/J$282*100</f>
        <v>64.5901639344262</v>
      </c>
      <c r="S280" s="33" t="n">
        <f aca="false">+K280/K$282*100</f>
        <v>59.9805258033106</v>
      </c>
    </row>
    <row r="281" customFormat="false" ht="12.75" hidden="false" customHeight="false" outlineLevel="0" collapsed="false">
      <c r="A281" s="56"/>
      <c r="B281" s="41"/>
      <c r="C281" s="29" t="s">
        <v>17</v>
      </c>
      <c r="D281" s="67" t="n">
        <v>0</v>
      </c>
      <c r="E281" s="30" t="n">
        <v>0</v>
      </c>
      <c r="F281" s="30" t="n">
        <v>0</v>
      </c>
      <c r="G281" s="30" t="n">
        <v>0</v>
      </c>
      <c r="H281" s="30" t="n">
        <v>0</v>
      </c>
      <c r="I281" s="30" t="n">
        <v>2</v>
      </c>
      <c r="J281" s="30" t="n">
        <v>2</v>
      </c>
      <c r="K281" s="30" t="n">
        <v>4</v>
      </c>
      <c r="L281" s="32" t="n">
        <f aca="false">+D281/D$282*100</f>
        <v>0</v>
      </c>
      <c r="M281" s="33" t="n">
        <f aca="false">+E281/E$282*100</f>
        <v>0</v>
      </c>
      <c r="N281" s="33" t="n">
        <f aca="false">+F281/F$282*100</f>
        <v>0</v>
      </c>
      <c r="O281" s="33" t="n">
        <f aca="false">+G281/G$282*100</f>
        <v>0</v>
      </c>
      <c r="P281" s="33" t="n">
        <f aca="false">+H281/H$282*100</f>
        <v>0</v>
      </c>
      <c r="Q281" s="33" t="n">
        <f aca="false">+I281/I$282*100</f>
        <v>0.634920634920635</v>
      </c>
      <c r="R281" s="33" t="n">
        <f aca="false">+J281/J$282*100</f>
        <v>0.655737704918033</v>
      </c>
      <c r="S281" s="33" t="n">
        <f aca="false">+K281/K$282*100</f>
        <v>0.389483933787731</v>
      </c>
    </row>
    <row r="282" customFormat="false" ht="12.75" hidden="false" customHeight="false" outlineLevel="0" collapsed="false">
      <c r="A282" s="56"/>
      <c r="B282" s="41"/>
      <c r="C282" s="34" t="s">
        <v>10</v>
      </c>
      <c r="D282" s="68" t="n">
        <v>62</v>
      </c>
      <c r="E282" s="35" t="n">
        <v>47</v>
      </c>
      <c r="F282" s="35" t="n">
        <v>56</v>
      </c>
      <c r="G282" s="35" t="n">
        <v>69</v>
      </c>
      <c r="H282" s="35" t="n">
        <v>173</v>
      </c>
      <c r="I282" s="35" t="n">
        <v>315</v>
      </c>
      <c r="J282" s="35" t="n">
        <v>305</v>
      </c>
      <c r="K282" s="35" t="n">
        <v>1027</v>
      </c>
      <c r="L282" s="37" t="n">
        <f aca="false">+D282/D$282*100</f>
        <v>100</v>
      </c>
      <c r="M282" s="38" t="n">
        <f aca="false">+E282/E$282*100</f>
        <v>100</v>
      </c>
      <c r="N282" s="38" t="n">
        <f aca="false">+F282/F$282*100</f>
        <v>100</v>
      </c>
      <c r="O282" s="38" t="n">
        <f aca="false">+G282/G$282*100</f>
        <v>100</v>
      </c>
      <c r="P282" s="38" t="n">
        <f aca="false">+H282/H$282*100</f>
        <v>100</v>
      </c>
      <c r="Q282" s="38" t="n">
        <f aca="false">+I282/I$282*100</f>
        <v>100</v>
      </c>
      <c r="R282" s="38" t="n">
        <f aca="false">+J282/J$282*100</f>
        <v>100</v>
      </c>
      <c r="S282" s="38" t="n">
        <f aca="false">+K282/K$282*100</f>
        <v>100</v>
      </c>
    </row>
    <row r="283" customFormat="false" ht="12.75" hidden="false" customHeight="true" outlineLevel="0" collapsed="false">
      <c r="A283" s="56"/>
      <c r="B283" s="39" t="s">
        <v>86</v>
      </c>
      <c r="C283" s="40" t="s">
        <v>15</v>
      </c>
      <c r="D283" s="67" t="n">
        <v>46</v>
      </c>
      <c r="E283" s="30" t="n">
        <v>29</v>
      </c>
      <c r="F283" s="30" t="n">
        <v>53</v>
      </c>
      <c r="G283" s="30" t="n">
        <v>58</v>
      </c>
      <c r="H283" s="30" t="n">
        <v>149</v>
      </c>
      <c r="I283" s="30" t="n">
        <v>265</v>
      </c>
      <c r="J283" s="30" t="n">
        <v>193</v>
      </c>
      <c r="K283" s="30" t="n">
        <v>793</v>
      </c>
      <c r="L283" s="32" t="n">
        <f aca="false">+D283/D$286*100</f>
        <v>45.0980392156863</v>
      </c>
      <c r="M283" s="33" t="n">
        <f aca="false">+E283/E$286*100</f>
        <v>32.5842696629214</v>
      </c>
      <c r="N283" s="33" t="n">
        <f aca="false">+F283/F$286*100</f>
        <v>46.4912280701754</v>
      </c>
      <c r="O283" s="33" t="n">
        <f aca="false">+G283/G$286*100</f>
        <v>38.1578947368421</v>
      </c>
      <c r="P283" s="33" t="n">
        <f aca="false">+H283/H$286*100</f>
        <v>35.8173076923077</v>
      </c>
      <c r="Q283" s="33" t="n">
        <f aca="false">+I283/I$286*100</f>
        <v>36.2021857923497</v>
      </c>
      <c r="R283" s="33" t="n">
        <f aca="false">+J283/J$286*100</f>
        <v>29.066265060241</v>
      </c>
      <c r="S283" s="33" t="n">
        <f aca="false">+K283/K$286*100</f>
        <v>34.9493168796827</v>
      </c>
    </row>
    <row r="284" customFormat="false" ht="12.75" hidden="false" customHeight="false" outlineLevel="0" collapsed="false">
      <c r="A284" s="56"/>
      <c r="B284" s="39"/>
      <c r="C284" s="40" t="s">
        <v>16</v>
      </c>
      <c r="D284" s="67" t="n">
        <v>56</v>
      </c>
      <c r="E284" s="30" t="n">
        <v>60</v>
      </c>
      <c r="F284" s="30" t="n">
        <v>60</v>
      </c>
      <c r="G284" s="30" t="n">
        <v>94</v>
      </c>
      <c r="H284" s="30" t="n">
        <v>267</v>
      </c>
      <c r="I284" s="30" t="n">
        <v>467</v>
      </c>
      <c r="J284" s="30" t="n">
        <v>467</v>
      </c>
      <c r="K284" s="30" t="n">
        <v>1471</v>
      </c>
      <c r="L284" s="32" t="n">
        <f aca="false">+D284/D$286*100</f>
        <v>54.9019607843137</v>
      </c>
      <c r="M284" s="33" t="n">
        <f aca="false">+E284/E$286*100</f>
        <v>67.4157303370787</v>
      </c>
      <c r="N284" s="33" t="n">
        <f aca="false">+F284/F$286*100</f>
        <v>52.6315789473684</v>
      </c>
      <c r="O284" s="33" t="n">
        <f aca="false">+G284/G$286*100</f>
        <v>61.8421052631579</v>
      </c>
      <c r="P284" s="33" t="n">
        <f aca="false">+H284/H$286*100</f>
        <v>64.1826923076923</v>
      </c>
      <c r="Q284" s="33" t="n">
        <f aca="false">+I284/I$286*100</f>
        <v>63.7978142076503</v>
      </c>
      <c r="R284" s="33" t="n">
        <f aca="false">+J284/J$286*100</f>
        <v>70.3313253012048</v>
      </c>
      <c r="S284" s="33" t="n">
        <f aca="false">+K284/K$286*100</f>
        <v>64.8303217276333</v>
      </c>
    </row>
    <row r="285" customFormat="false" ht="12.75" hidden="false" customHeight="false" outlineLevel="0" collapsed="false">
      <c r="A285" s="56"/>
      <c r="B285" s="39"/>
      <c r="C285" s="40" t="s">
        <v>17</v>
      </c>
      <c r="D285" s="67" t="n">
        <v>0</v>
      </c>
      <c r="E285" s="30" t="n">
        <v>0</v>
      </c>
      <c r="F285" s="30" t="n">
        <v>1</v>
      </c>
      <c r="G285" s="30" t="n">
        <v>0</v>
      </c>
      <c r="H285" s="30" t="n">
        <v>0</v>
      </c>
      <c r="I285" s="30" t="n">
        <v>0</v>
      </c>
      <c r="J285" s="30" t="n">
        <v>4</v>
      </c>
      <c r="K285" s="30" t="n">
        <v>5</v>
      </c>
      <c r="L285" s="32" t="n">
        <f aca="false">+D285/D$286*100</f>
        <v>0</v>
      </c>
      <c r="M285" s="33" t="n">
        <f aca="false">+E285/E$286*100</f>
        <v>0</v>
      </c>
      <c r="N285" s="33" t="n">
        <f aca="false">+F285/F$286*100</f>
        <v>0.87719298245614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0</v>
      </c>
      <c r="R285" s="33" t="n">
        <f aca="false">+J285/J$286*100</f>
        <v>0.602409638554217</v>
      </c>
      <c r="S285" s="33" t="n">
        <f aca="false">+K285/K$286*100</f>
        <v>0.220361392684002</v>
      </c>
    </row>
    <row r="286" customFormat="false" ht="12.75" hidden="false" customHeight="false" outlineLevel="0" collapsed="false">
      <c r="A286" s="56"/>
      <c r="B286" s="39"/>
      <c r="C286" s="40" t="s">
        <v>10</v>
      </c>
      <c r="D286" s="67" t="n">
        <v>102</v>
      </c>
      <c r="E286" s="30" t="n">
        <v>89</v>
      </c>
      <c r="F286" s="30" t="n">
        <v>114</v>
      </c>
      <c r="G286" s="30" t="n">
        <v>152</v>
      </c>
      <c r="H286" s="30" t="n">
        <v>416</v>
      </c>
      <c r="I286" s="30" t="n">
        <v>732</v>
      </c>
      <c r="J286" s="30" t="n">
        <v>664</v>
      </c>
      <c r="K286" s="30" t="n">
        <v>2269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6"/>
      <c r="B287" s="50" t="s">
        <v>87</v>
      </c>
      <c r="C287" s="42" t="s">
        <v>15</v>
      </c>
      <c r="D287" s="69" t="n">
        <v>1</v>
      </c>
      <c r="E287" s="43" t="n">
        <v>7</v>
      </c>
      <c r="F287" s="43" t="n">
        <v>10</v>
      </c>
      <c r="G287" s="43" t="n">
        <v>2</v>
      </c>
      <c r="H287" s="43" t="n">
        <v>16</v>
      </c>
      <c r="I287" s="43" t="n">
        <v>40</v>
      </c>
      <c r="J287" s="43" t="n">
        <v>24</v>
      </c>
      <c r="K287" s="43" t="n">
        <v>100</v>
      </c>
      <c r="L287" s="45" t="n">
        <f aca="false">+D287/D$290*100</f>
        <v>7.14285714285714</v>
      </c>
      <c r="M287" s="49" t="n">
        <f aca="false">+E287/E$290*100</f>
        <v>46.6666666666667</v>
      </c>
      <c r="N287" s="49" t="n">
        <f aca="false">+F287/F$290*100</f>
        <v>66.6666666666667</v>
      </c>
      <c r="O287" s="49" t="n">
        <f aca="false">+G287/G$290*100</f>
        <v>14.2857142857143</v>
      </c>
      <c r="P287" s="49" t="n">
        <f aca="false">+H287/H$290*100</f>
        <v>26.2295081967213</v>
      </c>
      <c r="Q287" s="49" t="n">
        <f aca="false">+I287/I$290*100</f>
        <v>36.3636363636364</v>
      </c>
      <c r="R287" s="49" t="n">
        <f aca="false">+J287/J$290*100</f>
        <v>26.3736263736264</v>
      </c>
      <c r="S287" s="49" t="n">
        <f aca="false">+K287/K$290*100</f>
        <v>31.25</v>
      </c>
    </row>
    <row r="288" customFormat="false" ht="12.75" hidden="false" customHeight="false" outlineLevel="0" collapsed="false">
      <c r="A288" s="56"/>
      <c r="B288" s="50"/>
      <c r="C288" s="29" t="s">
        <v>16</v>
      </c>
      <c r="D288" s="67" t="n">
        <v>13</v>
      </c>
      <c r="E288" s="30" t="n">
        <v>8</v>
      </c>
      <c r="F288" s="30" t="n">
        <v>5</v>
      </c>
      <c r="G288" s="30" t="n">
        <v>12</v>
      </c>
      <c r="H288" s="30" t="n">
        <v>44</v>
      </c>
      <c r="I288" s="30" t="n">
        <v>68</v>
      </c>
      <c r="J288" s="30" t="n">
        <v>67</v>
      </c>
      <c r="K288" s="30" t="n">
        <v>217</v>
      </c>
      <c r="L288" s="32" t="n">
        <f aca="false">+D288/D$290*100</f>
        <v>92.8571428571429</v>
      </c>
      <c r="M288" s="33" t="n">
        <f aca="false">+E288/E$290*100</f>
        <v>53.3333333333333</v>
      </c>
      <c r="N288" s="33" t="n">
        <f aca="false">+F288/F$290*100</f>
        <v>33.3333333333333</v>
      </c>
      <c r="O288" s="33" t="n">
        <f aca="false">+G288/G$290*100</f>
        <v>85.7142857142857</v>
      </c>
      <c r="P288" s="33" t="n">
        <f aca="false">+H288/H$290*100</f>
        <v>72.1311475409836</v>
      </c>
      <c r="Q288" s="33" t="n">
        <f aca="false">+I288/I$290*100</f>
        <v>61.8181818181818</v>
      </c>
      <c r="R288" s="33" t="n">
        <f aca="false">+J288/J$290*100</f>
        <v>73.6263736263736</v>
      </c>
      <c r="S288" s="33" t="n">
        <f aca="false">+K288/K$290*100</f>
        <v>67.8125</v>
      </c>
    </row>
    <row r="289" customFormat="false" ht="12.75" hidden="false" customHeight="false" outlineLevel="0" collapsed="false">
      <c r="A289" s="56"/>
      <c r="B289" s="50"/>
      <c r="C289" s="29" t="s">
        <v>17</v>
      </c>
      <c r="D289" s="67" t="n">
        <v>0</v>
      </c>
      <c r="E289" s="30" t="n">
        <v>0</v>
      </c>
      <c r="F289" s="30" t="n">
        <v>0</v>
      </c>
      <c r="G289" s="30" t="n">
        <v>0</v>
      </c>
      <c r="H289" s="30" t="n">
        <v>1</v>
      </c>
      <c r="I289" s="30" t="n">
        <v>2</v>
      </c>
      <c r="J289" s="30" t="n">
        <v>0</v>
      </c>
      <c r="K289" s="30" t="n">
        <v>3</v>
      </c>
      <c r="L289" s="32" t="n">
        <f aca="false">+D289/D$290*100</f>
        <v>0</v>
      </c>
      <c r="M289" s="33" t="n">
        <f aca="false">+E289/E$290*100</f>
        <v>0</v>
      </c>
      <c r="N289" s="33" t="n">
        <f aca="false">+F289/F$290*100</f>
        <v>0</v>
      </c>
      <c r="O289" s="33" t="n">
        <f aca="false">+G289/G$290*100</f>
        <v>0</v>
      </c>
      <c r="P289" s="33" t="n">
        <f aca="false">+H289/H$290*100</f>
        <v>1.63934426229508</v>
      </c>
      <c r="Q289" s="33" t="n">
        <f aca="false">+I289/I$290*100</f>
        <v>1.81818181818182</v>
      </c>
      <c r="R289" s="33" t="n">
        <f aca="false">+J289/J$290*100</f>
        <v>0</v>
      </c>
      <c r="S289" s="33" t="n">
        <f aca="false">+K289/K$290*100</f>
        <v>0.9375</v>
      </c>
    </row>
    <row r="290" customFormat="false" ht="13.5" hidden="false" customHeight="false" outlineLevel="0" collapsed="false">
      <c r="A290" s="56"/>
      <c r="B290" s="50"/>
      <c r="C290" s="51" t="s">
        <v>10</v>
      </c>
      <c r="D290" s="70" t="n">
        <v>14</v>
      </c>
      <c r="E290" s="52" t="n">
        <v>15</v>
      </c>
      <c r="F290" s="52" t="n">
        <v>15</v>
      </c>
      <c r="G290" s="52" t="n">
        <v>14</v>
      </c>
      <c r="H290" s="52" t="n">
        <v>61</v>
      </c>
      <c r="I290" s="52" t="n">
        <v>110</v>
      </c>
      <c r="J290" s="52" t="n">
        <v>91</v>
      </c>
      <c r="K290" s="52" t="n">
        <v>320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3.5" hidden="false" customHeight="true" outlineLevel="0" collapsed="false">
      <c r="A291" s="56"/>
      <c r="B291" s="56" t="s">
        <v>10</v>
      </c>
      <c r="C291" s="40" t="s">
        <v>15</v>
      </c>
      <c r="D291" s="67" t="n">
        <v>2119</v>
      </c>
      <c r="E291" s="30" t="n">
        <v>2248</v>
      </c>
      <c r="F291" s="30" t="n">
        <v>2248</v>
      </c>
      <c r="G291" s="30" t="n">
        <v>2671</v>
      </c>
      <c r="H291" s="30" t="n">
        <v>6334</v>
      </c>
      <c r="I291" s="30" t="n">
        <v>13799</v>
      </c>
      <c r="J291" s="30" t="n">
        <v>12816</v>
      </c>
      <c r="K291" s="30" t="n">
        <v>42235</v>
      </c>
      <c r="L291" s="32" t="n">
        <f aca="false">+D291/D$294*100</f>
        <v>25.0502423454309</v>
      </c>
      <c r="M291" s="33" t="n">
        <f aca="false">+E291/E$294*100</f>
        <v>26.6603415559772</v>
      </c>
      <c r="N291" s="33" t="n">
        <f aca="false">+F291/F$294*100</f>
        <v>27.0062469966362</v>
      </c>
      <c r="O291" s="33" t="n">
        <f aca="false">+G291/G$294*100</f>
        <v>28.5119555935098</v>
      </c>
      <c r="P291" s="33" t="n">
        <f aca="false">+H291/H$294*100</f>
        <v>27.7466269493604</v>
      </c>
      <c r="Q291" s="33" t="n">
        <f aca="false">+I291/I$294*100</f>
        <v>24.1663747810858</v>
      </c>
      <c r="R291" s="33" t="n">
        <f aca="false">+J291/J$294*100</f>
        <v>19.0532825880114</v>
      </c>
      <c r="S291" s="33" t="n">
        <f aca="false">+K291/K$294*100</f>
        <v>23.2347682574612</v>
      </c>
    </row>
    <row r="292" customFormat="false" ht="12.75" hidden="false" customHeight="false" outlineLevel="0" collapsed="false">
      <c r="A292" s="56"/>
      <c r="B292" s="56"/>
      <c r="C292" s="40" t="s">
        <v>16</v>
      </c>
      <c r="D292" s="67" t="n">
        <v>2637</v>
      </c>
      <c r="E292" s="30" t="n">
        <v>2521</v>
      </c>
      <c r="F292" s="30" t="n">
        <v>2541</v>
      </c>
      <c r="G292" s="30" t="n">
        <v>3074</v>
      </c>
      <c r="H292" s="30" t="n">
        <v>7747</v>
      </c>
      <c r="I292" s="30" t="n">
        <v>20131</v>
      </c>
      <c r="J292" s="30" t="n">
        <v>24496</v>
      </c>
      <c r="K292" s="30" t="n">
        <v>63147</v>
      </c>
      <c r="L292" s="32" t="n">
        <f aca="false">+D292/D$294*100</f>
        <v>31.1738976238326</v>
      </c>
      <c r="M292" s="33" t="n">
        <f aca="false">+E292/E$294*100</f>
        <v>29.8980075901328</v>
      </c>
      <c r="N292" s="33" t="n">
        <f aca="false">+F292/F$294*100</f>
        <v>30.5261893320519</v>
      </c>
      <c r="O292" s="33" t="n">
        <f aca="false">+G292/G$294*100</f>
        <v>32.8138343296328</v>
      </c>
      <c r="P292" s="33" t="n">
        <f aca="false">+H292/H$294*100</f>
        <v>33.9363939022253</v>
      </c>
      <c r="Q292" s="33" t="n">
        <f aca="false">+I292/I$294*100</f>
        <v>35.2556917688266</v>
      </c>
      <c r="R292" s="33" t="n">
        <f aca="false">+J292/J$294*100</f>
        <v>36.4176974310181</v>
      </c>
      <c r="S292" s="33" t="n">
        <f aca="false">+K292/K$294*100</f>
        <v>34.7391005363774</v>
      </c>
    </row>
    <row r="293" customFormat="false" ht="12.75" hidden="false" customHeight="false" outlineLevel="0" collapsed="false">
      <c r="A293" s="56"/>
      <c r="B293" s="56"/>
      <c r="C293" s="40" t="s">
        <v>17</v>
      </c>
      <c r="D293" s="67" t="n">
        <v>3703</v>
      </c>
      <c r="E293" s="30" t="n">
        <v>3663</v>
      </c>
      <c r="F293" s="30" t="n">
        <v>3535</v>
      </c>
      <c r="G293" s="30" t="n">
        <v>3623</v>
      </c>
      <c r="H293" s="30" t="n">
        <v>8747</v>
      </c>
      <c r="I293" s="30" t="n">
        <v>23170</v>
      </c>
      <c r="J293" s="30" t="n">
        <v>29952</v>
      </c>
      <c r="K293" s="30" t="n">
        <v>76393</v>
      </c>
      <c r="L293" s="32" t="n">
        <f aca="false">+D293/D$294*100</f>
        <v>43.7758600307365</v>
      </c>
      <c r="M293" s="33" t="n">
        <f aca="false">+E293/E$294*100</f>
        <v>43.4416508538899</v>
      </c>
      <c r="N293" s="33" t="n">
        <f aca="false">+F293/F$294*100</f>
        <v>42.4675636713119</v>
      </c>
      <c r="O293" s="33" t="n">
        <f aca="false">+G293/G$294*100</f>
        <v>38.6742100768574</v>
      </c>
      <c r="P293" s="33" t="n">
        <f aca="false">+H293/H$294*100</f>
        <v>38.3169791484142</v>
      </c>
      <c r="Q293" s="33" t="n">
        <f aca="false">+I293/I$294*100</f>
        <v>40.5779334500876</v>
      </c>
      <c r="R293" s="33" t="n">
        <f aca="false">+J293/J$294*100</f>
        <v>44.5290199809705</v>
      </c>
      <c r="S293" s="33" t="n">
        <f aca="false">+K293/K$294*100</f>
        <v>42.0261312061615</v>
      </c>
    </row>
    <row r="294" customFormat="false" ht="12.75" hidden="false" customHeight="false" outlineLevel="0" collapsed="false">
      <c r="A294" s="56"/>
      <c r="B294" s="56"/>
      <c r="C294" s="63" t="s">
        <v>10</v>
      </c>
      <c r="D294" s="68" t="n">
        <v>8459</v>
      </c>
      <c r="E294" s="35" t="n">
        <v>8432</v>
      </c>
      <c r="F294" s="35" t="n">
        <v>8324</v>
      </c>
      <c r="G294" s="35" t="n">
        <v>9368</v>
      </c>
      <c r="H294" s="35" t="n">
        <v>22828</v>
      </c>
      <c r="I294" s="35" t="n">
        <v>57100</v>
      </c>
      <c r="J294" s="35" t="n">
        <v>67264</v>
      </c>
      <c r="K294" s="35" t="n">
        <v>181775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7"/>
      <c r="C3" s="7"/>
      <c r="D3" s="8" t="s">
        <v>90</v>
      </c>
      <c r="E3" s="8"/>
      <c r="F3" s="8"/>
      <c r="G3" s="8"/>
      <c r="H3" s="8"/>
      <c r="I3" s="8"/>
      <c r="J3" s="8"/>
      <c r="K3" s="8"/>
      <c r="L3" s="9" t="s">
        <v>90</v>
      </c>
      <c r="M3" s="9"/>
      <c r="N3" s="9"/>
      <c r="O3" s="9"/>
      <c r="P3" s="9"/>
      <c r="Q3" s="9"/>
      <c r="R3" s="9"/>
      <c r="S3" s="9"/>
    </row>
    <row r="4" customFormat="false" ht="12.75" hidden="false" customHeight="true" outlineLevel="0" collapsed="false">
      <c r="A4" s="7"/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9" t="s">
        <v>2</v>
      </c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7"/>
      <c r="B5" s="7"/>
      <c r="C5" s="7"/>
      <c r="D5" s="10" t="s">
        <v>3</v>
      </c>
      <c r="E5" s="11" t="s">
        <v>4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2" t="s">
        <v>10</v>
      </c>
      <c r="L5" s="13" t="s">
        <v>3</v>
      </c>
      <c r="M5" s="14" t="s">
        <v>4</v>
      </c>
      <c r="N5" s="14" t="s">
        <v>5</v>
      </c>
      <c r="O5" s="14" t="s">
        <v>6</v>
      </c>
      <c r="P5" s="14" t="s">
        <v>7</v>
      </c>
      <c r="Q5" s="15" t="s">
        <v>8</v>
      </c>
      <c r="R5" s="16" t="s">
        <v>9</v>
      </c>
      <c r="S5" s="17" t="s">
        <v>10</v>
      </c>
    </row>
    <row r="6" customFormat="false" ht="13.5" hidden="false" customHeight="false" outlineLevel="0" collapsed="false">
      <c r="A6" s="7"/>
      <c r="B6" s="7"/>
      <c r="C6" s="7"/>
      <c r="D6" s="18" t="s">
        <v>11</v>
      </c>
      <c r="E6" s="19" t="s">
        <v>11</v>
      </c>
      <c r="F6" s="19" t="s">
        <v>11</v>
      </c>
      <c r="G6" s="19" t="s">
        <v>11</v>
      </c>
      <c r="H6" s="19" t="s">
        <v>11</v>
      </c>
      <c r="I6" s="19" t="s">
        <v>11</v>
      </c>
      <c r="J6" s="19" t="s">
        <v>11</v>
      </c>
      <c r="K6" s="20" t="s">
        <v>11</v>
      </c>
      <c r="L6" s="21" t="s">
        <v>12</v>
      </c>
      <c r="M6" s="19" t="s">
        <v>12</v>
      </c>
      <c r="N6" s="19" t="s">
        <v>12</v>
      </c>
      <c r="O6" s="19" t="s">
        <v>12</v>
      </c>
      <c r="P6" s="19" t="s">
        <v>12</v>
      </c>
      <c r="Q6" s="18" t="s">
        <v>12</v>
      </c>
      <c r="R6" s="19" t="s">
        <v>12</v>
      </c>
      <c r="S6" s="19" t="s">
        <v>12</v>
      </c>
    </row>
    <row r="7" customFormat="false" ht="12.75" hidden="false" customHeight="true" outlineLevel="0" collapsed="false">
      <c r="A7" s="22" t="s">
        <v>13</v>
      </c>
      <c r="B7" s="23" t="s">
        <v>14</v>
      </c>
      <c r="C7" s="24" t="s">
        <v>15</v>
      </c>
      <c r="D7" s="25" t="n">
        <v>8</v>
      </c>
      <c r="E7" s="25" t="n">
        <v>9</v>
      </c>
      <c r="F7" s="25" t="n">
        <v>6</v>
      </c>
      <c r="G7" s="25" t="n">
        <v>17</v>
      </c>
      <c r="H7" s="25" t="n">
        <v>62</v>
      </c>
      <c r="I7" s="25" t="n">
        <v>121</v>
      </c>
      <c r="J7" s="25" t="n">
        <v>100</v>
      </c>
      <c r="K7" s="25" t="n">
        <v>323</v>
      </c>
      <c r="L7" s="27" t="n">
        <f aca="false">+D7/D$10*100</f>
        <v>0.70859167404783</v>
      </c>
      <c r="M7" s="28" t="n">
        <f aca="false">+E7/E$10*100</f>
        <v>0.859598853868195</v>
      </c>
      <c r="N7" s="28" t="n">
        <f aca="false">+F7/F$10*100</f>
        <v>0.500417014178482</v>
      </c>
      <c r="O7" s="28" t="n">
        <f aca="false">+G7/G$10*100</f>
        <v>0.990675990675991</v>
      </c>
      <c r="P7" s="28" t="n">
        <f aca="false">+H7/H$10*100</f>
        <v>1.25303152789006</v>
      </c>
      <c r="Q7" s="28" t="n">
        <f aca="false">+I7/I$10*100</f>
        <v>1.09960014540167</v>
      </c>
      <c r="R7" s="28" t="n">
        <f aca="false">+J7/J$10*100</f>
        <v>0.80327737167644</v>
      </c>
      <c r="S7" s="28" t="n">
        <f aca="false">+K7/K$10*100</f>
        <v>0.964409411202675</v>
      </c>
    </row>
    <row r="8" customFormat="false" ht="12.75" hidden="false" customHeight="false" outlineLevel="0" collapsed="false">
      <c r="A8" s="22"/>
      <c r="B8" s="23"/>
      <c r="C8" s="29" t="s">
        <v>16</v>
      </c>
      <c r="D8" s="30" t="n">
        <v>25</v>
      </c>
      <c r="E8" s="30" t="n">
        <v>19</v>
      </c>
      <c r="F8" s="30" t="n">
        <v>30</v>
      </c>
      <c r="G8" s="30" t="n">
        <v>44</v>
      </c>
      <c r="H8" s="30" t="n">
        <v>138</v>
      </c>
      <c r="I8" s="30" t="n">
        <v>326</v>
      </c>
      <c r="J8" s="30" t="n">
        <v>326</v>
      </c>
      <c r="K8" s="30" t="n">
        <v>908</v>
      </c>
      <c r="L8" s="32" t="n">
        <f aca="false">+D8/D$10*100</f>
        <v>2.21434898139947</v>
      </c>
      <c r="M8" s="33" t="n">
        <f aca="false">+E8/E$10*100</f>
        <v>1.81470869149952</v>
      </c>
      <c r="N8" s="33" t="n">
        <f aca="false">+F8/F$10*100</f>
        <v>2.50208507089241</v>
      </c>
      <c r="O8" s="33" t="n">
        <f aca="false">+G8/G$10*100</f>
        <v>2.56410256410256</v>
      </c>
      <c r="P8" s="33" t="n">
        <f aca="false">+H8/H$10*100</f>
        <v>2.78900565885206</v>
      </c>
      <c r="Q8" s="33" t="n">
        <f aca="false">+I8/I$10*100</f>
        <v>2.9625590694293</v>
      </c>
      <c r="R8" s="33" t="n">
        <f aca="false">+J8/J$10*100</f>
        <v>2.61868423166519</v>
      </c>
      <c r="S8" s="33" t="n">
        <f aca="false">+K8/K$10*100</f>
        <v>2.71109518691031</v>
      </c>
    </row>
    <row r="9" customFormat="false" ht="12.75" hidden="false" customHeight="false" outlineLevel="0" collapsed="false">
      <c r="A9" s="22"/>
      <c r="B9" s="23"/>
      <c r="C9" s="29" t="s">
        <v>17</v>
      </c>
      <c r="D9" s="30" t="n">
        <v>1096</v>
      </c>
      <c r="E9" s="30" t="n">
        <v>1019</v>
      </c>
      <c r="F9" s="30" t="n">
        <v>1163</v>
      </c>
      <c r="G9" s="30" t="n">
        <v>1655</v>
      </c>
      <c r="H9" s="30" t="n">
        <v>4748</v>
      </c>
      <c r="I9" s="30" t="n">
        <v>10557</v>
      </c>
      <c r="J9" s="30" t="n">
        <v>12023</v>
      </c>
      <c r="K9" s="30" t="n">
        <v>32261</v>
      </c>
      <c r="L9" s="32" t="n">
        <f aca="false">+D9/D$10*100</f>
        <v>97.0770593445527</v>
      </c>
      <c r="M9" s="33" t="n">
        <f aca="false">+E9/E$10*100</f>
        <v>97.3256924546323</v>
      </c>
      <c r="N9" s="33" t="n">
        <f aca="false">+F9/F$10*100</f>
        <v>96.9974979149291</v>
      </c>
      <c r="O9" s="33" t="n">
        <f aca="false">+G9/G$10*100</f>
        <v>96.4452214452214</v>
      </c>
      <c r="P9" s="33" t="n">
        <f aca="false">+H9/H$10*100</f>
        <v>95.9579628132579</v>
      </c>
      <c r="Q9" s="33" t="n">
        <f aca="false">+I9/I$10*100</f>
        <v>95.937840785169</v>
      </c>
      <c r="R9" s="33" t="n">
        <f aca="false">+J9/J$10*100</f>
        <v>96.5780383966584</v>
      </c>
      <c r="S9" s="33" t="n">
        <f aca="false">+K9/K$10*100</f>
        <v>96.324495401887</v>
      </c>
    </row>
    <row r="10" customFormat="false" ht="12.75" hidden="false" customHeight="false" outlineLevel="0" collapsed="false">
      <c r="A10" s="22"/>
      <c r="B10" s="23"/>
      <c r="C10" s="34" t="s">
        <v>10</v>
      </c>
      <c r="D10" s="35" t="n">
        <v>1129</v>
      </c>
      <c r="E10" s="35" t="n">
        <v>1047</v>
      </c>
      <c r="F10" s="35" t="n">
        <v>1199</v>
      </c>
      <c r="G10" s="35" t="n">
        <v>1716</v>
      </c>
      <c r="H10" s="35" t="n">
        <v>4948</v>
      </c>
      <c r="I10" s="35" t="n">
        <v>11004</v>
      </c>
      <c r="J10" s="35" t="n">
        <v>12449</v>
      </c>
      <c r="K10" s="35" t="n">
        <v>33492</v>
      </c>
      <c r="L10" s="37" t="n">
        <f aca="false">+D10/D$10*100</f>
        <v>100</v>
      </c>
      <c r="M10" s="38" t="n">
        <f aca="false">+E10/E$10*100</f>
        <v>100</v>
      </c>
      <c r="N10" s="38" t="n">
        <f aca="false">+F10/F$10*100</f>
        <v>100</v>
      </c>
      <c r="O10" s="38" t="n">
        <f aca="false">+G10/G$10*100</f>
        <v>100</v>
      </c>
      <c r="P10" s="38" t="n">
        <f aca="false">+H10/H$10*100</f>
        <v>100</v>
      </c>
      <c r="Q10" s="38" t="n">
        <f aca="false">+I10/I$10*100</f>
        <v>100</v>
      </c>
      <c r="R10" s="38" t="n">
        <f aca="false">+J10/J$10*100</f>
        <v>100</v>
      </c>
      <c r="S10" s="38" t="n">
        <f aca="false">+K10/K$10*100</f>
        <v>100</v>
      </c>
    </row>
    <row r="11" customFormat="false" ht="12.75" hidden="false" customHeight="true" outlineLevel="0" collapsed="false">
      <c r="A11" s="22"/>
      <c r="B11" s="39" t="s">
        <v>18</v>
      </c>
      <c r="C11" s="40" t="s">
        <v>15</v>
      </c>
      <c r="D11" s="30" t="n">
        <v>40</v>
      </c>
      <c r="E11" s="30" t="n">
        <v>49</v>
      </c>
      <c r="F11" s="30" t="n">
        <v>46</v>
      </c>
      <c r="G11" s="30" t="n">
        <v>47</v>
      </c>
      <c r="H11" s="30" t="n">
        <v>150</v>
      </c>
      <c r="I11" s="30" t="n">
        <v>261</v>
      </c>
      <c r="J11" s="30" t="n">
        <v>351</v>
      </c>
      <c r="K11" s="30" t="n">
        <v>944</v>
      </c>
      <c r="L11" s="32" t="n">
        <f aca="false">+D11/D$14*100</f>
        <v>3.45423143350605</v>
      </c>
      <c r="M11" s="33" t="n">
        <f aca="false">+E11/E$14*100</f>
        <v>4.87077534791253</v>
      </c>
      <c r="N11" s="33" t="n">
        <f aca="false">+F11/F$14*100</f>
        <v>4.10347903657449</v>
      </c>
      <c r="O11" s="33" t="n">
        <f aca="false">+G11/G$14*100</f>
        <v>3.01282051282051</v>
      </c>
      <c r="P11" s="33" t="n">
        <f aca="false">+H11/H$14*100</f>
        <v>3.73505976095618</v>
      </c>
      <c r="Q11" s="33" t="n">
        <f aca="false">+I11/I$14*100</f>
        <v>2.84685863874346</v>
      </c>
      <c r="R11" s="33" t="n">
        <f aca="false">+J11/J$14*100</f>
        <v>3.16758415305478</v>
      </c>
      <c r="S11" s="33" t="n">
        <f aca="false">+K11/K$14*100</f>
        <v>3.24287186533837</v>
      </c>
    </row>
    <row r="12" customFormat="false" ht="12.75" hidden="false" customHeight="false" outlineLevel="0" collapsed="false">
      <c r="A12" s="22"/>
      <c r="B12" s="22"/>
      <c r="C12" s="40" t="s">
        <v>16</v>
      </c>
      <c r="D12" s="30" t="n">
        <v>126</v>
      </c>
      <c r="E12" s="30" t="n">
        <v>103</v>
      </c>
      <c r="F12" s="30" t="n">
        <v>112</v>
      </c>
      <c r="G12" s="30" t="n">
        <v>169</v>
      </c>
      <c r="H12" s="30" t="n">
        <v>422</v>
      </c>
      <c r="I12" s="30" t="n">
        <v>921</v>
      </c>
      <c r="J12" s="30" t="n">
        <v>1002</v>
      </c>
      <c r="K12" s="30" t="n">
        <v>2855</v>
      </c>
      <c r="L12" s="32" t="n">
        <f aca="false">+D12/D$14*100</f>
        <v>10.880829015544</v>
      </c>
      <c r="M12" s="33" t="n">
        <f aca="false">+E12/E$14*100</f>
        <v>10.2385685884692</v>
      </c>
      <c r="N12" s="33" t="n">
        <f aca="false">+F12/F$14*100</f>
        <v>9.99107939339875</v>
      </c>
      <c r="O12" s="33" t="n">
        <f aca="false">+G12/G$14*100</f>
        <v>10.8333333333333</v>
      </c>
      <c r="P12" s="33" t="n">
        <f aca="false">+H12/H$14*100</f>
        <v>10.50796812749</v>
      </c>
      <c r="Q12" s="33" t="n">
        <f aca="false">+I12/I$14*100</f>
        <v>10.0458115183246</v>
      </c>
      <c r="R12" s="33" t="n">
        <f aca="false">+J12/J$14*100</f>
        <v>9.04250518906236</v>
      </c>
      <c r="S12" s="33" t="n">
        <f aca="false">+K12/K$14*100</f>
        <v>9.80762624527654</v>
      </c>
    </row>
    <row r="13" customFormat="false" ht="12.75" hidden="false" customHeight="false" outlineLevel="0" collapsed="false">
      <c r="A13" s="22"/>
      <c r="B13" s="22"/>
      <c r="C13" s="40" t="s">
        <v>17</v>
      </c>
      <c r="D13" s="30" t="n">
        <v>992</v>
      </c>
      <c r="E13" s="30" t="n">
        <v>854</v>
      </c>
      <c r="F13" s="30" t="n">
        <v>963</v>
      </c>
      <c r="G13" s="30" t="n">
        <v>1344</v>
      </c>
      <c r="H13" s="30" t="n">
        <v>3444</v>
      </c>
      <c r="I13" s="30" t="n">
        <v>7986</v>
      </c>
      <c r="J13" s="30" t="n">
        <v>9728</v>
      </c>
      <c r="K13" s="30" t="n">
        <v>25311</v>
      </c>
      <c r="L13" s="32" t="n">
        <f aca="false">+D13/D$14*100</f>
        <v>85.6649395509499</v>
      </c>
      <c r="M13" s="33" t="n">
        <f aca="false">+E13/E$14*100</f>
        <v>84.8906560636183</v>
      </c>
      <c r="N13" s="33" t="n">
        <f aca="false">+F13/F$14*100</f>
        <v>85.9054415700268</v>
      </c>
      <c r="O13" s="33" t="n">
        <f aca="false">+G13/G$14*100</f>
        <v>86.1538461538462</v>
      </c>
      <c r="P13" s="33" t="n">
        <f aca="false">+H13/H$14*100</f>
        <v>85.7569721115538</v>
      </c>
      <c r="Q13" s="33" t="n">
        <f aca="false">+I13/I$14*100</f>
        <v>87.1073298429319</v>
      </c>
      <c r="R13" s="33" t="n">
        <f aca="false">+J13/J$14*100</f>
        <v>87.7899106578829</v>
      </c>
      <c r="S13" s="33" t="n">
        <f aca="false">+K13/K$14*100</f>
        <v>86.9495018893851</v>
      </c>
    </row>
    <row r="14" customFormat="false" ht="12.75" hidden="false" customHeight="false" outlineLevel="0" collapsed="false">
      <c r="A14" s="22"/>
      <c r="B14" s="39"/>
      <c r="C14" s="40" t="s">
        <v>10</v>
      </c>
      <c r="D14" s="30" t="n">
        <v>1158</v>
      </c>
      <c r="E14" s="30" t="n">
        <v>1006</v>
      </c>
      <c r="F14" s="30" t="n">
        <v>1121</v>
      </c>
      <c r="G14" s="30" t="n">
        <v>1560</v>
      </c>
      <c r="H14" s="30" t="n">
        <v>4016</v>
      </c>
      <c r="I14" s="30" t="n">
        <v>9168</v>
      </c>
      <c r="J14" s="30" t="n">
        <v>11081</v>
      </c>
      <c r="K14" s="30" t="n">
        <v>29110</v>
      </c>
      <c r="L14" s="32" t="n">
        <f aca="false">+D14/D$14*100</f>
        <v>100</v>
      </c>
      <c r="M14" s="33" t="n">
        <f aca="false">+E14/E$14*100</f>
        <v>100</v>
      </c>
      <c r="N14" s="33" t="n">
        <f aca="false">+F14/F$14*100</f>
        <v>100</v>
      </c>
      <c r="O14" s="33" t="n">
        <f aca="false">+G14/G$14*100</f>
        <v>100</v>
      </c>
      <c r="P14" s="33" t="n">
        <f aca="false">+H14/H$14*100</f>
        <v>100</v>
      </c>
      <c r="Q14" s="33" t="n">
        <f aca="false">+I14/I$14*100</f>
        <v>100</v>
      </c>
      <c r="R14" s="33" t="n">
        <f aca="false">+J14/J$14*100</f>
        <v>100</v>
      </c>
      <c r="S14" s="33" t="n">
        <f aca="false">+K14/K$14*100</f>
        <v>100</v>
      </c>
    </row>
    <row r="15" customFormat="false" ht="12.75" hidden="false" customHeight="true" outlineLevel="0" collapsed="false">
      <c r="A15" s="22"/>
      <c r="B15" s="41" t="s">
        <v>19</v>
      </c>
      <c r="C15" s="42" t="s">
        <v>15</v>
      </c>
      <c r="D15" s="43" t="n">
        <v>0</v>
      </c>
      <c r="E15" s="43" t="n">
        <v>0</v>
      </c>
      <c r="F15" s="43" t="n">
        <v>0</v>
      </c>
      <c r="G15" s="43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5" t="n">
        <f aca="false">+D15/D$18*100</f>
        <v>0</v>
      </c>
      <c r="M15" s="46" t="n">
        <f aca="false">+E15/E$18*100</f>
        <v>0</v>
      </c>
      <c r="N15" s="46" t="n">
        <f aca="false">+F15/F$18*100</f>
        <v>0</v>
      </c>
      <c r="O15" s="46" t="n">
        <f aca="false">+G15/G$18*100</f>
        <v>0</v>
      </c>
      <c r="P15" s="46" t="n">
        <f aca="false">+H15/H$18*100</f>
        <v>0</v>
      </c>
      <c r="Q15" s="46" t="n">
        <f aca="false">+I15/I$18*100</f>
        <v>0</v>
      </c>
      <c r="R15" s="46" t="n">
        <f aca="false">+J15/J$18*100</f>
        <v>0</v>
      </c>
      <c r="S15" s="46" t="n">
        <f aca="false">+K15/K$18*100</f>
        <v>0</v>
      </c>
    </row>
    <row r="16" customFormat="false" ht="12.75" hidden="false" customHeight="false" outlineLevel="0" collapsed="false">
      <c r="A16" s="22"/>
      <c r="B16" s="41"/>
      <c r="C16" s="29" t="s">
        <v>16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2" t="n">
        <f aca="false">+D16/D$18*100</f>
        <v>0</v>
      </c>
      <c r="M16" s="47" t="n">
        <f aca="false">+E16/E$18*100</f>
        <v>0</v>
      </c>
      <c r="N16" s="47" t="n">
        <f aca="false">+F16/F$18*100</f>
        <v>0</v>
      </c>
      <c r="O16" s="47" t="n">
        <f aca="false">+G16/G$18*100</f>
        <v>0</v>
      </c>
      <c r="P16" s="47" t="n">
        <f aca="false">+H16/H$18*100</f>
        <v>0</v>
      </c>
      <c r="Q16" s="47" t="n">
        <f aca="false">+I16/I$18*100</f>
        <v>0</v>
      </c>
      <c r="R16" s="47" t="n">
        <f aca="false">+J16/J$18*100</f>
        <v>0</v>
      </c>
      <c r="S16" s="47" t="n">
        <f aca="false">+K16/K$18*100</f>
        <v>0</v>
      </c>
    </row>
    <row r="17" customFormat="false" ht="12.75" hidden="false" customHeight="false" outlineLevel="0" collapsed="false">
      <c r="A17" s="22"/>
      <c r="B17" s="41"/>
      <c r="C17" s="29" t="s">
        <v>17</v>
      </c>
      <c r="D17" s="30" t="n">
        <v>1077</v>
      </c>
      <c r="E17" s="30" t="n">
        <v>1118</v>
      </c>
      <c r="F17" s="30" t="n">
        <v>1131</v>
      </c>
      <c r="G17" s="30" t="n">
        <v>1534</v>
      </c>
      <c r="H17" s="30" t="n">
        <v>3808</v>
      </c>
      <c r="I17" s="30" t="n">
        <v>7542</v>
      </c>
      <c r="J17" s="30" t="n">
        <v>8085</v>
      </c>
      <c r="K17" s="30" t="n">
        <v>24295</v>
      </c>
      <c r="L17" s="32" t="n">
        <f aca="false">+D17/D$18*100</f>
        <v>100</v>
      </c>
      <c r="M17" s="47" t="n">
        <f aca="false">+E17/E$18*100</f>
        <v>100</v>
      </c>
      <c r="N17" s="47" t="n">
        <f aca="false">+F17/F$18*100</f>
        <v>100</v>
      </c>
      <c r="O17" s="47" t="n">
        <f aca="false">+G17/G$18*100</f>
        <v>100</v>
      </c>
      <c r="P17" s="47" t="n">
        <f aca="false">+H17/H$18*100</f>
        <v>100</v>
      </c>
      <c r="Q17" s="47" t="n">
        <f aca="false">+I17/I$18*100</f>
        <v>100</v>
      </c>
      <c r="R17" s="47" t="n">
        <f aca="false">+J17/J$18*100</f>
        <v>100</v>
      </c>
      <c r="S17" s="47" t="n">
        <f aca="false">+K17/K$18*100</f>
        <v>100</v>
      </c>
    </row>
    <row r="18" customFormat="false" ht="12.75" hidden="false" customHeight="false" outlineLevel="0" collapsed="false">
      <c r="A18" s="22"/>
      <c r="B18" s="41"/>
      <c r="C18" s="34" t="s">
        <v>10</v>
      </c>
      <c r="D18" s="35" t="n">
        <v>1077</v>
      </c>
      <c r="E18" s="35" t="n">
        <v>1118</v>
      </c>
      <c r="F18" s="35" t="n">
        <v>1131</v>
      </c>
      <c r="G18" s="35" t="n">
        <v>1534</v>
      </c>
      <c r="H18" s="35" t="n">
        <v>3808</v>
      </c>
      <c r="I18" s="35" t="n">
        <v>7542</v>
      </c>
      <c r="J18" s="35" t="n">
        <v>8085</v>
      </c>
      <c r="K18" s="35" t="n">
        <v>24295</v>
      </c>
      <c r="L18" s="37" t="n">
        <f aca="false">+D18/D$18*100</f>
        <v>100</v>
      </c>
      <c r="M18" s="48" t="n">
        <f aca="false">+E18/E$18*100</f>
        <v>100</v>
      </c>
      <c r="N18" s="48" t="n">
        <f aca="false">+F18/F$18*100</f>
        <v>100</v>
      </c>
      <c r="O18" s="48" t="n">
        <f aca="false">+G18/G$18*100</f>
        <v>100</v>
      </c>
      <c r="P18" s="48" t="n">
        <f aca="false">+H18/H$18*100</f>
        <v>100</v>
      </c>
      <c r="Q18" s="48" t="n">
        <f aca="false">+I18/I$18*100</f>
        <v>100</v>
      </c>
      <c r="R18" s="48" t="n">
        <f aca="false">+J18/J$18*100</f>
        <v>100</v>
      </c>
      <c r="S18" s="48" t="n">
        <f aca="false">+K18/K$18*100</f>
        <v>100</v>
      </c>
    </row>
    <row r="19" customFormat="false" ht="12.75" hidden="false" customHeight="true" outlineLevel="0" collapsed="false">
      <c r="A19" s="22"/>
      <c r="B19" s="39" t="s">
        <v>20</v>
      </c>
      <c r="C19" s="40" t="s">
        <v>15</v>
      </c>
      <c r="D19" s="30" t="n">
        <v>174</v>
      </c>
      <c r="E19" s="30" t="n">
        <v>197</v>
      </c>
      <c r="F19" s="30" t="n">
        <v>210</v>
      </c>
      <c r="G19" s="30" t="n">
        <v>312</v>
      </c>
      <c r="H19" s="30" t="n">
        <v>817</v>
      </c>
      <c r="I19" s="30" t="n">
        <v>1647</v>
      </c>
      <c r="J19" s="30" t="n">
        <v>1923</v>
      </c>
      <c r="K19" s="30" t="n">
        <v>5280</v>
      </c>
      <c r="L19" s="32" t="n">
        <f aca="false">+D19/D$22*100</f>
        <v>17.9937952430196</v>
      </c>
      <c r="M19" s="33" t="n">
        <f aca="false">+E19/E$22*100</f>
        <v>19.5436507936508</v>
      </c>
      <c r="N19" s="33" t="n">
        <f aca="false">+F19/F$22*100</f>
        <v>20.3291384317522</v>
      </c>
      <c r="O19" s="33" t="n">
        <f aca="false">+G19/G$22*100</f>
        <v>19.622641509434</v>
      </c>
      <c r="P19" s="33" t="n">
        <f aca="false">+H19/H$22*100</f>
        <v>18.2000445533526</v>
      </c>
      <c r="Q19" s="33" t="n">
        <f aca="false">+I19/I$22*100</f>
        <v>17.3058736996953</v>
      </c>
      <c r="R19" s="33" t="n">
        <f aca="false">+J19/J$22*100</f>
        <v>17.7055519749563</v>
      </c>
      <c r="S19" s="33" t="n">
        <f aca="false">+K19/K$22*100</f>
        <v>17.9195655862888</v>
      </c>
    </row>
    <row r="20" customFormat="false" ht="12.75" hidden="false" customHeight="false" outlineLevel="0" collapsed="false">
      <c r="A20" s="22"/>
      <c r="B20" s="22"/>
      <c r="C20" s="40" t="s">
        <v>16</v>
      </c>
      <c r="D20" s="30" t="n">
        <v>574</v>
      </c>
      <c r="E20" s="30" t="n">
        <v>574</v>
      </c>
      <c r="F20" s="30" t="n">
        <v>578</v>
      </c>
      <c r="G20" s="30" t="n">
        <v>851</v>
      </c>
      <c r="H20" s="30" t="n">
        <v>2439</v>
      </c>
      <c r="I20" s="30" t="n">
        <v>5264</v>
      </c>
      <c r="J20" s="30" t="n">
        <v>5935</v>
      </c>
      <c r="K20" s="30" t="n">
        <v>16215</v>
      </c>
      <c r="L20" s="32" t="n">
        <f aca="false">+D20/D$22*100</f>
        <v>59.358841778697</v>
      </c>
      <c r="M20" s="33" t="n">
        <f aca="false">+E20/E$22*100</f>
        <v>56.9444444444444</v>
      </c>
      <c r="N20" s="33" t="n">
        <f aca="false">+F20/F$22*100</f>
        <v>55.9535333978703</v>
      </c>
      <c r="O20" s="33" t="n">
        <f aca="false">+G20/G$22*100</f>
        <v>53.5220125786164</v>
      </c>
      <c r="P20" s="33" t="n">
        <f aca="false">+H20/H$22*100</f>
        <v>54.3328135442192</v>
      </c>
      <c r="Q20" s="33" t="n">
        <f aca="false">+I20/I$22*100</f>
        <v>55.311547756646</v>
      </c>
      <c r="R20" s="33" t="n">
        <f aca="false">+J20/J$22*100</f>
        <v>54.6450603075223</v>
      </c>
      <c r="S20" s="33" t="n">
        <f aca="false">+K20/K$22*100</f>
        <v>55.0313931783472</v>
      </c>
    </row>
    <row r="21" customFormat="false" ht="12.75" hidden="false" customHeight="false" outlineLevel="0" collapsed="false">
      <c r="A21" s="22"/>
      <c r="B21" s="22"/>
      <c r="C21" s="40" t="s">
        <v>17</v>
      </c>
      <c r="D21" s="30" t="n">
        <v>219</v>
      </c>
      <c r="E21" s="30" t="n">
        <v>237</v>
      </c>
      <c r="F21" s="30" t="n">
        <v>245</v>
      </c>
      <c r="G21" s="30" t="n">
        <v>427</v>
      </c>
      <c r="H21" s="30" t="n">
        <v>1233</v>
      </c>
      <c r="I21" s="30" t="n">
        <v>2606</v>
      </c>
      <c r="J21" s="30" t="n">
        <v>3003</v>
      </c>
      <c r="K21" s="30" t="n">
        <v>7970</v>
      </c>
      <c r="L21" s="32" t="n">
        <f aca="false">+D21/D$22*100</f>
        <v>22.6473629782834</v>
      </c>
      <c r="M21" s="33" t="n">
        <f aca="false">+E21/E$22*100</f>
        <v>23.5119047619048</v>
      </c>
      <c r="N21" s="33" t="n">
        <f aca="false">+F21/F$22*100</f>
        <v>23.7173281703775</v>
      </c>
      <c r="O21" s="33" t="n">
        <f aca="false">+G21/G$22*100</f>
        <v>26.8553459119497</v>
      </c>
      <c r="P21" s="33" t="n">
        <f aca="false">+H21/H$22*100</f>
        <v>27.4671419024282</v>
      </c>
      <c r="Q21" s="33" t="n">
        <f aca="false">+I21/I$22*100</f>
        <v>27.3825785436587</v>
      </c>
      <c r="R21" s="33" t="n">
        <f aca="false">+J21/J$22*100</f>
        <v>27.6493877175214</v>
      </c>
      <c r="S21" s="33" t="n">
        <f aca="false">+K21/K$22*100</f>
        <v>27.049041235364</v>
      </c>
    </row>
    <row r="22" customFormat="false" ht="12.75" hidden="false" customHeight="false" outlineLevel="0" collapsed="false">
      <c r="A22" s="22"/>
      <c r="B22" s="39"/>
      <c r="C22" s="40" t="s">
        <v>10</v>
      </c>
      <c r="D22" s="30" t="n">
        <v>967</v>
      </c>
      <c r="E22" s="30" t="n">
        <v>1008</v>
      </c>
      <c r="F22" s="30" t="n">
        <v>1033</v>
      </c>
      <c r="G22" s="30" t="n">
        <v>1590</v>
      </c>
      <c r="H22" s="30" t="n">
        <v>4489</v>
      </c>
      <c r="I22" s="30" t="n">
        <v>9517</v>
      </c>
      <c r="J22" s="30" t="n">
        <v>10861</v>
      </c>
      <c r="K22" s="30" t="n">
        <v>29465</v>
      </c>
      <c r="L22" s="32" t="n">
        <f aca="false">+D22/D$22*100</f>
        <v>100</v>
      </c>
      <c r="M22" s="33" t="n">
        <f aca="false">+E22/E$22*100</f>
        <v>100</v>
      </c>
      <c r="N22" s="33" t="n">
        <f aca="false">+F22/F$22*100</f>
        <v>100</v>
      </c>
      <c r="O22" s="33" t="n">
        <f aca="false">+G22/G$22*100</f>
        <v>100</v>
      </c>
      <c r="P22" s="33" t="n">
        <f aca="false">+H22/H$22*100</f>
        <v>100</v>
      </c>
      <c r="Q22" s="33" t="n">
        <f aca="false">+I22/I$22*100</f>
        <v>100</v>
      </c>
      <c r="R22" s="33" t="n">
        <f aca="false">+J22/J$22*100</f>
        <v>100</v>
      </c>
      <c r="S22" s="33" t="n">
        <f aca="false">+K22/K$22*100</f>
        <v>100</v>
      </c>
    </row>
    <row r="23" customFormat="false" ht="12.75" hidden="false" customHeight="true" outlineLevel="0" collapsed="false">
      <c r="A23" s="22"/>
      <c r="B23" s="41" t="s">
        <v>21</v>
      </c>
      <c r="C23" s="42" t="s">
        <v>15</v>
      </c>
      <c r="D23" s="43" t="n">
        <v>60</v>
      </c>
      <c r="E23" s="43" t="n">
        <v>50</v>
      </c>
      <c r="F23" s="43" t="n">
        <v>62</v>
      </c>
      <c r="G23" s="43" t="n">
        <v>109</v>
      </c>
      <c r="H23" s="43" t="n">
        <v>361</v>
      </c>
      <c r="I23" s="43" t="n">
        <v>670</v>
      </c>
      <c r="J23" s="43" t="n">
        <v>611</v>
      </c>
      <c r="K23" s="43" t="n">
        <v>1923</v>
      </c>
      <c r="L23" s="45" t="n">
        <f aca="false">+D23/D$26*100</f>
        <v>31.25</v>
      </c>
      <c r="M23" s="49" t="n">
        <f aca="false">+E23/E$26*100</f>
        <v>26.0416666666667</v>
      </c>
      <c r="N23" s="49" t="n">
        <f aca="false">+F23/F$26*100</f>
        <v>32.4607329842932</v>
      </c>
      <c r="O23" s="49" t="n">
        <f aca="false">+G23/G$26*100</f>
        <v>28.7598944591029</v>
      </c>
      <c r="P23" s="49" t="n">
        <f aca="false">+H23/H$26*100</f>
        <v>29.7854785478548</v>
      </c>
      <c r="Q23" s="49" t="n">
        <f aca="false">+I23/I$26*100</f>
        <v>27.0052398226522</v>
      </c>
      <c r="R23" s="49" t="n">
        <f aca="false">+J23/J$26*100</f>
        <v>27.2889682894149</v>
      </c>
      <c r="S23" s="49" t="n">
        <f aca="false">+K23/K$26*100</f>
        <v>27.9262271275051</v>
      </c>
    </row>
    <row r="24" customFormat="false" ht="12.75" hidden="false" customHeight="false" outlineLevel="0" collapsed="false">
      <c r="A24" s="22"/>
      <c r="B24" s="41"/>
      <c r="C24" s="29" t="s">
        <v>16</v>
      </c>
      <c r="D24" s="30" t="n">
        <v>127</v>
      </c>
      <c r="E24" s="30" t="n">
        <v>135</v>
      </c>
      <c r="F24" s="30" t="n">
        <v>128</v>
      </c>
      <c r="G24" s="30" t="n">
        <v>266</v>
      </c>
      <c r="H24" s="30" t="n">
        <v>844</v>
      </c>
      <c r="I24" s="30" t="n">
        <v>1790</v>
      </c>
      <c r="J24" s="30" t="n">
        <v>1599</v>
      </c>
      <c r="K24" s="30" t="n">
        <v>4889</v>
      </c>
      <c r="L24" s="32" t="n">
        <f aca="false">+D24/D$26*100</f>
        <v>66.1458333333333</v>
      </c>
      <c r="M24" s="33" t="n">
        <f aca="false">+E24/E$26*100</f>
        <v>70.3125</v>
      </c>
      <c r="N24" s="33" t="n">
        <f aca="false">+F24/F$26*100</f>
        <v>67.0157068062827</v>
      </c>
      <c r="O24" s="33" t="n">
        <f aca="false">+G24/G$26*100</f>
        <v>70.1846965699209</v>
      </c>
      <c r="P24" s="33" t="n">
        <f aca="false">+H24/H$26*100</f>
        <v>69.6369636963696</v>
      </c>
      <c r="Q24" s="33" t="n">
        <f aca="false">+I24/I$26*100</f>
        <v>72.1483272873841</v>
      </c>
      <c r="R24" s="33" t="n">
        <f aca="false">+J24/J$26*100</f>
        <v>71.4158106297454</v>
      </c>
      <c r="S24" s="33" t="n">
        <f aca="false">+K24/K$26*100</f>
        <v>70.9991286668603</v>
      </c>
    </row>
    <row r="25" customFormat="false" ht="12.75" hidden="false" customHeight="false" outlineLevel="0" collapsed="false">
      <c r="A25" s="22"/>
      <c r="B25" s="41"/>
      <c r="C25" s="29" t="s">
        <v>17</v>
      </c>
      <c r="D25" s="30" t="n">
        <v>5</v>
      </c>
      <c r="E25" s="30" t="n">
        <v>7</v>
      </c>
      <c r="F25" s="30" t="n">
        <v>1</v>
      </c>
      <c r="G25" s="30" t="n">
        <v>4</v>
      </c>
      <c r="H25" s="30" t="n">
        <v>7</v>
      </c>
      <c r="I25" s="30" t="n">
        <v>21</v>
      </c>
      <c r="J25" s="30" t="n">
        <v>29</v>
      </c>
      <c r="K25" s="30" t="n">
        <v>74</v>
      </c>
      <c r="L25" s="32" t="n">
        <f aca="false">+D25/D$26*100</f>
        <v>2.60416666666667</v>
      </c>
      <c r="M25" s="33" t="n">
        <f aca="false">+E25/E$26*100</f>
        <v>3.64583333333333</v>
      </c>
      <c r="N25" s="33" t="n">
        <f aca="false">+F25/F$26*100</f>
        <v>0.523560209424084</v>
      </c>
      <c r="O25" s="33" t="n">
        <f aca="false">+G25/G$26*100</f>
        <v>1.05540897097625</v>
      </c>
      <c r="P25" s="33" t="n">
        <f aca="false">+H25/H$26*100</f>
        <v>0.577557755775578</v>
      </c>
      <c r="Q25" s="33" t="n">
        <f aca="false">+I25/I$26*100</f>
        <v>0.846432889963724</v>
      </c>
      <c r="R25" s="33" t="n">
        <f aca="false">+J25/J$26*100</f>
        <v>1.29522108083966</v>
      </c>
      <c r="S25" s="33" t="n">
        <f aca="false">+K25/K$26*100</f>
        <v>1.07464420563462</v>
      </c>
    </row>
    <row r="26" customFormat="false" ht="12.75" hidden="false" customHeight="false" outlineLevel="0" collapsed="false">
      <c r="A26" s="22"/>
      <c r="B26" s="41"/>
      <c r="C26" s="34" t="s">
        <v>10</v>
      </c>
      <c r="D26" s="35" t="n">
        <v>192</v>
      </c>
      <c r="E26" s="35" t="n">
        <v>192</v>
      </c>
      <c r="F26" s="35" t="n">
        <v>191</v>
      </c>
      <c r="G26" s="35" t="n">
        <v>379</v>
      </c>
      <c r="H26" s="35" t="n">
        <v>1212</v>
      </c>
      <c r="I26" s="35" t="n">
        <v>2481</v>
      </c>
      <c r="J26" s="35" t="n">
        <v>2239</v>
      </c>
      <c r="K26" s="35" t="n">
        <v>6886</v>
      </c>
      <c r="L26" s="37" t="n">
        <f aca="false">+D26/D$26*100</f>
        <v>100</v>
      </c>
      <c r="M26" s="38" t="n">
        <f aca="false">+E26/E$26*100</f>
        <v>100</v>
      </c>
      <c r="N26" s="38" t="n">
        <f aca="false">+F26/F$26*100</f>
        <v>100</v>
      </c>
      <c r="O26" s="38" t="n">
        <f aca="false">+G26/G$26*100</f>
        <v>100</v>
      </c>
      <c r="P26" s="38" t="n">
        <f aca="false">+H26/H$26*100</f>
        <v>100</v>
      </c>
      <c r="Q26" s="38" t="n">
        <f aca="false">+I26/I$26*100</f>
        <v>100</v>
      </c>
      <c r="R26" s="38" t="n">
        <f aca="false">+J26/J$26*100</f>
        <v>100</v>
      </c>
      <c r="S26" s="38" t="n">
        <f aca="false">+K26/K$26*100</f>
        <v>100</v>
      </c>
    </row>
    <row r="27" customFormat="false" ht="12.75" hidden="false" customHeight="true" outlineLevel="0" collapsed="false">
      <c r="A27" s="22"/>
      <c r="B27" s="39" t="s">
        <v>22</v>
      </c>
      <c r="C27" s="40" t="s">
        <v>15</v>
      </c>
      <c r="D27" s="30" t="n">
        <v>273</v>
      </c>
      <c r="E27" s="30" t="n">
        <v>269</v>
      </c>
      <c r="F27" s="30" t="n">
        <v>282</v>
      </c>
      <c r="G27" s="30" t="n">
        <v>445</v>
      </c>
      <c r="H27" s="30" t="n">
        <v>1069</v>
      </c>
      <c r="I27" s="30" t="n">
        <v>1927</v>
      </c>
      <c r="J27" s="30" t="n">
        <v>1833</v>
      </c>
      <c r="K27" s="30" t="n">
        <v>6098</v>
      </c>
      <c r="L27" s="32" t="n">
        <f aca="false">+D27/D$30*100</f>
        <v>26.25</v>
      </c>
      <c r="M27" s="33" t="n">
        <f aca="false">+E27/E$30*100</f>
        <v>29.4633077765608</v>
      </c>
      <c r="N27" s="33" t="n">
        <f aca="false">+F27/F$30*100</f>
        <v>26.3797942001871</v>
      </c>
      <c r="O27" s="33" t="n">
        <f aca="false">+G27/G$30*100</f>
        <v>24.8464544946957</v>
      </c>
      <c r="P27" s="33" t="n">
        <f aca="false">+H27/H$30*100</f>
        <v>22.4203020134228</v>
      </c>
      <c r="Q27" s="33" t="n">
        <f aca="false">+I27/I$30*100</f>
        <v>22.7079896299788</v>
      </c>
      <c r="R27" s="33" t="n">
        <f aca="false">+J27/J$30*100</f>
        <v>23.7158752749385</v>
      </c>
      <c r="S27" s="33" t="n">
        <f aca="false">+K27/K$30*100</f>
        <v>23.6393239261901</v>
      </c>
    </row>
    <row r="28" customFormat="false" ht="12.75" hidden="false" customHeight="false" outlineLevel="0" collapsed="false">
      <c r="A28" s="22"/>
      <c r="B28" s="22"/>
      <c r="C28" s="40" t="s">
        <v>16</v>
      </c>
      <c r="D28" s="30" t="n">
        <v>763</v>
      </c>
      <c r="E28" s="30" t="n">
        <v>640</v>
      </c>
      <c r="F28" s="30" t="n">
        <v>785</v>
      </c>
      <c r="G28" s="30" t="n">
        <v>1335</v>
      </c>
      <c r="H28" s="30" t="n">
        <v>3671</v>
      </c>
      <c r="I28" s="30" t="n">
        <v>6508</v>
      </c>
      <c r="J28" s="30" t="n">
        <v>5853</v>
      </c>
      <c r="K28" s="30" t="n">
        <v>19555</v>
      </c>
      <c r="L28" s="32" t="n">
        <f aca="false">+D28/D$30*100</f>
        <v>73.3653846153846</v>
      </c>
      <c r="M28" s="33" t="n">
        <f aca="false">+E28/E$30*100</f>
        <v>70.0985761226725</v>
      </c>
      <c r="N28" s="33" t="n">
        <f aca="false">+F28/F$30*100</f>
        <v>73.4331150608045</v>
      </c>
      <c r="O28" s="33" t="n">
        <f aca="false">+G28/G$30*100</f>
        <v>74.5393634840871</v>
      </c>
      <c r="P28" s="33" t="n">
        <f aca="false">+H28/H$30*100</f>
        <v>76.9924496644295</v>
      </c>
      <c r="Q28" s="33" t="n">
        <f aca="false">+I28/I$30*100</f>
        <v>76.6910205043601</v>
      </c>
      <c r="R28" s="33" t="n">
        <f aca="false">+J28/J$30*100</f>
        <v>75.7277784965714</v>
      </c>
      <c r="S28" s="33" t="n">
        <f aca="false">+K28/K$30*100</f>
        <v>75.8063265622577</v>
      </c>
    </row>
    <row r="29" customFormat="false" ht="12.75" hidden="false" customHeight="false" outlineLevel="0" collapsed="false">
      <c r="A29" s="22"/>
      <c r="B29" s="22"/>
      <c r="C29" s="40" t="s">
        <v>17</v>
      </c>
      <c r="D29" s="30" t="n">
        <v>4</v>
      </c>
      <c r="E29" s="30" t="n">
        <v>4</v>
      </c>
      <c r="F29" s="30" t="n">
        <v>2</v>
      </c>
      <c r="G29" s="30" t="n">
        <v>11</v>
      </c>
      <c r="H29" s="30" t="n">
        <v>28</v>
      </c>
      <c r="I29" s="30" t="n">
        <v>51</v>
      </c>
      <c r="J29" s="30" t="n">
        <v>43</v>
      </c>
      <c r="K29" s="30" t="n">
        <v>143</v>
      </c>
      <c r="L29" s="32" t="n">
        <f aca="false">+D29/D$30*100</f>
        <v>0.384615384615385</v>
      </c>
      <c r="M29" s="33" t="n">
        <f aca="false">+E29/E$30*100</f>
        <v>0.438116100766703</v>
      </c>
      <c r="N29" s="33" t="n">
        <f aca="false">+F29/F$30*100</f>
        <v>0.187090739008419</v>
      </c>
      <c r="O29" s="33" t="n">
        <f aca="false">+G29/G$30*100</f>
        <v>0.614182021217197</v>
      </c>
      <c r="P29" s="33" t="n">
        <f aca="false">+H29/H$30*100</f>
        <v>0.587248322147651</v>
      </c>
      <c r="Q29" s="33" t="n">
        <f aca="false">+I29/I$30*100</f>
        <v>0.600989865661089</v>
      </c>
      <c r="R29" s="33" t="n">
        <f aca="false">+J29/J$30*100</f>
        <v>0.556346228490102</v>
      </c>
      <c r="S29" s="33" t="n">
        <f aca="false">+K29/K$30*100</f>
        <v>0.554349511552179</v>
      </c>
    </row>
    <row r="30" customFormat="false" ht="12.75" hidden="false" customHeight="false" outlineLevel="0" collapsed="false">
      <c r="A30" s="22"/>
      <c r="B30" s="39"/>
      <c r="C30" s="40" t="s">
        <v>10</v>
      </c>
      <c r="D30" s="30" t="n">
        <v>1040</v>
      </c>
      <c r="E30" s="30" t="n">
        <v>913</v>
      </c>
      <c r="F30" s="30" t="n">
        <v>1069</v>
      </c>
      <c r="G30" s="30" t="n">
        <v>1791</v>
      </c>
      <c r="H30" s="30" t="n">
        <v>4768</v>
      </c>
      <c r="I30" s="30" t="n">
        <v>8486</v>
      </c>
      <c r="J30" s="30" t="n">
        <v>7729</v>
      </c>
      <c r="K30" s="30" t="n">
        <v>25796</v>
      </c>
      <c r="L30" s="32" t="n">
        <f aca="false">+D30/D$30*100</f>
        <v>100</v>
      </c>
      <c r="M30" s="33" t="n">
        <f aca="false">+E30/E$30*100</f>
        <v>100</v>
      </c>
      <c r="N30" s="33" t="n">
        <f aca="false">+F30/F$30*100</f>
        <v>100</v>
      </c>
      <c r="O30" s="33" t="n">
        <f aca="false">+G30/G$30*100</f>
        <v>100</v>
      </c>
      <c r="P30" s="33" t="n">
        <f aca="false">+H30/H$30*100</f>
        <v>100</v>
      </c>
      <c r="Q30" s="33" t="n">
        <f aca="false">+I30/I$30*100</f>
        <v>100</v>
      </c>
      <c r="R30" s="33" t="n">
        <f aca="false">+J30/J$30*100</f>
        <v>100</v>
      </c>
      <c r="S30" s="33" t="n">
        <f aca="false">+K30/K$30*100</f>
        <v>100</v>
      </c>
    </row>
    <row r="31" customFormat="false" ht="12.75" hidden="false" customHeight="true" outlineLevel="0" collapsed="false">
      <c r="A31" s="22"/>
      <c r="B31" s="41" t="s">
        <v>23</v>
      </c>
      <c r="C31" s="42" t="s">
        <v>15</v>
      </c>
      <c r="D31" s="43" t="n">
        <v>67</v>
      </c>
      <c r="E31" s="43" t="n">
        <v>97</v>
      </c>
      <c r="F31" s="43" t="n">
        <v>77</v>
      </c>
      <c r="G31" s="43" t="n">
        <v>149</v>
      </c>
      <c r="H31" s="43" t="n">
        <v>357</v>
      </c>
      <c r="I31" s="43" t="n">
        <v>537</v>
      </c>
      <c r="J31" s="43" t="n">
        <v>463</v>
      </c>
      <c r="K31" s="43" t="n">
        <v>1747</v>
      </c>
      <c r="L31" s="45" t="n">
        <f aca="false">+D31/D$34*100</f>
        <v>23.5087719298246</v>
      </c>
      <c r="M31" s="49" t="n">
        <f aca="false">+E31/E$34*100</f>
        <v>32.9931972789116</v>
      </c>
      <c r="N31" s="49" t="n">
        <f aca="false">+F31/F$34*100</f>
        <v>25</v>
      </c>
      <c r="O31" s="49" t="n">
        <f aca="false">+G31/G$34*100</f>
        <v>26.7025089605735</v>
      </c>
      <c r="P31" s="49" t="n">
        <f aca="false">+H31/H$34*100</f>
        <v>26.1346998535871</v>
      </c>
      <c r="Q31" s="49" t="n">
        <f aca="false">+I31/I$34*100</f>
        <v>23.6251649802024</v>
      </c>
      <c r="R31" s="49" t="n">
        <f aca="false">+J31/J$34*100</f>
        <v>23.2897384305835</v>
      </c>
      <c r="S31" s="49" t="n">
        <f aca="false">+K31/K$34*100</f>
        <v>24.7030542986425</v>
      </c>
    </row>
    <row r="32" customFormat="false" ht="12.75" hidden="false" customHeight="false" outlineLevel="0" collapsed="false">
      <c r="A32" s="22"/>
      <c r="B32" s="41"/>
      <c r="C32" s="29" t="s">
        <v>16</v>
      </c>
      <c r="D32" s="30" t="n">
        <v>218</v>
      </c>
      <c r="E32" s="30" t="n">
        <v>197</v>
      </c>
      <c r="F32" s="30" t="n">
        <v>230</v>
      </c>
      <c r="G32" s="30" t="n">
        <v>406</v>
      </c>
      <c r="H32" s="30" t="n">
        <v>1005</v>
      </c>
      <c r="I32" s="30" t="n">
        <v>1731</v>
      </c>
      <c r="J32" s="30" t="n">
        <v>1520</v>
      </c>
      <c r="K32" s="30" t="n">
        <v>5307</v>
      </c>
      <c r="L32" s="32" t="n">
        <f aca="false">+D32/D$34*100</f>
        <v>76.4912280701754</v>
      </c>
      <c r="M32" s="33" t="n">
        <f aca="false">+E32/E$34*100</f>
        <v>67.0068027210884</v>
      </c>
      <c r="N32" s="33" t="n">
        <f aca="false">+F32/F$34*100</f>
        <v>74.6753246753247</v>
      </c>
      <c r="O32" s="33" t="n">
        <f aca="false">+G32/G$34*100</f>
        <v>72.7598566308244</v>
      </c>
      <c r="P32" s="33" t="n">
        <f aca="false">+H32/H$34*100</f>
        <v>73.5724743777453</v>
      </c>
      <c r="Q32" s="33" t="n">
        <f aca="false">+I32/I$34*100</f>
        <v>76.15486141663</v>
      </c>
      <c r="R32" s="33" t="n">
        <f aca="false">+J32/J$34*100</f>
        <v>76.4587525150905</v>
      </c>
      <c r="S32" s="33" t="n">
        <f aca="false">+K32/K$34*100</f>
        <v>75.0424208144796</v>
      </c>
    </row>
    <row r="33" customFormat="false" ht="12.75" hidden="false" customHeight="false" outlineLevel="0" collapsed="false">
      <c r="A33" s="22"/>
      <c r="B33" s="41"/>
      <c r="C33" s="29" t="s">
        <v>17</v>
      </c>
      <c r="D33" s="30" t="n">
        <v>0</v>
      </c>
      <c r="E33" s="30" t="n">
        <v>0</v>
      </c>
      <c r="F33" s="30" t="n">
        <v>1</v>
      </c>
      <c r="G33" s="30" t="n">
        <v>3</v>
      </c>
      <c r="H33" s="30" t="n">
        <v>4</v>
      </c>
      <c r="I33" s="30" t="n">
        <v>5</v>
      </c>
      <c r="J33" s="30" t="n">
        <v>5</v>
      </c>
      <c r="K33" s="30" t="n">
        <v>18</v>
      </c>
      <c r="L33" s="32" t="n">
        <f aca="false">+D33/D$34*100</f>
        <v>0</v>
      </c>
      <c r="M33" s="33" t="n">
        <f aca="false">+E33/E$34*100</f>
        <v>0</v>
      </c>
      <c r="N33" s="33" t="n">
        <f aca="false">+F33/F$34*100</f>
        <v>0.324675324675325</v>
      </c>
      <c r="O33" s="33" t="n">
        <f aca="false">+G33/G$34*100</f>
        <v>0.537634408602151</v>
      </c>
      <c r="P33" s="33" t="n">
        <f aca="false">+H33/H$34*100</f>
        <v>0.292825768667643</v>
      </c>
      <c r="Q33" s="33" t="n">
        <f aca="false">+I33/I$34*100</f>
        <v>0.21997360316762</v>
      </c>
      <c r="R33" s="33" t="n">
        <f aca="false">+J33/J$34*100</f>
        <v>0.251509054325956</v>
      </c>
      <c r="S33" s="33" t="n">
        <f aca="false">+K33/K$34*100</f>
        <v>0.254524886877828</v>
      </c>
    </row>
    <row r="34" customFormat="false" ht="12.75" hidden="false" customHeight="false" outlineLevel="0" collapsed="false">
      <c r="A34" s="22"/>
      <c r="B34" s="41"/>
      <c r="C34" s="34" t="s">
        <v>10</v>
      </c>
      <c r="D34" s="35" t="n">
        <v>285</v>
      </c>
      <c r="E34" s="35" t="n">
        <v>294</v>
      </c>
      <c r="F34" s="35" t="n">
        <v>308</v>
      </c>
      <c r="G34" s="35" t="n">
        <v>558</v>
      </c>
      <c r="H34" s="35" t="n">
        <v>1366</v>
      </c>
      <c r="I34" s="35" t="n">
        <v>2273</v>
      </c>
      <c r="J34" s="35" t="n">
        <v>1988</v>
      </c>
      <c r="K34" s="35" t="n">
        <v>7072</v>
      </c>
      <c r="L34" s="37" t="n">
        <f aca="false">+D34/D$34*100</f>
        <v>100</v>
      </c>
      <c r="M34" s="38" t="n">
        <f aca="false">+E34/E$34*100</f>
        <v>100</v>
      </c>
      <c r="N34" s="38" t="n">
        <f aca="false">+F34/F$34*100</f>
        <v>100</v>
      </c>
      <c r="O34" s="38" t="n">
        <f aca="false">+G34/G$34*100</f>
        <v>100</v>
      </c>
      <c r="P34" s="38" t="n">
        <f aca="false">+H34/H$34*100</f>
        <v>100</v>
      </c>
      <c r="Q34" s="38" t="n">
        <f aca="false">+I34/I$34*100</f>
        <v>100</v>
      </c>
      <c r="R34" s="38" t="n">
        <f aca="false">+J34/J$34*100</f>
        <v>100</v>
      </c>
      <c r="S34" s="38" t="n">
        <f aca="false">+K34/K$34*100</f>
        <v>100</v>
      </c>
    </row>
    <row r="35" customFormat="false" ht="12.75" hidden="false" customHeight="true" outlineLevel="0" collapsed="false">
      <c r="A35" s="22"/>
      <c r="B35" s="39" t="s">
        <v>24</v>
      </c>
      <c r="C35" s="40" t="s">
        <v>15</v>
      </c>
      <c r="D35" s="30" t="n">
        <v>45</v>
      </c>
      <c r="E35" s="30" t="n">
        <v>50</v>
      </c>
      <c r="F35" s="30" t="n">
        <v>38</v>
      </c>
      <c r="G35" s="30" t="n">
        <v>65</v>
      </c>
      <c r="H35" s="30" t="n">
        <v>167</v>
      </c>
      <c r="I35" s="30" t="n">
        <v>265</v>
      </c>
      <c r="J35" s="30" t="n">
        <v>185</v>
      </c>
      <c r="K35" s="30" t="n">
        <v>815</v>
      </c>
      <c r="L35" s="32" t="n">
        <f aca="false">+D35/D$38*100</f>
        <v>28.8461538461538</v>
      </c>
      <c r="M35" s="33" t="n">
        <f aca="false">+E35/E$38*100</f>
        <v>28.5714285714286</v>
      </c>
      <c r="N35" s="33" t="n">
        <f aca="false">+F35/F$38*100</f>
        <v>25.8503401360544</v>
      </c>
      <c r="O35" s="33" t="n">
        <f aca="false">+G35/G$38*100</f>
        <v>27.0833333333333</v>
      </c>
      <c r="P35" s="33" t="n">
        <f aca="false">+H35/H$38*100</f>
        <v>23.9255014326648</v>
      </c>
      <c r="Q35" s="33" t="n">
        <f aca="false">+I35/I$38*100</f>
        <v>25.7032007759457</v>
      </c>
      <c r="R35" s="33" t="n">
        <f aca="false">+J35/J$38*100</f>
        <v>21.3133640552995</v>
      </c>
      <c r="S35" s="33" t="n">
        <f aca="false">+K35/K$38*100</f>
        <v>24.5852187028658</v>
      </c>
    </row>
    <row r="36" customFormat="false" ht="12.75" hidden="false" customHeight="false" outlineLevel="0" collapsed="false">
      <c r="A36" s="22"/>
      <c r="B36" s="22"/>
      <c r="C36" s="40" t="s">
        <v>16</v>
      </c>
      <c r="D36" s="30" t="n">
        <v>111</v>
      </c>
      <c r="E36" s="30" t="n">
        <v>125</v>
      </c>
      <c r="F36" s="30" t="n">
        <v>109</v>
      </c>
      <c r="G36" s="30" t="n">
        <v>175</v>
      </c>
      <c r="H36" s="30" t="n">
        <v>531</v>
      </c>
      <c r="I36" s="30" t="n">
        <v>766</v>
      </c>
      <c r="J36" s="30" t="n">
        <v>683</v>
      </c>
      <c r="K36" s="30" t="n">
        <v>2500</v>
      </c>
      <c r="L36" s="32" t="n">
        <f aca="false">+D36/D$38*100</f>
        <v>71.1538461538462</v>
      </c>
      <c r="M36" s="33" t="n">
        <f aca="false">+E36/E$38*100</f>
        <v>71.4285714285714</v>
      </c>
      <c r="N36" s="33" t="n">
        <f aca="false">+F36/F$38*100</f>
        <v>74.1496598639456</v>
      </c>
      <c r="O36" s="33" t="n">
        <f aca="false">+G36/G$38*100</f>
        <v>72.9166666666667</v>
      </c>
      <c r="P36" s="33" t="n">
        <f aca="false">+H36/H$38*100</f>
        <v>76.0744985673352</v>
      </c>
      <c r="Q36" s="33" t="n">
        <f aca="false">+I36/I$38*100</f>
        <v>74.2967992240543</v>
      </c>
      <c r="R36" s="33" t="n">
        <f aca="false">+J36/J$38*100</f>
        <v>78.6866359447005</v>
      </c>
      <c r="S36" s="33" t="n">
        <f aca="false">+K36/K$38*100</f>
        <v>75.4147812971342</v>
      </c>
    </row>
    <row r="37" customFormat="false" ht="12.75" hidden="false" customHeight="false" outlineLevel="0" collapsed="false">
      <c r="A37" s="22"/>
      <c r="B37" s="22"/>
      <c r="C37" s="40" t="s">
        <v>17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2" t="n">
        <f aca="false">+D37/D$38*100</f>
        <v>0</v>
      </c>
      <c r="M37" s="33" t="n">
        <f aca="false">+E37/E$38*100</f>
        <v>0</v>
      </c>
      <c r="N37" s="33" t="n">
        <f aca="false">+F37/F$38*100</f>
        <v>0</v>
      </c>
      <c r="O37" s="33" t="n">
        <f aca="false">+G37/G$38*100</f>
        <v>0</v>
      </c>
      <c r="P37" s="33" t="n">
        <f aca="false">+H37/H$38*100</f>
        <v>0</v>
      </c>
      <c r="Q37" s="33" t="n">
        <f aca="false">+I37/I$38*100</f>
        <v>0</v>
      </c>
      <c r="R37" s="33" t="n">
        <f aca="false">+J37/J$38*100</f>
        <v>0</v>
      </c>
      <c r="S37" s="33" t="n">
        <f aca="false">+K37/K$38*100</f>
        <v>0</v>
      </c>
    </row>
    <row r="38" customFormat="false" ht="12.75" hidden="false" customHeight="false" outlineLevel="0" collapsed="false">
      <c r="A38" s="22"/>
      <c r="B38" s="39"/>
      <c r="C38" s="40" t="s">
        <v>10</v>
      </c>
      <c r="D38" s="30" t="n">
        <v>156</v>
      </c>
      <c r="E38" s="30" t="n">
        <v>175</v>
      </c>
      <c r="F38" s="30" t="n">
        <v>147</v>
      </c>
      <c r="G38" s="30" t="n">
        <v>240</v>
      </c>
      <c r="H38" s="30" t="n">
        <v>698</v>
      </c>
      <c r="I38" s="30" t="n">
        <v>1031</v>
      </c>
      <c r="J38" s="30" t="n">
        <v>868</v>
      </c>
      <c r="K38" s="30" t="n">
        <v>3315</v>
      </c>
      <c r="L38" s="32" t="n">
        <f aca="false">+D38/D$38*100</f>
        <v>100</v>
      </c>
      <c r="M38" s="33" t="n">
        <f aca="false">+E38/E$38*100</f>
        <v>100</v>
      </c>
      <c r="N38" s="33" t="n">
        <f aca="false">+F38/F$38*100</f>
        <v>100</v>
      </c>
      <c r="O38" s="33" t="n">
        <f aca="false">+G38/G$38*100</f>
        <v>100</v>
      </c>
      <c r="P38" s="33" t="n">
        <f aca="false">+H38/H$38*100</f>
        <v>100</v>
      </c>
      <c r="Q38" s="33" t="n">
        <f aca="false">+I38/I$38*100</f>
        <v>100</v>
      </c>
      <c r="R38" s="33" t="n">
        <f aca="false">+J38/J$38*100</f>
        <v>100</v>
      </c>
      <c r="S38" s="33" t="n">
        <f aca="false">+K38/K$38*100</f>
        <v>100</v>
      </c>
    </row>
    <row r="39" customFormat="false" ht="12.75" hidden="false" customHeight="true" outlineLevel="0" collapsed="false">
      <c r="A39" s="22"/>
      <c r="B39" s="41" t="s">
        <v>25</v>
      </c>
      <c r="C39" s="42" t="s">
        <v>15</v>
      </c>
      <c r="D39" s="43" t="n">
        <v>112</v>
      </c>
      <c r="E39" s="43" t="n">
        <v>113</v>
      </c>
      <c r="F39" s="43" t="n">
        <v>124</v>
      </c>
      <c r="G39" s="43" t="n">
        <v>188</v>
      </c>
      <c r="H39" s="43" t="n">
        <v>516</v>
      </c>
      <c r="I39" s="43" t="n">
        <v>964</v>
      </c>
      <c r="J39" s="43" t="n">
        <v>904</v>
      </c>
      <c r="K39" s="43" t="n">
        <v>2921</v>
      </c>
      <c r="L39" s="45" t="n">
        <f aca="false">+D39/D$42*100</f>
        <v>31.1111111111111</v>
      </c>
      <c r="M39" s="49" t="n">
        <f aca="false">+E39/E$42*100</f>
        <v>34.1389728096677</v>
      </c>
      <c r="N39" s="49" t="n">
        <f aca="false">+F39/F$42*100</f>
        <v>31.3924050632911</v>
      </c>
      <c r="O39" s="49" t="n">
        <f aca="false">+G39/G$42*100</f>
        <v>28.3987915407855</v>
      </c>
      <c r="P39" s="49" t="n">
        <f aca="false">+H39/H$42*100</f>
        <v>25.9036144578313</v>
      </c>
      <c r="Q39" s="49" t="n">
        <f aca="false">+I39/I$42*100</f>
        <v>25.2356020942408</v>
      </c>
      <c r="R39" s="49" t="n">
        <f aca="false">+J39/J$42*100</f>
        <v>26.3710618436406</v>
      </c>
      <c r="S39" s="49" t="n">
        <f aca="false">+K39/K$42*100</f>
        <v>26.5835456862031</v>
      </c>
    </row>
    <row r="40" customFormat="false" ht="12.75" hidden="false" customHeight="false" outlineLevel="0" collapsed="false">
      <c r="A40" s="22"/>
      <c r="B40" s="41"/>
      <c r="C40" s="29" t="s">
        <v>16</v>
      </c>
      <c r="D40" s="30" t="n">
        <v>248</v>
      </c>
      <c r="E40" s="30" t="n">
        <v>218</v>
      </c>
      <c r="F40" s="30" t="n">
        <v>269</v>
      </c>
      <c r="G40" s="30" t="n">
        <v>472</v>
      </c>
      <c r="H40" s="30" t="n">
        <v>1474</v>
      </c>
      <c r="I40" s="30" t="n">
        <v>2846</v>
      </c>
      <c r="J40" s="30" t="n">
        <v>2510</v>
      </c>
      <c r="K40" s="30" t="n">
        <v>8037</v>
      </c>
      <c r="L40" s="32" t="n">
        <f aca="false">+D40/D$42*100</f>
        <v>68.8888888888889</v>
      </c>
      <c r="M40" s="33" t="n">
        <f aca="false">+E40/E$42*100</f>
        <v>65.8610271903323</v>
      </c>
      <c r="N40" s="33" t="n">
        <f aca="false">+F40/F$42*100</f>
        <v>68.1012658227848</v>
      </c>
      <c r="O40" s="33" t="n">
        <f aca="false">+G40/G$42*100</f>
        <v>71.2990936555891</v>
      </c>
      <c r="P40" s="33" t="n">
        <f aca="false">+H40/H$42*100</f>
        <v>73.995983935743</v>
      </c>
      <c r="Q40" s="33" t="n">
        <f aca="false">+I40/I$42*100</f>
        <v>74.5026178010471</v>
      </c>
      <c r="R40" s="33" t="n">
        <f aca="false">+J40/J$42*100</f>
        <v>73.220536756126</v>
      </c>
      <c r="S40" s="33" t="n">
        <f aca="false">+K40/K$42*100</f>
        <v>73.143429195486</v>
      </c>
    </row>
    <row r="41" customFormat="false" ht="12.75" hidden="false" customHeight="false" outlineLevel="0" collapsed="false">
      <c r="A41" s="22"/>
      <c r="B41" s="41"/>
      <c r="C41" s="29" t="s">
        <v>17</v>
      </c>
      <c r="D41" s="30" t="n">
        <v>0</v>
      </c>
      <c r="E41" s="30" t="n">
        <v>0</v>
      </c>
      <c r="F41" s="30" t="n">
        <v>2</v>
      </c>
      <c r="G41" s="30" t="n">
        <v>2</v>
      </c>
      <c r="H41" s="30" t="n">
        <v>2</v>
      </c>
      <c r="I41" s="30" t="n">
        <v>10</v>
      </c>
      <c r="J41" s="30" t="n">
        <v>14</v>
      </c>
      <c r="K41" s="30" t="n">
        <v>30</v>
      </c>
      <c r="L41" s="32" t="n">
        <f aca="false">+D41/D$42*100</f>
        <v>0</v>
      </c>
      <c r="M41" s="33" t="n">
        <f aca="false">+E41/E$42*100</f>
        <v>0</v>
      </c>
      <c r="N41" s="33" t="n">
        <f aca="false">+F41/F$42*100</f>
        <v>0.506329113924051</v>
      </c>
      <c r="O41" s="33" t="n">
        <f aca="false">+G41/G$42*100</f>
        <v>0.302114803625378</v>
      </c>
      <c r="P41" s="33" t="n">
        <f aca="false">+H41/H$42*100</f>
        <v>0.100401606425703</v>
      </c>
      <c r="Q41" s="33" t="n">
        <f aca="false">+I41/I$42*100</f>
        <v>0.261780104712042</v>
      </c>
      <c r="R41" s="33" t="n">
        <f aca="false">+J41/J$42*100</f>
        <v>0.408401400233372</v>
      </c>
      <c r="S41" s="33" t="n">
        <f aca="false">+K41/K$42*100</f>
        <v>0.273025118310885</v>
      </c>
    </row>
    <row r="42" customFormat="false" ht="12.75" hidden="false" customHeight="false" outlineLevel="0" collapsed="false">
      <c r="A42" s="22"/>
      <c r="B42" s="41"/>
      <c r="C42" s="34" t="s">
        <v>10</v>
      </c>
      <c r="D42" s="35" t="n">
        <v>360</v>
      </c>
      <c r="E42" s="35" t="n">
        <v>331</v>
      </c>
      <c r="F42" s="35" t="n">
        <v>395</v>
      </c>
      <c r="G42" s="35" t="n">
        <v>662</v>
      </c>
      <c r="H42" s="35" t="n">
        <v>1992</v>
      </c>
      <c r="I42" s="35" t="n">
        <v>3820</v>
      </c>
      <c r="J42" s="35" t="n">
        <v>3428</v>
      </c>
      <c r="K42" s="35" t="n">
        <v>10988</v>
      </c>
      <c r="L42" s="37" t="n">
        <f aca="false">+D42/D$42*100</f>
        <v>100</v>
      </c>
      <c r="M42" s="38" t="n">
        <f aca="false">+E42/E$42*100</f>
        <v>100</v>
      </c>
      <c r="N42" s="38" t="n">
        <f aca="false">+F42/F$42*100</f>
        <v>100</v>
      </c>
      <c r="O42" s="38" t="n">
        <f aca="false">+G42/G$42*100</f>
        <v>100</v>
      </c>
      <c r="P42" s="38" t="n">
        <f aca="false">+H42/H$42*100</f>
        <v>100</v>
      </c>
      <c r="Q42" s="38" t="n">
        <f aca="false">+I42/I$42*100</f>
        <v>100</v>
      </c>
      <c r="R42" s="38" t="n">
        <f aca="false">+J42/J$42*100</f>
        <v>100</v>
      </c>
      <c r="S42" s="38" t="n">
        <f aca="false">+K42/K$42*100</f>
        <v>100</v>
      </c>
    </row>
    <row r="43" customFormat="false" ht="12.75" hidden="false" customHeight="true" outlineLevel="0" collapsed="false">
      <c r="A43" s="22"/>
      <c r="B43" s="39" t="s">
        <v>26</v>
      </c>
      <c r="C43" s="40" t="s">
        <v>15</v>
      </c>
      <c r="D43" s="30" t="n">
        <v>11</v>
      </c>
      <c r="E43" s="30" t="n">
        <v>5</v>
      </c>
      <c r="F43" s="30" t="n">
        <v>8</v>
      </c>
      <c r="G43" s="30" t="n">
        <v>12</v>
      </c>
      <c r="H43" s="30" t="n">
        <v>11</v>
      </c>
      <c r="I43" s="30" t="n">
        <v>15</v>
      </c>
      <c r="J43" s="30" t="n">
        <v>5</v>
      </c>
      <c r="K43" s="30" t="n">
        <v>67</v>
      </c>
      <c r="L43" s="32" t="n">
        <f aca="false">+D43/D$46*100</f>
        <v>1.79738562091503</v>
      </c>
      <c r="M43" s="33" t="n">
        <f aca="false">+E43/E$46*100</f>
        <v>0.866551126516465</v>
      </c>
      <c r="N43" s="33" t="n">
        <f aca="false">+F43/F$46*100</f>
        <v>1.19760479041916</v>
      </c>
      <c r="O43" s="33" t="n">
        <f aca="false">+G43/G$46*100</f>
        <v>1.16166505324298</v>
      </c>
      <c r="P43" s="33" t="n">
        <f aca="false">+H43/H$46*100</f>
        <v>0.388555280819498</v>
      </c>
      <c r="Q43" s="33" t="n">
        <f aca="false">+I43/I$46*100</f>
        <v>0.278241513633834</v>
      </c>
      <c r="R43" s="33" t="n">
        <f aca="false">+J43/J$46*100</f>
        <v>0.089031339031339</v>
      </c>
      <c r="S43" s="33" t="n">
        <f aca="false">+K43/K$46*100</f>
        <v>0.40052606408417</v>
      </c>
    </row>
    <row r="44" customFormat="false" ht="12.75" hidden="false" customHeight="false" outlineLevel="0" collapsed="false">
      <c r="A44" s="22"/>
      <c r="B44" s="22"/>
      <c r="C44" s="40" t="s">
        <v>16</v>
      </c>
      <c r="D44" s="30" t="n">
        <v>20</v>
      </c>
      <c r="E44" s="30" t="n">
        <v>12</v>
      </c>
      <c r="F44" s="30" t="n">
        <v>11</v>
      </c>
      <c r="G44" s="30" t="n">
        <v>22</v>
      </c>
      <c r="H44" s="30" t="n">
        <v>28</v>
      </c>
      <c r="I44" s="30" t="n">
        <v>43</v>
      </c>
      <c r="J44" s="30" t="n">
        <v>31</v>
      </c>
      <c r="K44" s="30" t="n">
        <v>167</v>
      </c>
      <c r="L44" s="32" t="n">
        <f aca="false">+D44/D$46*100</f>
        <v>3.26797385620915</v>
      </c>
      <c r="M44" s="33" t="n">
        <f aca="false">+E44/E$46*100</f>
        <v>2.07972270363952</v>
      </c>
      <c r="N44" s="33" t="n">
        <f aca="false">+F44/F$46*100</f>
        <v>1.64670658682635</v>
      </c>
      <c r="O44" s="33" t="n">
        <f aca="false">+G44/G$46*100</f>
        <v>2.1297192642788</v>
      </c>
      <c r="P44" s="33" t="n">
        <f aca="false">+H44/H$46*100</f>
        <v>0.98904980572236</v>
      </c>
      <c r="Q44" s="33" t="n">
        <f aca="false">+I44/I$46*100</f>
        <v>0.797625672416991</v>
      </c>
      <c r="R44" s="33" t="n">
        <f aca="false">+J44/J$46*100</f>
        <v>0.551994301994302</v>
      </c>
      <c r="S44" s="33" t="n">
        <f aca="false">+K44/K$46*100</f>
        <v>0.998326159732186</v>
      </c>
    </row>
    <row r="45" customFormat="false" ht="12.75" hidden="false" customHeight="false" outlineLevel="0" collapsed="false">
      <c r="A45" s="22"/>
      <c r="B45" s="22"/>
      <c r="C45" s="40" t="s">
        <v>17</v>
      </c>
      <c r="D45" s="30" t="n">
        <v>581</v>
      </c>
      <c r="E45" s="30" t="n">
        <v>560</v>
      </c>
      <c r="F45" s="30" t="n">
        <v>649</v>
      </c>
      <c r="G45" s="30" t="n">
        <v>999</v>
      </c>
      <c r="H45" s="30" t="n">
        <v>2792</v>
      </c>
      <c r="I45" s="30" t="n">
        <v>5333</v>
      </c>
      <c r="J45" s="30" t="n">
        <v>5580</v>
      </c>
      <c r="K45" s="30" t="n">
        <v>16494</v>
      </c>
      <c r="L45" s="32" t="n">
        <f aca="false">+D45/D$46*100</f>
        <v>94.9346405228758</v>
      </c>
      <c r="M45" s="33" t="n">
        <f aca="false">+E45/E$46*100</f>
        <v>97.053726169844</v>
      </c>
      <c r="N45" s="33" t="n">
        <f aca="false">+F45/F$46*100</f>
        <v>97.1556886227545</v>
      </c>
      <c r="O45" s="33" t="n">
        <f aca="false">+G45/G$46*100</f>
        <v>96.7086156824782</v>
      </c>
      <c r="P45" s="33" t="n">
        <f aca="false">+H45/H$46*100</f>
        <v>98.6223949134582</v>
      </c>
      <c r="Q45" s="33" t="n">
        <f aca="false">+I45/I$46*100</f>
        <v>98.9241328139492</v>
      </c>
      <c r="R45" s="33" t="n">
        <f aca="false">+J45/J$46*100</f>
        <v>99.3589743589744</v>
      </c>
      <c r="S45" s="33" t="n">
        <f aca="false">+K45/K$46*100</f>
        <v>98.6011477761836</v>
      </c>
    </row>
    <row r="46" customFormat="false" ht="12.75" hidden="false" customHeight="false" outlineLevel="0" collapsed="false">
      <c r="A46" s="22"/>
      <c r="B46" s="39"/>
      <c r="C46" s="40" t="s">
        <v>10</v>
      </c>
      <c r="D46" s="30" t="n">
        <v>612</v>
      </c>
      <c r="E46" s="30" t="n">
        <v>577</v>
      </c>
      <c r="F46" s="30" t="n">
        <v>668</v>
      </c>
      <c r="G46" s="30" t="n">
        <v>1033</v>
      </c>
      <c r="H46" s="30" t="n">
        <v>2831</v>
      </c>
      <c r="I46" s="30" t="n">
        <v>5391</v>
      </c>
      <c r="J46" s="30" t="n">
        <v>5616</v>
      </c>
      <c r="K46" s="30" t="n">
        <v>16728</v>
      </c>
      <c r="L46" s="32" t="n">
        <f aca="false">+D46/D$46*100</f>
        <v>100</v>
      </c>
      <c r="M46" s="33" t="n">
        <f aca="false">+E46/E$46*100</f>
        <v>100</v>
      </c>
      <c r="N46" s="33" t="n">
        <f aca="false">+F46/F$46*100</f>
        <v>100</v>
      </c>
      <c r="O46" s="33" t="n">
        <f aca="false">+G46/G$46*100</f>
        <v>100</v>
      </c>
      <c r="P46" s="33" t="n">
        <f aca="false">+H46/H$46*100</f>
        <v>100</v>
      </c>
      <c r="Q46" s="33" t="n">
        <f aca="false">+I46/I$46*100</f>
        <v>100</v>
      </c>
      <c r="R46" s="33" t="n">
        <f aca="false">+J46/J$46*100</f>
        <v>100</v>
      </c>
      <c r="S46" s="33" t="n">
        <f aca="false">+K46/K$46*100</f>
        <v>100</v>
      </c>
    </row>
    <row r="47" customFormat="false" ht="12.75" hidden="false" customHeight="true" outlineLevel="0" collapsed="false">
      <c r="A47" s="22"/>
      <c r="B47" s="41" t="s">
        <v>27</v>
      </c>
      <c r="C47" s="42" t="s">
        <v>15</v>
      </c>
      <c r="D47" s="43" t="n">
        <v>125</v>
      </c>
      <c r="E47" s="43" t="n">
        <v>146</v>
      </c>
      <c r="F47" s="43" t="n">
        <v>157</v>
      </c>
      <c r="G47" s="43" t="n">
        <v>225</v>
      </c>
      <c r="H47" s="43" t="n">
        <v>711</v>
      </c>
      <c r="I47" s="43" t="n">
        <v>1397</v>
      </c>
      <c r="J47" s="43" t="n">
        <v>1495</v>
      </c>
      <c r="K47" s="43" t="n">
        <v>4256</v>
      </c>
      <c r="L47" s="45" t="n">
        <f aca="false">+D47/D$50*100</f>
        <v>24.9003984063745</v>
      </c>
      <c r="M47" s="49" t="n">
        <f aca="false">+E47/E$50*100</f>
        <v>27.1880819366853</v>
      </c>
      <c r="N47" s="49" t="n">
        <f aca="false">+F47/F$50*100</f>
        <v>27.4956217162872</v>
      </c>
      <c r="O47" s="49" t="n">
        <f aca="false">+G47/G$50*100</f>
        <v>24.7524752475248</v>
      </c>
      <c r="P47" s="49" t="n">
        <f aca="false">+H47/H$50*100</f>
        <v>24.4834710743802</v>
      </c>
      <c r="Q47" s="49" t="n">
        <f aca="false">+I47/I$50*100</f>
        <v>24.282982791587</v>
      </c>
      <c r="R47" s="49" t="n">
        <f aca="false">+J47/J$50*100</f>
        <v>25.4511406196799</v>
      </c>
      <c r="S47" s="49" t="n">
        <f aca="false">+K47/K$50*100</f>
        <v>24.9618768328446</v>
      </c>
    </row>
    <row r="48" customFormat="false" ht="12.75" hidden="false" customHeight="false" outlineLevel="0" collapsed="false">
      <c r="A48" s="22"/>
      <c r="B48" s="41"/>
      <c r="C48" s="29" t="s">
        <v>16</v>
      </c>
      <c r="D48" s="30" t="n">
        <v>376</v>
      </c>
      <c r="E48" s="30" t="n">
        <v>387</v>
      </c>
      <c r="F48" s="30" t="n">
        <v>411</v>
      </c>
      <c r="G48" s="30" t="n">
        <v>681</v>
      </c>
      <c r="H48" s="30" t="n">
        <v>2171</v>
      </c>
      <c r="I48" s="30" t="n">
        <v>4320</v>
      </c>
      <c r="J48" s="30" t="n">
        <v>4354</v>
      </c>
      <c r="K48" s="30" t="n">
        <v>12700</v>
      </c>
      <c r="L48" s="32" t="n">
        <f aca="false">+D48/D$50*100</f>
        <v>74.9003984063745</v>
      </c>
      <c r="M48" s="33" t="n">
        <f aca="false">+E48/E$50*100</f>
        <v>72.0670391061452</v>
      </c>
      <c r="N48" s="33" t="n">
        <f aca="false">+F48/F$50*100</f>
        <v>71.9789842381786</v>
      </c>
      <c r="O48" s="33" t="n">
        <f aca="false">+G48/G$50*100</f>
        <v>74.9174917491749</v>
      </c>
      <c r="P48" s="33" t="n">
        <f aca="false">+H48/H$50*100</f>
        <v>74.7589531680441</v>
      </c>
      <c r="Q48" s="33" t="n">
        <f aca="false">+I48/I$50*100</f>
        <v>75.0912567356162</v>
      </c>
      <c r="R48" s="33" t="n">
        <f aca="false">+J48/J$50*100</f>
        <v>74.1232550221314</v>
      </c>
      <c r="S48" s="33" t="n">
        <f aca="false">+K48/K$50*100</f>
        <v>74.4868035190616</v>
      </c>
    </row>
    <row r="49" customFormat="false" ht="12.75" hidden="false" customHeight="false" outlineLevel="0" collapsed="false">
      <c r="A49" s="22"/>
      <c r="B49" s="41"/>
      <c r="C49" s="29" t="s">
        <v>17</v>
      </c>
      <c r="D49" s="30" t="n">
        <v>1</v>
      </c>
      <c r="E49" s="30" t="n">
        <v>4</v>
      </c>
      <c r="F49" s="30" t="n">
        <v>3</v>
      </c>
      <c r="G49" s="30" t="n">
        <v>3</v>
      </c>
      <c r="H49" s="30" t="n">
        <v>22</v>
      </c>
      <c r="I49" s="30" t="n">
        <v>36</v>
      </c>
      <c r="J49" s="30" t="n">
        <v>25</v>
      </c>
      <c r="K49" s="30" t="n">
        <v>94</v>
      </c>
      <c r="L49" s="32" t="n">
        <f aca="false">+D49/D$50*100</f>
        <v>0.199203187250996</v>
      </c>
      <c r="M49" s="33" t="n">
        <f aca="false">+E49/E$50*100</f>
        <v>0.74487895716946</v>
      </c>
      <c r="N49" s="33" t="n">
        <f aca="false">+F49/F$50*100</f>
        <v>0.525394045534151</v>
      </c>
      <c r="O49" s="33" t="n">
        <f aca="false">+G49/G$50*100</f>
        <v>0.33003300330033</v>
      </c>
      <c r="P49" s="33" t="n">
        <f aca="false">+H49/H$50*100</f>
        <v>0.757575757575758</v>
      </c>
      <c r="Q49" s="33" t="n">
        <f aca="false">+I49/I$50*100</f>
        <v>0.625760472796802</v>
      </c>
      <c r="R49" s="33" t="n">
        <f aca="false">+J49/J$50*100</f>
        <v>0.425604358188628</v>
      </c>
      <c r="S49" s="33" t="n">
        <f aca="false">+K49/K$50*100</f>
        <v>0.551319648093842</v>
      </c>
    </row>
    <row r="50" customFormat="false" ht="12.75" hidden="false" customHeight="false" outlineLevel="0" collapsed="false">
      <c r="A50" s="22"/>
      <c r="B50" s="41"/>
      <c r="C50" s="34" t="s">
        <v>10</v>
      </c>
      <c r="D50" s="35" t="n">
        <v>502</v>
      </c>
      <c r="E50" s="35" t="n">
        <v>537</v>
      </c>
      <c r="F50" s="35" t="n">
        <v>571</v>
      </c>
      <c r="G50" s="35" t="n">
        <v>909</v>
      </c>
      <c r="H50" s="35" t="n">
        <v>2904</v>
      </c>
      <c r="I50" s="35" t="n">
        <v>5753</v>
      </c>
      <c r="J50" s="35" t="n">
        <v>5874</v>
      </c>
      <c r="K50" s="35" t="n">
        <v>17050</v>
      </c>
      <c r="L50" s="37" t="n">
        <f aca="false">+D50/D$50*100</f>
        <v>100</v>
      </c>
      <c r="M50" s="38" t="n">
        <f aca="false">+E50/E$50*100</f>
        <v>100</v>
      </c>
      <c r="N50" s="38" t="n">
        <f aca="false">+F50/F$50*100</f>
        <v>100</v>
      </c>
      <c r="O50" s="38" t="n">
        <f aca="false">+G50/G$50*100</f>
        <v>100</v>
      </c>
      <c r="P50" s="38" t="n">
        <f aca="false">+H50/H$50*100</f>
        <v>100</v>
      </c>
      <c r="Q50" s="38" t="n">
        <f aca="false">+I50/I$50*100</f>
        <v>100</v>
      </c>
      <c r="R50" s="38" t="n">
        <f aca="false">+J50/J$50*100</f>
        <v>100</v>
      </c>
      <c r="S50" s="38" t="n">
        <f aca="false">+K50/K$50*100</f>
        <v>100</v>
      </c>
    </row>
    <row r="51" customFormat="false" ht="12.75" hidden="false" customHeight="true" outlineLevel="0" collapsed="false">
      <c r="A51" s="22"/>
      <c r="B51" s="39" t="s">
        <v>28</v>
      </c>
      <c r="C51" s="40" t="s">
        <v>15</v>
      </c>
      <c r="D51" s="30" t="n">
        <v>130</v>
      </c>
      <c r="E51" s="30" t="n">
        <v>109</v>
      </c>
      <c r="F51" s="30" t="n">
        <v>123</v>
      </c>
      <c r="G51" s="30" t="n">
        <v>179</v>
      </c>
      <c r="H51" s="30" t="n">
        <v>492</v>
      </c>
      <c r="I51" s="30" t="n">
        <v>1127</v>
      </c>
      <c r="J51" s="30" t="n">
        <v>1329</v>
      </c>
      <c r="K51" s="30" t="n">
        <v>3489</v>
      </c>
      <c r="L51" s="32" t="n">
        <f aca="false">+D51/D$54*100</f>
        <v>28.0777537796976</v>
      </c>
      <c r="M51" s="33" t="n">
        <f aca="false">+E51/E$54*100</f>
        <v>26.2650602409639</v>
      </c>
      <c r="N51" s="33" t="n">
        <f aca="false">+F51/F$54*100</f>
        <v>26.5086206896552</v>
      </c>
      <c r="O51" s="33" t="n">
        <f aca="false">+G51/G$54*100</f>
        <v>24.3537414965986</v>
      </c>
      <c r="P51" s="33" t="n">
        <f aca="false">+H51/H$54*100</f>
        <v>22.5688073394495</v>
      </c>
      <c r="Q51" s="33" t="n">
        <f aca="false">+I51/I$54*100</f>
        <v>23.1274368971886</v>
      </c>
      <c r="R51" s="33" t="n">
        <f aca="false">+J51/J$54*100</f>
        <v>23.0209596397021</v>
      </c>
      <c r="S51" s="33" t="n">
        <f aca="false">+K51/K$54*100</f>
        <v>23.411393679125</v>
      </c>
    </row>
    <row r="52" customFormat="false" ht="12.75" hidden="false" customHeight="false" outlineLevel="0" collapsed="false">
      <c r="A52" s="22"/>
      <c r="B52" s="22"/>
      <c r="C52" s="40" t="s">
        <v>16</v>
      </c>
      <c r="D52" s="30" t="n">
        <v>320</v>
      </c>
      <c r="E52" s="30" t="n">
        <v>284</v>
      </c>
      <c r="F52" s="30" t="n">
        <v>315</v>
      </c>
      <c r="G52" s="30" t="n">
        <v>527</v>
      </c>
      <c r="H52" s="30" t="n">
        <v>1571</v>
      </c>
      <c r="I52" s="30" t="n">
        <v>3508</v>
      </c>
      <c r="J52" s="30" t="n">
        <v>4181</v>
      </c>
      <c r="K52" s="30" t="n">
        <v>10706</v>
      </c>
      <c r="L52" s="32" t="n">
        <f aca="false">+D52/D$54*100</f>
        <v>69.1144708423326</v>
      </c>
      <c r="M52" s="33" t="n">
        <f aca="false">+E52/E$54*100</f>
        <v>68.433734939759</v>
      </c>
      <c r="N52" s="33" t="n">
        <f aca="false">+F52/F$54*100</f>
        <v>67.8879310344828</v>
      </c>
      <c r="O52" s="33" t="n">
        <f aca="false">+G52/G$54*100</f>
        <v>71.7006802721088</v>
      </c>
      <c r="P52" s="33" t="n">
        <f aca="false">+H52/H$54*100</f>
        <v>72.0642201834862</v>
      </c>
      <c r="Q52" s="33" t="n">
        <f aca="false">+I52/I$54*100</f>
        <v>71.9885081058896</v>
      </c>
      <c r="R52" s="33" t="n">
        <f aca="false">+J52/J$54*100</f>
        <v>72.4233500779491</v>
      </c>
      <c r="S52" s="33" t="n">
        <f aca="false">+K52/K$54*100</f>
        <v>71.8378849895994</v>
      </c>
    </row>
    <row r="53" customFormat="false" ht="12.75" hidden="false" customHeight="false" outlineLevel="0" collapsed="false">
      <c r="A53" s="22"/>
      <c r="B53" s="22"/>
      <c r="C53" s="40" t="s">
        <v>17</v>
      </c>
      <c r="D53" s="30" t="n">
        <v>13</v>
      </c>
      <c r="E53" s="30" t="n">
        <v>22</v>
      </c>
      <c r="F53" s="30" t="n">
        <v>26</v>
      </c>
      <c r="G53" s="30" t="n">
        <v>29</v>
      </c>
      <c r="H53" s="30" t="n">
        <v>117</v>
      </c>
      <c r="I53" s="30" t="n">
        <v>238</v>
      </c>
      <c r="J53" s="30" t="n">
        <v>263</v>
      </c>
      <c r="K53" s="30" t="n">
        <v>708</v>
      </c>
      <c r="L53" s="32" t="n">
        <f aca="false">+D53/D$54*100</f>
        <v>2.80777537796976</v>
      </c>
      <c r="M53" s="33" t="n">
        <f aca="false">+E53/E$54*100</f>
        <v>5.30120481927711</v>
      </c>
      <c r="N53" s="33" t="n">
        <f aca="false">+F53/F$54*100</f>
        <v>5.60344827586207</v>
      </c>
      <c r="O53" s="33" t="n">
        <f aca="false">+G53/G$54*100</f>
        <v>3.94557823129252</v>
      </c>
      <c r="P53" s="33" t="n">
        <f aca="false">+H53/H$54*100</f>
        <v>5.36697247706422</v>
      </c>
      <c r="Q53" s="33" t="n">
        <f aca="false">+I53/I$54*100</f>
        <v>4.88405499692181</v>
      </c>
      <c r="R53" s="33" t="n">
        <f aca="false">+J53/J$54*100</f>
        <v>4.55569028234887</v>
      </c>
      <c r="S53" s="33" t="n">
        <f aca="false">+K53/K$54*100</f>
        <v>4.75072133127558</v>
      </c>
    </row>
    <row r="54" customFormat="false" ht="12.75" hidden="false" customHeight="false" outlineLevel="0" collapsed="false">
      <c r="A54" s="22"/>
      <c r="B54" s="39"/>
      <c r="C54" s="40" t="s">
        <v>10</v>
      </c>
      <c r="D54" s="30" t="n">
        <v>463</v>
      </c>
      <c r="E54" s="30" t="n">
        <v>415</v>
      </c>
      <c r="F54" s="30" t="n">
        <v>464</v>
      </c>
      <c r="G54" s="30" t="n">
        <v>735</v>
      </c>
      <c r="H54" s="30" t="n">
        <v>2180</v>
      </c>
      <c r="I54" s="30" t="n">
        <v>4873</v>
      </c>
      <c r="J54" s="30" t="n">
        <v>5773</v>
      </c>
      <c r="K54" s="30" t="n">
        <v>14903</v>
      </c>
      <c r="L54" s="32" t="n">
        <f aca="false">+D54/D$54*100</f>
        <v>100</v>
      </c>
      <c r="M54" s="33" t="n">
        <f aca="false">+E54/E$54*100</f>
        <v>100</v>
      </c>
      <c r="N54" s="33" t="n">
        <f aca="false">+F54/F$54*100</f>
        <v>100</v>
      </c>
      <c r="O54" s="33" t="n">
        <f aca="false">+G54/G$54*100</f>
        <v>100</v>
      </c>
      <c r="P54" s="33" t="n">
        <f aca="false">+H54/H$54*100</f>
        <v>100</v>
      </c>
      <c r="Q54" s="33" t="n">
        <f aca="false">+I54/I$54*100</f>
        <v>100</v>
      </c>
      <c r="R54" s="33" t="n">
        <f aca="false">+J54/J$54*100</f>
        <v>100</v>
      </c>
      <c r="S54" s="33" t="n">
        <f aca="false">+K54/K$54*100</f>
        <v>100</v>
      </c>
    </row>
    <row r="55" customFormat="false" ht="12.75" hidden="false" customHeight="true" outlineLevel="0" collapsed="false">
      <c r="A55" s="22"/>
      <c r="B55" s="41" t="s">
        <v>29</v>
      </c>
      <c r="C55" s="42" t="s">
        <v>15</v>
      </c>
      <c r="D55" s="43" t="n">
        <v>77</v>
      </c>
      <c r="E55" s="43" t="n">
        <v>71</v>
      </c>
      <c r="F55" s="43" t="n">
        <v>93</v>
      </c>
      <c r="G55" s="43" t="n">
        <v>160</v>
      </c>
      <c r="H55" s="43" t="n">
        <v>360</v>
      </c>
      <c r="I55" s="43" t="n">
        <v>530</v>
      </c>
      <c r="J55" s="43" t="n">
        <v>442</v>
      </c>
      <c r="K55" s="43" t="n">
        <v>1733</v>
      </c>
      <c r="L55" s="45" t="n">
        <f aca="false">+D55/D$58*100</f>
        <v>27.208480565371</v>
      </c>
      <c r="M55" s="49" t="n">
        <f aca="false">+E55/E$58*100</f>
        <v>27.4131274131274</v>
      </c>
      <c r="N55" s="49" t="n">
        <f aca="false">+F55/F$58*100</f>
        <v>25.8333333333333</v>
      </c>
      <c r="O55" s="49" t="n">
        <f aca="false">+G55/G$58*100</f>
        <v>26.3591433278418</v>
      </c>
      <c r="P55" s="49" t="n">
        <f aca="false">+H55/H$58*100</f>
        <v>24.2751180040459</v>
      </c>
      <c r="Q55" s="49" t="n">
        <f aca="false">+I55/I$58*100</f>
        <v>24.5143385753932</v>
      </c>
      <c r="R55" s="49" t="n">
        <f aca="false">+J55/J$58*100</f>
        <v>23.2631578947368</v>
      </c>
      <c r="S55" s="49" t="n">
        <f aca="false">+K55/K$58*100</f>
        <v>24.5676212078253</v>
      </c>
    </row>
    <row r="56" customFormat="false" ht="12.75" hidden="false" customHeight="false" outlineLevel="0" collapsed="false">
      <c r="A56" s="22"/>
      <c r="B56" s="41"/>
      <c r="C56" s="29" t="s">
        <v>16</v>
      </c>
      <c r="D56" s="30" t="n">
        <v>206</v>
      </c>
      <c r="E56" s="30" t="n">
        <v>188</v>
      </c>
      <c r="F56" s="30" t="n">
        <v>266</v>
      </c>
      <c r="G56" s="30" t="n">
        <v>444</v>
      </c>
      <c r="H56" s="30" t="n">
        <v>1115</v>
      </c>
      <c r="I56" s="30" t="n">
        <v>1606</v>
      </c>
      <c r="J56" s="30" t="n">
        <v>1452</v>
      </c>
      <c r="K56" s="30" t="n">
        <v>5277</v>
      </c>
      <c r="L56" s="32" t="n">
        <f aca="false">+D56/D$58*100</f>
        <v>72.791519434629</v>
      </c>
      <c r="M56" s="33" t="n">
        <f aca="false">+E56/E$58*100</f>
        <v>72.5868725868726</v>
      </c>
      <c r="N56" s="33" t="n">
        <f aca="false">+F56/F$58*100</f>
        <v>73.8888888888889</v>
      </c>
      <c r="O56" s="33" t="n">
        <f aca="false">+G56/G$58*100</f>
        <v>73.1466227347611</v>
      </c>
      <c r="P56" s="33" t="n">
        <f aca="false">+H56/H$58*100</f>
        <v>75.1854349291976</v>
      </c>
      <c r="Q56" s="33" t="n">
        <f aca="false">+I56/I$58*100</f>
        <v>74.2830712303423</v>
      </c>
      <c r="R56" s="33" t="n">
        <f aca="false">+J56/J$58*100</f>
        <v>76.421052631579</v>
      </c>
      <c r="S56" s="33" t="n">
        <f aca="false">+K56/K$58*100</f>
        <v>74.8086192231358</v>
      </c>
    </row>
    <row r="57" customFormat="false" ht="12.75" hidden="false" customHeight="false" outlineLevel="0" collapsed="false">
      <c r="A57" s="22"/>
      <c r="B57" s="41"/>
      <c r="C57" s="29" t="s">
        <v>17</v>
      </c>
      <c r="D57" s="30" t="n">
        <v>0</v>
      </c>
      <c r="E57" s="30" t="n">
        <v>0</v>
      </c>
      <c r="F57" s="30" t="n">
        <v>1</v>
      </c>
      <c r="G57" s="30" t="n">
        <v>3</v>
      </c>
      <c r="H57" s="30" t="n">
        <v>8</v>
      </c>
      <c r="I57" s="30" t="n">
        <v>26</v>
      </c>
      <c r="J57" s="30" t="n">
        <v>6</v>
      </c>
      <c r="K57" s="30" t="n">
        <v>44</v>
      </c>
      <c r="L57" s="32" t="n">
        <f aca="false">+D57/D$58*100</f>
        <v>0</v>
      </c>
      <c r="M57" s="33" t="n">
        <f aca="false">+E57/E$58*100</f>
        <v>0</v>
      </c>
      <c r="N57" s="33" t="n">
        <f aca="false">+F57/F$58*100</f>
        <v>0.277777777777778</v>
      </c>
      <c r="O57" s="33" t="n">
        <f aca="false">+G57/G$58*100</f>
        <v>0.494233937397035</v>
      </c>
      <c r="P57" s="33" t="n">
        <f aca="false">+H57/H$58*100</f>
        <v>0.539447066756575</v>
      </c>
      <c r="Q57" s="33" t="n">
        <f aca="false">+I57/I$58*100</f>
        <v>1.20259019426457</v>
      </c>
      <c r="R57" s="33" t="n">
        <f aca="false">+J57/J$58*100</f>
        <v>0.315789473684211</v>
      </c>
      <c r="S57" s="33" t="n">
        <f aca="false">+K57/K$58*100</f>
        <v>0.623759569038843</v>
      </c>
    </row>
    <row r="58" customFormat="false" ht="12.75" hidden="false" customHeight="false" outlineLevel="0" collapsed="false">
      <c r="A58" s="22"/>
      <c r="B58" s="41"/>
      <c r="C58" s="34" t="s">
        <v>10</v>
      </c>
      <c r="D58" s="35" t="n">
        <v>283</v>
      </c>
      <c r="E58" s="35" t="n">
        <v>259</v>
      </c>
      <c r="F58" s="35" t="n">
        <v>360</v>
      </c>
      <c r="G58" s="35" t="n">
        <v>607</v>
      </c>
      <c r="H58" s="35" t="n">
        <v>1483</v>
      </c>
      <c r="I58" s="35" t="n">
        <v>2162</v>
      </c>
      <c r="J58" s="35" t="n">
        <v>1900</v>
      </c>
      <c r="K58" s="35" t="n">
        <v>7054</v>
      </c>
      <c r="L58" s="37" t="n">
        <f aca="false">+D58/D$58*100</f>
        <v>100</v>
      </c>
      <c r="M58" s="38" t="n">
        <f aca="false">+E58/E$58*100</f>
        <v>100</v>
      </c>
      <c r="N58" s="38" t="n">
        <f aca="false">+F58/F$58*100</f>
        <v>100</v>
      </c>
      <c r="O58" s="38" t="n">
        <f aca="false">+G58/G$58*100</f>
        <v>100</v>
      </c>
      <c r="P58" s="38" t="n">
        <f aca="false">+H58/H$58*100</f>
        <v>100</v>
      </c>
      <c r="Q58" s="38" t="n">
        <f aca="false">+I58/I$58*100</f>
        <v>100</v>
      </c>
      <c r="R58" s="38" t="n">
        <f aca="false">+J58/J$58*100</f>
        <v>100</v>
      </c>
      <c r="S58" s="38" t="n">
        <f aca="false">+K58/K$58*100</f>
        <v>100</v>
      </c>
    </row>
    <row r="59" customFormat="false" ht="12.75" hidden="false" customHeight="true" outlineLevel="0" collapsed="false">
      <c r="A59" s="22"/>
      <c r="B59" s="39" t="s">
        <v>30</v>
      </c>
      <c r="C59" s="40" t="s">
        <v>15</v>
      </c>
      <c r="D59" s="30" t="n">
        <v>88</v>
      </c>
      <c r="E59" s="30" t="n">
        <v>147</v>
      </c>
      <c r="F59" s="30" t="n">
        <v>158</v>
      </c>
      <c r="G59" s="30" t="n">
        <v>237</v>
      </c>
      <c r="H59" s="30" t="n">
        <v>483</v>
      </c>
      <c r="I59" s="30" t="n">
        <v>649</v>
      </c>
      <c r="J59" s="30" t="n">
        <v>553</v>
      </c>
      <c r="K59" s="30" t="n">
        <v>2315</v>
      </c>
      <c r="L59" s="32" t="n">
        <f aca="false">+D59/D$62*100</f>
        <v>21.0526315789474</v>
      </c>
      <c r="M59" s="33" t="n">
        <f aca="false">+E59/E$62*100</f>
        <v>30.9473684210526</v>
      </c>
      <c r="N59" s="33" t="n">
        <f aca="false">+F59/F$62*100</f>
        <v>25.28</v>
      </c>
      <c r="O59" s="33" t="n">
        <f aca="false">+G59/G$62*100</f>
        <v>24.559585492228</v>
      </c>
      <c r="P59" s="33" t="n">
        <f aca="false">+H59/H$62*100</f>
        <v>24.357034795764</v>
      </c>
      <c r="Q59" s="33" t="n">
        <f aca="false">+I59/I$62*100</f>
        <v>24.3253373313343</v>
      </c>
      <c r="R59" s="33" t="n">
        <f aca="false">+J59/J$62*100</f>
        <v>24.0853658536585</v>
      </c>
      <c r="S59" s="33" t="n">
        <f aca="false">+K59/K$62*100</f>
        <v>24.5493107104984</v>
      </c>
    </row>
    <row r="60" customFormat="false" ht="12.75" hidden="false" customHeight="false" outlineLevel="0" collapsed="false">
      <c r="A60" s="22"/>
      <c r="B60" s="22"/>
      <c r="C60" s="40" t="s">
        <v>16</v>
      </c>
      <c r="D60" s="30" t="n">
        <v>325</v>
      </c>
      <c r="E60" s="30" t="n">
        <v>320</v>
      </c>
      <c r="F60" s="30" t="n">
        <v>454</v>
      </c>
      <c r="G60" s="30" t="n">
        <v>709</v>
      </c>
      <c r="H60" s="30" t="n">
        <v>1447</v>
      </c>
      <c r="I60" s="30" t="n">
        <v>1888</v>
      </c>
      <c r="J60" s="30" t="n">
        <v>1599</v>
      </c>
      <c r="K60" s="30" t="n">
        <v>6742</v>
      </c>
      <c r="L60" s="32" t="n">
        <f aca="false">+D60/D$62*100</f>
        <v>77.7511961722488</v>
      </c>
      <c r="M60" s="33" t="n">
        <f aca="false">+E60/E$62*100</f>
        <v>67.3684210526316</v>
      </c>
      <c r="N60" s="33" t="n">
        <f aca="false">+F60/F$62*100</f>
        <v>72.64</v>
      </c>
      <c r="O60" s="33" t="n">
        <f aca="false">+G60/G$62*100</f>
        <v>73.4715025906736</v>
      </c>
      <c r="P60" s="33" t="n">
        <f aca="false">+H60/H$62*100</f>
        <v>72.970247100353</v>
      </c>
      <c r="Q60" s="33" t="n">
        <f aca="false">+I60/I$62*100</f>
        <v>70.7646176911544</v>
      </c>
      <c r="R60" s="33" t="n">
        <f aca="false">+J60/J$62*100</f>
        <v>69.6428571428571</v>
      </c>
      <c r="S60" s="33" t="n">
        <f aca="false">+K60/K$62*100</f>
        <v>71.4952279957582</v>
      </c>
    </row>
    <row r="61" customFormat="false" ht="12.75" hidden="false" customHeight="false" outlineLevel="0" collapsed="false">
      <c r="A61" s="22"/>
      <c r="B61" s="22"/>
      <c r="C61" s="40" t="s">
        <v>17</v>
      </c>
      <c r="D61" s="30" t="n">
        <v>5</v>
      </c>
      <c r="E61" s="30" t="n">
        <v>8</v>
      </c>
      <c r="F61" s="30" t="n">
        <v>13</v>
      </c>
      <c r="G61" s="30" t="n">
        <v>19</v>
      </c>
      <c r="H61" s="30" t="n">
        <v>53</v>
      </c>
      <c r="I61" s="30" t="n">
        <v>131</v>
      </c>
      <c r="J61" s="30" t="n">
        <v>144</v>
      </c>
      <c r="K61" s="30" t="n">
        <v>373</v>
      </c>
      <c r="L61" s="32" t="n">
        <f aca="false">+D61/D$62*100</f>
        <v>1.19617224880383</v>
      </c>
      <c r="M61" s="33" t="n">
        <f aca="false">+E61/E$62*100</f>
        <v>1.68421052631579</v>
      </c>
      <c r="N61" s="33" t="n">
        <f aca="false">+F61/F$62*100</f>
        <v>2.08</v>
      </c>
      <c r="O61" s="33" t="n">
        <f aca="false">+G61/G$62*100</f>
        <v>1.96891191709845</v>
      </c>
      <c r="P61" s="33" t="n">
        <f aca="false">+H61/H$62*100</f>
        <v>2.67271810388301</v>
      </c>
      <c r="Q61" s="33" t="n">
        <f aca="false">+I61/I$62*100</f>
        <v>4.91004497751124</v>
      </c>
      <c r="R61" s="33" t="n">
        <f aca="false">+J61/J$62*100</f>
        <v>6.27177700348432</v>
      </c>
      <c r="S61" s="33" t="n">
        <f aca="false">+K61/K$62*100</f>
        <v>3.95546129374337</v>
      </c>
    </row>
    <row r="62" customFormat="false" ht="12.75" hidden="false" customHeight="false" outlineLevel="0" collapsed="false">
      <c r="A62" s="22"/>
      <c r="B62" s="39"/>
      <c r="C62" s="40" t="s">
        <v>10</v>
      </c>
      <c r="D62" s="30" t="n">
        <v>418</v>
      </c>
      <c r="E62" s="30" t="n">
        <v>475</v>
      </c>
      <c r="F62" s="30" t="n">
        <v>625</v>
      </c>
      <c r="G62" s="30" t="n">
        <v>965</v>
      </c>
      <c r="H62" s="30" t="n">
        <v>1983</v>
      </c>
      <c r="I62" s="30" t="n">
        <v>2668</v>
      </c>
      <c r="J62" s="30" t="n">
        <v>2296</v>
      </c>
      <c r="K62" s="30" t="n">
        <v>9430</v>
      </c>
      <c r="L62" s="32" t="n">
        <f aca="false">+D62/D$62*100</f>
        <v>100</v>
      </c>
      <c r="M62" s="33" t="n">
        <f aca="false">+E62/E$62*100</f>
        <v>100</v>
      </c>
      <c r="N62" s="33" t="n">
        <f aca="false">+F62/F$62*100</f>
        <v>100</v>
      </c>
      <c r="O62" s="33" t="n">
        <f aca="false">+G62/G$62*100</f>
        <v>100</v>
      </c>
      <c r="P62" s="33" t="n">
        <f aca="false">+H62/H$62*100</f>
        <v>100</v>
      </c>
      <c r="Q62" s="33" t="n">
        <f aca="false">+I62/I$62*100</f>
        <v>100</v>
      </c>
      <c r="R62" s="33" t="n">
        <f aca="false">+J62/J$62*100</f>
        <v>100</v>
      </c>
      <c r="S62" s="33" t="n">
        <f aca="false">+K62/K$62*100</f>
        <v>100</v>
      </c>
    </row>
    <row r="63" customFormat="false" ht="12.75" hidden="false" customHeight="true" outlineLevel="0" collapsed="false">
      <c r="A63" s="22"/>
      <c r="B63" s="41" t="s">
        <v>31</v>
      </c>
      <c r="C63" s="42" t="s">
        <v>15</v>
      </c>
      <c r="D63" s="43" t="n">
        <v>96</v>
      </c>
      <c r="E63" s="43" t="n">
        <v>150</v>
      </c>
      <c r="F63" s="43" t="n">
        <v>144</v>
      </c>
      <c r="G63" s="43" t="n">
        <v>243</v>
      </c>
      <c r="H63" s="43" t="n">
        <v>482</v>
      </c>
      <c r="I63" s="43" t="n">
        <v>753</v>
      </c>
      <c r="J63" s="43" t="n">
        <v>612</v>
      </c>
      <c r="K63" s="43" t="n">
        <v>2480</v>
      </c>
      <c r="L63" s="45" t="n">
        <f aca="false">+D63/D$66*100</f>
        <v>22.1198156682028</v>
      </c>
      <c r="M63" s="49" t="n">
        <f aca="false">+E63/E$66*100</f>
        <v>31.1203319502075</v>
      </c>
      <c r="N63" s="49" t="n">
        <f aca="false">+F63/F$66*100</f>
        <v>24.6575342465753</v>
      </c>
      <c r="O63" s="49" t="n">
        <f aca="false">+G63/G$66*100</f>
        <v>24.8466257668712</v>
      </c>
      <c r="P63" s="49" t="n">
        <f aca="false">+H63/H$66*100</f>
        <v>22.6823529411765</v>
      </c>
      <c r="Q63" s="49" t="n">
        <f aca="false">+I63/I$66*100</f>
        <v>23.7165354330709</v>
      </c>
      <c r="R63" s="49" t="n">
        <f aca="false">+J63/J$66*100</f>
        <v>24.1324921135647</v>
      </c>
      <c r="S63" s="49" t="n">
        <f aca="false">+K63/K$66*100</f>
        <v>24.0449873957727</v>
      </c>
    </row>
    <row r="64" customFormat="false" ht="12.75" hidden="false" customHeight="false" outlineLevel="0" collapsed="false">
      <c r="A64" s="22"/>
      <c r="B64" s="41"/>
      <c r="C64" s="29" t="s">
        <v>16</v>
      </c>
      <c r="D64" s="30" t="n">
        <v>271</v>
      </c>
      <c r="E64" s="30" t="n">
        <v>262</v>
      </c>
      <c r="F64" s="30" t="n">
        <v>338</v>
      </c>
      <c r="G64" s="30" t="n">
        <v>595</v>
      </c>
      <c r="H64" s="30" t="n">
        <v>1310</v>
      </c>
      <c r="I64" s="30" t="n">
        <v>1962</v>
      </c>
      <c r="J64" s="30" t="n">
        <v>1564</v>
      </c>
      <c r="K64" s="30" t="n">
        <v>6302</v>
      </c>
      <c r="L64" s="32" t="n">
        <f aca="false">+D64/D$66*100</f>
        <v>62.4423963133641</v>
      </c>
      <c r="M64" s="33" t="n">
        <f aca="false">+E64/E$66*100</f>
        <v>54.356846473029</v>
      </c>
      <c r="N64" s="33" t="n">
        <f aca="false">+F64/F$66*100</f>
        <v>57.8767123287671</v>
      </c>
      <c r="O64" s="33" t="n">
        <f aca="false">+G64/G$66*100</f>
        <v>60.838445807771</v>
      </c>
      <c r="P64" s="33" t="n">
        <f aca="false">+H64/H$66*100</f>
        <v>61.6470588235294</v>
      </c>
      <c r="Q64" s="33" t="n">
        <f aca="false">+I64/I$66*100</f>
        <v>61.7952755905512</v>
      </c>
      <c r="R64" s="33" t="n">
        <f aca="false">+J64/J$66*100</f>
        <v>61.6719242902208</v>
      </c>
      <c r="S64" s="33" t="n">
        <f aca="false">+K64/K$66*100</f>
        <v>61.1014155516773</v>
      </c>
    </row>
    <row r="65" customFormat="false" ht="12.75" hidden="false" customHeight="false" outlineLevel="0" collapsed="false">
      <c r="A65" s="22"/>
      <c r="B65" s="41"/>
      <c r="C65" s="29" t="s">
        <v>17</v>
      </c>
      <c r="D65" s="30" t="n">
        <v>67</v>
      </c>
      <c r="E65" s="30" t="n">
        <v>70</v>
      </c>
      <c r="F65" s="30" t="n">
        <v>102</v>
      </c>
      <c r="G65" s="30" t="n">
        <v>140</v>
      </c>
      <c r="H65" s="30" t="n">
        <v>333</v>
      </c>
      <c r="I65" s="30" t="n">
        <v>460</v>
      </c>
      <c r="J65" s="30" t="n">
        <v>360</v>
      </c>
      <c r="K65" s="30" t="n">
        <v>1532</v>
      </c>
      <c r="L65" s="32" t="n">
        <f aca="false">+D65/D$66*100</f>
        <v>15.4377880184332</v>
      </c>
      <c r="M65" s="33" t="n">
        <f aca="false">+E65/E$66*100</f>
        <v>14.5228215767635</v>
      </c>
      <c r="N65" s="33" t="n">
        <f aca="false">+F65/F$66*100</f>
        <v>17.4657534246575</v>
      </c>
      <c r="O65" s="33" t="n">
        <f aca="false">+G65/G$66*100</f>
        <v>14.3149284253579</v>
      </c>
      <c r="P65" s="33" t="n">
        <f aca="false">+H65/H$66*100</f>
        <v>15.6705882352941</v>
      </c>
      <c r="Q65" s="33" t="n">
        <f aca="false">+I65/I$66*100</f>
        <v>14.488188976378</v>
      </c>
      <c r="R65" s="33" t="n">
        <f aca="false">+J65/J$66*100</f>
        <v>14.1955835962145</v>
      </c>
      <c r="S65" s="33" t="n">
        <f aca="false">+K65/K$66*100</f>
        <v>14.8535970525499</v>
      </c>
    </row>
    <row r="66" customFormat="false" ht="12.75" hidden="false" customHeight="false" outlineLevel="0" collapsed="false">
      <c r="A66" s="22"/>
      <c r="B66" s="41"/>
      <c r="C66" s="34" t="s">
        <v>10</v>
      </c>
      <c r="D66" s="35" t="n">
        <v>434</v>
      </c>
      <c r="E66" s="35" t="n">
        <v>482</v>
      </c>
      <c r="F66" s="35" t="n">
        <v>584</v>
      </c>
      <c r="G66" s="35" t="n">
        <v>978</v>
      </c>
      <c r="H66" s="35" t="n">
        <v>2125</v>
      </c>
      <c r="I66" s="35" t="n">
        <v>3175</v>
      </c>
      <c r="J66" s="35" t="n">
        <v>2536</v>
      </c>
      <c r="K66" s="35" t="n">
        <v>10314</v>
      </c>
      <c r="L66" s="37" t="n">
        <f aca="false">+D66/D$66*100</f>
        <v>100</v>
      </c>
      <c r="M66" s="38" t="n">
        <f aca="false">+E66/E$66*100</f>
        <v>100</v>
      </c>
      <c r="N66" s="38" t="n">
        <f aca="false">+F66/F$66*100</f>
        <v>100</v>
      </c>
      <c r="O66" s="38" t="n">
        <f aca="false">+G66/G$66*100</f>
        <v>100</v>
      </c>
      <c r="P66" s="38" t="n">
        <f aca="false">+H66/H$66*100</f>
        <v>100</v>
      </c>
      <c r="Q66" s="38" t="n">
        <f aca="false">+I66/I$66*100</f>
        <v>100</v>
      </c>
      <c r="R66" s="38" t="n">
        <f aca="false">+J66/J$66*100</f>
        <v>100</v>
      </c>
      <c r="S66" s="38" t="n">
        <f aca="false">+K66/K$66*100</f>
        <v>100</v>
      </c>
    </row>
    <row r="67" customFormat="false" ht="12.75" hidden="false" customHeight="true" outlineLevel="0" collapsed="false">
      <c r="A67" s="22"/>
      <c r="B67" s="39" t="s">
        <v>32</v>
      </c>
      <c r="C67" s="40" t="s">
        <v>15</v>
      </c>
      <c r="D67" s="30" t="n">
        <v>45</v>
      </c>
      <c r="E67" s="30" t="n">
        <v>42</v>
      </c>
      <c r="F67" s="30" t="n">
        <v>55</v>
      </c>
      <c r="G67" s="30" t="n">
        <v>113</v>
      </c>
      <c r="H67" s="30" t="n">
        <v>304</v>
      </c>
      <c r="I67" s="30" t="n">
        <v>421</v>
      </c>
      <c r="J67" s="30" t="n">
        <v>370</v>
      </c>
      <c r="K67" s="30" t="n">
        <v>1350</v>
      </c>
      <c r="L67" s="32" t="n">
        <f aca="false">+D67/D$70*100</f>
        <v>20.6422018348624</v>
      </c>
      <c r="M67" s="33" t="n">
        <f aca="false">+E67/E$70*100</f>
        <v>19.1780821917808</v>
      </c>
      <c r="N67" s="33" t="n">
        <f aca="false">+F67/F$70*100</f>
        <v>23.6051502145923</v>
      </c>
      <c r="O67" s="33" t="n">
        <f aca="false">+G67/G$70*100</f>
        <v>23.6401673640167</v>
      </c>
      <c r="P67" s="33" t="n">
        <f aca="false">+H67/H$70*100</f>
        <v>24.6353322528363</v>
      </c>
      <c r="Q67" s="33" t="n">
        <f aca="false">+I67/I$70*100</f>
        <v>21.634121274409</v>
      </c>
      <c r="R67" s="33" t="n">
        <f aca="false">+J67/J$70*100</f>
        <v>22.2355769230769</v>
      </c>
      <c r="S67" s="33" t="n">
        <f aca="false">+K67/K$70*100</f>
        <v>22.5300400534045</v>
      </c>
    </row>
    <row r="68" customFormat="false" ht="12.75" hidden="false" customHeight="false" outlineLevel="0" collapsed="false">
      <c r="A68" s="22"/>
      <c r="B68" s="22"/>
      <c r="C68" s="40" t="s">
        <v>16</v>
      </c>
      <c r="D68" s="30" t="n">
        <v>172</v>
      </c>
      <c r="E68" s="30" t="n">
        <v>175</v>
      </c>
      <c r="F68" s="30" t="n">
        <v>178</v>
      </c>
      <c r="G68" s="30" t="n">
        <v>365</v>
      </c>
      <c r="H68" s="30" t="n">
        <v>930</v>
      </c>
      <c r="I68" s="30" t="n">
        <v>1523</v>
      </c>
      <c r="J68" s="30" t="n">
        <v>1283</v>
      </c>
      <c r="K68" s="30" t="n">
        <v>4626</v>
      </c>
      <c r="L68" s="32" t="n">
        <f aca="false">+D68/D$70*100</f>
        <v>78.8990825688073</v>
      </c>
      <c r="M68" s="33" t="n">
        <f aca="false">+E68/E$70*100</f>
        <v>79.9086757990868</v>
      </c>
      <c r="N68" s="33" t="n">
        <f aca="false">+F68/F$70*100</f>
        <v>76.3948497854077</v>
      </c>
      <c r="O68" s="33" t="n">
        <f aca="false">+G68/G$70*100</f>
        <v>76.3598326359833</v>
      </c>
      <c r="P68" s="33" t="n">
        <f aca="false">+H68/H$70*100</f>
        <v>75.3646677471637</v>
      </c>
      <c r="Q68" s="33" t="n">
        <f aca="false">+I68/I$70*100</f>
        <v>78.2631038026722</v>
      </c>
      <c r="R68" s="33" t="n">
        <f aca="false">+J68/J$70*100</f>
        <v>77.1033653846154</v>
      </c>
      <c r="S68" s="33" t="n">
        <f aca="false">+K68/K$70*100</f>
        <v>77.2029372496662</v>
      </c>
    </row>
    <row r="69" customFormat="false" ht="12.75" hidden="false" customHeight="false" outlineLevel="0" collapsed="false">
      <c r="A69" s="22"/>
      <c r="B69" s="22"/>
      <c r="C69" s="40" t="s">
        <v>17</v>
      </c>
      <c r="D69" s="30" t="n">
        <v>1</v>
      </c>
      <c r="E69" s="30" t="n">
        <v>2</v>
      </c>
      <c r="F69" s="30" t="n">
        <v>0</v>
      </c>
      <c r="G69" s="30" t="n">
        <v>0</v>
      </c>
      <c r="H69" s="30" t="n">
        <v>0</v>
      </c>
      <c r="I69" s="30" t="n">
        <v>2</v>
      </c>
      <c r="J69" s="30" t="n">
        <v>11</v>
      </c>
      <c r="K69" s="30" t="n">
        <v>16</v>
      </c>
      <c r="L69" s="32" t="n">
        <f aca="false">+D69/D$70*100</f>
        <v>0.458715596330275</v>
      </c>
      <c r="M69" s="33" t="n">
        <f aca="false">+E69/E$70*100</f>
        <v>0.91324200913242</v>
      </c>
      <c r="N69" s="33" t="n">
        <f aca="false">+F69/F$70*100</f>
        <v>0</v>
      </c>
      <c r="O69" s="33" t="n">
        <f aca="false">+G69/G$70*100</f>
        <v>0</v>
      </c>
      <c r="P69" s="33" t="n">
        <f aca="false">+H69/H$70*100</f>
        <v>0</v>
      </c>
      <c r="Q69" s="33" t="n">
        <f aca="false">+I69/I$70*100</f>
        <v>0.102774922918808</v>
      </c>
      <c r="R69" s="33" t="n">
        <f aca="false">+J69/J$70*100</f>
        <v>0.661057692307692</v>
      </c>
      <c r="S69" s="33" t="n">
        <f aca="false">+K69/K$70*100</f>
        <v>0.267022696929239</v>
      </c>
    </row>
    <row r="70" customFormat="false" ht="12.75" hidden="false" customHeight="false" outlineLevel="0" collapsed="false">
      <c r="A70" s="22"/>
      <c r="B70" s="39"/>
      <c r="C70" s="40" t="s">
        <v>10</v>
      </c>
      <c r="D70" s="30" t="n">
        <v>218</v>
      </c>
      <c r="E70" s="30" t="n">
        <v>219</v>
      </c>
      <c r="F70" s="30" t="n">
        <v>233</v>
      </c>
      <c r="G70" s="30" t="n">
        <v>478</v>
      </c>
      <c r="H70" s="30" t="n">
        <v>1234</v>
      </c>
      <c r="I70" s="30" t="n">
        <v>1946</v>
      </c>
      <c r="J70" s="30" t="n">
        <v>1664</v>
      </c>
      <c r="K70" s="30" t="n">
        <v>5992</v>
      </c>
      <c r="L70" s="32" t="n">
        <f aca="false">+D70/D$70*100</f>
        <v>100</v>
      </c>
      <c r="M70" s="33" t="n">
        <f aca="false">+E70/E$70*100</f>
        <v>100</v>
      </c>
      <c r="N70" s="33" t="n">
        <f aca="false">+F70/F$70*100</f>
        <v>100</v>
      </c>
      <c r="O70" s="33" t="n">
        <f aca="false">+G70/G$70*100</f>
        <v>100</v>
      </c>
      <c r="P70" s="33" t="n">
        <f aca="false">+H70/H$70*100</f>
        <v>100</v>
      </c>
      <c r="Q70" s="33" t="n">
        <f aca="false">+I70/I$70*100</f>
        <v>100</v>
      </c>
      <c r="R70" s="33" t="n">
        <f aca="false">+J70/J$70*100</f>
        <v>100</v>
      </c>
      <c r="S70" s="33" t="n">
        <f aca="false">+K70/K$70*100</f>
        <v>100</v>
      </c>
    </row>
    <row r="71" customFormat="false" ht="12.75" hidden="false" customHeight="true" outlineLevel="0" collapsed="false">
      <c r="A71" s="22"/>
      <c r="B71" s="50" t="s">
        <v>10</v>
      </c>
      <c r="C71" s="42" t="s">
        <v>15</v>
      </c>
      <c r="D71" s="43" t="n">
        <v>1351</v>
      </c>
      <c r="E71" s="43" t="n">
        <v>1504</v>
      </c>
      <c r="F71" s="43" t="n">
        <v>1583</v>
      </c>
      <c r="G71" s="43" t="n">
        <v>2501</v>
      </c>
      <c r="H71" s="43" t="n">
        <v>6342</v>
      </c>
      <c r="I71" s="43" t="n">
        <v>11284</v>
      </c>
      <c r="J71" s="43" t="n">
        <v>11176</v>
      </c>
      <c r="K71" s="43" t="n">
        <v>35741</v>
      </c>
      <c r="L71" s="45" t="n">
        <f aca="false">+D71/D$74*100</f>
        <v>14.5362599526576</v>
      </c>
      <c r="M71" s="49" t="n">
        <f aca="false">+E71/E$74*100</f>
        <v>16.6224580017683</v>
      </c>
      <c r="N71" s="49" t="n">
        <f aca="false">+F71/F$74*100</f>
        <v>15.6748192890385</v>
      </c>
      <c r="O71" s="49" t="n">
        <f aca="false">+G71/G$74*100</f>
        <v>15.8945027009851</v>
      </c>
      <c r="P71" s="49" t="n">
        <f aca="false">+H71/H$74*100</f>
        <v>15.0867093274972</v>
      </c>
      <c r="Q71" s="49" t="n">
        <f aca="false">+I71/I$74*100</f>
        <v>13.881166195104</v>
      </c>
      <c r="R71" s="49" t="n">
        <f aca="false">+J71/J$74*100</f>
        <v>13.2437460746323</v>
      </c>
      <c r="S71" s="49" t="n">
        <f aca="false">+K71/K$74*100</f>
        <v>14.1891301758704</v>
      </c>
    </row>
    <row r="72" customFormat="false" ht="12.75" hidden="false" customHeight="false" outlineLevel="0" collapsed="false">
      <c r="A72" s="22"/>
      <c r="B72" s="50"/>
      <c r="C72" s="29" t="s">
        <v>16</v>
      </c>
      <c r="D72" s="30" t="n">
        <v>3882</v>
      </c>
      <c r="E72" s="30" t="n">
        <v>3639</v>
      </c>
      <c r="F72" s="30" t="n">
        <v>4214</v>
      </c>
      <c r="G72" s="30" t="n">
        <v>7061</v>
      </c>
      <c r="H72" s="30" t="n">
        <v>19096</v>
      </c>
      <c r="I72" s="30" t="n">
        <v>35002</v>
      </c>
      <c r="J72" s="30" t="n">
        <v>33892</v>
      </c>
      <c r="K72" s="30" t="n">
        <v>106786</v>
      </c>
      <c r="L72" s="32" t="n">
        <f aca="false">+D72/D$74*100</f>
        <v>41.7688831504196</v>
      </c>
      <c r="M72" s="33" t="n">
        <f aca="false">+E72/E$74*100</f>
        <v>40.2188328912467</v>
      </c>
      <c r="N72" s="33" t="n">
        <f aca="false">+F72/F$74*100</f>
        <v>41.7269036538271</v>
      </c>
      <c r="O72" s="33" t="n">
        <f aca="false">+G72/G$74*100</f>
        <v>44.8744836352081</v>
      </c>
      <c r="P72" s="33" t="n">
        <f aca="false">+H72/H$74*100</f>
        <v>45.4266479529938</v>
      </c>
      <c r="Q72" s="33" t="n">
        <f aca="false">+I72/I$74*100</f>
        <v>43.0581867388363</v>
      </c>
      <c r="R72" s="33" t="n">
        <f aca="false">+J72/J$74*100</f>
        <v>40.1625842843092</v>
      </c>
      <c r="S72" s="33" t="n">
        <f aca="false">+K72/K$74*100</f>
        <v>42.3939021001231</v>
      </c>
    </row>
    <row r="73" customFormat="false" ht="12.75" hidden="false" customHeight="false" outlineLevel="0" collapsed="false">
      <c r="A73" s="22"/>
      <c r="B73" s="50"/>
      <c r="C73" s="29" t="s">
        <v>17</v>
      </c>
      <c r="D73" s="30" t="n">
        <v>4061</v>
      </c>
      <c r="E73" s="30" t="n">
        <v>3905</v>
      </c>
      <c r="F73" s="30" t="n">
        <v>4302</v>
      </c>
      <c r="G73" s="30" t="n">
        <v>6173</v>
      </c>
      <c r="H73" s="30" t="n">
        <v>16599</v>
      </c>
      <c r="I73" s="30" t="n">
        <v>35004</v>
      </c>
      <c r="J73" s="30" t="n">
        <v>39319</v>
      </c>
      <c r="K73" s="30" t="n">
        <v>109363</v>
      </c>
      <c r="L73" s="32" t="n">
        <f aca="false">+D73/D$74*100</f>
        <v>43.6948568969227</v>
      </c>
      <c r="M73" s="33" t="n">
        <f aca="false">+E73/E$74*100</f>
        <v>43.158709106985</v>
      </c>
      <c r="N73" s="33" t="n">
        <f aca="false">+F73/F$74*100</f>
        <v>42.5982770571344</v>
      </c>
      <c r="O73" s="33" t="n">
        <f aca="false">+G73/G$74*100</f>
        <v>39.2310136638068</v>
      </c>
      <c r="P73" s="33" t="n">
        <f aca="false">+H73/H$74*100</f>
        <v>39.486642719509</v>
      </c>
      <c r="Q73" s="33" t="n">
        <f aca="false">+I73/I$74*100</f>
        <v>43.0606470660598</v>
      </c>
      <c r="R73" s="33" t="n">
        <f aca="false">+J73/J$74*100</f>
        <v>46.5936696410585</v>
      </c>
      <c r="S73" s="33" t="n">
        <f aca="false">+K73/K$74*100</f>
        <v>43.4169677240065</v>
      </c>
    </row>
    <row r="74" customFormat="false" ht="13.5" hidden="false" customHeight="false" outlineLevel="0" collapsed="false">
      <c r="A74" s="22"/>
      <c r="B74" s="50"/>
      <c r="C74" s="51" t="s">
        <v>10</v>
      </c>
      <c r="D74" s="52" t="n">
        <v>9294</v>
      </c>
      <c r="E74" s="52" t="n">
        <v>9048</v>
      </c>
      <c r="F74" s="52" t="n">
        <v>10099</v>
      </c>
      <c r="G74" s="52" t="n">
        <v>15735</v>
      </c>
      <c r="H74" s="52" t="n">
        <v>42037</v>
      </c>
      <c r="I74" s="52" t="n">
        <v>81290</v>
      </c>
      <c r="J74" s="52" t="n">
        <v>84387</v>
      </c>
      <c r="K74" s="52" t="n">
        <v>251890</v>
      </c>
      <c r="L74" s="54" t="n">
        <f aca="false">+D74/D$74*100</f>
        <v>100</v>
      </c>
      <c r="M74" s="55" t="n">
        <f aca="false">+E74/E$74*100</f>
        <v>100</v>
      </c>
      <c r="N74" s="55" t="n">
        <f aca="false">+F74/F$74*100</f>
        <v>100</v>
      </c>
      <c r="O74" s="55" t="n">
        <f aca="false">+G74/G$74*100</f>
        <v>100</v>
      </c>
      <c r="P74" s="55" t="n">
        <f aca="false">+H74/H$74*100</f>
        <v>100</v>
      </c>
      <c r="Q74" s="55" t="n">
        <f aca="false">+I74/I$74*100</f>
        <v>100</v>
      </c>
      <c r="R74" s="55" t="n">
        <f aca="false">+J74/J$74*100</f>
        <v>100</v>
      </c>
      <c r="S74" s="55" t="n">
        <f aca="false">+K74/K$74*100</f>
        <v>100</v>
      </c>
    </row>
    <row r="75" customFormat="false" ht="12.75" hidden="false" customHeight="true" outlineLevel="0" collapsed="false">
      <c r="A75" s="56" t="s">
        <v>33</v>
      </c>
      <c r="B75" s="39" t="s">
        <v>34</v>
      </c>
      <c r="C75" s="40" t="s">
        <v>15</v>
      </c>
      <c r="D75" s="30" t="n">
        <v>8</v>
      </c>
      <c r="E75" s="30" t="n">
        <v>9</v>
      </c>
      <c r="F75" s="30" t="n">
        <v>6</v>
      </c>
      <c r="G75" s="30" t="n">
        <v>17</v>
      </c>
      <c r="H75" s="30" t="n">
        <v>62</v>
      </c>
      <c r="I75" s="30" t="n">
        <v>121</v>
      </c>
      <c r="J75" s="30" t="n">
        <v>100</v>
      </c>
      <c r="K75" s="30" t="n">
        <v>323</v>
      </c>
      <c r="L75" s="32" t="n">
        <f aca="false">+D75/D$78*100</f>
        <v>0.70859167404783</v>
      </c>
      <c r="M75" s="33" t="n">
        <f aca="false">+E75/E$78*100</f>
        <v>0.859598853868195</v>
      </c>
      <c r="N75" s="33" t="n">
        <f aca="false">+F75/F$78*100</f>
        <v>0.500417014178482</v>
      </c>
      <c r="O75" s="33" t="n">
        <f aca="false">+G75/G$78*100</f>
        <v>0.990675990675991</v>
      </c>
      <c r="P75" s="33" t="n">
        <f aca="false">+H75/H$78*100</f>
        <v>1.25303152789006</v>
      </c>
      <c r="Q75" s="33" t="n">
        <f aca="false">+I75/I$78*100</f>
        <v>1.09960014540167</v>
      </c>
      <c r="R75" s="33" t="n">
        <f aca="false">+J75/J$78*100</f>
        <v>0.80327737167644</v>
      </c>
      <c r="S75" s="33" t="n">
        <f aca="false">+K75/K$78*100</f>
        <v>0.964409411202675</v>
      </c>
    </row>
    <row r="76" customFormat="false" ht="12.75" hidden="false" customHeight="false" outlineLevel="0" collapsed="false">
      <c r="A76" s="56"/>
      <c r="B76" s="56"/>
      <c r="C76" s="40" t="s">
        <v>16</v>
      </c>
      <c r="D76" s="30" t="n">
        <v>25</v>
      </c>
      <c r="E76" s="30" t="n">
        <v>19</v>
      </c>
      <c r="F76" s="30" t="n">
        <v>30</v>
      </c>
      <c r="G76" s="30" t="n">
        <v>44</v>
      </c>
      <c r="H76" s="30" t="n">
        <v>138</v>
      </c>
      <c r="I76" s="30" t="n">
        <v>326</v>
      </c>
      <c r="J76" s="30" t="n">
        <v>326</v>
      </c>
      <c r="K76" s="30" t="n">
        <v>908</v>
      </c>
      <c r="L76" s="32" t="n">
        <f aca="false">+D76/D$78*100</f>
        <v>2.21434898139947</v>
      </c>
      <c r="M76" s="33" t="n">
        <f aca="false">+E76/E$78*100</f>
        <v>1.81470869149952</v>
      </c>
      <c r="N76" s="33" t="n">
        <f aca="false">+F76/F$78*100</f>
        <v>2.50208507089241</v>
      </c>
      <c r="O76" s="33" t="n">
        <f aca="false">+G76/G$78*100</f>
        <v>2.56410256410256</v>
      </c>
      <c r="P76" s="33" t="n">
        <f aca="false">+H76/H$78*100</f>
        <v>2.78900565885206</v>
      </c>
      <c r="Q76" s="33" t="n">
        <f aca="false">+I76/I$78*100</f>
        <v>2.9625590694293</v>
      </c>
      <c r="R76" s="33" t="n">
        <f aca="false">+J76/J$78*100</f>
        <v>2.61868423166519</v>
      </c>
      <c r="S76" s="33" t="n">
        <f aca="false">+K76/K$78*100</f>
        <v>2.71109518691031</v>
      </c>
    </row>
    <row r="77" customFormat="false" ht="12.75" hidden="false" customHeight="false" outlineLevel="0" collapsed="false">
      <c r="A77" s="56"/>
      <c r="B77" s="56"/>
      <c r="C77" s="40" t="s">
        <v>17</v>
      </c>
      <c r="D77" s="30" t="n">
        <v>1096</v>
      </c>
      <c r="E77" s="30" t="n">
        <v>1019</v>
      </c>
      <c r="F77" s="30" t="n">
        <v>1163</v>
      </c>
      <c r="G77" s="30" t="n">
        <v>1655</v>
      </c>
      <c r="H77" s="30" t="n">
        <v>4748</v>
      </c>
      <c r="I77" s="30" t="n">
        <v>10557</v>
      </c>
      <c r="J77" s="30" t="n">
        <v>12023</v>
      </c>
      <c r="K77" s="30" t="n">
        <v>32261</v>
      </c>
      <c r="L77" s="32" t="n">
        <f aca="false">+D77/D$78*100</f>
        <v>97.0770593445527</v>
      </c>
      <c r="M77" s="33" t="n">
        <f aca="false">+E77/E$78*100</f>
        <v>97.3256924546323</v>
      </c>
      <c r="N77" s="33" t="n">
        <f aca="false">+F77/F$78*100</f>
        <v>96.9974979149291</v>
      </c>
      <c r="O77" s="33" t="n">
        <f aca="false">+G77/G$78*100</f>
        <v>96.4452214452214</v>
      </c>
      <c r="P77" s="33" t="n">
        <f aca="false">+H77/H$78*100</f>
        <v>95.9579628132579</v>
      </c>
      <c r="Q77" s="33" t="n">
        <f aca="false">+I77/I$78*100</f>
        <v>95.937840785169</v>
      </c>
      <c r="R77" s="33" t="n">
        <f aca="false">+J77/J$78*100</f>
        <v>96.5780383966584</v>
      </c>
      <c r="S77" s="33" t="n">
        <f aca="false">+K77/K$78*100</f>
        <v>96.324495401887</v>
      </c>
    </row>
    <row r="78" customFormat="false" ht="13.5" hidden="false" customHeight="false" outlineLevel="0" collapsed="false">
      <c r="A78" s="56"/>
      <c r="B78" s="39"/>
      <c r="C78" s="40" t="s">
        <v>10</v>
      </c>
      <c r="D78" s="30" t="n">
        <v>1129</v>
      </c>
      <c r="E78" s="30" t="n">
        <v>1047</v>
      </c>
      <c r="F78" s="30" t="n">
        <v>1199</v>
      </c>
      <c r="G78" s="30" t="n">
        <v>1716</v>
      </c>
      <c r="H78" s="30" t="n">
        <v>4948</v>
      </c>
      <c r="I78" s="30" t="n">
        <v>11004</v>
      </c>
      <c r="J78" s="30" t="n">
        <v>12449</v>
      </c>
      <c r="K78" s="30" t="n">
        <v>33492</v>
      </c>
      <c r="L78" s="32" t="n">
        <f aca="false">+D78/D$78*100</f>
        <v>100</v>
      </c>
      <c r="M78" s="33" t="n">
        <f aca="false">+E78/E$78*100</f>
        <v>100</v>
      </c>
      <c r="N78" s="33" t="n">
        <f aca="false">+F78/F$78*100</f>
        <v>100</v>
      </c>
      <c r="O78" s="33" t="n">
        <f aca="false">+G78/G$78*100</f>
        <v>100</v>
      </c>
      <c r="P78" s="33" t="n">
        <f aca="false">+H78/H$78*100</f>
        <v>100</v>
      </c>
      <c r="Q78" s="33" t="n">
        <f aca="false">+I78/I$78*100</f>
        <v>100</v>
      </c>
      <c r="R78" s="33" t="n">
        <f aca="false">+J78/J$78*100</f>
        <v>100</v>
      </c>
      <c r="S78" s="33" t="n">
        <f aca="false">+K78/K$78*100</f>
        <v>100</v>
      </c>
    </row>
    <row r="79" customFormat="false" ht="12.75" hidden="false" customHeight="true" outlineLevel="0" collapsed="false">
      <c r="A79" s="56"/>
      <c r="B79" s="57" t="s">
        <v>35</v>
      </c>
      <c r="C79" s="24" t="s">
        <v>15</v>
      </c>
      <c r="D79" s="25" t="n">
        <v>40</v>
      </c>
      <c r="E79" s="25" t="n">
        <v>49</v>
      </c>
      <c r="F79" s="25" t="n">
        <v>46</v>
      </c>
      <c r="G79" s="25" t="n">
        <v>47</v>
      </c>
      <c r="H79" s="25" t="n">
        <v>150</v>
      </c>
      <c r="I79" s="25" t="n">
        <v>261</v>
      </c>
      <c r="J79" s="25" t="n">
        <v>351</v>
      </c>
      <c r="K79" s="25" t="n">
        <v>944</v>
      </c>
      <c r="L79" s="27" t="n">
        <f aca="false">+D79/D$82*100</f>
        <v>3.45423143350605</v>
      </c>
      <c r="M79" s="28" t="n">
        <f aca="false">+E79/E$82*100</f>
        <v>4.87077534791253</v>
      </c>
      <c r="N79" s="28" t="n">
        <f aca="false">+F79/F$82*100</f>
        <v>4.10347903657449</v>
      </c>
      <c r="O79" s="28" t="n">
        <f aca="false">+G79/G$82*100</f>
        <v>3.01282051282051</v>
      </c>
      <c r="P79" s="28" t="n">
        <f aca="false">+H79/H$82*100</f>
        <v>3.73505976095618</v>
      </c>
      <c r="Q79" s="28" t="n">
        <f aca="false">+I79/I$82*100</f>
        <v>2.84685863874346</v>
      </c>
      <c r="R79" s="28" t="n">
        <f aca="false">+J79/J$82*100</f>
        <v>3.16758415305478</v>
      </c>
      <c r="S79" s="28" t="n">
        <f aca="false">+K79/K$82*100</f>
        <v>3.24287186533837</v>
      </c>
    </row>
    <row r="80" customFormat="false" ht="12.75" hidden="false" customHeight="false" outlineLevel="0" collapsed="false">
      <c r="A80" s="56"/>
      <c r="B80" s="57"/>
      <c r="C80" s="29" t="s">
        <v>16</v>
      </c>
      <c r="D80" s="30" t="n">
        <v>126</v>
      </c>
      <c r="E80" s="30" t="n">
        <v>103</v>
      </c>
      <c r="F80" s="30" t="n">
        <v>112</v>
      </c>
      <c r="G80" s="30" t="n">
        <v>169</v>
      </c>
      <c r="H80" s="30" t="n">
        <v>422</v>
      </c>
      <c r="I80" s="30" t="n">
        <v>921</v>
      </c>
      <c r="J80" s="30" t="n">
        <v>1002</v>
      </c>
      <c r="K80" s="30" t="n">
        <v>2855</v>
      </c>
      <c r="L80" s="32" t="n">
        <f aca="false">+D80/D$82*100</f>
        <v>10.880829015544</v>
      </c>
      <c r="M80" s="33" t="n">
        <f aca="false">+E80/E$82*100</f>
        <v>10.2385685884692</v>
      </c>
      <c r="N80" s="33" t="n">
        <f aca="false">+F80/F$82*100</f>
        <v>9.99107939339875</v>
      </c>
      <c r="O80" s="33" t="n">
        <f aca="false">+G80/G$82*100</f>
        <v>10.8333333333333</v>
      </c>
      <c r="P80" s="33" t="n">
        <f aca="false">+H80/H$82*100</f>
        <v>10.50796812749</v>
      </c>
      <c r="Q80" s="33" t="n">
        <f aca="false">+I80/I$82*100</f>
        <v>10.0458115183246</v>
      </c>
      <c r="R80" s="33" t="n">
        <f aca="false">+J80/J$82*100</f>
        <v>9.04250518906236</v>
      </c>
      <c r="S80" s="33" t="n">
        <f aca="false">+K80/K$82*100</f>
        <v>9.80762624527654</v>
      </c>
    </row>
    <row r="81" customFormat="false" ht="12.75" hidden="false" customHeight="false" outlineLevel="0" collapsed="false">
      <c r="A81" s="56"/>
      <c r="B81" s="57"/>
      <c r="C81" s="29" t="s">
        <v>17</v>
      </c>
      <c r="D81" s="30" t="n">
        <v>992</v>
      </c>
      <c r="E81" s="30" t="n">
        <v>854</v>
      </c>
      <c r="F81" s="30" t="n">
        <v>963</v>
      </c>
      <c r="G81" s="30" t="n">
        <v>1344</v>
      </c>
      <c r="H81" s="30" t="n">
        <v>3444</v>
      </c>
      <c r="I81" s="30" t="n">
        <v>7986</v>
      </c>
      <c r="J81" s="30" t="n">
        <v>9728</v>
      </c>
      <c r="K81" s="30" t="n">
        <v>25311</v>
      </c>
      <c r="L81" s="32" t="n">
        <f aca="false">+D81/D$82*100</f>
        <v>85.6649395509499</v>
      </c>
      <c r="M81" s="33" t="n">
        <f aca="false">+E81/E$82*100</f>
        <v>84.8906560636183</v>
      </c>
      <c r="N81" s="33" t="n">
        <f aca="false">+F81/F$82*100</f>
        <v>85.9054415700268</v>
      </c>
      <c r="O81" s="33" t="n">
        <f aca="false">+G81/G$82*100</f>
        <v>86.1538461538462</v>
      </c>
      <c r="P81" s="33" t="n">
        <f aca="false">+H81/H$82*100</f>
        <v>85.7569721115538</v>
      </c>
      <c r="Q81" s="33" t="n">
        <f aca="false">+I81/I$82*100</f>
        <v>87.1073298429319</v>
      </c>
      <c r="R81" s="33" t="n">
        <f aca="false">+J81/J$82*100</f>
        <v>87.7899106578829</v>
      </c>
      <c r="S81" s="33" t="n">
        <f aca="false">+K81/K$82*100</f>
        <v>86.9495018893851</v>
      </c>
    </row>
    <row r="82" customFormat="false" ht="13.5" hidden="false" customHeight="false" outlineLevel="0" collapsed="false">
      <c r="A82" s="56"/>
      <c r="B82" s="57"/>
      <c r="C82" s="51" t="s">
        <v>10</v>
      </c>
      <c r="D82" s="52" t="n">
        <v>1158</v>
      </c>
      <c r="E82" s="52" t="n">
        <v>1006</v>
      </c>
      <c r="F82" s="52" t="n">
        <v>1121</v>
      </c>
      <c r="G82" s="52" t="n">
        <v>1560</v>
      </c>
      <c r="H82" s="52" t="n">
        <v>4016</v>
      </c>
      <c r="I82" s="52" t="n">
        <v>9168</v>
      </c>
      <c r="J82" s="52" t="n">
        <v>11081</v>
      </c>
      <c r="K82" s="52" t="n">
        <v>29110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2.75" hidden="false" customHeight="true" outlineLevel="0" collapsed="false">
      <c r="A83" s="56"/>
      <c r="B83" s="39" t="s">
        <v>36</v>
      </c>
      <c r="C83" s="40" t="s">
        <v>15</v>
      </c>
      <c r="D83" s="30" t="n">
        <v>0</v>
      </c>
      <c r="E83" s="30" t="n">
        <v>0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30" t="n">
        <v>0</v>
      </c>
      <c r="L83" s="32" t="n">
        <f aca="false">+D83/D$86*100</f>
        <v>0</v>
      </c>
      <c r="M83" s="33" t="n">
        <f aca="false">+E83/E$86*100</f>
        <v>0</v>
      </c>
      <c r="N83" s="33" t="n">
        <f aca="false">+F83/F$86*100</f>
        <v>0</v>
      </c>
      <c r="O83" s="33" t="n">
        <f aca="false">+G83/G$86*100</f>
        <v>0</v>
      </c>
      <c r="P83" s="33" t="n">
        <f aca="false">+H83/H$86*100</f>
        <v>0</v>
      </c>
      <c r="Q83" s="33" t="n">
        <f aca="false">+I83/I$86*100</f>
        <v>0</v>
      </c>
      <c r="R83" s="33" t="n">
        <f aca="false">+J83/J$86*100</f>
        <v>0</v>
      </c>
      <c r="S83" s="33" t="n">
        <f aca="false">+K83/K$86*100</f>
        <v>0</v>
      </c>
    </row>
    <row r="84" customFormat="false" ht="12.75" hidden="false" customHeight="false" outlineLevel="0" collapsed="false">
      <c r="A84" s="56"/>
      <c r="B84" s="56"/>
      <c r="C84" s="40" t="s">
        <v>16</v>
      </c>
      <c r="D84" s="30" t="n">
        <v>0</v>
      </c>
      <c r="E84" s="30" t="n">
        <v>0</v>
      </c>
      <c r="F84" s="30" t="n">
        <v>0</v>
      </c>
      <c r="G84" s="30" t="n">
        <v>0</v>
      </c>
      <c r="H84" s="30" t="n">
        <v>0</v>
      </c>
      <c r="I84" s="30" t="n">
        <v>0</v>
      </c>
      <c r="J84" s="30" t="n">
        <v>0</v>
      </c>
      <c r="K84" s="30" t="n">
        <v>0</v>
      </c>
      <c r="L84" s="32" t="n">
        <f aca="false">+D84/D$86*100</f>
        <v>0</v>
      </c>
      <c r="M84" s="33" t="n">
        <f aca="false">+E84/E$86*100</f>
        <v>0</v>
      </c>
      <c r="N84" s="33" t="n">
        <f aca="false">+F84/F$86*100</f>
        <v>0</v>
      </c>
      <c r="O84" s="33" t="n">
        <f aca="false">+G84/G$86*100</f>
        <v>0</v>
      </c>
      <c r="P84" s="33" t="n">
        <f aca="false">+H84/H$86*100</f>
        <v>0</v>
      </c>
      <c r="Q84" s="33" t="n">
        <f aca="false">+I84/I$86*100</f>
        <v>0</v>
      </c>
      <c r="R84" s="33" t="n">
        <f aca="false">+J84/J$86*100</f>
        <v>0</v>
      </c>
      <c r="S84" s="33" t="n">
        <f aca="false">+K84/K$86*100</f>
        <v>0</v>
      </c>
    </row>
    <row r="85" customFormat="false" ht="12.75" hidden="false" customHeight="false" outlineLevel="0" collapsed="false">
      <c r="A85" s="56"/>
      <c r="B85" s="56"/>
      <c r="C85" s="40" t="s">
        <v>17</v>
      </c>
      <c r="D85" s="30" t="n">
        <v>839</v>
      </c>
      <c r="E85" s="30" t="n">
        <v>893</v>
      </c>
      <c r="F85" s="30" t="n">
        <v>885</v>
      </c>
      <c r="G85" s="30" t="n">
        <v>1178</v>
      </c>
      <c r="H85" s="30" t="n">
        <v>2918</v>
      </c>
      <c r="I85" s="30" t="n">
        <v>5786</v>
      </c>
      <c r="J85" s="30" t="n">
        <v>6355</v>
      </c>
      <c r="K85" s="30" t="n">
        <v>18854</v>
      </c>
      <c r="L85" s="32" t="n">
        <f aca="false">+D85/D$86*100</f>
        <v>100</v>
      </c>
      <c r="M85" s="33" t="n">
        <f aca="false">+E85/E$86*100</f>
        <v>100</v>
      </c>
      <c r="N85" s="33" t="n">
        <f aca="false">+F85/F$86*100</f>
        <v>100</v>
      </c>
      <c r="O85" s="33" t="n">
        <f aca="false">+G85/G$86*100</f>
        <v>100</v>
      </c>
      <c r="P85" s="33" t="n">
        <f aca="false">+H85/H$86*100</f>
        <v>100</v>
      </c>
      <c r="Q85" s="33" t="n">
        <f aca="false">+I85/I$86*100</f>
        <v>100</v>
      </c>
      <c r="R85" s="33" t="n">
        <f aca="false">+J85/J$86*100</f>
        <v>100</v>
      </c>
      <c r="S85" s="33" t="n">
        <f aca="false">+K85/K$86*100</f>
        <v>100</v>
      </c>
    </row>
    <row r="86" customFormat="false" ht="12.75" hidden="false" customHeight="false" outlineLevel="0" collapsed="false">
      <c r="A86" s="56"/>
      <c r="B86" s="39"/>
      <c r="C86" s="40" t="s">
        <v>10</v>
      </c>
      <c r="D86" s="30" t="n">
        <v>839</v>
      </c>
      <c r="E86" s="30" t="n">
        <v>893</v>
      </c>
      <c r="F86" s="30" t="n">
        <v>885</v>
      </c>
      <c r="G86" s="30" t="n">
        <v>1178</v>
      </c>
      <c r="H86" s="30" t="n">
        <v>2918</v>
      </c>
      <c r="I86" s="30" t="n">
        <v>5786</v>
      </c>
      <c r="J86" s="30" t="n">
        <v>6355</v>
      </c>
      <c r="K86" s="30" t="n">
        <v>18854</v>
      </c>
      <c r="L86" s="32" t="n">
        <f aca="false">+D86/D$86*100</f>
        <v>100</v>
      </c>
      <c r="M86" s="33" t="n">
        <f aca="false">+E86/E$86*100</f>
        <v>100</v>
      </c>
      <c r="N86" s="33" t="n">
        <f aca="false">+F86/F$86*100</f>
        <v>100</v>
      </c>
      <c r="O86" s="33" t="n">
        <f aca="false">+G86/G$86*100</f>
        <v>100</v>
      </c>
      <c r="P86" s="33" t="n">
        <f aca="false">+H86/H$86*100</f>
        <v>100</v>
      </c>
      <c r="Q86" s="33" t="n">
        <f aca="false">+I86/I$86*100</f>
        <v>100</v>
      </c>
      <c r="R86" s="33" t="n">
        <f aca="false">+J86/J$86*100</f>
        <v>100</v>
      </c>
      <c r="S86" s="33" t="n">
        <f aca="false">+K86/K$86*100</f>
        <v>100</v>
      </c>
    </row>
    <row r="87" customFormat="false" ht="12.75" hidden="false" customHeight="true" outlineLevel="0" collapsed="false">
      <c r="A87" s="56"/>
      <c r="B87" s="58" t="s">
        <v>37</v>
      </c>
      <c r="C87" s="42" t="s">
        <v>15</v>
      </c>
      <c r="D87" s="43" t="n">
        <v>0</v>
      </c>
      <c r="E87" s="43" t="n">
        <v>0</v>
      </c>
      <c r="F87" s="43" t="n">
        <v>0</v>
      </c>
      <c r="G87" s="43" t="n">
        <v>0</v>
      </c>
      <c r="H87" s="43" t="n">
        <v>0</v>
      </c>
      <c r="I87" s="43" t="n">
        <v>0</v>
      </c>
      <c r="J87" s="43" t="n">
        <v>0</v>
      </c>
      <c r="K87" s="43" t="n">
        <v>0</v>
      </c>
      <c r="L87" s="45" t="n">
        <f aca="false">+D87/D$90*100</f>
        <v>0</v>
      </c>
      <c r="M87" s="49" t="n">
        <f aca="false">+E87/E$90*100</f>
        <v>0</v>
      </c>
      <c r="N87" s="49" t="n">
        <f aca="false">+F87/F$90*100</f>
        <v>0</v>
      </c>
      <c r="O87" s="49" t="n">
        <f aca="false">+G87/G$90*100</f>
        <v>0</v>
      </c>
      <c r="P87" s="49" t="n">
        <f aca="false">+H87/H$90*100</f>
        <v>0</v>
      </c>
      <c r="Q87" s="49" t="n">
        <f aca="false">+I87/I$90*100</f>
        <v>0</v>
      </c>
      <c r="R87" s="49" t="n">
        <f aca="false">+J87/J$90*100</f>
        <v>0</v>
      </c>
      <c r="S87" s="49" t="n">
        <f aca="false">+K87/K$90*100</f>
        <v>0</v>
      </c>
    </row>
    <row r="88" customFormat="false" ht="12.75" hidden="false" customHeight="false" outlineLevel="0" collapsed="false">
      <c r="A88" s="56"/>
      <c r="B88" s="58"/>
      <c r="C88" s="29" t="s">
        <v>16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2" t="n">
        <f aca="false">+D88/D$90*100</f>
        <v>0</v>
      </c>
      <c r="M88" s="33" t="n">
        <f aca="false">+E88/E$90*100</f>
        <v>0</v>
      </c>
      <c r="N88" s="33" t="n">
        <f aca="false">+F88/F$90*100</f>
        <v>0</v>
      </c>
      <c r="O88" s="33" t="n">
        <f aca="false">+G88/G$90*100</f>
        <v>0</v>
      </c>
      <c r="P88" s="33" t="n">
        <f aca="false">+H88/H$90*100</f>
        <v>0</v>
      </c>
      <c r="Q88" s="33" t="n">
        <f aca="false">+I88/I$90*100</f>
        <v>0</v>
      </c>
      <c r="R88" s="33" t="n">
        <f aca="false">+J88/J$90*100</f>
        <v>0</v>
      </c>
      <c r="S88" s="33" t="n">
        <f aca="false">+K88/K$90*100</f>
        <v>0</v>
      </c>
    </row>
    <row r="89" customFormat="false" ht="12.75" hidden="false" customHeight="false" outlineLevel="0" collapsed="false">
      <c r="A89" s="56"/>
      <c r="B89" s="58"/>
      <c r="C89" s="29" t="s">
        <v>17</v>
      </c>
      <c r="D89" s="30" t="n">
        <v>238</v>
      </c>
      <c r="E89" s="30" t="n">
        <v>225</v>
      </c>
      <c r="F89" s="30" t="n">
        <v>246</v>
      </c>
      <c r="G89" s="30" t="n">
        <v>356</v>
      </c>
      <c r="H89" s="30" t="n">
        <v>890</v>
      </c>
      <c r="I89" s="30" t="n">
        <v>1756</v>
      </c>
      <c r="J89" s="30" t="n">
        <v>1730</v>
      </c>
      <c r="K89" s="30" t="n">
        <v>5441</v>
      </c>
      <c r="L89" s="32" t="n">
        <f aca="false">+D89/D$90*100</f>
        <v>100</v>
      </c>
      <c r="M89" s="33" t="n">
        <f aca="false">+E89/E$90*100</f>
        <v>100</v>
      </c>
      <c r="N89" s="33" t="n">
        <f aca="false">+F89/F$90*100</f>
        <v>100</v>
      </c>
      <c r="O89" s="33" t="n">
        <f aca="false">+G89/G$90*100</f>
        <v>100</v>
      </c>
      <c r="P89" s="33" t="n">
        <f aca="false">+H89/H$90*100</f>
        <v>100</v>
      </c>
      <c r="Q89" s="33" t="n">
        <f aca="false">+I89/I$90*100</f>
        <v>100</v>
      </c>
      <c r="R89" s="33" t="n">
        <f aca="false">+J89/J$90*100</f>
        <v>100</v>
      </c>
      <c r="S89" s="33" t="n">
        <f aca="false">+K89/K$90*100</f>
        <v>100</v>
      </c>
    </row>
    <row r="90" customFormat="false" ht="13.5" hidden="false" customHeight="false" outlineLevel="0" collapsed="false">
      <c r="A90" s="56"/>
      <c r="B90" s="58"/>
      <c r="C90" s="29" t="s">
        <v>10</v>
      </c>
      <c r="D90" s="30" t="n">
        <v>238</v>
      </c>
      <c r="E90" s="30" t="n">
        <v>225</v>
      </c>
      <c r="F90" s="30" t="n">
        <v>246</v>
      </c>
      <c r="G90" s="30" t="n">
        <v>356</v>
      </c>
      <c r="H90" s="30" t="n">
        <v>890</v>
      </c>
      <c r="I90" s="30" t="n">
        <v>1756</v>
      </c>
      <c r="J90" s="30" t="n">
        <v>1730</v>
      </c>
      <c r="K90" s="30" t="n">
        <v>5441</v>
      </c>
      <c r="L90" s="32" t="n">
        <f aca="false">+D90/D$90*100</f>
        <v>100</v>
      </c>
      <c r="M90" s="33" t="n">
        <f aca="false">+E90/E$90*100</f>
        <v>100</v>
      </c>
      <c r="N90" s="33" t="n">
        <f aca="false">+F90/F$90*100</f>
        <v>100</v>
      </c>
      <c r="O90" s="33" t="n">
        <f aca="false">+G90/G$90*100</f>
        <v>100</v>
      </c>
      <c r="P90" s="33" t="n">
        <f aca="false">+H90/H$90*100</f>
        <v>100</v>
      </c>
      <c r="Q90" s="33" t="n">
        <f aca="false">+I90/I$90*100</f>
        <v>100</v>
      </c>
      <c r="R90" s="33" t="n">
        <f aca="false">+J90/J$90*100</f>
        <v>100</v>
      </c>
      <c r="S90" s="33" t="n">
        <f aca="false">+K90/K$90*100</f>
        <v>100</v>
      </c>
    </row>
    <row r="91" customFormat="false" ht="12.75" hidden="false" customHeight="true" outlineLevel="0" collapsed="false">
      <c r="A91" s="56"/>
      <c r="B91" s="59" t="s">
        <v>38</v>
      </c>
      <c r="C91" s="60" t="s">
        <v>15</v>
      </c>
      <c r="D91" s="25" t="n">
        <v>145</v>
      </c>
      <c r="E91" s="25" t="n">
        <v>164</v>
      </c>
      <c r="F91" s="25" t="n">
        <v>179</v>
      </c>
      <c r="G91" s="25" t="n">
        <v>270</v>
      </c>
      <c r="H91" s="25" t="n">
        <v>630</v>
      </c>
      <c r="I91" s="25" t="n">
        <v>1279</v>
      </c>
      <c r="J91" s="25" t="n">
        <v>1451</v>
      </c>
      <c r="K91" s="25" t="n">
        <v>4118</v>
      </c>
      <c r="L91" s="27" t="n">
        <f aca="false">+D91/D$94*100</f>
        <v>23.2371794871795</v>
      </c>
      <c r="M91" s="28" t="n">
        <f aca="false">+E91/E$94*100</f>
        <v>25.4263565891473</v>
      </c>
      <c r="N91" s="28" t="n">
        <f aca="false">+F91/F$94*100</f>
        <v>27.1212121212121</v>
      </c>
      <c r="O91" s="28" t="n">
        <f aca="false">+G91/G$94*100</f>
        <v>27.9503105590062</v>
      </c>
      <c r="P91" s="28" t="n">
        <f aca="false">+H91/H$94*100</f>
        <v>24.7641509433962</v>
      </c>
      <c r="Q91" s="28" t="n">
        <f aca="false">+I91/I$94*100</f>
        <v>24.3526275704494</v>
      </c>
      <c r="R91" s="28" t="n">
        <f aca="false">+J91/J$94*100</f>
        <v>24.8373844573776</v>
      </c>
      <c r="S91" s="28" t="n">
        <f aca="false">+K91/K$94*100</f>
        <v>24.9077602371016</v>
      </c>
    </row>
    <row r="92" customFormat="false" ht="12.75" hidden="false" customHeight="false" outlineLevel="0" collapsed="false">
      <c r="A92" s="56"/>
      <c r="B92" s="59"/>
      <c r="C92" s="40" t="s">
        <v>16</v>
      </c>
      <c r="D92" s="30" t="n">
        <v>478</v>
      </c>
      <c r="E92" s="30" t="n">
        <v>478</v>
      </c>
      <c r="F92" s="30" t="n">
        <v>481</v>
      </c>
      <c r="G92" s="30" t="n">
        <v>691</v>
      </c>
      <c r="H92" s="30" t="n">
        <v>1905</v>
      </c>
      <c r="I92" s="30" t="n">
        <v>3960</v>
      </c>
      <c r="J92" s="30" t="n">
        <v>4375</v>
      </c>
      <c r="K92" s="30" t="n">
        <v>12368</v>
      </c>
      <c r="L92" s="32" t="n">
        <f aca="false">+D92/D$94*100</f>
        <v>76.6025641025641</v>
      </c>
      <c r="M92" s="33" t="n">
        <f aca="false">+E92/E$94*100</f>
        <v>74.1085271317829</v>
      </c>
      <c r="N92" s="33" t="n">
        <f aca="false">+F92/F$94*100</f>
        <v>72.8787878787879</v>
      </c>
      <c r="O92" s="33" t="n">
        <f aca="false">+G92/G$94*100</f>
        <v>71.5320910973085</v>
      </c>
      <c r="P92" s="33" t="n">
        <f aca="false">+H92/H$94*100</f>
        <v>74.8820754716981</v>
      </c>
      <c r="Q92" s="33" t="n">
        <f aca="false">+I92/I$94*100</f>
        <v>75.3998476770754</v>
      </c>
      <c r="R92" s="33" t="n">
        <f aca="false">+J92/J$94*100</f>
        <v>74.8887367339952</v>
      </c>
      <c r="S92" s="33" t="n">
        <f aca="false">+K92/K$94*100</f>
        <v>74.8079598379</v>
      </c>
    </row>
    <row r="93" customFormat="false" ht="12.75" hidden="false" customHeight="false" outlineLevel="0" collapsed="false">
      <c r="A93" s="56"/>
      <c r="B93" s="59"/>
      <c r="C93" s="40" t="s">
        <v>17</v>
      </c>
      <c r="D93" s="30" t="n">
        <v>1</v>
      </c>
      <c r="E93" s="30" t="n">
        <v>3</v>
      </c>
      <c r="F93" s="30" t="n">
        <v>0</v>
      </c>
      <c r="G93" s="30" t="n">
        <v>5</v>
      </c>
      <c r="H93" s="30" t="n">
        <v>9</v>
      </c>
      <c r="I93" s="30" t="n">
        <v>13</v>
      </c>
      <c r="J93" s="30" t="n">
        <v>16</v>
      </c>
      <c r="K93" s="30" t="n">
        <v>47</v>
      </c>
      <c r="L93" s="32" t="n">
        <f aca="false">+D93/D$94*100</f>
        <v>0.16025641025641</v>
      </c>
      <c r="M93" s="33" t="n">
        <f aca="false">+E93/E$94*100</f>
        <v>0.465116279069767</v>
      </c>
      <c r="N93" s="33" t="n">
        <f aca="false">+F93/F$94*100</f>
        <v>0</v>
      </c>
      <c r="O93" s="33" t="n">
        <f aca="false">+G93/G$94*100</f>
        <v>0.5175983436853</v>
      </c>
      <c r="P93" s="33" t="n">
        <f aca="false">+H93/H$94*100</f>
        <v>0.35377358490566</v>
      </c>
      <c r="Q93" s="33" t="n">
        <f aca="false">+I93/I$94*100</f>
        <v>0.247524752475248</v>
      </c>
      <c r="R93" s="33" t="n">
        <f aca="false">+J93/J$94*100</f>
        <v>0.273878808627182</v>
      </c>
      <c r="S93" s="33" t="n">
        <f aca="false">+K93/K$94*100</f>
        <v>0.284279924998488</v>
      </c>
    </row>
    <row r="94" customFormat="false" ht="12.75" hidden="false" customHeight="false" outlineLevel="0" collapsed="false">
      <c r="A94" s="56"/>
      <c r="B94" s="59"/>
      <c r="C94" s="40" t="s">
        <v>10</v>
      </c>
      <c r="D94" s="30" t="n">
        <v>624</v>
      </c>
      <c r="E94" s="30" t="n">
        <v>645</v>
      </c>
      <c r="F94" s="30" t="n">
        <v>660</v>
      </c>
      <c r="G94" s="30" t="n">
        <v>966</v>
      </c>
      <c r="H94" s="30" t="n">
        <v>2544</v>
      </c>
      <c r="I94" s="30" t="n">
        <v>5252</v>
      </c>
      <c r="J94" s="30" t="n">
        <v>5842</v>
      </c>
      <c r="K94" s="30" t="n">
        <v>16533</v>
      </c>
      <c r="L94" s="32" t="n">
        <f aca="false">+D94/D$94*100</f>
        <v>100</v>
      </c>
      <c r="M94" s="33" t="n">
        <f aca="false">+E94/E$94*100</f>
        <v>100</v>
      </c>
      <c r="N94" s="33" t="n">
        <f aca="false">+F94/F$94*100</f>
        <v>100</v>
      </c>
      <c r="O94" s="33" t="n">
        <f aca="false">+G94/G$94*100</f>
        <v>100</v>
      </c>
      <c r="P94" s="33" t="n">
        <f aca="false">+H94/H$94*100</f>
        <v>100</v>
      </c>
      <c r="Q94" s="33" t="n">
        <f aca="false">+I94/I$94*100</f>
        <v>100</v>
      </c>
      <c r="R94" s="33" t="n">
        <f aca="false">+J94/J$94*100</f>
        <v>100</v>
      </c>
      <c r="S94" s="33" t="n">
        <f aca="false">+K94/K$94*100</f>
        <v>100</v>
      </c>
    </row>
    <row r="95" customFormat="false" ht="12.75" hidden="false" customHeight="true" outlineLevel="0" collapsed="false">
      <c r="A95" s="56"/>
      <c r="B95" s="41" t="s">
        <v>39</v>
      </c>
      <c r="C95" s="42" t="s">
        <v>15</v>
      </c>
      <c r="D95" s="43" t="n">
        <v>0</v>
      </c>
      <c r="E95" s="43" t="n">
        <v>0</v>
      </c>
      <c r="F95" s="43" t="n">
        <v>0</v>
      </c>
      <c r="G95" s="43" t="n">
        <v>0</v>
      </c>
      <c r="H95" s="43" t="n">
        <v>2</v>
      </c>
      <c r="I95" s="43" t="n">
        <v>0</v>
      </c>
      <c r="J95" s="43" t="n">
        <v>0</v>
      </c>
      <c r="K95" s="43" t="n">
        <v>2</v>
      </c>
      <c r="L95" s="45" t="n">
        <f aca="false">+D95/D$98*100</f>
        <v>0</v>
      </c>
      <c r="M95" s="49" t="n">
        <f aca="false">+E95/E$98*100</f>
        <v>0</v>
      </c>
      <c r="N95" s="49" t="n">
        <f aca="false">+F95/F$98*100</f>
        <v>0</v>
      </c>
      <c r="O95" s="49" t="n">
        <f aca="false">+G95/G$98*100</f>
        <v>0</v>
      </c>
      <c r="P95" s="49" t="n">
        <f aca="false">+H95/H$98*100</f>
        <v>0.163132137030995</v>
      </c>
      <c r="Q95" s="49" t="n">
        <f aca="false">+I95/I$98*100</f>
        <v>0</v>
      </c>
      <c r="R95" s="49" t="n">
        <f aca="false">+J95/J$98*100</f>
        <v>0</v>
      </c>
      <c r="S95" s="49" t="n">
        <f aca="false">+K95/K$98*100</f>
        <v>0.0252493372048984</v>
      </c>
    </row>
    <row r="96" customFormat="false" ht="12.75" hidden="false" customHeight="false" outlineLevel="0" collapsed="false">
      <c r="A96" s="56"/>
      <c r="B96" s="41"/>
      <c r="C96" s="29" t="s">
        <v>16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2" t="n">
        <f aca="false">+D96/D$98*100</f>
        <v>0</v>
      </c>
      <c r="M96" s="33" t="n">
        <f aca="false">+E96/E$98*100</f>
        <v>0</v>
      </c>
      <c r="N96" s="33" t="n">
        <f aca="false">+F96/F$98*100</f>
        <v>0</v>
      </c>
      <c r="O96" s="33" t="n">
        <f aca="false">+G96/G$98*100</f>
        <v>0</v>
      </c>
      <c r="P96" s="33" t="n">
        <f aca="false">+H96/H$98*100</f>
        <v>0</v>
      </c>
      <c r="Q96" s="33" t="n">
        <f aca="false">+I96/I$98*100</f>
        <v>0</v>
      </c>
      <c r="R96" s="33" t="n">
        <f aca="false">+J96/J$98*100</f>
        <v>0</v>
      </c>
      <c r="S96" s="33" t="n">
        <f aca="false">+K96/K$98*100</f>
        <v>0</v>
      </c>
    </row>
    <row r="97" customFormat="false" ht="12.75" hidden="false" customHeight="false" outlineLevel="0" collapsed="false">
      <c r="A97" s="56"/>
      <c r="B97" s="41"/>
      <c r="C97" s="29" t="s">
        <v>17</v>
      </c>
      <c r="D97" s="30" t="n">
        <v>218</v>
      </c>
      <c r="E97" s="30" t="n">
        <v>234</v>
      </c>
      <c r="F97" s="30" t="n">
        <v>245</v>
      </c>
      <c r="G97" s="30" t="n">
        <v>421</v>
      </c>
      <c r="H97" s="30" t="n">
        <v>1224</v>
      </c>
      <c r="I97" s="30" t="n">
        <v>2592</v>
      </c>
      <c r="J97" s="30" t="n">
        <v>2985</v>
      </c>
      <c r="K97" s="30" t="n">
        <v>7919</v>
      </c>
      <c r="L97" s="32" t="n">
        <f aca="false">+D97/D$98*100</f>
        <v>100</v>
      </c>
      <c r="M97" s="33" t="n">
        <f aca="false">+E97/E$98*100</f>
        <v>100</v>
      </c>
      <c r="N97" s="33" t="n">
        <f aca="false">+F97/F$98*100</f>
        <v>100</v>
      </c>
      <c r="O97" s="33" t="n">
        <f aca="false">+G97/G$98*100</f>
        <v>100</v>
      </c>
      <c r="P97" s="33" t="n">
        <f aca="false">+H97/H$98*100</f>
        <v>99.836867862969</v>
      </c>
      <c r="Q97" s="33" t="n">
        <f aca="false">+I97/I$98*100</f>
        <v>100</v>
      </c>
      <c r="R97" s="33" t="n">
        <f aca="false">+J97/J$98*100</f>
        <v>100</v>
      </c>
      <c r="S97" s="33" t="n">
        <f aca="false">+K97/K$98*100</f>
        <v>99.9747506627951</v>
      </c>
    </row>
    <row r="98" customFormat="false" ht="12.75" hidden="false" customHeight="false" outlineLevel="0" collapsed="false">
      <c r="A98" s="56"/>
      <c r="B98" s="41"/>
      <c r="C98" s="34" t="s">
        <v>10</v>
      </c>
      <c r="D98" s="35" t="n">
        <v>218</v>
      </c>
      <c r="E98" s="35" t="n">
        <v>234</v>
      </c>
      <c r="F98" s="35" t="n">
        <v>245</v>
      </c>
      <c r="G98" s="35" t="n">
        <v>421</v>
      </c>
      <c r="H98" s="35" t="n">
        <v>1226</v>
      </c>
      <c r="I98" s="35" t="n">
        <v>2592</v>
      </c>
      <c r="J98" s="35" t="n">
        <v>2985</v>
      </c>
      <c r="K98" s="35" t="n">
        <v>7921</v>
      </c>
      <c r="L98" s="37" t="n">
        <f aca="false">+D98/D$98*100</f>
        <v>100</v>
      </c>
      <c r="M98" s="38" t="n">
        <f aca="false">+E98/E$98*100</f>
        <v>100</v>
      </c>
      <c r="N98" s="38" t="n">
        <f aca="false">+F98/F$98*100</f>
        <v>100</v>
      </c>
      <c r="O98" s="38" t="n">
        <f aca="false">+G98/G$98*100</f>
        <v>100</v>
      </c>
      <c r="P98" s="38" t="n">
        <f aca="false">+H98/H$98*100</f>
        <v>100</v>
      </c>
      <c r="Q98" s="38" t="n">
        <f aca="false">+I98/I$98*100</f>
        <v>100</v>
      </c>
      <c r="R98" s="38" t="n">
        <f aca="false">+J98/J$98*100</f>
        <v>100</v>
      </c>
      <c r="S98" s="38" t="n">
        <f aca="false">+K98/K$98*100</f>
        <v>100</v>
      </c>
    </row>
    <row r="99" customFormat="false" ht="12.75" hidden="false" customHeight="true" outlineLevel="0" collapsed="false">
      <c r="A99" s="56"/>
      <c r="B99" s="61" t="s">
        <v>40</v>
      </c>
      <c r="C99" s="40" t="s">
        <v>15</v>
      </c>
      <c r="D99" s="30" t="n">
        <v>29</v>
      </c>
      <c r="E99" s="30" t="n">
        <v>33</v>
      </c>
      <c r="F99" s="30" t="n">
        <v>31</v>
      </c>
      <c r="G99" s="30" t="n">
        <v>42</v>
      </c>
      <c r="H99" s="30" t="n">
        <v>185</v>
      </c>
      <c r="I99" s="30" t="n">
        <v>368</v>
      </c>
      <c r="J99" s="30" t="n">
        <v>472</v>
      </c>
      <c r="K99" s="30" t="n">
        <v>1160</v>
      </c>
      <c r="L99" s="32" t="n">
        <f aca="false">+D99/D$102*100</f>
        <v>23.2</v>
      </c>
      <c r="M99" s="33" t="n">
        <f aca="false">+E99/E$102*100</f>
        <v>25.5813953488372</v>
      </c>
      <c r="N99" s="33" t="n">
        <f aca="false">+F99/F$102*100</f>
        <v>24.21875</v>
      </c>
      <c r="O99" s="33" t="n">
        <f aca="false">+G99/G$102*100</f>
        <v>20.6896551724138</v>
      </c>
      <c r="P99" s="33" t="n">
        <f aca="false">+H99/H$102*100</f>
        <v>25.7301808066759</v>
      </c>
      <c r="Q99" s="33" t="n">
        <f aca="false">+I99/I$102*100</f>
        <v>21.9964136282128</v>
      </c>
      <c r="R99" s="33" t="n">
        <f aca="false">+J99/J$102*100</f>
        <v>23.2055063913471</v>
      </c>
      <c r="S99" s="33" t="n">
        <f aca="false">+K99/K$102*100</f>
        <v>23.1490720415087</v>
      </c>
    </row>
    <row r="100" customFormat="false" ht="12.75" hidden="false" customHeight="false" outlineLevel="0" collapsed="false">
      <c r="A100" s="56"/>
      <c r="B100" s="61"/>
      <c r="C100" s="40" t="s">
        <v>16</v>
      </c>
      <c r="D100" s="30" t="n">
        <v>96</v>
      </c>
      <c r="E100" s="30" t="n">
        <v>96</v>
      </c>
      <c r="F100" s="30" t="n">
        <v>97</v>
      </c>
      <c r="G100" s="30" t="n">
        <v>160</v>
      </c>
      <c r="H100" s="30" t="n">
        <v>534</v>
      </c>
      <c r="I100" s="30" t="n">
        <v>1304</v>
      </c>
      <c r="J100" s="30" t="n">
        <v>1560</v>
      </c>
      <c r="K100" s="30" t="n">
        <v>3847</v>
      </c>
      <c r="L100" s="32" t="n">
        <f aca="false">+D100/D$102*100</f>
        <v>76.8</v>
      </c>
      <c r="M100" s="33" t="n">
        <f aca="false">+E100/E$102*100</f>
        <v>74.4186046511628</v>
      </c>
      <c r="N100" s="33" t="n">
        <f aca="false">+F100/F$102*100</f>
        <v>75.78125</v>
      </c>
      <c r="O100" s="33" t="n">
        <f aca="false">+G100/G$102*100</f>
        <v>78.8177339901478</v>
      </c>
      <c r="P100" s="33" t="n">
        <f aca="false">+H100/H$102*100</f>
        <v>74.2698191933241</v>
      </c>
      <c r="Q100" s="33" t="n">
        <f aca="false">+I100/I$102*100</f>
        <v>77.9438135086671</v>
      </c>
      <c r="R100" s="33" t="n">
        <f aca="false">+J100/J$102*100</f>
        <v>76.6961651917404</v>
      </c>
      <c r="S100" s="33" t="n">
        <f aca="false">+K100/K$102*100</f>
        <v>76.7711035721413</v>
      </c>
    </row>
    <row r="101" customFormat="false" ht="12.75" hidden="false" customHeight="false" outlineLevel="0" collapsed="false">
      <c r="A101" s="56"/>
      <c r="B101" s="61"/>
      <c r="C101" s="40" t="s">
        <v>17</v>
      </c>
      <c r="D101" s="30" t="n">
        <v>0</v>
      </c>
      <c r="E101" s="30" t="n">
        <v>0</v>
      </c>
      <c r="F101" s="30" t="n">
        <v>0</v>
      </c>
      <c r="G101" s="30" t="n">
        <v>1</v>
      </c>
      <c r="H101" s="30" t="n">
        <v>0</v>
      </c>
      <c r="I101" s="30" t="n">
        <v>1</v>
      </c>
      <c r="J101" s="30" t="n">
        <v>2</v>
      </c>
      <c r="K101" s="30" t="n">
        <v>4</v>
      </c>
      <c r="L101" s="32" t="n">
        <f aca="false">+D101/D$102*100</f>
        <v>0</v>
      </c>
      <c r="M101" s="33" t="n">
        <f aca="false">+E101/E$102*100</f>
        <v>0</v>
      </c>
      <c r="N101" s="33" t="n">
        <f aca="false">+F101/F$102*100</f>
        <v>0</v>
      </c>
      <c r="O101" s="33" t="n">
        <f aca="false">+G101/G$102*100</f>
        <v>0.492610837438424</v>
      </c>
      <c r="P101" s="33" t="n">
        <f aca="false">+H101/H$102*100</f>
        <v>0</v>
      </c>
      <c r="Q101" s="33" t="n">
        <f aca="false">+I101/I$102*100</f>
        <v>0.0597728631201434</v>
      </c>
      <c r="R101" s="33" t="n">
        <f aca="false">+J101/J$102*100</f>
        <v>0.0983284169124877</v>
      </c>
      <c r="S101" s="33" t="n">
        <f aca="false">+K101/K$102*100</f>
        <v>0.0798243863500299</v>
      </c>
    </row>
    <row r="102" customFormat="false" ht="13.5" hidden="false" customHeight="false" outlineLevel="0" collapsed="false">
      <c r="A102" s="56"/>
      <c r="B102" s="61"/>
      <c r="C102" s="62" t="s">
        <v>10</v>
      </c>
      <c r="D102" s="52" t="n">
        <v>125</v>
      </c>
      <c r="E102" s="52" t="n">
        <v>129</v>
      </c>
      <c r="F102" s="52" t="n">
        <v>128</v>
      </c>
      <c r="G102" s="52" t="n">
        <v>203</v>
      </c>
      <c r="H102" s="52" t="n">
        <v>719</v>
      </c>
      <c r="I102" s="52" t="n">
        <v>1673</v>
      </c>
      <c r="J102" s="52" t="n">
        <v>2034</v>
      </c>
      <c r="K102" s="52" t="n">
        <v>5011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2.75" hidden="false" customHeight="true" outlineLevel="0" collapsed="false">
      <c r="A103" s="56"/>
      <c r="B103" s="39" t="s">
        <v>41</v>
      </c>
      <c r="C103" s="29" t="s">
        <v>15</v>
      </c>
      <c r="D103" s="30" t="n">
        <v>60</v>
      </c>
      <c r="E103" s="30" t="n">
        <v>50</v>
      </c>
      <c r="F103" s="30" t="n">
        <v>62</v>
      </c>
      <c r="G103" s="30" t="n">
        <v>109</v>
      </c>
      <c r="H103" s="30" t="n">
        <v>361</v>
      </c>
      <c r="I103" s="30" t="n">
        <v>670</v>
      </c>
      <c r="J103" s="30" t="n">
        <v>611</v>
      </c>
      <c r="K103" s="30" t="n">
        <v>1923</v>
      </c>
      <c r="L103" s="32" t="n">
        <f aca="false">+D103/D$106*100</f>
        <v>31.25</v>
      </c>
      <c r="M103" s="33" t="n">
        <f aca="false">+E103/E$106*100</f>
        <v>26.0416666666667</v>
      </c>
      <c r="N103" s="33" t="n">
        <f aca="false">+F103/F$106*100</f>
        <v>32.4607329842932</v>
      </c>
      <c r="O103" s="33" t="n">
        <f aca="false">+G103/G$106*100</f>
        <v>28.7598944591029</v>
      </c>
      <c r="P103" s="33" t="n">
        <f aca="false">+H103/H$106*100</f>
        <v>29.7854785478548</v>
      </c>
      <c r="Q103" s="33" t="n">
        <f aca="false">+I103/I$106*100</f>
        <v>27.0052398226522</v>
      </c>
      <c r="R103" s="33" t="n">
        <f aca="false">+J103/J$106*100</f>
        <v>27.2889682894149</v>
      </c>
      <c r="S103" s="33" t="n">
        <f aca="false">+K103/K$106*100</f>
        <v>27.9262271275051</v>
      </c>
    </row>
    <row r="104" customFormat="false" ht="12.75" hidden="false" customHeight="false" outlineLevel="0" collapsed="false">
      <c r="A104" s="56"/>
      <c r="B104" s="39"/>
      <c r="C104" s="29" t="s">
        <v>16</v>
      </c>
      <c r="D104" s="30" t="n">
        <v>127</v>
      </c>
      <c r="E104" s="30" t="n">
        <v>135</v>
      </c>
      <c r="F104" s="30" t="n">
        <v>128</v>
      </c>
      <c r="G104" s="30" t="n">
        <v>266</v>
      </c>
      <c r="H104" s="30" t="n">
        <v>844</v>
      </c>
      <c r="I104" s="30" t="n">
        <v>1790</v>
      </c>
      <c r="J104" s="30" t="n">
        <v>1599</v>
      </c>
      <c r="K104" s="30" t="n">
        <v>4889</v>
      </c>
      <c r="L104" s="32" t="n">
        <f aca="false">+D104/D$106*100</f>
        <v>66.1458333333333</v>
      </c>
      <c r="M104" s="33" t="n">
        <f aca="false">+E104/E$106*100</f>
        <v>70.3125</v>
      </c>
      <c r="N104" s="33" t="n">
        <f aca="false">+F104/F$106*100</f>
        <v>67.0157068062827</v>
      </c>
      <c r="O104" s="33" t="n">
        <f aca="false">+G104/G$106*100</f>
        <v>70.1846965699209</v>
      </c>
      <c r="P104" s="33" t="n">
        <f aca="false">+H104/H$106*100</f>
        <v>69.6369636963696</v>
      </c>
      <c r="Q104" s="33" t="n">
        <f aca="false">+I104/I$106*100</f>
        <v>72.1483272873841</v>
      </c>
      <c r="R104" s="33" t="n">
        <f aca="false">+J104/J$106*100</f>
        <v>71.4158106297454</v>
      </c>
      <c r="S104" s="33" t="n">
        <f aca="false">+K104/K$106*100</f>
        <v>70.9991286668603</v>
      </c>
    </row>
    <row r="105" customFormat="false" ht="12.75" hidden="false" customHeight="false" outlineLevel="0" collapsed="false">
      <c r="A105" s="56"/>
      <c r="B105" s="39"/>
      <c r="C105" s="29" t="s">
        <v>17</v>
      </c>
      <c r="D105" s="30" t="n">
        <v>5</v>
      </c>
      <c r="E105" s="30" t="n">
        <v>7</v>
      </c>
      <c r="F105" s="30" t="n">
        <v>1</v>
      </c>
      <c r="G105" s="30" t="n">
        <v>4</v>
      </c>
      <c r="H105" s="30" t="n">
        <v>7</v>
      </c>
      <c r="I105" s="30" t="n">
        <v>21</v>
      </c>
      <c r="J105" s="30" t="n">
        <v>29</v>
      </c>
      <c r="K105" s="30" t="n">
        <v>74</v>
      </c>
      <c r="L105" s="32" t="n">
        <f aca="false">+D105/D$106*100</f>
        <v>2.60416666666667</v>
      </c>
      <c r="M105" s="33" t="n">
        <f aca="false">+E105/E$106*100</f>
        <v>3.64583333333333</v>
      </c>
      <c r="N105" s="33" t="n">
        <f aca="false">+F105/F$106*100</f>
        <v>0.523560209424084</v>
      </c>
      <c r="O105" s="33" t="n">
        <f aca="false">+G105/G$106*100</f>
        <v>1.05540897097625</v>
      </c>
      <c r="P105" s="33" t="n">
        <f aca="false">+H105/H$106*100</f>
        <v>0.577557755775578</v>
      </c>
      <c r="Q105" s="33" t="n">
        <f aca="false">+I105/I$106*100</f>
        <v>0.846432889963724</v>
      </c>
      <c r="R105" s="33" t="n">
        <f aca="false">+J105/J$106*100</f>
        <v>1.29522108083966</v>
      </c>
      <c r="S105" s="33" t="n">
        <f aca="false">+K105/K$106*100</f>
        <v>1.07464420563462</v>
      </c>
    </row>
    <row r="106" customFormat="false" ht="13.5" hidden="false" customHeight="false" outlineLevel="0" collapsed="false">
      <c r="A106" s="56"/>
      <c r="B106" s="39"/>
      <c r="C106" s="29" t="s">
        <v>10</v>
      </c>
      <c r="D106" s="30" t="n">
        <v>192</v>
      </c>
      <c r="E106" s="30" t="n">
        <v>192</v>
      </c>
      <c r="F106" s="30" t="n">
        <v>191</v>
      </c>
      <c r="G106" s="30" t="n">
        <v>379</v>
      </c>
      <c r="H106" s="30" t="n">
        <v>1212</v>
      </c>
      <c r="I106" s="30" t="n">
        <v>2481</v>
      </c>
      <c r="J106" s="30" t="n">
        <v>2239</v>
      </c>
      <c r="K106" s="30" t="n">
        <v>6886</v>
      </c>
      <c r="L106" s="32" t="n">
        <f aca="false">+D106/D$106*100</f>
        <v>100</v>
      </c>
      <c r="M106" s="33" t="n">
        <f aca="false">+E106/E$106*100</f>
        <v>100</v>
      </c>
      <c r="N106" s="33" t="n">
        <f aca="false">+F106/F$106*100</f>
        <v>100</v>
      </c>
      <c r="O106" s="33" t="n">
        <f aca="false">+G106/G$106*100</f>
        <v>100</v>
      </c>
      <c r="P106" s="33" t="n">
        <f aca="false">+H106/H$106*100</f>
        <v>100</v>
      </c>
      <c r="Q106" s="33" t="n">
        <f aca="false">+I106/I$106*100</f>
        <v>100</v>
      </c>
      <c r="R106" s="33" t="n">
        <f aca="false">+J106/J$106*100</f>
        <v>100</v>
      </c>
      <c r="S106" s="33" t="n">
        <f aca="false">+K106/K$106*100</f>
        <v>100</v>
      </c>
    </row>
    <row r="107" customFormat="false" ht="12.75" hidden="false" customHeight="true" outlineLevel="0" collapsed="false">
      <c r="A107" s="56"/>
      <c r="B107" s="59" t="s">
        <v>42</v>
      </c>
      <c r="C107" s="60" t="s">
        <v>15</v>
      </c>
      <c r="D107" s="25" t="n">
        <v>47</v>
      </c>
      <c r="E107" s="25" t="n">
        <v>49</v>
      </c>
      <c r="F107" s="25" t="n">
        <v>56</v>
      </c>
      <c r="G107" s="25" t="n">
        <v>90</v>
      </c>
      <c r="H107" s="25" t="n">
        <v>177</v>
      </c>
      <c r="I107" s="25" t="n">
        <v>272</v>
      </c>
      <c r="J107" s="25" t="n">
        <v>246</v>
      </c>
      <c r="K107" s="25" t="n">
        <v>937</v>
      </c>
      <c r="L107" s="27" t="n">
        <f aca="false">+D107/D$110*100</f>
        <v>22.9268292682927</v>
      </c>
      <c r="M107" s="28" t="n">
        <f aca="false">+E107/E$110*100</f>
        <v>29.5180722891566</v>
      </c>
      <c r="N107" s="28" t="n">
        <f aca="false">+F107/F$110*100</f>
        <v>25.3393665158371</v>
      </c>
      <c r="O107" s="28" t="n">
        <f aca="false">+G107/G$110*100</f>
        <v>26.3929618768328</v>
      </c>
      <c r="P107" s="28" t="n">
        <f aca="false">+H107/H$110*100</f>
        <v>22.4904701397713</v>
      </c>
      <c r="Q107" s="28" t="n">
        <f aca="false">+I107/I$110*100</f>
        <v>22.6477935054122</v>
      </c>
      <c r="R107" s="28" t="n">
        <f aca="false">+J107/J$110*100</f>
        <v>23.6538461538462</v>
      </c>
      <c r="S107" s="28" t="n">
        <f aca="false">+K107/K$110*100</f>
        <v>23.6556425145165</v>
      </c>
    </row>
    <row r="108" customFormat="false" ht="12.75" hidden="false" customHeight="false" outlineLevel="0" collapsed="false">
      <c r="A108" s="56"/>
      <c r="B108" s="59"/>
      <c r="C108" s="40" t="s">
        <v>16</v>
      </c>
      <c r="D108" s="30" t="n">
        <v>158</v>
      </c>
      <c r="E108" s="30" t="n">
        <v>117</v>
      </c>
      <c r="F108" s="30" t="n">
        <v>165</v>
      </c>
      <c r="G108" s="30" t="n">
        <v>251</v>
      </c>
      <c r="H108" s="30" t="n">
        <v>607</v>
      </c>
      <c r="I108" s="30" t="n">
        <v>923</v>
      </c>
      <c r="J108" s="30" t="n">
        <v>790</v>
      </c>
      <c r="K108" s="30" t="n">
        <v>3011</v>
      </c>
      <c r="L108" s="32" t="n">
        <f aca="false">+D108/D$110*100</f>
        <v>77.0731707317073</v>
      </c>
      <c r="M108" s="33" t="n">
        <f aca="false">+E108/E$110*100</f>
        <v>70.4819277108434</v>
      </c>
      <c r="N108" s="33" t="n">
        <f aca="false">+F108/F$110*100</f>
        <v>74.6606334841629</v>
      </c>
      <c r="O108" s="33" t="n">
        <f aca="false">+G108/G$110*100</f>
        <v>73.6070381231672</v>
      </c>
      <c r="P108" s="33" t="n">
        <f aca="false">+H108/H$110*100</f>
        <v>77.1283354510801</v>
      </c>
      <c r="Q108" s="33" t="n">
        <f aca="false">+I108/I$110*100</f>
        <v>76.8526228143214</v>
      </c>
      <c r="R108" s="33" t="n">
        <f aca="false">+J108/J$110*100</f>
        <v>75.9615384615385</v>
      </c>
      <c r="S108" s="33" t="n">
        <f aca="false">+K108/K$110*100</f>
        <v>76.0161575359758</v>
      </c>
    </row>
    <row r="109" customFormat="false" ht="12.75" hidden="false" customHeight="false" outlineLevel="0" collapsed="false">
      <c r="A109" s="56"/>
      <c r="B109" s="59"/>
      <c r="C109" s="40" t="s">
        <v>17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3</v>
      </c>
      <c r="I109" s="30" t="n">
        <v>6</v>
      </c>
      <c r="J109" s="30" t="n">
        <v>4</v>
      </c>
      <c r="K109" s="30" t="n">
        <v>13</v>
      </c>
      <c r="L109" s="32" t="n">
        <f aca="false">+D109/D$110*100</f>
        <v>0</v>
      </c>
      <c r="M109" s="33" t="n">
        <f aca="false">+E109/E$110*100</f>
        <v>0</v>
      </c>
      <c r="N109" s="33" t="n">
        <f aca="false">+F109/F$110*100</f>
        <v>0</v>
      </c>
      <c r="O109" s="33" t="n">
        <f aca="false">+G109/G$110*100</f>
        <v>0</v>
      </c>
      <c r="P109" s="33" t="n">
        <f aca="false">+H109/H$110*100</f>
        <v>0.381194409148666</v>
      </c>
      <c r="Q109" s="33" t="n">
        <f aca="false">+I109/I$110*100</f>
        <v>0.499583680266445</v>
      </c>
      <c r="R109" s="33" t="n">
        <f aca="false">+J109/J$110*100</f>
        <v>0.384615384615385</v>
      </c>
      <c r="S109" s="33" t="n">
        <f aca="false">+K109/K$110*100</f>
        <v>0.3281999495077</v>
      </c>
    </row>
    <row r="110" customFormat="false" ht="12.75" hidden="false" customHeight="false" outlineLevel="0" collapsed="false">
      <c r="A110" s="56"/>
      <c r="B110" s="59"/>
      <c r="C110" s="40" t="s">
        <v>10</v>
      </c>
      <c r="D110" s="30" t="n">
        <v>205</v>
      </c>
      <c r="E110" s="30" t="n">
        <v>166</v>
      </c>
      <c r="F110" s="30" t="n">
        <v>221</v>
      </c>
      <c r="G110" s="30" t="n">
        <v>341</v>
      </c>
      <c r="H110" s="30" t="n">
        <v>787</v>
      </c>
      <c r="I110" s="30" t="n">
        <v>1201</v>
      </c>
      <c r="J110" s="30" t="n">
        <v>1040</v>
      </c>
      <c r="K110" s="30" t="n">
        <v>3961</v>
      </c>
      <c r="L110" s="32" t="n">
        <f aca="false">+D110/D$110*100</f>
        <v>100</v>
      </c>
      <c r="M110" s="33" t="n">
        <f aca="false">+E110/E$110*100</f>
        <v>100</v>
      </c>
      <c r="N110" s="33" t="n">
        <f aca="false">+F110/F$110*100</f>
        <v>100</v>
      </c>
      <c r="O110" s="33" t="n">
        <f aca="false">+G110/G$110*100</f>
        <v>100</v>
      </c>
      <c r="P110" s="33" t="n">
        <f aca="false">+H110/H$110*100</f>
        <v>100</v>
      </c>
      <c r="Q110" s="33" t="n">
        <f aca="false">+I110/I$110*100</f>
        <v>100</v>
      </c>
      <c r="R110" s="33" t="n">
        <f aca="false">+J110/J$110*100</f>
        <v>100</v>
      </c>
      <c r="S110" s="33" t="n">
        <f aca="false">+K110/K$110*100</f>
        <v>100</v>
      </c>
    </row>
    <row r="111" customFormat="false" ht="12.75" hidden="false" customHeight="true" outlineLevel="0" collapsed="false">
      <c r="A111" s="56"/>
      <c r="B111" s="41" t="s">
        <v>43</v>
      </c>
      <c r="C111" s="42" t="s">
        <v>15</v>
      </c>
      <c r="D111" s="43" t="n">
        <v>43</v>
      </c>
      <c r="E111" s="43" t="n">
        <v>47</v>
      </c>
      <c r="F111" s="43" t="n">
        <v>50</v>
      </c>
      <c r="G111" s="43" t="n">
        <v>81</v>
      </c>
      <c r="H111" s="43" t="n">
        <v>244</v>
      </c>
      <c r="I111" s="43" t="n">
        <v>471</v>
      </c>
      <c r="J111" s="43" t="n">
        <v>510</v>
      </c>
      <c r="K111" s="43" t="n">
        <v>1446</v>
      </c>
      <c r="L111" s="45" t="n">
        <f aca="false">+D111/D$114*100</f>
        <v>20.2830188679245</v>
      </c>
      <c r="M111" s="49" t="n">
        <f aca="false">+E111/E$114*100</f>
        <v>27.1676300578035</v>
      </c>
      <c r="N111" s="49" t="n">
        <f aca="false">+F111/F$114*100</f>
        <v>24.7524752475248</v>
      </c>
      <c r="O111" s="49" t="n">
        <f aca="false">+G111/G$114*100</f>
        <v>22.4376731301939</v>
      </c>
      <c r="P111" s="49" t="n">
        <f aca="false">+H111/H$114*100</f>
        <v>22.1818181818182</v>
      </c>
      <c r="Q111" s="49" t="n">
        <f aca="false">+I111/I$114*100</f>
        <v>21.735117674204</v>
      </c>
      <c r="R111" s="49" t="n">
        <f aca="false">+J111/J$114*100</f>
        <v>23.1187669990934</v>
      </c>
      <c r="S111" s="49" t="n">
        <f aca="false">+K111/K$114*100</f>
        <v>22.5198567201371</v>
      </c>
    </row>
    <row r="112" customFormat="false" ht="12.75" hidden="false" customHeight="false" outlineLevel="0" collapsed="false">
      <c r="A112" s="56"/>
      <c r="B112" s="41"/>
      <c r="C112" s="29" t="s">
        <v>16</v>
      </c>
      <c r="D112" s="30" t="n">
        <v>169</v>
      </c>
      <c r="E112" s="30" t="n">
        <v>126</v>
      </c>
      <c r="F112" s="30" t="n">
        <v>152</v>
      </c>
      <c r="G112" s="30" t="n">
        <v>277</v>
      </c>
      <c r="H112" s="30" t="n">
        <v>854</v>
      </c>
      <c r="I112" s="30" t="n">
        <v>1693</v>
      </c>
      <c r="J112" s="30" t="n">
        <v>1692</v>
      </c>
      <c r="K112" s="30" t="n">
        <v>4963</v>
      </c>
      <c r="L112" s="32" t="n">
        <f aca="false">+D112/D$114*100</f>
        <v>79.7169811320755</v>
      </c>
      <c r="M112" s="33" t="n">
        <f aca="false">+E112/E$114*100</f>
        <v>72.8323699421965</v>
      </c>
      <c r="N112" s="33" t="n">
        <f aca="false">+F112/F$114*100</f>
        <v>75.2475247524752</v>
      </c>
      <c r="O112" s="33" t="n">
        <f aca="false">+G112/G$114*100</f>
        <v>76.7313019390582</v>
      </c>
      <c r="P112" s="33" t="n">
        <f aca="false">+H112/H$114*100</f>
        <v>77.6363636363636</v>
      </c>
      <c r="Q112" s="33" t="n">
        <f aca="false">+I112/I$114*100</f>
        <v>78.126442085833</v>
      </c>
      <c r="R112" s="33" t="n">
        <f aca="false">+J112/J$114*100</f>
        <v>76.6999093381686</v>
      </c>
      <c r="S112" s="33" t="n">
        <f aca="false">+K112/K$114*100</f>
        <v>77.2932565021025</v>
      </c>
    </row>
    <row r="113" customFormat="false" ht="12.75" hidden="false" customHeight="false" outlineLevel="0" collapsed="false">
      <c r="A113" s="56"/>
      <c r="B113" s="41"/>
      <c r="C113" s="29" t="s">
        <v>17</v>
      </c>
      <c r="D113" s="30" t="n">
        <v>0</v>
      </c>
      <c r="E113" s="30" t="n">
        <v>0</v>
      </c>
      <c r="F113" s="30" t="n">
        <v>0</v>
      </c>
      <c r="G113" s="30" t="n">
        <v>3</v>
      </c>
      <c r="H113" s="30" t="n">
        <v>2</v>
      </c>
      <c r="I113" s="30" t="n">
        <v>3</v>
      </c>
      <c r="J113" s="30" t="n">
        <v>4</v>
      </c>
      <c r="K113" s="30" t="n">
        <v>12</v>
      </c>
      <c r="L113" s="32" t="n">
        <f aca="false">+D113/D$114*100</f>
        <v>0</v>
      </c>
      <c r="M113" s="33" t="n">
        <f aca="false">+E113/E$114*100</f>
        <v>0</v>
      </c>
      <c r="N113" s="33" t="n">
        <f aca="false">+F113/F$114*100</f>
        <v>0</v>
      </c>
      <c r="O113" s="33" t="n">
        <f aca="false">+G113/G$114*100</f>
        <v>0.831024930747923</v>
      </c>
      <c r="P113" s="33" t="n">
        <f aca="false">+H113/H$114*100</f>
        <v>0.181818181818182</v>
      </c>
      <c r="Q113" s="33" t="n">
        <f aca="false">+I113/I$114*100</f>
        <v>0.138440239963083</v>
      </c>
      <c r="R113" s="33" t="n">
        <f aca="false">+J113/J$114*100</f>
        <v>0.181323662737987</v>
      </c>
      <c r="S113" s="33" t="n">
        <f aca="false">+K113/K$114*100</f>
        <v>0.186886777760473</v>
      </c>
    </row>
    <row r="114" customFormat="false" ht="12.75" hidden="false" customHeight="false" outlineLevel="0" collapsed="false">
      <c r="A114" s="56"/>
      <c r="B114" s="41"/>
      <c r="C114" s="34" t="s">
        <v>10</v>
      </c>
      <c r="D114" s="35" t="n">
        <v>212</v>
      </c>
      <c r="E114" s="35" t="n">
        <v>173</v>
      </c>
      <c r="F114" s="35" t="n">
        <v>202</v>
      </c>
      <c r="G114" s="35" t="n">
        <v>361</v>
      </c>
      <c r="H114" s="35" t="n">
        <v>1100</v>
      </c>
      <c r="I114" s="35" t="n">
        <v>2167</v>
      </c>
      <c r="J114" s="35" t="n">
        <v>2206</v>
      </c>
      <c r="K114" s="35" t="n">
        <v>6421</v>
      </c>
      <c r="L114" s="37" t="n">
        <f aca="false">+D114/D$114*100</f>
        <v>100</v>
      </c>
      <c r="M114" s="38" t="n">
        <f aca="false">+E114/E$114*100</f>
        <v>100</v>
      </c>
      <c r="N114" s="38" t="n">
        <f aca="false">+F114/F$114*100</f>
        <v>100</v>
      </c>
      <c r="O114" s="38" t="n">
        <f aca="false">+G114/G$114*100</f>
        <v>100</v>
      </c>
      <c r="P114" s="38" t="n">
        <f aca="false">+H114/H$114*100</f>
        <v>100</v>
      </c>
      <c r="Q114" s="38" t="n">
        <f aca="false">+I114/I$114*100</f>
        <v>100</v>
      </c>
      <c r="R114" s="38" t="n">
        <f aca="false">+J114/J$114*100</f>
        <v>100</v>
      </c>
      <c r="S114" s="38" t="n">
        <f aca="false">+K114/K$114*100</f>
        <v>100</v>
      </c>
    </row>
    <row r="115" customFormat="false" ht="12.75" hidden="false" customHeight="true" outlineLevel="0" collapsed="false">
      <c r="A115" s="56"/>
      <c r="B115" s="39" t="s">
        <v>44</v>
      </c>
      <c r="C115" s="40" t="s">
        <v>15</v>
      </c>
      <c r="D115" s="30" t="n">
        <v>44</v>
      </c>
      <c r="E115" s="30" t="n">
        <v>28</v>
      </c>
      <c r="F115" s="30" t="n">
        <v>26</v>
      </c>
      <c r="G115" s="30" t="n">
        <v>24</v>
      </c>
      <c r="H115" s="30" t="n">
        <v>105</v>
      </c>
      <c r="I115" s="30" t="n">
        <v>231</v>
      </c>
      <c r="J115" s="30" t="n">
        <v>287</v>
      </c>
      <c r="K115" s="30" t="n">
        <v>745</v>
      </c>
      <c r="L115" s="32" t="n">
        <f aca="false">+D115/D$118*100</f>
        <v>30.9859154929577</v>
      </c>
      <c r="M115" s="33" t="n">
        <f aca="false">+E115/E$118*100</f>
        <v>28</v>
      </c>
      <c r="N115" s="33" t="n">
        <f aca="false">+F115/F$118*100</f>
        <v>24.2990654205607</v>
      </c>
      <c r="O115" s="33" t="n">
        <f aca="false">+G115/G$118*100</f>
        <v>16.2162162162162</v>
      </c>
      <c r="P115" s="33" t="n">
        <f aca="false">+H115/H$118*100</f>
        <v>20.2702702702703</v>
      </c>
      <c r="Q115" s="33" t="n">
        <f aca="false">+I115/I$118*100</f>
        <v>18.2608695652174</v>
      </c>
      <c r="R115" s="33" t="n">
        <f aca="false">+J115/J$118*100</f>
        <v>21.4339058999253</v>
      </c>
      <c r="S115" s="33" t="n">
        <f aca="false">+K115/K$118*100</f>
        <v>20.5857971815419</v>
      </c>
    </row>
    <row r="116" customFormat="false" ht="12.75" hidden="false" customHeight="false" outlineLevel="0" collapsed="false">
      <c r="A116" s="56"/>
      <c r="B116" s="39"/>
      <c r="C116" s="40" t="s">
        <v>16</v>
      </c>
      <c r="D116" s="30" t="n">
        <v>98</v>
      </c>
      <c r="E116" s="30" t="n">
        <v>71</v>
      </c>
      <c r="F116" s="30" t="n">
        <v>81</v>
      </c>
      <c r="G116" s="30" t="n">
        <v>123</v>
      </c>
      <c r="H116" s="30" t="n">
        <v>410</v>
      </c>
      <c r="I116" s="30" t="n">
        <v>1022</v>
      </c>
      <c r="J116" s="30" t="n">
        <v>1041</v>
      </c>
      <c r="K116" s="30" t="n">
        <v>2846</v>
      </c>
      <c r="L116" s="32" t="n">
        <f aca="false">+D116/D$118*100</f>
        <v>69.0140845070423</v>
      </c>
      <c r="M116" s="33" t="n">
        <f aca="false">+E116/E$118*100</f>
        <v>71</v>
      </c>
      <c r="N116" s="33" t="n">
        <f aca="false">+F116/F$118*100</f>
        <v>75.7009345794393</v>
      </c>
      <c r="O116" s="33" t="n">
        <f aca="false">+G116/G$118*100</f>
        <v>83.1081081081081</v>
      </c>
      <c r="P116" s="33" t="n">
        <f aca="false">+H116/H$118*100</f>
        <v>79.1505791505792</v>
      </c>
      <c r="Q116" s="33" t="n">
        <f aca="false">+I116/I$118*100</f>
        <v>80.7905138339921</v>
      </c>
      <c r="R116" s="33" t="n">
        <f aca="false">+J116/J$118*100</f>
        <v>77.7445855115758</v>
      </c>
      <c r="S116" s="33" t="n">
        <f aca="false">+K116/K$118*100</f>
        <v>78.6405084277425</v>
      </c>
    </row>
    <row r="117" customFormat="false" ht="12.75" hidden="false" customHeight="false" outlineLevel="0" collapsed="false">
      <c r="A117" s="56"/>
      <c r="B117" s="39"/>
      <c r="C117" s="40" t="s">
        <v>17</v>
      </c>
      <c r="D117" s="30" t="n">
        <v>0</v>
      </c>
      <c r="E117" s="30" t="n">
        <v>1</v>
      </c>
      <c r="F117" s="30" t="n">
        <v>0</v>
      </c>
      <c r="G117" s="30" t="n">
        <v>1</v>
      </c>
      <c r="H117" s="30" t="n">
        <v>3</v>
      </c>
      <c r="I117" s="30" t="n">
        <v>12</v>
      </c>
      <c r="J117" s="30" t="n">
        <v>11</v>
      </c>
      <c r="K117" s="30" t="n">
        <v>28</v>
      </c>
      <c r="L117" s="32" t="n">
        <f aca="false">+D117/D$118*100</f>
        <v>0</v>
      </c>
      <c r="M117" s="33" t="n">
        <f aca="false">+E117/E$118*100</f>
        <v>1</v>
      </c>
      <c r="N117" s="33" t="n">
        <f aca="false">+F117/F$118*100</f>
        <v>0</v>
      </c>
      <c r="O117" s="33" t="n">
        <f aca="false">+G117/G$118*100</f>
        <v>0.675675675675676</v>
      </c>
      <c r="P117" s="33" t="n">
        <f aca="false">+H117/H$118*100</f>
        <v>0.579150579150579</v>
      </c>
      <c r="Q117" s="33" t="n">
        <f aca="false">+I117/I$118*100</f>
        <v>0.948616600790514</v>
      </c>
      <c r="R117" s="33" t="n">
        <f aca="false">+J117/J$118*100</f>
        <v>0.82150858849888</v>
      </c>
      <c r="S117" s="33" t="n">
        <f aca="false">+K117/K$118*100</f>
        <v>0.773694390715667</v>
      </c>
    </row>
    <row r="118" customFormat="false" ht="12.75" hidden="false" customHeight="false" outlineLevel="0" collapsed="false">
      <c r="A118" s="56"/>
      <c r="B118" s="39"/>
      <c r="C118" s="40" t="s">
        <v>10</v>
      </c>
      <c r="D118" s="30" t="n">
        <v>142</v>
      </c>
      <c r="E118" s="30" t="n">
        <v>100</v>
      </c>
      <c r="F118" s="30" t="n">
        <v>107</v>
      </c>
      <c r="G118" s="30" t="n">
        <v>148</v>
      </c>
      <c r="H118" s="30" t="n">
        <v>518</v>
      </c>
      <c r="I118" s="30" t="n">
        <v>1265</v>
      </c>
      <c r="J118" s="30" t="n">
        <v>1339</v>
      </c>
      <c r="K118" s="30" t="n">
        <v>3619</v>
      </c>
      <c r="L118" s="32" t="n">
        <f aca="false">+D118/D$118*100</f>
        <v>100</v>
      </c>
      <c r="M118" s="33" t="n">
        <f aca="false">+E118/E$118*100</f>
        <v>100</v>
      </c>
      <c r="N118" s="33" t="n">
        <f aca="false">+F118/F$118*100</f>
        <v>100</v>
      </c>
      <c r="O118" s="33" t="n">
        <f aca="false">+G118/G$118*100</f>
        <v>100</v>
      </c>
      <c r="P118" s="33" t="n">
        <f aca="false">+H118/H$118*100</f>
        <v>100</v>
      </c>
      <c r="Q118" s="33" t="n">
        <f aca="false">+I118/I$118*100</f>
        <v>100</v>
      </c>
      <c r="R118" s="33" t="n">
        <f aca="false">+J118/J$118*100</f>
        <v>100</v>
      </c>
      <c r="S118" s="33" t="n">
        <f aca="false">+K118/K$118*100</f>
        <v>100</v>
      </c>
    </row>
    <row r="119" customFormat="false" ht="12.75" hidden="false" customHeight="true" outlineLevel="0" collapsed="false">
      <c r="A119" s="56"/>
      <c r="B119" s="41" t="s">
        <v>45</v>
      </c>
      <c r="C119" s="42" t="s">
        <v>15</v>
      </c>
      <c r="D119" s="43" t="n">
        <v>39</v>
      </c>
      <c r="E119" s="43" t="n">
        <v>41</v>
      </c>
      <c r="F119" s="43" t="n">
        <v>41</v>
      </c>
      <c r="G119" s="43" t="n">
        <v>79</v>
      </c>
      <c r="H119" s="43" t="n">
        <v>120</v>
      </c>
      <c r="I119" s="43" t="n">
        <v>186</v>
      </c>
      <c r="J119" s="43" t="n">
        <v>178</v>
      </c>
      <c r="K119" s="43" t="n">
        <v>684</v>
      </c>
      <c r="L119" s="45" t="n">
        <f aca="false">+D119/D$122*100</f>
        <v>33.0508474576271</v>
      </c>
      <c r="M119" s="49" t="n">
        <f aca="false">+E119/E$122*100</f>
        <v>35.042735042735</v>
      </c>
      <c r="N119" s="49" t="n">
        <f aca="false">+F119/F$122*100</f>
        <v>26.4516129032258</v>
      </c>
      <c r="O119" s="49" t="n">
        <f aca="false">+G119/G$122*100</f>
        <v>33.1932773109244</v>
      </c>
      <c r="P119" s="49" t="n">
        <f aca="false">+H119/H$122*100</f>
        <v>26.0303687635575</v>
      </c>
      <c r="Q119" s="49" t="n">
        <f aca="false">+I119/I$122*100</f>
        <v>26.8398268398268</v>
      </c>
      <c r="R119" s="49" t="n">
        <f aca="false">+J119/J$122*100</f>
        <v>28.9902280130293</v>
      </c>
      <c r="S119" s="49" t="n">
        <f aca="false">+K119/K$122*100</f>
        <v>28.5475792988314</v>
      </c>
    </row>
    <row r="120" customFormat="false" ht="12.75" hidden="false" customHeight="false" outlineLevel="0" collapsed="false">
      <c r="A120" s="56"/>
      <c r="B120" s="41"/>
      <c r="C120" s="29" t="s">
        <v>16</v>
      </c>
      <c r="D120" s="30" t="n">
        <v>79</v>
      </c>
      <c r="E120" s="30" t="n">
        <v>76</v>
      </c>
      <c r="F120" s="30" t="n">
        <v>114</v>
      </c>
      <c r="G120" s="30" t="n">
        <v>159</v>
      </c>
      <c r="H120" s="30" t="n">
        <v>340</v>
      </c>
      <c r="I120" s="30" t="n">
        <v>506</v>
      </c>
      <c r="J120" s="30" t="n">
        <v>435</v>
      </c>
      <c r="K120" s="30" t="n">
        <v>1709</v>
      </c>
      <c r="L120" s="32" t="n">
        <f aca="false">+D120/D$122*100</f>
        <v>66.9491525423729</v>
      </c>
      <c r="M120" s="33" t="n">
        <f aca="false">+E120/E$122*100</f>
        <v>64.957264957265</v>
      </c>
      <c r="N120" s="33" t="n">
        <f aca="false">+F120/F$122*100</f>
        <v>73.5483870967742</v>
      </c>
      <c r="O120" s="33" t="n">
        <f aca="false">+G120/G$122*100</f>
        <v>66.8067226890756</v>
      </c>
      <c r="P120" s="33" t="n">
        <f aca="false">+H120/H$122*100</f>
        <v>73.7527114967462</v>
      </c>
      <c r="Q120" s="33" t="n">
        <f aca="false">+I120/I$122*100</f>
        <v>73.015873015873</v>
      </c>
      <c r="R120" s="33" t="n">
        <f aca="false">+J120/J$122*100</f>
        <v>70.8469055374593</v>
      </c>
      <c r="S120" s="33" t="n">
        <f aca="false">+K120/K$122*100</f>
        <v>71.3272120200334</v>
      </c>
    </row>
    <row r="121" customFormat="false" ht="12.75" hidden="false" customHeight="false" outlineLevel="0" collapsed="false">
      <c r="A121" s="56"/>
      <c r="B121" s="41"/>
      <c r="C121" s="29" t="s">
        <v>17</v>
      </c>
      <c r="D121" s="30" t="n">
        <v>0</v>
      </c>
      <c r="E121" s="30" t="n">
        <v>0</v>
      </c>
      <c r="F121" s="30" t="n">
        <v>0</v>
      </c>
      <c r="G121" s="30" t="n">
        <v>0</v>
      </c>
      <c r="H121" s="30" t="n">
        <v>1</v>
      </c>
      <c r="I121" s="30" t="n">
        <v>1</v>
      </c>
      <c r="J121" s="30" t="n">
        <v>1</v>
      </c>
      <c r="K121" s="30" t="n">
        <v>3</v>
      </c>
      <c r="L121" s="32" t="n">
        <f aca="false">+D121/D$122*100</f>
        <v>0</v>
      </c>
      <c r="M121" s="33" t="n">
        <f aca="false">+E121/E$122*100</f>
        <v>0</v>
      </c>
      <c r="N121" s="33" t="n">
        <f aca="false">+F121/F$122*100</f>
        <v>0</v>
      </c>
      <c r="O121" s="33" t="n">
        <f aca="false">+G121/G$122*100</f>
        <v>0</v>
      </c>
      <c r="P121" s="33" t="n">
        <f aca="false">+H121/H$122*100</f>
        <v>0.216919739696312</v>
      </c>
      <c r="Q121" s="33" t="n">
        <f aca="false">+I121/I$122*100</f>
        <v>0.144300144300144</v>
      </c>
      <c r="R121" s="33" t="n">
        <f aca="false">+J121/J$122*100</f>
        <v>0.162866449511401</v>
      </c>
      <c r="S121" s="33" t="n">
        <f aca="false">+K121/K$122*100</f>
        <v>0.125208681135225</v>
      </c>
    </row>
    <row r="122" customFormat="false" ht="12.75" hidden="false" customHeight="false" outlineLevel="0" collapsed="false">
      <c r="A122" s="56"/>
      <c r="B122" s="41"/>
      <c r="C122" s="34" t="s">
        <v>10</v>
      </c>
      <c r="D122" s="35" t="n">
        <v>118</v>
      </c>
      <c r="E122" s="35" t="n">
        <v>117</v>
      </c>
      <c r="F122" s="35" t="n">
        <v>155</v>
      </c>
      <c r="G122" s="35" t="n">
        <v>238</v>
      </c>
      <c r="H122" s="35" t="n">
        <v>461</v>
      </c>
      <c r="I122" s="35" t="n">
        <v>693</v>
      </c>
      <c r="J122" s="35" t="n">
        <v>614</v>
      </c>
      <c r="K122" s="35" t="n">
        <v>2396</v>
      </c>
      <c r="L122" s="37" t="n">
        <f aca="false">+D122/D$122*100</f>
        <v>100</v>
      </c>
      <c r="M122" s="38" t="n">
        <f aca="false">+E122/E$122*100</f>
        <v>100</v>
      </c>
      <c r="N122" s="38" t="n">
        <f aca="false">+F122/F$122*100</f>
        <v>100</v>
      </c>
      <c r="O122" s="38" t="n">
        <f aca="false">+G122/G$122*100</f>
        <v>100</v>
      </c>
      <c r="P122" s="38" t="n">
        <f aca="false">+H122/H$122*100</f>
        <v>100</v>
      </c>
      <c r="Q122" s="38" t="n">
        <f aca="false">+I122/I$122*100</f>
        <v>100</v>
      </c>
      <c r="R122" s="38" t="n">
        <f aca="false">+J122/J$122*100</f>
        <v>100</v>
      </c>
      <c r="S122" s="38" t="n">
        <f aca="false">+K122/K$122*100</f>
        <v>100</v>
      </c>
    </row>
    <row r="123" customFormat="false" ht="12.75" hidden="false" customHeight="true" outlineLevel="0" collapsed="false">
      <c r="A123" s="56"/>
      <c r="B123" s="39" t="s">
        <v>46</v>
      </c>
      <c r="C123" s="40" t="s">
        <v>15</v>
      </c>
      <c r="D123" s="30" t="n">
        <v>17</v>
      </c>
      <c r="E123" s="30" t="n">
        <v>30</v>
      </c>
      <c r="F123" s="30" t="n">
        <v>41</v>
      </c>
      <c r="G123" s="30" t="n">
        <v>55</v>
      </c>
      <c r="H123" s="30" t="n">
        <v>127</v>
      </c>
      <c r="I123" s="30" t="n">
        <v>239</v>
      </c>
      <c r="J123" s="30" t="n">
        <v>183</v>
      </c>
      <c r="K123" s="30" t="n">
        <v>692</v>
      </c>
      <c r="L123" s="32" t="n">
        <f aca="false">+D123/D$126*100</f>
        <v>19.3181818181818</v>
      </c>
      <c r="M123" s="33" t="n">
        <f aca="false">+E123/E$126*100</f>
        <v>32.258064516129</v>
      </c>
      <c r="N123" s="33" t="n">
        <f aca="false">+F123/F$126*100</f>
        <v>35.3448275862069</v>
      </c>
      <c r="O123" s="33" t="n">
        <f aca="false">+G123/G$126*100</f>
        <v>25</v>
      </c>
      <c r="P123" s="33" t="n">
        <f aca="false">+H123/H$126*100</f>
        <v>22.2027972027972</v>
      </c>
      <c r="Q123" s="33" t="n">
        <f aca="false">+I123/I$126*100</f>
        <v>25.5614973262032</v>
      </c>
      <c r="R123" s="33" t="n">
        <f aca="false">+J123/J$126*100</f>
        <v>26.8328445747801</v>
      </c>
      <c r="S123" s="33" t="n">
        <f aca="false">+K123/K$126*100</f>
        <v>25.5728011825573</v>
      </c>
    </row>
    <row r="124" customFormat="false" ht="12.75" hidden="false" customHeight="false" outlineLevel="0" collapsed="false">
      <c r="A124" s="56"/>
      <c r="B124" s="39"/>
      <c r="C124" s="40" t="s">
        <v>16</v>
      </c>
      <c r="D124" s="30" t="n">
        <v>71</v>
      </c>
      <c r="E124" s="30" t="n">
        <v>63</v>
      </c>
      <c r="F124" s="30" t="n">
        <v>75</v>
      </c>
      <c r="G124" s="30" t="n">
        <v>164</v>
      </c>
      <c r="H124" s="30" t="n">
        <v>444</v>
      </c>
      <c r="I124" s="30" t="n">
        <v>691</v>
      </c>
      <c r="J124" s="30" t="n">
        <v>493</v>
      </c>
      <c r="K124" s="30" t="n">
        <v>2001</v>
      </c>
      <c r="L124" s="32" t="n">
        <f aca="false">+D124/D$126*100</f>
        <v>80.6818181818182</v>
      </c>
      <c r="M124" s="33" t="n">
        <f aca="false">+E124/E$126*100</f>
        <v>67.741935483871</v>
      </c>
      <c r="N124" s="33" t="n">
        <f aca="false">+F124/F$126*100</f>
        <v>64.6551724137931</v>
      </c>
      <c r="O124" s="33" t="n">
        <f aca="false">+G124/G$126*100</f>
        <v>74.5454545454546</v>
      </c>
      <c r="P124" s="33" t="n">
        <f aca="false">+H124/H$126*100</f>
        <v>77.6223776223776</v>
      </c>
      <c r="Q124" s="33" t="n">
        <f aca="false">+I124/I$126*100</f>
        <v>73.903743315508</v>
      </c>
      <c r="R124" s="33" t="n">
        <f aca="false">+J124/J$126*100</f>
        <v>72.2873900293255</v>
      </c>
      <c r="S124" s="33" t="n">
        <f aca="false">+K124/K$126*100</f>
        <v>73.9467849223947</v>
      </c>
    </row>
    <row r="125" customFormat="false" ht="12.75" hidden="false" customHeight="false" outlineLevel="0" collapsed="false">
      <c r="A125" s="56"/>
      <c r="B125" s="39"/>
      <c r="C125" s="40" t="s">
        <v>17</v>
      </c>
      <c r="D125" s="30" t="n">
        <v>0</v>
      </c>
      <c r="E125" s="30" t="n">
        <v>0</v>
      </c>
      <c r="F125" s="30" t="n">
        <v>0</v>
      </c>
      <c r="G125" s="30" t="n">
        <v>1</v>
      </c>
      <c r="H125" s="30" t="n">
        <v>1</v>
      </c>
      <c r="I125" s="30" t="n">
        <v>5</v>
      </c>
      <c r="J125" s="30" t="n">
        <v>6</v>
      </c>
      <c r="K125" s="30" t="n">
        <v>13</v>
      </c>
      <c r="L125" s="32" t="n">
        <f aca="false">+D125/D$126*100</f>
        <v>0</v>
      </c>
      <c r="M125" s="33" t="n">
        <f aca="false">+E125/E$126*100</f>
        <v>0</v>
      </c>
      <c r="N125" s="33" t="n">
        <f aca="false">+F125/F$126*100</f>
        <v>0</v>
      </c>
      <c r="O125" s="33" t="n">
        <f aca="false">+G125/G$126*100</f>
        <v>0.454545454545455</v>
      </c>
      <c r="P125" s="33" t="n">
        <f aca="false">+H125/H$126*100</f>
        <v>0.174825174825175</v>
      </c>
      <c r="Q125" s="33" t="n">
        <f aca="false">+I125/I$126*100</f>
        <v>0.53475935828877</v>
      </c>
      <c r="R125" s="33" t="n">
        <f aca="false">+J125/J$126*100</f>
        <v>0.879765395894428</v>
      </c>
      <c r="S125" s="33" t="n">
        <f aca="false">+K125/K$126*100</f>
        <v>0.480413895048041</v>
      </c>
    </row>
    <row r="126" customFormat="false" ht="12.75" hidden="false" customHeight="false" outlineLevel="0" collapsed="false">
      <c r="A126" s="56"/>
      <c r="B126" s="39"/>
      <c r="C126" s="40" t="s">
        <v>10</v>
      </c>
      <c r="D126" s="30" t="n">
        <v>88</v>
      </c>
      <c r="E126" s="30" t="n">
        <v>93</v>
      </c>
      <c r="F126" s="30" t="n">
        <v>116</v>
      </c>
      <c r="G126" s="30" t="n">
        <v>220</v>
      </c>
      <c r="H126" s="30" t="n">
        <v>572</v>
      </c>
      <c r="I126" s="30" t="n">
        <v>935</v>
      </c>
      <c r="J126" s="30" t="n">
        <v>682</v>
      </c>
      <c r="K126" s="30" t="n">
        <v>2706</v>
      </c>
      <c r="L126" s="32" t="n">
        <f aca="false">+D126/D$126*100</f>
        <v>100</v>
      </c>
      <c r="M126" s="33" t="n">
        <f aca="false">+E126/E$126*100</f>
        <v>100</v>
      </c>
      <c r="N126" s="33" t="n">
        <f aca="false">+F126/F$126*100</f>
        <v>100</v>
      </c>
      <c r="O126" s="33" t="n">
        <f aca="false">+G126/G$126*100</f>
        <v>100</v>
      </c>
      <c r="P126" s="33" t="n">
        <f aca="false">+H126/H$126*100</f>
        <v>100</v>
      </c>
      <c r="Q126" s="33" t="n">
        <f aca="false">+I126/I$126*100</f>
        <v>100</v>
      </c>
      <c r="R126" s="33" t="n">
        <f aca="false">+J126/J$126*100</f>
        <v>100</v>
      </c>
      <c r="S126" s="33" t="n">
        <f aca="false">+K126/K$126*100</f>
        <v>100</v>
      </c>
    </row>
    <row r="127" customFormat="false" ht="12.75" hidden="false" customHeight="true" outlineLevel="0" collapsed="false">
      <c r="A127" s="56"/>
      <c r="B127" s="41" t="s">
        <v>47</v>
      </c>
      <c r="C127" s="42" t="s">
        <v>15</v>
      </c>
      <c r="D127" s="43" t="n">
        <v>33</v>
      </c>
      <c r="E127" s="43" t="n">
        <v>27</v>
      </c>
      <c r="F127" s="43" t="n">
        <v>33</v>
      </c>
      <c r="G127" s="43" t="n">
        <v>48</v>
      </c>
      <c r="H127" s="43" t="n">
        <v>116</v>
      </c>
      <c r="I127" s="43" t="n">
        <v>214</v>
      </c>
      <c r="J127" s="43" t="n">
        <v>219</v>
      </c>
      <c r="K127" s="43" t="n">
        <v>690</v>
      </c>
      <c r="L127" s="45" t="n">
        <f aca="false">+D127/D$130*100</f>
        <v>30.8411214953271</v>
      </c>
      <c r="M127" s="49" t="n">
        <f aca="false">+E127/E$130*100</f>
        <v>27.8350515463918</v>
      </c>
      <c r="N127" s="49" t="n">
        <f aca="false">+F127/F$130*100</f>
        <v>31.7307692307692</v>
      </c>
      <c r="O127" s="49" t="n">
        <f aca="false">+G127/G$130*100</f>
        <v>27.906976744186</v>
      </c>
      <c r="P127" s="49" t="n">
        <f aca="false">+H127/H$130*100</f>
        <v>24.1164241164241</v>
      </c>
      <c r="Q127" s="49" t="n">
        <f aca="false">+I127/I$130*100</f>
        <v>23.9641657334826</v>
      </c>
      <c r="R127" s="49" t="n">
        <f aca="false">+J127/J$130*100</f>
        <v>24.496644295302</v>
      </c>
      <c r="S127" s="49" t="n">
        <f aca="false">+K127/K$130*100</f>
        <v>25.1091703056769</v>
      </c>
    </row>
    <row r="128" customFormat="false" ht="12.75" hidden="false" customHeight="false" outlineLevel="0" collapsed="false">
      <c r="A128" s="56"/>
      <c r="B128" s="41"/>
      <c r="C128" s="29" t="s">
        <v>16</v>
      </c>
      <c r="D128" s="30" t="n">
        <v>74</v>
      </c>
      <c r="E128" s="30" t="n">
        <v>70</v>
      </c>
      <c r="F128" s="30" t="n">
        <v>71</v>
      </c>
      <c r="G128" s="30" t="n">
        <v>124</v>
      </c>
      <c r="H128" s="30" t="n">
        <v>365</v>
      </c>
      <c r="I128" s="30" t="n">
        <v>679</v>
      </c>
      <c r="J128" s="30" t="n">
        <v>675</v>
      </c>
      <c r="K128" s="30" t="n">
        <v>2058</v>
      </c>
      <c r="L128" s="32" t="n">
        <f aca="false">+D128/D$130*100</f>
        <v>69.1588785046729</v>
      </c>
      <c r="M128" s="33" t="n">
        <f aca="false">+E128/E$130*100</f>
        <v>72.1649484536083</v>
      </c>
      <c r="N128" s="33" t="n">
        <f aca="false">+F128/F$130*100</f>
        <v>68.2692307692308</v>
      </c>
      <c r="O128" s="33" t="n">
        <f aca="false">+G128/G$130*100</f>
        <v>72.093023255814</v>
      </c>
      <c r="P128" s="33" t="n">
        <f aca="false">+H128/H$130*100</f>
        <v>75.8835758835759</v>
      </c>
      <c r="Q128" s="33" t="n">
        <f aca="false">+I128/I$130*100</f>
        <v>76.0358342665174</v>
      </c>
      <c r="R128" s="33" t="n">
        <f aca="false">+J128/J$130*100</f>
        <v>75.503355704698</v>
      </c>
      <c r="S128" s="33" t="n">
        <f aca="false">+K128/K$130*100</f>
        <v>74.8908296943231</v>
      </c>
    </row>
    <row r="129" customFormat="false" ht="12.75" hidden="false" customHeight="false" outlineLevel="0" collapsed="false">
      <c r="A129" s="56"/>
      <c r="B129" s="41"/>
      <c r="C129" s="29" t="s">
        <v>17</v>
      </c>
      <c r="D129" s="30" t="n">
        <v>0</v>
      </c>
      <c r="E129" s="30" t="n">
        <v>0</v>
      </c>
      <c r="F129" s="30" t="n">
        <v>0</v>
      </c>
      <c r="G129" s="30" t="n">
        <v>0</v>
      </c>
      <c r="H129" s="30" t="n">
        <v>0</v>
      </c>
      <c r="I129" s="30" t="n">
        <v>0</v>
      </c>
      <c r="J129" s="30" t="n">
        <v>0</v>
      </c>
      <c r="K129" s="30" t="n">
        <v>0</v>
      </c>
      <c r="L129" s="32" t="n">
        <f aca="false">+D129/D$130*100</f>
        <v>0</v>
      </c>
      <c r="M129" s="33" t="n">
        <f aca="false">+E129/E$130*100</f>
        <v>0</v>
      </c>
      <c r="N129" s="33" t="n">
        <f aca="false">+F129/F$130*100</f>
        <v>0</v>
      </c>
      <c r="O129" s="33" t="n">
        <f aca="false">+G129/G$130*100</f>
        <v>0</v>
      </c>
      <c r="P129" s="33" t="n">
        <f aca="false">+H129/H$130*100</f>
        <v>0</v>
      </c>
      <c r="Q129" s="33" t="n">
        <f aca="false">+I129/I$130*100</f>
        <v>0</v>
      </c>
      <c r="R129" s="33" t="n">
        <f aca="false">+J129/J$130*100</f>
        <v>0</v>
      </c>
      <c r="S129" s="33" t="n">
        <f aca="false">+K129/K$130*100</f>
        <v>0</v>
      </c>
    </row>
    <row r="130" customFormat="false" ht="12.75" hidden="false" customHeight="false" outlineLevel="0" collapsed="false">
      <c r="A130" s="56"/>
      <c r="B130" s="41"/>
      <c r="C130" s="34" t="s">
        <v>10</v>
      </c>
      <c r="D130" s="35" t="n">
        <v>107</v>
      </c>
      <c r="E130" s="35" t="n">
        <v>97</v>
      </c>
      <c r="F130" s="35" t="n">
        <v>104</v>
      </c>
      <c r="G130" s="35" t="n">
        <v>172</v>
      </c>
      <c r="H130" s="35" t="n">
        <v>481</v>
      </c>
      <c r="I130" s="35" t="n">
        <v>893</v>
      </c>
      <c r="J130" s="35" t="n">
        <v>894</v>
      </c>
      <c r="K130" s="35" t="n">
        <v>2748</v>
      </c>
      <c r="L130" s="37" t="n">
        <f aca="false">+D130/D$130*100</f>
        <v>100</v>
      </c>
      <c r="M130" s="38" t="n">
        <f aca="false">+E130/E$130*100</f>
        <v>100</v>
      </c>
      <c r="N130" s="38" t="n">
        <f aca="false">+F130/F$130*100</f>
        <v>100</v>
      </c>
      <c r="O130" s="38" t="n">
        <f aca="false">+G130/G$130*100</f>
        <v>100</v>
      </c>
      <c r="P130" s="38" t="n">
        <f aca="false">+H130/H$130*100</f>
        <v>100</v>
      </c>
      <c r="Q130" s="38" t="n">
        <f aca="false">+I130/I$130*100</f>
        <v>100</v>
      </c>
      <c r="R130" s="38" t="n">
        <f aca="false">+J130/J$130*100</f>
        <v>100</v>
      </c>
      <c r="S130" s="38" t="n">
        <f aca="false">+K130/K$130*100</f>
        <v>100</v>
      </c>
    </row>
    <row r="131" customFormat="false" ht="12.75" hidden="false" customHeight="true" outlineLevel="0" collapsed="false">
      <c r="A131" s="56"/>
      <c r="B131" s="39" t="s">
        <v>48</v>
      </c>
      <c r="C131" s="40" t="s">
        <v>15</v>
      </c>
      <c r="D131" s="30" t="n">
        <v>36</v>
      </c>
      <c r="E131" s="30" t="n">
        <v>29</v>
      </c>
      <c r="F131" s="30" t="n">
        <v>22</v>
      </c>
      <c r="G131" s="30" t="n">
        <v>43</v>
      </c>
      <c r="H131" s="30" t="n">
        <v>94</v>
      </c>
      <c r="I131" s="30" t="n">
        <v>174</v>
      </c>
      <c r="J131" s="30" t="n">
        <v>118</v>
      </c>
      <c r="K131" s="30" t="n">
        <v>516</v>
      </c>
      <c r="L131" s="32" t="n">
        <f aca="false">+D131/D$134*100</f>
        <v>29.2682926829268</v>
      </c>
      <c r="M131" s="33" t="n">
        <f aca="false">+E131/E$134*100</f>
        <v>25.4385964912281</v>
      </c>
      <c r="N131" s="33" t="n">
        <f aca="false">+F131/F$134*100</f>
        <v>20.7547169811321</v>
      </c>
      <c r="O131" s="33" t="n">
        <f aca="false">+G131/G$134*100</f>
        <v>22.1649484536082</v>
      </c>
      <c r="P131" s="33" t="n">
        <f aca="false">+H131/H$134*100</f>
        <v>20.2150537634409</v>
      </c>
      <c r="Q131" s="33" t="n">
        <f aca="false">+I131/I$134*100</f>
        <v>24.5070422535211</v>
      </c>
      <c r="R131" s="33" t="n">
        <f aca="false">+J131/J$134*100</f>
        <v>23.3663366336634</v>
      </c>
      <c r="S131" s="33" t="n">
        <f aca="false">+K131/K$134*100</f>
        <v>23.2746955345061</v>
      </c>
    </row>
    <row r="132" customFormat="false" ht="12.75" hidden="false" customHeight="false" outlineLevel="0" collapsed="false">
      <c r="A132" s="56"/>
      <c r="B132" s="39"/>
      <c r="C132" s="40" t="s">
        <v>16</v>
      </c>
      <c r="D132" s="30" t="n">
        <v>87</v>
      </c>
      <c r="E132" s="30" t="n">
        <v>85</v>
      </c>
      <c r="F132" s="30" t="n">
        <v>84</v>
      </c>
      <c r="G132" s="30" t="n">
        <v>151</v>
      </c>
      <c r="H132" s="30" t="n">
        <v>371</v>
      </c>
      <c r="I132" s="30" t="n">
        <v>536</v>
      </c>
      <c r="J132" s="30" t="n">
        <v>387</v>
      </c>
      <c r="K132" s="30" t="n">
        <v>1701</v>
      </c>
      <c r="L132" s="32" t="n">
        <f aca="false">+D132/D$134*100</f>
        <v>70.7317073170732</v>
      </c>
      <c r="M132" s="33" t="n">
        <f aca="false">+E132/E$134*100</f>
        <v>74.5614035087719</v>
      </c>
      <c r="N132" s="33" t="n">
        <f aca="false">+F132/F$134*100</f>
        <v>79.2452830188679</v>
      </c>
      <c r="O132" s="33" t="n">
        <f aca="false">+G132/G$134*100</f>
        <v>77.8350515463918</v>
      </c>
      <c r="P132" s="33" t="n">
        <f aca="false">+H132/H$134*100</f>
        <v>79.7849462365591</v>
      </c>
      <c r="Q132" s="33" t="n">
        <f aca="false">+I132/I$134*100</f>
        <v>75.4929577464789</v>
      </c>
      <c r="R132" s="33" t="n">
        <f aca="false">+J132/J$134*100</f>
        <v>76.6336633663366</v>
      </c>
      <c r="S132" s="33" t="n">
        <f aca="false">+K132/K$134*100</f>
        <v>76.7253044654939</v>
      </c>
    </row>
    <row r="133" customFormat="false" ht="12.75" hidden="false" customHeight="false" outlineLevel="0" collapsed="false">
      <c r="A133" s="56"/>
      <c r="B133" s="39"/>
      <c r="C133" s="40" t="s">
        <v>17</v>
      </c>
      <c r="D133" s="30" t="n">
        <v>0</v>
      </c>
      <c r="E133" s="30" t="n">
        <v>0</v>
      </c>
      <c r="F133" s="30" t="n">
        <v>0</v>
      </c>
      <c r="G133" s="30" t="n">
        <v>0</v>
      </c>
      <c r="H133" s="30" t="n">
        <v>0</v>
      </c>
      <c r="I133" s="30" t="n">
        <v>0</v>
      </c>
      <c r="J133" s="30" t="n">
        <v>0</v>
      </c>
      <c r="K133" s="30" t="n">
        <v>0</v>
      </c>
      <c r="L133" s="32" t="n">
        <f aca="false">+D133/D$134*100</f>
        <v>0</v>
      </c>
      <c r="M133" s="33" t="n">
        <f aca="false">+E133/E$134*100</f>
        <v>0</v>
      </c>
      <c r="N133" s="33" t="n">
        <f aca="false">+F133/F$134*100</f>
        <v>0</v>
      </c>
      <c r="O133" s="33" t="n">
        <f aca="false">+G133/G$134*100</f>
        <v>0</v>
      </c>
      <c r="P133" s="33" t="n">
        <f aca="false">+H133/H$134*100</f>
        <v>0</v>
      </c>
      <c r="Q133" s="33" t="n">
        <f aca="false">+I133/I$134*100</f>
        <v>0</v>
      </c>
      <c r="R133" s="33" t="n">
        <f aca="false">+J133/J$134*100</f>
        <v>0</v>
      </c>
      <c r="S133" s="33" t="n">
        <f aca="false">+K133/K$134*100</f>
        <v>0</v>
      </c>
    </row>
    <row r="134" customFormat="false" ht="12.75" hidden="false" customHeight="false" outlineLevel="0" collapsed="false">
      <c r="A134" s="56"/>
      <c r="B134" s="39"/>
      <c r="C134" s="40" t="s">
        <v>10</v>
      </c>
      <c r="D134" s="30" t="n">
        <v>123</v>
      </c>
      <c r="E134" s="30" t="n">
        <v>114</v>
      </c>
      <c r="F134" s="30" t="n">
        <v>106</v>
      </c>
      <c r="G134" s="30" t="n">
        <v>194</v>
      </c>
      <c r="H134" s="30" t="n">
        <v>465</v>
      </c>
      <c r="I134" s="30" t="n">
        <v>710</v>
      </c>
      <c r="J134" s="30" t="n">
        <v>505</v>
      </c>
      <c r="K134" s="30" t="n">
        <v>2217</v>
      </c>
      <c r="L134" s="32" t="n">
        <f aca="false">+D134/D$134*100</f>
        <v>100</v>
      </c>
      <c r="M134" s="33" t="n">
        <f aca="false">+E134/E$134*100</f>
        <v>100</v>
      </c>
      <c r="N134" s="33" t="n">
        <f aca="false">+F134/F$134*100</f>
        <v>100</v>
      </c>
      <c r="O134" s="33" t="n">
        <f aca="false">+G134/G$134*100</f>
        <v>100</v>
      </c>
      <c r="P134" s="33" t="n">
        <f aca="false">+H134/H$134*100</f>
        <v>100</v>
      </c>
      <c r="Q134" s="33" t="n">
        <f aca="false">+I134/I$134*100</f>
        <v>100</v>
      </c>
      <c r="R134" s="33" t="n">
        <f aca="false">+J134/J$134*100</f>
        <v>100</v>
      </c>
      <c r="S134" s="33" t="n">
        <f aca="false">+K134/K$134*100</f>
        <v>100</v>
      </c>
    </row>
    <row r="135" customFormat="false" ht="12.75" hidden="false" customHeight="true" outlineLevel="0" collapsed="false">
      <c r="A135" s="56"/>
      <c r="B135" s="41" t="s">
        <v>49</v>
      </c>
      <c r="C135" s="42" t="s">
        <v>15</v>
      </c>
      <c r="D135" s="43" t="n">
        <v>10</v>
      </c>
      <c r="E135" s="43" t="n">
        <v>4</v>
      </c>
      <c r="F135" s="43" t="n">
        <v>3</v>
      </c>
      <c r="G135" s="43" t="n">
        <v>10</v>
      </c>
      <c r="H135" s="43" t="n">
        <v>36</v>
      </c>
      <c r="I135" s="43" t="n">
        <v>65</v>
      </c>
      <c r="J135" s="43" t="n">
        <v>42</v>
      </c>
      <c r="K135" s="43" t="n">
        <v>170</v>
      </c>
      <c r="L135" s="45" t="n">
        <f aca="false">+D135/D$138*100</f>
        <v>40</v>
      </c>
      <c r="M135" s="49" t="n">
        <f aca="false">+E135/E$138*100</f>
        <v>18.1818181818182</v>
      </c>
      <c r="N135" s="49" t="n">
        <f aca="false">+F135/F$138*100</f>
        <v>14.2857142857143</v>
      </c>
      <c r="O135" s="49" t="n">
        <f aca="false">+G135/G$138*100</f>
        <v>21.2765957446809</v>
      </c>
      <c r="P135" s="49" t="n">
        <f aca="false">+H135/H$138*100</f>
        <v>21.6867469879518</v>
      </c>
      <c r="Q135" s="49" t="n">
        <f aca="false">+I135/I$138*100</f>
        <v>21.3815789473684</v>
      </c>
      <c r="R135" s="49" t="n">
        <f aca="false">+J135/J$138*100</f>
        <v>16.5354330708661</v>
      </c>
      <c r="S135" s="49" t="n">
        <f aca="false">+K135/K$138*100</f>
        <v>20.2622169249106</v>
      </c>
    </row>
    <row r="136" customFormat="false" ht="12.75" hidden="false" customHeight="false" outlineLevel="0" collapsed="false">
      <c r="A136" s="56"/>
      <c r="B136" s="41"/>
      <c r="C136" s="29" t="s">
        <v>16</v>
      </c>
      <c r="D136" s="30" t="n">
        <v>11</v>
      </c>
      <c r="E136" s="30" t="n">
        <v>15</v>
      </c>
      <c r="F136" s="30" t="n">
        <v>16</v>
      </c>
      <c r="G136" s="30" t="n">
        <v>31</v>
      </c>
      <c r="H136" s="30" t="n">
        <v>112</v>
      </c>
      <c r="I136" s="30" t="n">
        <v>215</v>
      </c>
      <c r="J136" s="30" t="n">
        <v>196</v>
      </c>
      <c r="K136" s="30" t="n">
        <v>596</v>
      </c>
      <c r="L136" s="32" t="n">
        <f aca="false">+D136/D$138*100</f>
        <v>44</v>
      </c>
      <c r="M136" s="33" t="n">
        <f aca="false">+E136/E$138*100</f>
        <v>68.1818181818182</v>
      </c>
      <c r="N136" s="33" t="n">
        <f aca="false">+F136/F$138*100</f>
        <v>76.1904761904762</v>
      </c>
      <c r="O136" s="33" t="n">
        <f aca="false">+G136/G$138*100</f>
        <v>65.9574468085106</v>
      </c>
      <c r="P136" s="33" t="n">
        <f aca="false">+H136/H$138*100</f>
        <v>67.4698795180723</v>
      </c>
      <c r="Q136" s="33" t="n">
        <f aca="false">+I136/I$138*100</f>
        <v>70.7236842105263</v>
      </c>
      <c r="R136" s="33" t="n">
        <f aca="false">+J136/J$138*100</f>
        <v>77.1653543307087</v>
      </c>
      <c r="S136" s="33" t="n">
        <f aca="false">+K136/K$138*100</f>
        <v>71.0369487485101</v>
      </c>
    </row>
    <row r="137" customFormat="false" ht="12.75" hidden="false" customHeight="false" outlineLevel="0" collapsed="false">
      <c r="A137" s="56"/>
      <c r="B137" s="41"/>
      <c r="C137" s="29" t="s">
        <v>17</v>
      </c>
      <c r="D137" s="30" t="n">
        <v>4</v>
      </c>
      <c r="E137" s="30" t="n">
        <v>3</v>
      </c>
      <c r="F137" s="30" t="n">
        <v>2</v>
      </c>
      <c r="G137" s="30" t="n">
        <v>6</v>
      </c>
      <c r="H137" s="30" t="n">
        <v>18</v>
      </c>
      <c r="I137" s="30" t="n">
        <v>24</v>
      </c>
      <c r="J137" s="30" t="n">
        <v>16</v>
      </c>
      <c r="K137" s="30" t="n">
        <v>73</v>
      </c>
      <c r="L137" s="32" t="n">
        <f aca="false">+D137/D$138*100</f>
        <v>16</v>
      </c>
      <c r="M137" s="33" t="n">
        <f aca="false">+E137/E$138*100</f>
        <v>13.6363636363636</v>
      </c>
      <c r="N137" s="33" t="n">
        <f aca="false">+F137/F$138*100</f>
        <v>9.52380952380952</v>
      </c>
      <c r="O137" s="33" t="n">
        <f aca="false">+G137/G$138*100</f>
        <v>12.7659574468085</v>
      </c>
      <c r="P137" s="33" t="n">
        <f aca="false">+H137/H$138*100</f>
        <v>10.8433734939759</v>
      </c>
      <c r="Q137" s="33" t="n">
        <f aca="false">+I137/I$138*100</f>
        <v>7.89473684210526</v>
      </c>
      <c r="R137" s="33" t="n">
        <f aca="false">+J137/J$138*100</f>
        <v>6.2992125984252</v>
      </c>
      <c r="S137" s="33" t="n">
        <f aca="false">+K137/K$138*100</f>
        <v>8.70083432657926</v>
      </c>
    </row>
    <row r="138" customFormat="false" ht="12.75" hidden="false" customHeight="false" outlineLevel="0" collapsed="false">
      <c r="A138" s="56"/>
      <c r="B138" s="41"/>
      <c r="C138" s="34" t="s">
        <v>10</v>
      </c>
      <c r="D138" s="35" t="n">
        <v>25</v>
      </c>
      <c r="E138" s="35" t="n">
        <v>22</v>
      </c>
      <c r="F138" s="35" t="n">
        <v>21</v>
      </c>
      <c r="G138" s="35" t="n">
        <v>47</v>
      </c>
      <c r="H138" s="35" t="n">
        <v>166</v>
      </c>
      <c r="I138" s="35" t="n">
        <v>304</v>
      </c>
      <c r="J138" s="35" t="n">
        <v>254</v>
      </c>
      <c r="K138" s="35" t="n">
        <v>839</v>
      </c>
      <c r="L138" s="37" t="n">
        <f aca="false">+D138/D$138*100</f>
        <v>100</v>
      </c>
      <c r="M138" s="38" t="n">
        <f aca="false">+E138/E$138*100</f>
        <v>100</v>
      </c>
      <c r="N138" s="38" t="n">
        <f aca="false">+F138/F$138*100</f>
        <v>100</v>
      </c>
      <c r="O138" s="38" t="n">
        <f aca="false">+G138/G$138*100</f>
        <v>100</v>
      </c>
      <c r="P138" s="38" t="n">
        <f aca="false">+H138/H$138*100</f>
        <v>100</v>
      </c>
      <c r="Q138" s="38" t="n">
        <f aca="false">+I138/I$138*100</f>
        <v>100</v>
      </c>
      <c r="R138" s="38" t="n">
        <f aca="false">+J138/J$138*100</f>
        <v>100</v>
      </c>
      <c r="S138" s="38" t="n">
        <f aca="false">+K138/K$138*100</f>
        <v>100</v>
      </c>
    </row>
    <row r="139" customFormat="false" ht="12.75" hidden="false" customHeight="true" outlineLevel="0" collapsed="false">
      <c r="A139" s="56"/>
      <c r="B139" s="61" t="s">
        <v>50</v>
      </c>
      <c r="C139" s="40" t="s">
        <v>15</v>
      </c>
      <c r="D139" s="30" t="n">
        <v>4</v>
      </c>
      <c r="E139" s="30" t="n">
        <v>14</v>
      </c>
      <c r="F139" s="30" t="n">
        <v>10</v>
      </c>
      <c r="G139" s="30" t="n">
        <v>15</v>
      </c>
      <c r="H139" s="30" t="n">
        <v>50</v>
      </c>
      <c r="I139" s="30" t="n">
        <v>75</v>
      </c>
      <c r="J139" s="30" t="n">
        <v>50</v>
      </c>
      <c r="K139" s="30" t="n">
        <v>218</v>
      </c>
      <c r="L139" s="32" t="n">
        <f aca="false">+D139/D$142*100</f>
        <v>20</v>
      </c>
      <c r="M139" s="33" t="n">
        <f aca="false">+E139/E$142*100</f>
        <v>45.1612903225806</v>
      </c>
      <c r="N139" s="33" t="n">
        <f aca="false">+F139/F$142*100</f>
        <v>27.027027027027</v>
      </c>
      <c r="O139" s="33" t="n">
        <f aca="false">+G139/G$142*100</f>
        <v>21.4285714285714</v>
      </c>
      <c r="P139" s="33" t="n">
        <f aca="false">+H139/H$142*100</f>
        <v>22.9357798165138</v>
      </c>
      <c r="Q139" s="33" t="n">
        <f aca="false">+I139/I$142*100</f>
        <v>23.5849056603774</v>
      </c>
      <c r="R139" s="33" t="n">
        <f aca="false">+J139/J$142*100</f>
        <v>25.6410256410256</v>
      </c>
      <c r="S139" s="33" t="n">
        <f aca="false">+K139/K$142*100</f>
        <v>24.5219347581552</v>
      </c>
    </row>
    <row r="140" customFormat="false" ht="12.75" hidden="false" customHeight="false" outlineLevel="0" collapsed="false">
      <c r="A140" s="56"/>
      <c r="B140" s="61"/>
      <c r="C140" s="40" t="s">
        <v>16</v>
      </c>
      <c r="D140" s="30" t="n">
        <v>16</v>
      </c>
      <c r="E140" s="30" t="n">
        <v>17</v>
      </c>
      <c r="F140" s="30" t="n">
        <v>27</v>
      </c>
      <c r="G140" s="30" t="n">
        <v>55</v>
      </c>
      <c r="H140" s="30" t="n">
        <v>168</v>
      </c>
      <c r="I140" s="30" t="n">
        <v>243</v>
      </c>
      <c r="J140" s="30" t="n">
        <v>144</v>
      </c>
      <c r="K140" s="30" t="n">
        <v>670</v>
      </c>
      <c r="L140" s="32" t="n">
        <f aca="false">+D140/D$142*100</f>
        <v>80</v>
      </c>
      <c r="M140" s="33" t="n">
        <f aca="false">+E140/E$142*100</f>
        <v>54.8387096774194</v>
      </c>
      <c r="N140" s="33" t="n">
        <f aca="false">+F140/F$142*100</f>
        <v>72.972972972973</v>
      </c>
      <c r="O140" s="33" t="n">
        <f aca="false">+G140/G$142*100</f>
        <v>78.5714285714286</v>
      </c>
      <c r="P140" s="33" t="n">
        <f aca="false">+H140/H$142*100</f>
        <v>77.0642201834862</v>
      </c>
      <c r="Q140" s="33" t="n">
        <f aca="false">+I140/I$142*100</f>
        <v>76.4150943396226</v>
      </c>
      <c r="R140" s="33" t="n">
        <f aca="false">+J140/J$142*100</f>
        <v>73.8461538461539</v>
      </c>
      <c r="S140" s="33" t="n">
        <f aca="false">+K140/K$142*100</f>
        <v>75.3655793025872</v>
      </c>
    </row>
    <row r="141" customFormat="false" ht="12.75" hidden="false" customHeight="false" outlineLevel="0" collapsed="false">
      <c r="A141" s="56"/>
      <c r="B141" s="61"/>
      <c r="C141" s="40" t="s">
        <v>17</v>
      </c>
      <c r="D141" s="30" t="n">
        <v>0</v>
      </c>
      <c r="E141" s="30" t="n">
        <v>0</v>
      </c>
      <c r="F141" s="30" t="n">
        <v>0</v>
      </c>
      <c r="G141" s="30" t="n">
        <v>0</v>
      </c>
      <c r="H141" s="30" t="n">
        <v>0</v>
      </c>
      <c r="I141" s="30" t="n">
        <v>0</v>
      </c>
      <c r="J141" s="30" t="n">
        <v>1</v>
      </c>
      <c r="K141" s="30" t="n">
        <v>1</v>
      </c>
      <c r="L141" s="32" t="n">
        <f aca="false">+D141/D$142*100</f>
        <v>0</v>
      </c>
      <c r="M141" s="33" t="n">
        <f aca="false">+E141/E$142*100</f>
        <v>0</v>
      </c>
      <c r="N141" s="33" t="n">
        <f aca="false">+F141/F$142*100</f>
        <v>0</v>
      </c>
      <c r="O141" s="33" t="n">
        <f aca="false">+G141/G$142*100</f>
        <v>0</v>
      </c>
      <c r="P141" s="33" t="n">
        <f aca="false">+H141/H$142*100</f>
        <v>0</v>
      </c>
      <c r="Q141" s="33" t="n">
        <f aca="false">+I141/I$142*100</f>
        <v>0</v>
      </c>
      <c r="R141" s="33" t="n">
        <f aca="false">+J141/J$142*100</f>
        <v>0.512820512820513</v>
      </c>
      <c r="S141" s="33" t="n">
        <f aca="false">+K141/K$142*100</f>
        <v>0.112485939257593</v>
      </c>
    </row>
    <row r="142" customFormat="false" ht="13.5" hidden="false" customHeight="false" outlineLevel="0" collapsed="false">
      <c r="A142" s="56"/>
      <c r="B142" s="61"/>
      <c r="C142" s="62" t="s">
        <v>10</v>
      </c>
      <c r="D142" s="52" t="n">
        <v>20</v>
      </c>
      <c r="E142" s="52" t="n">
        <v>31</v>
      </c>
      <c r="F142" s="52" t="n">
        <v>37</v>
      </c>
      <c r="G142" s="52" t="n">
        <v>70</v>
      </c>
      <c r="H142" s="52" t="n">
        <v>218</v>
      </c>
      <c r="I142" s="52" t="n">
        <v>318</v>
      </c>
      <c r="J142" s="52" t="n">
        <v>195</v>
      </c>
      <c r="K142" s="52" t="n">
        <v>88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2.75" hidden="false" customHeight="true" outlineLevel="0" collapsed="false">
      <c r="A143" s="56"/>
      <c r="B143" s="56" t="s">
        <v>51</v>
      </c>
      <c r="C143" s="29" t="s">
        <v>15</v>
      </c>
      <c r="D143" s="30" t="n">
        <v>32</v>
      </c>
      <c r="E143" s="30" t="n">
        <v>59</v>
      </c>
      <c r="F143" s="30" t="n">
        <v>45</v>
      </c>
      <c r="G143" s="30" t="n">
        <v>69</v>
      </c>
      <c r="H143" s="30" t="n">
        <v>178</v>
      </c>
      <c r="I143" s="30" t="n">
        <v>285</v>
      </c>
      <c r="J143" s="30" t="n">
        <v>248</v>
      </c>
      <c r="K143" s="30" t="n">
        <v>916</v>
      </c>
      <c r="L143" s="32" t="n">
        <f aca="false">+D143/D$146*100</f>
        <v>20.125786163522</v>
      </c>
      <c r="M143" s="33" t="n">
        <f aca="false">+E143/E$146*100</f>
        <v>36.6459627329193</v>
      </c>
      <c r="N143" s="33" t="n">
        <f aca="false">+F143/F$146*100</f>
        <v>26.3157894736842</v>
      </c>
      <c r="O143" s="33" t="n">
        <f aca="false">+G143/G$146*100</f>
        <v>23.9583333333333</v>
      </c>
      <c r="P143" s="33" t="n">
        <f aca="false">+H143/H$146*100</f>
        <v>25.4285714285714</v>
      </c>
      <c r="Q143" s="33" t="n">
        <f aca="false">+I143/I$146*100</f>
        <v>22.8</v>
      </c>
      <c r="R143" s="33" t="n">
        <f aca="false">+J143/J$146*100</f>
        <v>23.199251637044</v>
      </c>
      <c r="S143" s="33" t="n">
        <f aca="false">+K143/K$146*100</f>
        <v>24.1179568193786</v>
      </c>
    </row>
    <row r="144" customFormat="false" ht="12.75" hidden="false" customHeight="false" outlineLevel="0" collapsed="false">
      <c r="A144" s="56"/>
      <c r="B144" s="56"/>
      <c r="C144" s="29" t="s">
        <v>16</v>
      </c>
      <c r="D144" s="30" t="n">
        <v>127</v>
      </c>
      <c r="E144" s="30" t="n">
        <v>102</v>
      </c>
      <c r="F144" s="30" t="n">
        <v>126</v>
      </c>
      <c r="G144" s="30" t="n">
        <v>219</v>
      </c>
      <c r="H144" s="30" t="n">
        <v>522</v>
      </c>
      <c r="I144" s="30" t="n">
        <v>965</v>
      </c>
      <c r="J144" s="30" t="n">
        <v>821</v>
      </c>
      <c r="K144" s="30" t="n">
        <v>2882</v>
      </c>
      <c r="L144" s="32" t="n">
        <f aca="false">+D144/D$146*100</f>
        <v>79.874213836478</v>
      </c>
      <c r="M144" s="33" t="n">
        <f aca="false">+E144/E$146*100</f>
        <v>63.3540372670807</v>
      </c>
      <c r="N144" s="33" t="n">
        <f aca="false">+F144/F$146*100</f>
        <v>73.6842105263158</v>
      </c>
      <c r="O144" s="33" t="n">
        <f aca="false">+G144/G$146*100</f>
        <v>76.0416666666667</v>
      </c>
      <c r="P144" s="33" t="n">
        <f aca="false">+H144/H$146*100</f>
        <v>74.5714285714286</v>
      </c>
      <c r="Q144" s="33" t="n">
        <f aca="false">+I144/I$146*100</f>
        <v>77.2</v>
      </c>
      <c r="R144" s="33" t="n">
        <f aca="false">+J144/J$146*100</f>
        <v>76.800748362956</v>
      </c>
      <c r="S144" s="33" t="n">
        <f aca="false">+K144/K$146*100</f>
        <v>75.8820431806214</v>
      </c>
    </row>
    <row r="145" customFormat="false" ht="12.75" hidden="false" customHeight="false" outlineLevel="0" collapsed="false">
      <c r="A145" s="56"/>
      <c r="B145" s="56"/>
      <c r="C145" s="29" t="s">
        <v>17</v>
      </c>
      <c r="D145" s="30" t="n">
        <v>0</v>
      </c>
      <c r="E145" s="30" t="n">
        <v>0</v>
      </c>
      <c r="F145" s="30" t="n">
        <v>0</v>
      </c>
      <c r="G145" s="30" t="n">
        <v>0</v>
      </c>
      <c r="H145" s="30" t="n">
        <v>0</v>
      </c>
      <c r="I145" s="30" t="n">
        <v>0</v>
      </c>
      <c r="J145" s="30" t="n">
        <v>0</v>
      </c>
      <c r="K145" s="30" t="n">
        <v>0</v>
      </c>
      <c r="L145" s="32" t="n">
        <f aca="false">+D145/D$146*100</f>
        <v>0</v>
      </c>
      <c r="M145" s="33" t="n">
        <f aca="false">+E145/E$146*100</f>
        <v>0</v>
      </c>
      <c r="N145" s="33" t="n">
        <f aca="false">+F145/F$146*100</f>
        <v>0</v>
      </c>
      <c r="O145" s="33" t="n">
        <f aca="false">+G145/G$146*100</f>
        <v>0</v>
      </c>
      <c r="P145" s="33" t="n">
        <f aca="false">+H145/H$146*100</f>
        <v>0</v>
      </c>
      <c r="Q145" s="33" t="n">
        <f aca="false">+I145/I$146*100</f>
        <v>0</v>
      </c>
      <c r="R145" s="33" t="n">
        <f aca="false">+J145/J$146*100</f>
        <v>0</v>
      </c>
      <c r="S145" s="33" t="n">
        <f aca="false">+K145/K$146*100</f>
        <v>0</v>
      </c>
    </row>
    <row r="146" customFormat="false" ht="12.75" hidden="false" customHeight="false" outlineLevel="0" collapsed="false">
      <c r="A146" s="56"/>
      <c r="B146" s="56"/>
      <c r="C146" s="34" t="s">
        <v>10</v>
      </c>
      <c r="D146" s="35" t="n">
        <v>159</v>
      </c>
      <c r="E146" s="35" t="n">
        <v>161</v>
      </c>
      <c r="F146" s="35" t="n">
        <v>171</v>
      </c>
      <c r="G146" s="35" t="n">
        <v>288</v>
      </c>
      <c r="H146" s="35" t="n">
        <v>700</v>
      </c>
      <c r="I146" s="35" t="n">
        <v>1250</v>
      </c>
      <c r="J146" s="35" t="n">
        <v>1069</v>
      </c>
      <c r="K146" s="35" t="n">
        <v>3798</v>
      </c>
      <c r="L146" s="37" t="n">
        <f aca="false">+D146/D$146*100</f>
        <v>100</v>
      </c>
      <c r="M146" s="38" t="n">
        <f aca="false">+E146/E$146*100</f>
        <v>100</v>
      </c>
      <c r="N146" s="38" t="n">
        <f aca="false">+F146/F$146*100</f>
        <v>100</v>
      </c>
      <c r="O146" s="38" t="n">
        <f aca="false">+G146/G$146*100</f>
        <v>100</v>
      </c>
      <c r="P146" s="38" t="n">
        <f aca="false">+H146/H$146*100</f>
        <v>100</v>
      </c>
      <c r="Q146" s="38" t="n">
        <f aca="false">+I146/I$146*100</f>
        <v>100</v>
      </c>
      <c r="R146" s="38" t="n">
        <f aca="false">+J146/J$146*100</f>
        <v>100</v>
      </c>
      <c r="S146" s="38" t="n">
        <f aca="false">+K146/K$146*100</f>
        <v>100</v>
      </c>
    </row>
    <row r="147" customFormat="false" ht="12.75" hidden="false" customHeight="true" outlineLevel="0" collapsed="false">
      <c r="A147" s="56"/>
      <c r="B147" s="39" t="s">
        <v>52</v>
      </c>
      <c r="C147" s="40" t="s">
        <v>15</v>
      </c>
      <c r="D147" s="30" t="n">
        <v>10</v>
      </c>
      <c r="E147" s="30" t="n">
        <v>10</v>
      </c>
      <c r="F147" s="30" t="n">
        <v>8</v>
      </c>
      <c r="G147" s="30" t="n">
        <v>18</v>
      </c>
      <c r="H147" s="30" t="n">
        <v>31</v>
      </c>
      <c r="I147" s="30" t="n">
        <v>44</v>
      </c>
      <c r="J147" s="30" t="n">
        <v>48</v>
      </c>
      <c r="K147" s="30" t="n">
        <v>169</v>
      </c>
      <c r="L147" s="32" t="n">
        <f aca="false">+D147/D$150*100</f>
        <v>37.037037037037</v>
      </c>
      <c r="M147" s="33" t="n">
        <f aca="false">+E147/E$150*100</f>
        <v>26.3157894736842</v>
      </c>
      <c r="N147" s="33" t="n">
        <f aca="false">+F147/F$150*100</f>
        <v>24.2424242424242</v>
      </c>
      <c r="O147" s="33" t="n">
        <f aca="false">+G147/G$150*100</f>
        <v>29.5081967213115</v>
      </c>
      <c r="P147" s="33" t="n">
        <f aca="false">+H147/H$150*100</f>
        <v>23.4848484848485</v>
      </c>
      <c r="Q147" s="33" t="n">
        <f aca="false">+I147/I$150*100</f>
        <v>24.5810055865922</v>
      </c>
      <c r="R147" s="33" t="n">
        <f aca="false">+J147/J$150*100</f>
        <v>26.2295081967213</v>
      </c>
      <c r="S147" s="33" t="n">
        <f aca="false">+K147/K$150*100</f>
        <v>25.8805513016845</v>
      </c>
    </row>
    <row r="148" customFormat="false" ht="12.75" hidden="false" customHeight="false" outlineLevel="0" collapsed="false">
      <c r="A148" s="56"/>
      <c r="B148" s="56"/>
      <c r="C148" s="40" t="s">
        <v>16</v>
      </c>
      <c r="D148" s="30" t="n">
        <v>17</v>
      </c>
      <c r="E148" s="30" t="n">
        <v>28</v>
      </c>
      <c r="F148" s="30" t="n">
        <v>25</v>
      </c>
      <c r="G148" s="30" t="n">
        <v>43</v>
      </c>
      <c r="H148" s="30" t="n">
        <v>101</v>
      </c>
      <c r="I148" s="30" t="n">
        <v>135</v>
      </c>
      <c r="J148" s="30" t="n">
        <v>135</v>
      </c>
      <c r="K148" s="30" t="n">
        <v>484</v>
      </c>
      <c r="L148" s="32" t="n">
        <f aca="false">+D148/D$150*100</f>
        <v>62.962962962963</v>
      </c>
      <c r="M148" s="33" t="n">
        <f aca="false">+E148/E$150*100</f>
        <v>73.6842105263158</v>
      </c>
      <c r="N148" s="33" t="n">
        <f aca="false">+F148/F$150*100</f>
        <v>75.7575757575758</v>
      </c>
      <c r="O148" s="33" t="n">
        <f aca="false">+G148/G$150*100</f>
        <v>70.4918032786885</v>
      </c>
      <c r="P148" s="33" t="n">
        <f aca="false">+H148/H$150*100</f>
        <v>76.5151515151515</v>
      </c>
      <c r="Q148" s="33" t="n">
        <f aca="false">+I148/I$150*100</f>
        <v>75.4189944134078</v>
      </c>
      <c r="R148" s="33" t="n">
        <f aca="false">+J148/J$150*100</f>
        <v>73.7704918032787</v>
      </c>
      <c r="S148" s="33" t="n">
        <f aca="false">+K148/K$150*100</f>
        <v>74.1194486983155</v>
      </c>
    </row>
    <row r="149" customFormat="false" ht="12.75" hidden="false" customHeight="false" outlineLevel="0" collapsed="false">
      <c r="A149" s="56"/>
      <c r="B149" s="56"/>
      <c r="C149" s="40" t="s">
        <v>17</v>
      </c>
      <c r="D149" s="30" t="n">
        <v>0</v>
      </c>
      <c r="E149" s="30" t="n">
        <v>0</v>
      </c>
      <c r="F149" s="30" t="n">
        <v>0</v>
      </c>
      <c r="G149" s="30" t="n">
        <v>0</v>
      </c>
      <c r="H149" s="30" t="n">
        <v>0</v>
      </c>
      <c r="I149" s="30" t="n">
        <v>0</v>
      </c>
      <c r="J149" s="30" t="n">
        <v>0</v>
      </c>
      <c r="K149" s="30" t="n">
        <v>0</v>
      </c>
      <c r="L149" s="32" t="n">
        <f aca="false">+D149/D$150*100</f>
        <v>0</v>
      </c>
      <c r="M149" s="33" t="n">
        <f aca="false">+E149/E$150*100</f>
        <v>0</v>
      </c>
      <c r="N149" s="33" t="n">
        <f aca="false">+F149/F$150*100</f>
        <v>0</v>
      </c>
      <c r="O149" s="33" t="n">
        <f aca="false">+G149/G$150*100</f>
        <v>0</v>
      </c>
      <c r="P149" s="33" t="n">
        <f aca="false">+H149/H$150*100</f>
        <v>0</v>
      </c>
      <c r="Q149" s="33" t="n">
        <f aca="false">+I149/I$150*100</f>
        <v>0</v>
      </c>
      <c r="R149" s="33" t="n">
        <f aca="false">+J149/J$150*100</f>
        <v>0</v>
      </c>
      <c r="S149" s="33" t="n">
        <f aca="false">+K149/K$150*100</f>
        <v>0</v>
      </c>
    </row>
    <row r="150" customFormat="false" ht="12.75" hidden="false" customHeight="false" outlineLevel="0" collapsed="false">
      <c r="A150" s="56"/>
      <c r="B150" s="39"/>
      <c r="C150" s="40" t="s">
        <v>10</v>
      </c>
      <c r="D150" s="30" t="n">
        <v>27</v>
      </c>
      <c r="E150" s="30" t="n">
        <v>38</v>
      </c>
      <c r="F150" s="30" t="n">
        <v>33</v>
      </c>
      <c r="G150" s="30" t="n">
        <v>61</v>
      </c>
      <c r="H150" s="30" t="n">
        <v>132</v>
      </c>
      <c r="I150" s="30" t="n">
        <v>179</v>
      </c>
      <c r="J150" s="30" t="n">
        <v>183</v>
      </c>
      <c r="K150" s="30" t="n">
        <v>653</v>
      </c>
      <c r="L150" s="32" t="n">
        <f aca="false">+D150/D$150*100</f>
        <v>100</v>
      </c>
      <c r="M150" s="33" t="n">
        <f aca="false">+E150/E$150*100</f>
        <v>100</v>
      </c>
      <c r="N150" s="33" t="n">
        <f aca="false">+F150/F$150*100</f>
        <v>100</v>
      </c>
      <c r="O150" s="33" t="n">
        <f aca="false">+G150/G$150*100</f>
        <v>100</v>
      </c>
      <c r="P150" s="33" t="n">
        <f aca="false">+H150/H$150*100</f>
        <v>100</v>
      </c>
      <c r="Q150" s="33" t="n">
        <f aca="false">+I150/I$150*100</f>
        <v>100</v>
      </c>
      <c r="R150" s="33" t="n">
        <f aca="false">+J150/J$150*100</f>
        <v>100</v>
      </c>
      <c r="S150" s="33" t="n">
        <f aca="false">+K150/K$150*100</f>
        <v>100</v>
      </c>
    </row>
    <row r="151" customFormat="false" ht="12.75" hidden="false" customHeight="true" outlineLevel="0" collapsed="false">
      <c r="A151" s="56"/>
      <c r="B151" s="41" t="s">
        <v>53</v>
      </c>
      <c r="C151" s="42" t="s">
        <v>15</v>
      </c>
      <c r="D151" s="43" t="n">
        <v>5</v>
      </c>
      <c r="E151" s="43" t="n">
        <v>4</v>
      </c>
      <c r="F151" s="43" t="n">
        <v>4</v>
      </c>
      <c r="G151" s="43" t="n">
        <v>9</v>
      </c>
      <c r="H151" s="43" t="n">
        <v>26</v>
      </c>
      <c r="I151" s="43" t="n">
        <v>41</v>
      </c>
      <c r="J151" s="43" t="n">
        <v>28</v>
      </c>
      <c r="K151" s="43" t="n">
        <v>117</v>
      </c>
      <c r="L151" s="45" t="n">
        <f aca="false">+D151/D$154*100</f>
        <v>27.7777777777778</v>
      </c>
      <c r="M151" s="49" t="n">
        <f aca="false">+E151/E$154*100</f>
        <v>26.6666666666667</v>
      </c>
      <c r="N151" s="49" t="n">
        <f aca="false">+F151/F$154*100</f>
        <v>28.5714285714286</v>
      </c>
      <c r="O151" s="49" t="n">
        <f aca="false">+G151/G$154*100</f>
        <v>39.1304347826087</v>
      </c>
      <c r="P151" s="49" t="n">
        <f aca="false">+H151/H$154*100</f>
        <v>25</v>
      </c>
      <c r="Q151" s="49" t="n">
        <f aca="false">+I151/I$154*100</f>
        <v>24.2603550295858</v>
      </c>
      <c r="R151" s="49" t="n">
        <f aca="false">+J151/J$154*100</f>
        <v>22.2222222222222</v>
      </c>
      <c r="S151" s="49" t="n">
        <f aca="false">+K151/K$154*100</f>
        <v>24.9466950959488</v>
      </c>
    </row>
    <row r="152" customFormat="false" ht="12.75" hidden="false" customHeight="false" outlineLevel="0" collapsed="false">
      <c r="A152" s="56"/>
      <c r="B152" s="41"/>
      <c r="C152" s="29" t="s">
        <v>16</v>
      </c>
      <c r="D152" s="30" t="n">
        <v>13</v>
      </c>
      <c r="E152" s="30" t="n">
        <v>11</v>
      </c>
      <c r="F152" s="30" t="n">
        <v>9</v>
      </c>
      <c r="G152" s="30" t="n">
        <v>13</v>
      </c>
      <c r="H152" s="30" t="n">
        <v>74</v>
      </c>
      <c r="I152" s="30" t="n">
        <v>124</v>
      </c>
      <c r="J152" s="30" t="n">
        <v>95</v>
      </c>
      <c r="K152" s="30" t="n">
        <v>339</v>
      </c>
      <c r="L152" s="32" t="n">
        <f aca="false">+D152/D$154*100</f>
        <v>72.2222222222222</v>
      </c>
      <c r="M152" s="33" t="n">
        <f aca="false">+E152/E$154*100</f>
        <v>73.3333333333333</v>
      </c>
      <c r="N152" s="33" t="n">
        <f aca="false">+F152/F$154*100</f>
        <v>64.2857142857143</v>
      </c>
      <c r="O152" s="33" t="n">
        <f aca="false">+G152/G$154*100</f>
        <v>56.5217391304348</v>
      </c>
      <c r="P152" s="33" t="n">
        <f aca="false">+H152/H$154*100</f>
        <v>71.1538461538462</v>
      </c>
      <c r="Q152" s="33" t="n">
        <f aca="false">+I152/I$154*100</f>
        <v>73.3727810650888</v>
      </c>
      <c r="R152" s="33" t="n">
        <f aca="false">+J152/J$154*100</f>
        <v>75.3968253968254</v>
      </c>
      <c r="S152" s="33" t="n">
        <f aca="false">+K152/K$154*100</f>
        <v>72.2814498933902</v>
      </c>
    </row>
    <row r="153" customFormat="false" ht="12.75" hidden="false" customHeight="false" outlineLevel="0" collapsed="false">
      <c r="A153" s="56"/>
      <c r="B153" s="41"/>
      <c r="C153" s="29" t="s">
        <v>17</v>
      </c>
      <c r="D153" s="30" t="n">
        <v>0</v>
      </c>
      <c r="E153" s="30" t="n">
        <v>0</v>
      </c>
      <c r="F153" s="30" t="n">
        <v>1</v>
      </c>
      <c r="G153" s="30" t="n">
        <v>1</v>
      </c>
      <c r="H153" s="30" t="n">
        <v>4</v>
      </c>
      <c r="I153" s="30" t="n">
        <v>4</v>
      </c>
      <c r="J153" s="30" t="n">
        <v>3</v>
      </c>
      <c r="K153" s="30" t="n">
        <v>13</v>
      </c>
      <c r="L153" s="32" t="n">
        <f aca="false">+D153/D$154*100</f>
        <v>0</v>
      </c>
      <c r="M153" s="33" t="n">
        <f aca="false">+E153/E$154*100</f>
        <v>0</v>
      </c>
      <c r="N153" s="33" t="n">
        <f aca="false">+F153/F$154*100</f>
        <v>7.14285714285714</v>
      </c>
      <c r="O153" s="33" t="n">
        <f aca="false">+G153/G$154*100</f>
        <v>4.34782608695652</v>
      </c>
      <c r="P153" s="33" t="n">
        <f aca="false">+H153/H$154*100</f>
        <v>3.84615384615385</v>
      </c>
      <c r="Q153" s="33" t="n">
        <f aca="false">+I153/I$154*100</f>
        <v>2.36686390532544</v>
      </c>
      <c r="R153" s="33" t="n">
        <f aca="false">+J153/J$154*100</f>
        <v>2.38095238095238</v>
      </c>
      <c r="S153" s="33" t="n">
        <f aca="false">+K153/K$154*100</f>
        <v>2.77185501066098</v>
      </c>
    </row>
    <row r="154" customFormat="false" ht="12.75" hidden="false" customHeight="false" outlineLevel="0" collapsed="false">
      <c r="A154" s="56"/>
      <c r="B154" s="41"/>
      <c r="C154" s="34" t="s">
        <v>10</v>
      </c>
      <c r="D154" s="35" t="n">
        <v>18</v>
      </c>
      <c r="E154" s="35" t="n">
        <v>15</v>
      </c>
      <c r="F154" s="35" t="n">
        <v>14</v>
      </c>
      <c r="G154" s="35" t="n">
        <v>23</v>
      </c>
      <c r="H154" s="35" t="n">
        <v>104</v>
      </c>
      <c r="I154" s="35" t="n">
        <v>169</v>
      </c>
      <c r="J154" s="35" t="n">
        <v>126</v>
      </c>
      <c r="K154" s="35" t="n">
        <v>469</v>
      </c>
      <c r="L154" s="37" t="n">
        <f aca="false">+D154/D$154*100</f>
        <v>100</v>
      </c>
      <c r="M154" s="38" t="n">
        <f aca="false">+E154/E$154*100</f>
        <v>100</v>
      </c>
      <c r="N154" s="38" t="n">
        <f aca="false">+F154/F$154*100</f>
        <v>100</v>
      </c>
      <c r="O154" s="38" t="n">
        <f aca="false">+G154/G$154*100</f>
        <v>100</v>
      </c>
      <c r="P154" s="38" t="n">
        <f aca="false">+H154/H$154*100</f>
        <v>100</v>
      </c>
      <c r="Q154" s="38" t="n">
        <f aca="false">+I154/I$154*100</f>
        <v>100</v>
      </c>
      <c r="R154" s="38" t="n">
        <f aca="false">+J154/J$154*100</f>
        <v>100</v>
      </c>
      <c r="S154" s="38" t="n">
        <f aca="false">+K154/K$154*100</f>
        <v>100</v>
      </c>
    </row>
    <row r="155" customFormat="false" ht="12.75" hidden="false" customHeight="true" outlineLevel="0" collapsed="false">
      <c r="A155" s="56"/>
      <c r="B155" s="39" t="s">
        <v>54</v>
      </c>
      <c r="C155" s="40" t="s">
        <v>15</v>
      </c>
      <c r="D155" s="30" t="n">
        <v>11</v>
      </c>
      <c r="E155" s="30" t="n">
        <v>11</v>
      </c>
      <c r="F155" s="30" t="n">
        <v>6</v>
      </c>
      <c r="G155" s="30" t="n">
        <v>13</v>
      </c>
      <c r="H155" s="30" t="n">
        <v>47</v>
      </c>
      <c r="I155" s="30" t="n">
        <v>54</v>
      </c>
      <c r="J155" s="30" t="n">
        <v>54</v>
      </c>
      <c r="K155" s="30" t="n">
        <v>196</v>
      </c>
      <c r="L155" s="32" t="n">
        <f aca="false">+D155/D$158*100</f>
        <v>26.8292682926829</v>
      </c>
      <c r="M155" s="33" t="n">
        <f aca="false">+E155/E$158*100</f>
        <v>29.7297297297297</v>
      </c>
      <c r="N155" s="33" t="n">
        <f aca="false">+F155/F$158*100</f>
        <v>17.6470588235294</v>
      </c>
      <c r="O155" s="33" t="n">
        <f aca="false">+G155/G$158*100</f>
        <v>25</v>
      </c>
      <c r="P155" s="33" t="n">
        <f aca="false">+H155/H$158*100</f>
        <v>29.1925465838509</v>
      </c>
      <c r="Q155" s="33" t="n">
        <f aca="false">+I155/I$158*100</f>
        <v>23.4782608695652</v>
      </c>
      <c r="R155" s="33" t="n">
        <f aca="false">+J155/J$158*100</f>
        <v>21.4285714285714</v>
      </c>
      <c r="S155" s="33" t="n">
        <f aca="false">+K155/K$158*100</f>
        <v>24.2874845105328</v>
      </c>
    </row>
    <row r="156" customFormat="false" ht="12.75" hidden="false" customHeight="false" outlineLevel="0" collapsed="false">
      <c r="A156" s="56"/>
      <c r="B156" s="56"/>
      <c r="C156" s="40" t="s">
        <v>16</v>
      </c>
      <c r="D156" s="30" t="n">
        <v>30</v>
      </c>
      <c r="E156" s="30" t="n">
        <v>26</v>
      </c>
      <c r="F156" s="30" t="n">
        <v>28</v>
      </c>
      <c r="G156" s="30" t="n">
        <v>39</v>
      </c>
      <c r="H156" s="30" t="n">
        <v>114</v>
      </c>
      <c r="I156" s="30" t="n">
        <v>176</v>
      </c>
      <c r="J156" s="30" t="n">
        <v>198</v>
      </c>
      <c r="K156" s="30" t="n">
        <v>611</v>
      </c>
      <c r="L156" s="32" t="n">
        <f aca="false">+D156/D$158*100</f>
        <v>73.1707317073171</v>
      </c>
      <c r="M156" s="33" t="n">
        <f aca="false">+E156/E$158*100</f>
        <v>70.2702702702703</v>
      </c>
      <c r="N156" s="33" t="n">
        <f aca="false">+F156/F$158*100</f>
        <v>82.3529411764706</v>
      </c>
      <c r="O156" s="33" t="n">
        <f aca="false">+G156/G$158*100</f>
        <v>75</v>
      </c>
      <c r="P156" s="33" t="n">
        <f aca="false">+H156/H$158*100</f>
        <v>70.8074534161491</v>
      </c>
      <c r="Q156" s="33" t="n">
        <f aca="false">+I156/I$158*100</f>
        <v>76.5217391304348</v>
      </c>
      <c r="R156" s="33" t="n">
        <f aca="false">+J156/J$158*100</f>
        <v>78.5714285714286</v>
      </c>
      <c r="S156" s="33" t="n">
        <f aca="false">+K156/K$158*100</f>
        <v>75.7125154894672</v>
      </c>
    </row>
    <row r="157" customFormat="false" ht="12.75" hidden="false" customHeight="false" outlineLevel="0" collapsed="false">
      <c r="A157" s="56"/>
      <c r="B157" s="56"/>
      <c r="C157" s="40" t="s">
        <v>17</v>
      </c>
      <c r="D157" s="30" t="n">
        <v>0</v>
      </c>
      <c r="E157" s="30" t="n">
        <v>0</v>
      </c>
      <c r="F157" s="30" t="n">
        <v>0</v>
      </c>
      <c r="G157" s="30" t="n">
        <v>0</v>
      </c>
      <c r="H157" s="30" t="n">
        <v>0</v>
      </c>
      <c r="I157" s="30" t="n">
        <v>0</v>
      </c>
      <c r="J157" s="30" t="n">
        <v>0</v>
      </c>
      <c r="K157" s="30" t="n">
        <v>0</v>
      </c>
      <c r="L157" s="32" t="n">
        <f aca="false">+D157/D$158*100</f>
        <v>0</v>
      </c>
      <c r="M157" s="33" t="n">
        <f aca="false">+E157/E$158*100</f>
        <v>0</v>
      </c>
      <c r="N157" s="33" t="n">
        <f aca="false">+F157/F$158*100</f>
        <v>0</v>
      </c>
      <c r="O157" s="33" t="n">
        <f aca="false">+G157/G$158*100</f>
        <v>0</v>
      </c>
      <c r="P157" s="33" t="n">
        <f aca="false">+H157/H$158*100</f>
        <v>0</v>
      </c>
      <c r="Q157" s="33" t="n">
        <f aca="false">+I157/I$158*100</f>
        <v>0</v>
      </c>
      <c r="R157" s="33" t="n">
        <f aca="false">+J157/J$158*100</f>
        <v>0</v>
      </c>
      <c r="S157" s="33" t="n">
        <f aca="false">+K157/K$158*100</f>
        <v>0</v>
      </c>
    </row>
    <row r="158" customFormat="false" ht="12.75" hidden="false" customHeight="false" outlineLevel="0" collapsed="false">
      <c r="A158" s="56"/>
      <c r="B158" s="39"/>
      <c r="C158" s="40" t="s">
        <v>10</v>
      </c>
      <c r="D158" s="30" t="n">
        <v>41</v>
      </c>
      <c r="E158" s="30" t="n">
        <v>37</v>
      </c>
      <c r="F158" s="30" t="n">
        <v>34</v>
      </c>
      <c r="G158" s="30" t="n">
        <v>52</v>
      </c>
      <c r="H158" s="30" t="n">
        <v>161</v>
      </c>
      <c r="I158" s="30" t="n">
        <v>230</v>
      </c>
      <c r="J158" s="30" t="n">
        <v>252</v>
      </c>
      <c r="K158" s="30" t="n">
        <v>807</v>
      </c>
      <c r="L158" s="32" t="n">
        <f aca="false">+D158/D$158*100</f>
        <v>100</v>
      </c>
      <c r="M158" s="33" t="n">
        <f aca="false">+E158/E$158*100</f>
        <v>100</v>
      </c>
      <c r="N158" s="33" t="n">
        <f aca="false">+F158/F$158*100</f>
        <v>100</v>
      </c>
      <c r="O158" s="33" t="n">
        <f aca="false">+G158/G$158*100</f>
        <v>100</v>
      </c>
      <c r="P158" s="33" t="n">
        <f aca="false">+H158/H$158*100</f>
        <v>100</v>
      </c>
      <c r="Q158" s="33" t="n">
        <f aca="false">+I158/I$158*100</f>
        <v>100</v>
      </c>
      <c r="R158" s="33" t="n">
        <f aca="false">+J158/J$158*100</f>
        <v>100</v>
      </c>
      <c r="S158" s="33" t="n">
        <f aca="false">+K158/K$158*100</f>
        <v>100</v>
      </c>
    </row>
    <row r="159" customFormat="false" ht="12.75" hidden="false" customHeight="true" outlineLevel="0" collapsed="false">
      <c r="A159" s="56"/>
      <c r="B159" s="41" t="s">
        <v>55</v>
      </c>
      <c r="C159" s="42" t="s">
        <v>15</v>
      </c>
      <c r="D159" s="43" t="n">
        <v>1</v>
      </c>
      <c r="E159" s="43" t="n">
        <v>3</v>
      </c>
      <c r="F159" s="43" t="n">
        <v>7</v>
      </c>
      <c r="G159" s="43" t="n">
        <v>22</v>
      </c>
      <c r="H159" s="43" t="n">
        <v>27</v>
      </c>
      <c r="I159" s="43" t="n">
        <v>49</v>
      </c>
      <c r="J159" s="43" t="n">
        <v>31</v>
      </c>
      <c r="K159" s="43" t="n">
        <v>140</v>
      </c>
      <c r="L159" s="45" t="n">
        <f aca="false">+D159/D$162*100</f>
        <v>7.14285714285714</v>
      </c>
      <c r="M159" s="49" t="n">
        <f aca="false">+E159/E$162*100</f>
        <v>21.4285714285714</v>
      </c>
      <c r="N159" s="49" t="n">
        <f aca="false">+F159/F$162*100</f>
        <v>28</v>
      </c>
      <c r="O159" s="49" t="n">
        <f aca="false">+G159/G$162*100</f>
        <v>35.4838709677419</v>
      </c>
      <c r="P159" s="49" t="n">
        <f aca="false">+H159/H$162*100</f>
        <v>29.6703296703297</v>
      </c>
      <c r="Q159" s="49" t="n">
        <f aca="false">+I159/I$162*100</f>
        <v>31.6129032258065</v>
      </c>
      <c r="R159" s="49" t="n">
        <f aca="false">+J159/J$162*100</f>
        <v>25</v>
      </c>
      <c r="S159" s="49" t="n">
        <f aca="false">+K159/K$162*100</f>
        <v>28.8659793814433</v>
      </c>
    </row>
    <row r="160" customFormat="false" ht="12.75" hidden="false" customHeight="false" outlineLevel="0" collapsed="false">
      <c r="A160" s="56"/>
      <c r="B160" s="41"/>
      <c r="C160" s="29" t="s">
        <v>16</v>
      </c>
      <c r="D160" s="30" t="n">
        <v>13</v>
      </c>
      <c r="E160" s="30" t="n">
        <v>11</v>
      </c>
      <c r="F160" s="30" t="n">
        <v>18</v>
      </c>
      <c r="G160" s="30" t="n">
        <v>40</v>
      </c>
      <c r="H160" s="30" t="n">
        <v>64</v>
      </c>
      <c r="I160" s="30" t="n">
        <v>106</v>
      </c>
      <c r="J160" s="30" t="n">
        <v>93</v>
      </c>
      <c r="K160" s="30" t="n">
        <v>345</v>
      </c>
      <c r="L160" s="32" t="n">
        <f aca="false">+D160/D$162*100</f>
        <v>92.8571428571429</v>
      </c>
      <c r="M160" s="33" t="n">
        <f aca="false">+E160/E$162*100</f>
        <v>78.5714285714286</v>
      </c>
      <c r="N160" s="33" t="n">
        <f aca="false">+F160/F$162*100</f>
        <v>72</v>
      </c>
      <c r="O160" s="33" t="n">
        <f aca="false">+G160/G$162*100</f>
        <v>64.5161290322581</v>
      </c>
      <c r="P160" s="33" t="n">
        <f aca="false">+H160/H$162*100</f>
        <v>70.3296703296703</v>
      </c>
      <c r="Q160" s="33" t="n">
        <f aca="false">+I160/I$162*100</f>
        <v>68.3870967741936</v>
      </c>
      <c r="R160" s="33" t="n">
        <f aca="false">+J160/J$162*100</f>
        <v>75</v>
      </c>
      <c r="S160" s="33" t="n">
        <f aca="false">+K160/K$162*100</f>
        <v>71.1340206185567</v>
      </c>
    </row>
    <row r="161" customFormat="false" ht="12.75" hidden="false" customHeight="false" outlineLevel="0" collapsed="false">
      <c r="A161" s="56"/>
      <c r="B161" s="41"/>
      <c r="C161" s="29" t="s">
        <v>17</v>
      </c>
      <c r="D161" s="30" t="n">
        <v>0</v>
      </c>
      <c r="E161" s="30" t="n">
        <v>0</v>
      </c>
      <c r="F161" s="30" t="n">
        <v>0</v>
      </c>
      <c r="G161" s="30" t="n">
        <v>0</v>
      </c>
      <c r="H161" s="30" t="n">
        <v>0</v>
      </c>
      <c r="I161" s="30" t="n">
        <v>0</v>
      </c>
      <c r="J161" s="30" t="n">
        <v>0</v>
      </c>
      <c r="K161" s="30" t="n">
        <v>0</v>
      </c>
      <c r="L161" s="32" t="n">
        <f aca="false">+D161/D$162*100</f>
        <v>0</v>
      </c>
      <c r="M161" s="33" t="n">
        <f aca="false">+E161/E$162*100</f>
        <v>0</v>
      </c>
      <c r="N161" s="33" t="n">
        <f aca="false">+F161/F$162*100</f>
        <v>0</v>
      </c>
      <c r="O161" s="33" t="n">
        <f aca="false">+G161/G$162*100</f>
        <v>0</v>
      </c>
      <c r="P161" s="33" t="n">
        <f aca="false">+H161/H$162*100</f>
        <v>0</v>
      </c>
      <c r="Q161" s="33" t="n">
        <f aca="false">+I161/I$162*100</f>
        <v>0</v>
      </c>
      <c r="R161" s="33" t="n">
        <f aca="false">+J161/J$162*100</f>
        <v>0</v>
      </c>
      <c r="S161" s="33" t="n">
        <f aca="false">+K161/K$162*100</f>
        <v>0</v>
      </c>
    </row>
    <row r="162" customFormat="false" ht="12.75" hidden="false" customHeight="false" outlineLevel="0" collapsed="false">
      <c r="A162" s="56"/>
      <c r="B162" s="41"/>
      <c r="C162" s="34" t="s">
        <v>10</v>
      </c>
      <c r="D162" s="35" t="n">
        <v>14</v>
      </c>
      <c r="E162" s="35" t="n">
        <v>14</v>
      </c>
      <c r="F162" s="35" t="n">
        <v>25</v>
      </c>
      <c r="G162" s="35" t="n">
        <v>62</v>
      </c>
      <c r="H162" s="35" t="n">
        <v>91</v>
      </c>
      <c r="I162" s="35" t="n">
        <v>155</v>
      </c>
      <c r="J162" s="35" t="n">
        <v>124</v>
      </c>
      <c r="K162" s="35" t="n">
        <v>485</v>
      </c>
      <c r="L162" s="37" t="n">
        <f aca="false">+D162/D$162*100</f>
        <v>100</v>
      </c>
      <c r="M162" s="38" t="n">
        <f aca="false">+E162/E$162*100</f>
        <v>100</v>
      </c>
      <c r="N162" s="38" t="n">
        <f aca="false">+F162/F$162*100</f>
        <v>100</v>
      </c>
      <c r="O162" s="38" t="n">
        <f aca="false">+G162/G$162*100</f>
        <v>100</v>
      </c>
      <c r="P162" s="38" t="n">
        <f aca="false">+H162/H$162*100</f>
        <v>100</v>
      </c>
      <c r="Q162" s="38" t="n">
        <f aca="false">+I162/I$162*100</f>
        <v>100</v>
      </c>
      <c r="R162" s="38" t="n">
        <f aca="false">+J162/J$162*100</f>
        <v>100</v>
      </c>
      <c r="S162" s="38" t="n">
        <f aca="false">+K162/K$162*100</f>
        <v>100</v>
      </c>
    </row>
    <row r="163" customFormat="false" ht="12.75" hidden="false" customHeight="true" outlineLevel="0" collapsed="false">
      <c r="A163" s="56"/>
      <c r="B163" s="39" t="s">
        <v>56</v>
      </c>
      <c r="C163" s="40" t="s">
        <v>15</v>
      </c>
      <c r="D163" s="30" t="n">
        <v>4</v>
      </c>
      <c r="E163" s="30" t="n">
        <v>7</v>
      </c>
      <c r="F163" s="30" t="n">
        <v>4</v>
      </c>
      <c r="G163" s="30" t="n">
        <v>6</v>
      </c>
      <c r="H163" s="30" t="n">
        <v>27</v>
      </c>
      <c r="I163" s="30" t="n">
        <v>34</v>
      </c>
      <c r="J163" s="30" t="n">
        <v>24</v>
      </c>
      <c r="K163" s="30" t="n">
        <v>106</v>
      </c>
      <c r="L163" s="32" t="n">
        <f aca="false">+D163/D$166*100</f>
        <v>30.7692307692308</v>
      </c>
      <c r="M163" s="33" t="n">
        <f aca="false">+E163/E$166*100</f>
        <v>53.8461538461539</v>
      </c>
      <c r="N163" s="33" t="n">
        <f aca="false">+F163/F$166*100</f>
        <v>26.6666666666667</v>
      </c>
      <c r="O163" s="33" t="n">
        <f aca="false">+G163/G$166*100</f>
        <v>15.3846153846154</v>
      </c>
      <c r="P163" s="33" t="n">
        <f aca="false">+H163/H$166*100</f>
        <v>31.0344827586207</v>
      </c>
      <c r="Q163" s="33" t="n">
        <f aca="false">+I163/I$166*100</f>
        <v>23.2876712328767</v>
      </c>
      <c r="R163" s="33" t="n">
        <f aca="false">+J163/J$166*100</f>
        <v>22.4299065420561</v>
      </c>
      <c r="S163" s="33" t="n">
        <f aca="false">+K163/K$166*100</f>
        <v>25.2380952380952</v>
      </c>
    </row>
    <row r="164" customFormat="false" ht="12.75" hidden="false" customHeight="false" outlineLevel="0" collapsed="false">
      <c r="A164" s="56"/>
      <c r="B164" s="56"/>
      <c r="C164" s="40" t="s">
        <v>16</v>
      </c>
      <c r="D164" s="30" t="n">
        <v>9</v>
      </c>
      <c r="E164" s="30" t="n">
        <v>6</v>
      </c>
      <c r="F164" s="30" t="n">
        <v>11</v>
      </c>
      <c r="G164" s="30" t="n">
        <v>31</v>
      </c>
      <c r="H164" s="30" t="n">
        <v>60</v>
      </c>
      <c r="I164" s="30" t="n">
        <v>111</v>
      </c>
      <c r="J164" s="30" t="n">
        <v>81</v>
      </c>
      <c r="K164" s="30" t="n">
        <v>309</v>
      </c>
      <c r="L164" s="32" t="n">
        <f aca="false">+D164/D$166*100</f>
        <v>69.2307692307692</v>
      </c>
      <c r="M164" s="33" t="n">
        <f aca="false">+E164/E$166*100</f>
        <v>46.1538461538462</v>
      </c>
      <c r="N164" s="33" t="n">
        <f aca="false">+F164/F$166*100</f>
        <v>73.3333333333333</v>
      </c>
      <c r="O164" s="33" t="n">
        <f aca="false">+G164/G$166*100</f>
        <v>79.4871794871795</v>
      </c>
      <c r="P164" s="33" t="n">
        <f aca="false">+H164/H$166*100</f>
        <v>68.9655172413793</v>
      </c>
      <c r="Q164" s="33" t="n">
        <f aca="false">+I164/I$166*100</f>
        <v>76.027397260274</v>
      </c>
      <c r="R164" s="33" t="n">
        <f aca="false">+J164/J$166*100</f>
        <v>75.7009345794393</v>
      </c>
      <c r="S164" s="33" t="n">
        <f aca="false">+K164/K$166*100</f>
        <v>73.5714285714286</v>
      </c>
    </row>
    <row r="165" customFormat="false" ht="12.75" hidden="false" customHeight="false" outlineLevel="0" collapsed="false">
      <c r="A165" s="56"/>
      <c r="B165" s="56"/>
      <c r="C165" s="40" t="s">
        <v>17</v>
      </c>
      <c r="D165" s="30" t="n">
        <v>0</v>
      </c>
      <c r="E165" s="30" t="n">
        <v>0</v>
      </c>
      <c r="F165" s="30" t="n">
        <v>0</v>
      </c>
      <c r="G165" s="30" t="n">
        <v>2</v>
      </c>
      <c r="H165" s="30" t="n">
        <v>0</v>
      </c>
      <c r="I165" s="30" t="n">
        <v>1</v>
      </c>
      <c r="J165" s="30" t="n">
        <v>2</v>
      </c>
      <c r="K165" s="30" t="n">
        <v>5</v>
      </c>
      <c r="L165" s="32" t="n">
        <f aca="false">+D165/D$166*100</f>
        <v>0</v>
      </c>
      <c r="M165" s="33" t="n">
        <f aca="false">+E165/E$166*100</f>
        <v>0</v>
      </c>
      <c r="N165" s="33" t="n">
        <f aca="false">+F165/F$166*100</f>
        <v>0</v>
      </c>
      <c r="O165" s="33" t="n">
        <f aca="false">+G165/G$166*100</f>
        <v>5.12820512820513</v>
      </c>
      <c r="P165" s="33" t="n">
        <f aca="false">+H165/H$166*100</f>
        <v>0</v>
      </c>
      <c r="Q165" s="33" t="n">
        <f aca="false">+I165/I$166*100</f>
        <v>0.684931506849315</v>
      </c>
      <c r="R165" s="33" t="n">
        <f aca="false">+J165/J$166*100</f>
        <v>1.86915887850467</v>
      </c>
      <c r="S165" s="33" t="n">
        <f aca="false">+K165/K$166*100</f>
        <v>1.19047619047619</v>
      </c>
    </row>
    <row r="166" customFormat="false" ht="12.75" hidden="false" customHeight="false" outlineLevel="0" collapsed="false">
      <c r="A166" s="56"/>
      <c r="B166" s="39"/>
      <c r="C166" s="40" t="s">
        <v>10</v>
      </c>
      <c r="D166" s="30" t="n">
        <v>13</v>
      </c>
      <c r="E166" s="30" t="n">
        <v>13</v>
      </c>
      <c r="F166" s="30" t="n">
        <v>15</v>
      </c>
      <c r="G166" s="30" t="n">
        <v>39</v>
      </c>
      <c r="H166" s="30" t="n">
        <v>87</v>
      </c>
      <c r="I166" s="30" t="n">
        <v>146</v>
      </c>
      <c r="J166" s="30" t="n">
        <v>107</v>
      </c>
      <c r="K166" s="30" t="n">
        <v>420</v>
      </c>
      <c r="L166" s="32" t="n">
        <f aca="false">+D166/D$166*100</f>
        <v>100</v>
      </c>
      <c r="M166" s="33" t="n">
        <f aca="false">+E166/E$166*100</f>
        <v>100</v>
      </c>
      <c r="N166" s="33" t="n">
        <f aca="false">+F166/F$166*100</f>
        <v>100</v>
      </c>
      <c r="O166" s="33" t="n">
        <f aca="false">+G166/G$166*100</f>
        <v>100</v>
      </c>
      <c r="P166" s="33" t="n">
        <f aca="false">+H166/H$166*100</f>
        <v>100</v>
      </c>
      <c r="Q166" s="33" t="n">
        <f aca="false">+I166/I$166*100</f>
        <v>100</v>
      </c>
      <c r="R166" s="33" t="n">
        <f aca="false">+J166/J$166*100</f>
        <v>100</v>
      </c>
      <c r="S166" s="33" t="n">
        <f aca="false">+K166/K$166*100</f>
        <v>100</v>
      </c>
    </row>
    <row r="167" customFormat="false" ht="12.75" hidden="false" customHeight="true" outlineLevel="0" collapsed="false">
      <c r="A167" s="56"/>
      <c r="B167" s="58" t="s">
        <v>57</v>
      </c>
      <c r="C167" s="42" t="s">
        <v>15</v>
      </c>
      <c r="D167" s="43" t="n">
        <v>4</v>
      </c>
      <c r="E167" s="43" t="n">
        <v>3</v>
      </c>
      <c r="F167" s="43" t="n">
        <v>3</v>
      </c>
      <c r="G167" s="43" t="n">
        <v>12</v>
      </c>
      <c r="H167" s="43" t="n">
        <v>21</v>
      </c>
      <c r="I167" s="43" t="n">
        <v>30</v>
      </c>
      <c r="J167" s="43" t="n">
        <v>30</v>
      </c>
      <c r="K167" s="43" t="n">
        <v>103</v>
      </c>
      <c r="L167" s="45" t="n">
        <f aca="false">+D167/D$170*100</f>
        <v>30.7692307692308</v>
      </c>
      <c r="M167" s="49" t="n">
        <f aca="false">+E167/E$170*100</f>
        <v>18.75</v>
      </c>
      <c r="N167" s="49" t="n">
        <f aca="false">+F167/F$170*100</f>
        <v>18.75</v>
      </c>
      <c r="O167" s="49" t="n">
        <f aca="false">+G167/G$170*100</f>
        <v>36.3636363636364</v>
      </c>
      <c r="P167" s="49" t="n">
        <f aca="false">+H167/H$170*100</f>
        <v>23.0769230769231</v>
      </c>
      <c r="Q167" s="49" t="n">
        <f aca="false">+I167/I$170*100</f>
        <v>20.8333333333333</v>
      </c>
      <c r="R167" s="49" t="n">
        <f aca="false">+J167/J$170*100</f>
        <v>23.6220472440945</v>
      </c>
      <c r="S167" s="49" t="n">
        <f aca="false">+K167/K$170*100</f>
        <v>23.4090909090909</v>
      </c>
    </row>
    <row r="168" customFormat="false" ht="12.75" hidden="false" customHeight="false" outlineLevel="0" collapsed="false">
      <c r="A168" s="56"/>
      <c r="B168" s="58"/>
      <c r="C168" s="29" t="s">
        <v>16</v>
      </c>
      <c r="D168" s="30" t="n">
        <v>9</v>
      </c>
      <c r="E168" s="30" t="n">
        <v>13</v>
      </c>
      <c r="F168" s="30" t="n">
        <v>13</v>
      </c>
      <c r="G168" s="30" t="n">
        <v>21</v>
      </c>
      <c r="H168" s="30" t="n">
        <v>70</v>
      </c>
      <c r="I168" s="30" t="n">
        <v>114</v>
      </c>
      <c r="J168" s="30" t="n">
        <v>97</v>
      </c>
      <c r="K168" s="30" t="n">
        <v>337</v>
      </c>
      <c r="L168" s="32" t="n">
        <f aca="false">+D168/D$170*100</f>
        <v>69.2307692307692</v>
      </c>
      <c r="M168" s="33" t="n">
        <f aca="false">+E168/E$170*100</f>
        <v>81.25</v>
      </c>
      <c r="N168" s="33" t="n">
        <f aca="false">+F168/F$170*100</f>
        <v>81.25</v>
      </c>
      <c r="O168" s="33" t="n">
        <f aca="false">+G168/G$170*100</f>
        <v>63.6363636363636</v>
      </c>
      <c r="P168" s="33" t="n">
        <f aca="false">+H168/H$170*100</f>
        <v>76.9230769230769</v>
      </c>
      <c r="Q168" s="33" t="n">
        <f aca="false">+I168/I$170*100</f>
        <v>79.1666666666667</v>
      </c>
      <c r="R168" s="33" t="n">
        <f aca="false">+J168/J$170*100</f>
        <v>76.3779527559055</v>
      </c>
      <c r="S168" s="33" t="n">
        <f aca="false">+K168/K$170*100</f>
        <v>76.5909090909091</v>
      </c>
    </row>
    <row r="169" customFormat="false" ht="12.75" hidden="false" customHeight="false" outlineLevel="0" collapsed="false">
      <c r="A169" s="56"/>
      <c r="B169" s="58"/>
      <c r="C169" s="29" t="s">
        <v>17</v>
      </c>
      <c r="D169" s="30" t="n">
        <v>0</v>
      </c>
      <c r="E169" s="30" t="n">
        <v>0</v>
      </c>
      <c r="F169" s="30" t="n">
        <v>0</v>
      </c>
      <c r="G169" s="30" t="n">
        <v>0</v>
      </c>
      <c r="H169" s="30" t="n">
        <v>0</v>
      </c>
      <c r="I169" s="30" t="n">
        <v>0</v>
      </c>
      <c r="J169" s="30" t="n">
        <v>0</v>
      </c>
      <c r="K169" s="30" t="n">
        <v>0</v>
      </c>
      <c r="L169" s="32" t="n">
        <f aca="false">+D169/D$170*100</f>
        <v>0</v>
      </c>
      <c r="M169" s="33" t="n">
        <f aca="false">+E169/E$170*100</f>
        <v>0</v>
      </c>
      <c r="N169" s="33" t="n">
        <f aca="false">+F169/F$170*100</f>
        <v>0</v>
      </c>
      <c r="O169" s="33" t="n">
        <f aca="false">+G169/G$170*100</f>
        <v>0</v>
      </c>
      <c r="P169" s="33" t="n">
        <f aca="false">+H169/H$170*100</f>
        <v>0</v>
      </c>
      <c r="Q169" s="33" t="n">
        <f aca="false">+I169/I$170*100</f>
        <v>0</v>
      </c>
      <c r="R169" s="33" t="n">
        <f aca="false">+J169/J$170*100</f>
        <v>0</v>
      </c>
      <c r="S169" s="33" t="n">
        <f aca="false">+K169/K$170*100</f>
        <v>0</v>
      </c>
    </row>
    <row r="170" customFormat="false" ht="13.5" hidden="false" customHeight="false" outlineLevel="0" collapsed="false">
      <c r="A170" s="56"/>
      <c r="B170" s="58"/>
      <c r="C170" s="29" t="s">
        <v>10</v>
      </c>
      <c r="D170" s="30" t="n">
        <v>13</v>
      </c>
      <c r="E170" s="30" t="n">
        <v>16</v>
      </c>
      <c r="F170" s="30" t="n">
        <v>16</v>
      </c>
      <c r="G170" s="30" t="n">
        <v>33</v>
      </c>
      <c r="H170" s="30" t="n">
        <v>91</v>
      </c>
      <c r="I170" s="30" t="n">
        <v>144</v>
      </c>
      <c r="J170" s="30" t="n">
        <v>127</v>
      </c>
      <c r="K170" s="30" t="n">
        <v>440</v>
      </c>
      <c r="L170" s="32" t="n">
        <f aca="false">+D170/D$170*100</f>
        <v>100</v>
      </c>
      <c r="M170" s="33" t="n">
        <f aca="false">+E170/E$170*100</f>
        <v>100</v>
      </c>
      <c r="N170" s="33" t="n">
        <f aca="false">+F170/F$170*100</f>
        <v>100</v>
      </c>
      <c r="O170" s="33" t="n">
        <f aca="false">+G170/G$170*100</f>
        <v>100</v>
      </c>
      <c r="P170" s="33" t="n">
        <f aca="false">+H170/H$170*100</f>
        <v>100</v>
      </c>
      <c r="Q170" s="33" t="n">
        <f aca="false">+I170/I$170*100</f>
        <v>100</v>
      </c>
      <c r="R170" s="33" t="n">
        <f aca="false">+J170/J$170*100</f>
        <v>100</v>
      </c>
      <c r="S170" s="33" t="n">
        <f aca="false">+K170/K$170*100</f>
        <v>100</v>
      </c>
    </row>
    <row r="171" customFormat="false" ht="12.75" hidden="false" customHeight="true" outlineLevel="0" collapsed="false">
      <c r="A171" s="56"/>
      <c r="B171" s="59" t="s">
        <v>58</v>
      </c>
      <c r="C171" s="60" t="s">
        <v>15</v>
      </c>
      <c r="D171" s="25" t="n">
        <v>2</v>
      </c>
      <c r="E171" s="25" t="n">
        <v>9</v>
      </c>
      <c r="F171" s="25" t="n">
        <v>12</v>
      </c>
      <c r="G171" s="25" t="n">
        <v>9</v>
      </c>
      <c r="H171" s="25" t="n">
        <v>28</v>
      </c>
      <c r="I171" s="25" t="n">
        <v>49</v>
      </c>
      <c r="J171" s="25" t="n">
        <v>47</v>
      </c>
      <c r="K171" s="25" t="n">
        <v>156</v>
      </c>
      <c r="L171" s="27" t="n">
        <f aca="false">+D171/D$174*100</f>
        <v>8</v>
      </c>
      <c r="M171" s="28" t="n">
        <f aca="false">+E171/E$174*100</f>
        <v>28.125</v>
      </c>
      <c r="N171" s="28" t="n">
        <f aca="false">+F171/F$174*100</f>
        <v>32.4324324324324</v>
      </c>
      <c r="O171" s="28" t="n">
        <f aca="false">+G171/G$174*100</f>
        <v>23.6842105263158</v>
      </c>
      <c r="P171" s="28" t="n">
        <f aca="false">+H171/H$174*100</f>
        <v>20.2898550724638</v>
      </c>
      <c r="Q171" s="28" t="n">
        <f aca="false">+I171/I$174*100</f>
        <v>24.3781094527363</v>
      </c>
      <c r="R171" s="28" t="n">
        <f aca="false">+J171/J$174*100</f>
        <v>24.1025641025641</v>
      </c>
      <c r="S171" s="28" t="n">
        <f aca="false">+K171/K$174*100</f>
        <v>23.4234234234234</v>
      </c>
    </row>
    <row r="172" customFormat="false" ht="12.75" hidden="false" customHeight="false" outlineLevel="0" collapsed="false">
      <c r="A172" s="56"/>
      <c r="B172" s="59"/>
      <c r="C172" s="40" t="s">
        <v>16</v>
      </c>
      <c r="D172" s="30" t="n">
        <v>23</v>
      </c>
      <c r="E172" s="30" t="n">
        <v>23</v>
      </c>
      <c r="F172" s="30" t="n">
        <v>25</v>
      </c>
      <c r="G172" s="30" t="n">
        <v>29</v>
      </c>
      <c r="H172" s="30" t="n">
        <v>110</v>
      </c>
      <c r="I172" s="30" t="n">
        <v>152</v>
      </c>
      <c r="J172" s="30" t="n">
        <v>148</v>
      </c>
      <c r="K172" s="30" t="n">
        <v>510</v>
      </c>
      <c r="L172" s="32" t="n">
        <f aca="false">+D172/D$174*100</f>
        <v>92</v>
      </c>
      <c r="M172" s="33" t="n">
        <f aca="false">+E172/E$174*100</f>
        <v>71.875</v>
      </c>
      <c r="N172" s="33" t="n">
        <f aca="false">+F172/F$174*100</f>
        <v>67.5675675675676</v>
      </c>
      <c r="O172" s="33" t="n">
        <f aca="false">+G172/G$174*100</f>
        <v>76.3157894736842</v>
      </c>
      <c r="P172" s="33" t="n">
        <f aca="false">+H172/H$174*100</f>
        <v>79.7101449275362</v>
      </c>
      <c r="Q172" s="33" t="n">
        <f aca="false">+I172/I$174*100</f>
        <v>75.6218905472637</v>
      </c>
      <c r="R172" s="33" t="n">
        <f aca="false">+J172/J$174*100</f>
        <v>75.8974358974359</v>
      </c>
      <c r="S172" s="33" t="n">
        <f aca="false">+K172/K$174*100</f>
        <v>76.5765765765766</v>
      </c>
    </row>
    <row r="173" customFormat="false" ht="12.75" hidden="false" customHeight="false" outlineLevel="0" collapsed="false">
      <c r="A173" s="56"/>
      <c r="B173" s="59"/>
      <c r="C173" s="40" t="s">
        <v>17</v>
      </c>
      <c r="D173" s="30" t="n">
        <v>0</v>
      </c>
      <c r="E173" s="30" t="n">
        <v>0</v>
      </c>
      <c r="F173" s="30" t="n">
        <v>0</v>
      </c>
      <c r="G173" s="30" t="n">
        <v>0</v>
      </c>
      <c r="H173" s="30" t="n">
        <v>0</v>
      </c>
      <c r="I173" s="30" t="n">
        <v>0</v>
      </c>
      <c r="J173" s="30" t="n">
        <v>0</v>
      </c>
      <c r="K173" s="30" t="n">
        <v>0</v>
      </c>
      <c r="L173" s="32" t="n">
        <f aca="false">+D173/D$174*100</f>
        <v>0</v>
      </c>
      <c r="M173" s="33" t="n">
        <f aca="false">+E173/E$174*100</f>
        <v>0</v>
      </c>
      <c r="N173" s="33" t="n">
        <f aca="false">+F173/F$174*100</f>
        <v>0</v>
      </c>
      <c r="O173" s="33" t="n">
        <f aca="false">+G173/G$174*100</f>
        <v>0</v>
      </c>
      <c r="P173" s="33" t="n">
        <f aca="false">+H173/H$174*100</f>
        <v>0</v>
      </c>
      <c r="Q173" s="33" t="n">
        <f aca="false">+I173/I$174*100</f>
        <v>0</v>
      </c>
      <c r="R173" s="33" t="n">
        <f aca="false">+J173/J$174*100</f>
        <v>0</v>
      </c>
      <c r="S173" s="33" t="n">
        <f aca="false">+K173/K$174*100</f>
        <v>0</v>
      </c>
    </row>
    <row r="174" customFormat="false" ht="12.75" hidden="false" customHeight="false" outlineLevel="0" collapsed="false">
      <c r="A174" s="56"/>
      <c r="B174" s="59"/>
      <c r="C174" s="40" t="s">
        <v>10</v>
      </c>
      <c r="D174" s="30" t="n">
        <v>25</v>
      </c>
      <c r="E174" s="30" t="n">
        <v>32</v>
      </c>
      <c r="F174" s="30" t="n">
        <v>37</v>
      </c>
      <c r="G174" s="30" t="n">
        <v>38</v>
      </c>
      <c r="H174" s="30" t="n">
        <v>138</v>
      </c>
      <c r="I174" s="30" t="n">
        <v>201</v>
      </c>
      <c r="J174" s="30" t="n">
        <v>195</v>
      </c>
      <c r="K174" s="30" t="n">
        <v>666</v>
      </c>
      <c r="L174" s="32" t="n">
        <f aca="false">+D174/D$174*100</f>
        <v>100</v>
      </c>
      <c r="M174" s="33" t="n">
        <f aca="false">+E174/E$174*100</f>
        <v>100</v>
      </c>
      <c r="N174" s="33" t="n">
        <f aca="false">+F174/F$174*100</f>
        <v>100</v>
      </c>
      <c r="O174" s="33" t="n">
        <f aca="false">+G174/G$174*100</f>
        <v>100</v>
      </c>
      <c r="P174" s="33" t="n">
        <f aca="false">+H174/H$174*100</f>
        <v>100</v>
      </c>
      <c r="Q174" s="33" t="n">
        <f aca="false">+I174/I$174*100</f>
        <v>100</v>
      </c>
      <c r="R174" s="33" t="n">
        <f aca="false">+J174/J$174*100</f>
        <v>100</v>
      </c>
      <c r="S174" s="33" t="n">
        <f aca="false">+K174/K$174*100</f>
        <v>100</v>
      </c>
    </row>
    <row r="175" customFormat="false" ht="12.75" hidden="false" customHeight="true" outlineLevel="0" collapsed="false">
      <c r="A175" s="56"/>
      <c r="B175" s="41" t="s">
        <v>59</v>
      </c>
      <c r="C175" s="42" t="s">
        <v>15</v>
      </c>
      <c r="D175" s="43" t="n">
        <v>31</v>
      </c>
      <c r="E175" s="43" t="n">
        <v>28</v>
      </c>
      <c r="F175" s="43" t="n">
        <v>17</v>
      </c>
      <c r="G175" s="43" t="n">
        <v>39</v>
      </c>
      <c r="H175" s="43" t="n">
        <v>101</v>
      </c>
      <c r="I175" s="43" t="n">
        <v>142</v>
      </c>
      <c r="J175" s="43" t="n">
        <v>100</v>
      </c>
      <c r="K175" s="43" t="n">
        <v>458</v>
      </c>
      <c r="L175" s="45" t="n">
        <f aca="false">+D175/D$178*100</f>
        <v>32.6315789473684</v>
      </c>
      <c r="M175" s="49" t="n">
        <f aca="false">+E175/E$178*100</f>
        <v>27.1844660194175</v>
      </c>
      <c r="N175" s="49" t="n">
        <f aca="false">+F175/F$178*100</f>
        <v>21.7948717948718</v>
      </c>
      <c r="O175" s="49" t="n">
        <f aca="false">+G175/G$178*100</f>
        <v>25</v>
      </c>
      <c r="P175" s="49" t="n">
        <f aca="false">+H175/H$178*100</f>
        <v>26.1658031088083</v>
      </c>
      <c r="Q175" s="49" t="n">
        <f aca="false">+I175/I$178*100</f>
        <v>26.6917293233083</v>
      </c>
      <c r="R175" s="49" t="n">
        <f aca="false">+J175/J$178*100</f>
        <v>21.8818380743983</v>
      </c>
      <c r="S175" s="49" t="n">
        <f aca="false">+K175/K$178*100</f>
        <v>25.3458771444383</v>
      </c>
    </row>
    <row r="176" customFormat="false" ht="12.75" hidden="false" customHeight="false" outlineLevel="0" collapsed="false">
      <c r="A176" s="56"/>
      <c r="B176" s="41"/>
      <c r="C176" s="29" t="s">
        <v>16</v>
      </c>
      <c r="D176" s="30" t="n">
        <v>64</v>
      </c>
      <c r="E176" s="30" t="n">
        <v>75</v>
      </c>
      <c r="F176" s="30" t="n">
        <v>61</v>
      </c>
      <c r="G176" s="30" t="n">
        <v>117</v>
      </c>
      <c r="H176" s="30" t="n">
        <v>285</v>
      </c>
      <c r="I176" s="30" t="n">
        <v>390</v>
      </c>
      <c r="J176" s="30" t="n">
        <v>357</v>
      </c>
      <c r="K176" s="30" t="n">
        <v>1349</v>
      </c>
      <c r="L176" s="32" t="n">
        <f aca="false">+D176/D$178*100</f>
        <v>67.3684210526316</v>
      </c>
      <c r="M176" s="33" t="n">
        <f aca="false">+E176/E$178*100</f>
        <v>72.8155339805825</v>
      </c>
      <c r="N176" s="33" t="n">
        <f aca="false">+F176/F$178*100</f>
        <v>78.2051282051282</v>
      </c>
      <c r="O176" s="33" t="n">
        <f aca="false">+G176/G$178*100</f>
        <v>75</v>
      </c>
      <c r="P176" s="33" t="n">
        <f aca="false">+H176/H$178*100</f>
        <v>73.8341968911917</v>
      </c>
      <c r="Q176" s="33" t="n">
        <f aca="false">+I176/I$178*100</f>
        <v>73.3082706766917</v>
      </c>
      <c r="R176" s="33" t="n">
        <f aca="false">+J176/J$178*100</f>
        <v>78.1181619256018</v>
      </c>
      <c r="S176" s="33" t="n">
        <f aca="false">+K176/K$178*100</f>
        <v>74.6541228555617</v>
      </c>
    </row>
    <row r="177" customFormat="false" ht="12.75" hidden="false" customHeight="false" outlineLevel="0" collapsed="false">
      <c r="A177" s="56"/>
      <c r="B177" s="41"/>
      <c r="C177" s="29" t="s">
        <v>17</v>
      </c>
      <c r="D177" s="30" t="n">
        <v>0</v>
      </c>
      <c r="E177" s="30" t="n">
        <v>0</v>
      </c>
      <c r="F177" s="30" t="n">
        <v>0</v>
      </c>
      <c r="G177" s="30" t="n">
        <v>0</v>
      </c>
      <c r="H177" s="30" t="n">
        <v>0</v>
      </c>
      <c r="I177" s="30" t="n">
        <v>0</v>
      </c>
      <c r="J177" s="30" t="n">
        <v>0</v>
      </c>
      <c r="K177" s="30" t="n">
        <v>0</v>
      </c>
      <c r="L177" s="32" t="n">
        <f aca="false">+D177/D$178*100</f>
        <v>0</v>
      </c>
      <c r="M177" s="33" t="n">
        <f aca="false">+E177/E$178*100</f>
        <v>0</v>
      </c>
      <c r="N177" s="33" t="n">
        <f aca="false">+F177/F$178*100</f>
        <v>0</v>
      </c>
      <c r="O177" s="33" t="n">
        <f aca="false">+G177/G$178*100</f>
        <v>0</v>
      </c>
      <c r="P177" s="33" t="n">
        <f aca="false">+H177/H$178*100</f>
        <v>0</v>
      </c>
      <c r="Q177" s="33" t="n">
        <f aca="false">+I177/I$178*100</f>
        <v>0</v>
      </c>
      <c r="R177" s="33" t="n">
        <f aca="false">+J177/J$178*100</f>
        <v>0</v>
      </c>
      <c r="S177" s="33" t="n">
        <f aca="false">+K177/K$178*100</f>
        <v>0</v>
      </c>
    </row>
    <row r="178" customFormat="false" ht="12.75" hidden="false" customHeight="false" outlineLevel="0" collapsed="false">
      <c r="A178" s="56"/>
      <c r="B178" s="41"/>
      <c r="C178" s="34" t="s">
        <v>10</v>
      </c>
      <c r="D178" s="35" t="n">
        <v>95</v>
      </c>
      <c r="E178" s="35" t="n">
        <v>103</v>
      </c>
      <c r="F178" s="35" t="n">
        <v>78</v>
      </c>
      <c r="G178" s="35" t="n">
        <v>156</v>
      </c>
      <c r="H178" s="35" t="n">
        <v>386</v>
      </c>
      <c r="I178" s="35" t="n">
        <v>532</v>
      </c>
      <c r="J178" s="35" t="n">
        <v>457</v>
      </c>
      <c r="K178" s="35" t="n">
        <v>1807</v>
      </c>
      <c r="L178" s="37" t="n">
        <f aca="false">+D178/D$178*100</f>
        <v>100</v>
      </c>
      <c r="M178" s="38" t="n">
        <f aca="false">+E178/E$178*100</f>
        <v>100</v>
      </c>
      <c r="N178" s="38" t="n">
        <f aca="false">+F178/F$178*100</f>
        <v>100</v>
      </c>
      <c r="O178" s="38" t="n">
        <f aca="false">+G178/G$178*100</f>
        <v>100</v>
      </c>
      <c r="P178" s="38" t="n">
        <f aca="false">+H178/H$178*100</f>
        <v>100</v>
      </c>
      <c r="Q178" s="38" t="n">
        <f aca="false">+I178/I$178*100</f>
        <v>100</v>
      </c>
      <c r="R178" s="38" t="n">
        <f aca="false">+J178/J$178*100</f>
        <v>100</v>
      </c>
      <c r="S178" s="38" t="n">
        <f aca="false">+K178/K$178*100</f>
        <v>100</v>
      </c>
    </row>
    <row r="179" customFormat="false" ht="12.75" hidden="false" customHeight="true" outlineLevel="0" collapsed="false">
      <c r="A179" s="56"/>
      <c r="B179" s="39" t="s">
        <v>60</v>
      </c>
      <c r="C179" s="40" t="s">
        <v>15</v>
      </c>
      <c r="D179" s="30" t="n">
        <v>8</v>
      </c>
      <c r="E179" s="30" t="n">
        <v>8</v>
      </c>
      <c r="F179" s="30" t="n">
        <v>6</v>
      </c>
      <c r="G179" s="30" t="n">
        <v>12</v>
      </c>
      <c r="H179" s="30" t="n">
        <v>21</v>
      </c>
      <c r="I179" s="30" t="n">
        <v>35</v>
      </c>
      <c r="J179" s="30" t="n">
        <v>12</v>
      </c>
      <c r="K179" s="30" t="n">
        <v>102</v>
      </c>
      <c r="L179" s="32" t="n">
        <f aca="false">+D179/D$182*100</f>
        <v>44.4444444444444</v>
      </c>
      <c r="M179" s="33" t="n">
        <f aca="false">+E179/E$182*100</f>
        <v>38.0952380952381</v>
      </c>
      <c r="N179" s="33" t="n">
        <f aca="false">+F179/F$182*100</f>
        <v>30</v>
      </c>
      <c r="O179" s="33" t="n">
        <f aca="false">+G179/G$182*100</f>
        <v>44.4444444444444</v>
      </c>
      <c r="P179" s="33" t="n">
        <f aca="false">+H179/H$182*100</f>
        <v>27.6315789473684</v>
      </c>
      <c r="Q179" s="33" t="n">
        <f aca="false">+I179/I$182*100</f>
        <v>28.2258064516129</v>
      </c>
      <c r="R179" s="33" t="n">
        <f aca="false">+J179/J$182*100</f>
        <v>12.6315789473684</v>
      </c>
      <c r="S179" s="33" t="n">
        <f aca="false">+K179/K$182*100</f>
        <v>26.7716535433071</v>
      </c>
    </row>
    <row r="180" customFormat="false" ht="12.75" hidden="false" customHeight="false" outlineLevel="0" collapsed="false">
      <c r="A180" s="56"/>
      <c r="B180" s="39"/>
      <c r="C180" s="40" t="s">
        <v>16</v>
      </c>
      <c r="D180" s="30" t="n">
        <v>10</v>
      </c>
      <c r="E180" s="30" t="n">
        <v>13</v>
      </c>
      <c r="F180" s="30" t="n">
        <v>14</v>
      </c>
      <c r="G180" s="30" t="n">
        <v>15</v>
      </c>
      <c r="H180" s="30" t="n">
        <v>55</v>
      </c>
      <c r="I180" s="30" t="n">
        <v>89</v>
      </c>
      <c r="J180" s="30" t="n">
        <v>83</v>
      </c>
      <c r="K180" s="30" t="n">
        <v>279</v>
      </c>
      <c r="L180" s="32" t="n">
        <f aca="false">+D180/D$182*100</f>
        <v>55.5555555555556</v>
      </c>
      <c r="M180" s="33" t="n">
        <f aca="false">+E180/E$182*100</f>
        <v>61.9047619047619</v>
      </c>
      <c r="N180" s="33" t="n">
        <f aca="false">+F180/F$182*100</f>
        <v>70</v>
      </c>
      <c r="O180" s="33" t="n">
        <f aca="false">+G180/G$182*100</f>
        <v>55.5555555555556</v>
      </c>
      <c r="P180" s="33" t="n">
        <f aca="false">+H180/H$182*100</f>
        <v>72.3684210526316</v>
      </c>
      <c r="Q180" s="33" t="n">
        <f aca="false">+I180/I$182*100</f>
        <v>71.7741935483871</v>
      </c>
      <c r="R180" s="33" t="n">
        <f aca="false">+J180/J$182*100</f>
        <v>87.3684210526316</v>
      </c>
      <c r="S180" s="33" t="n">
        <f aca="false">+K180/K$182*100</f>
        <v>73.2283464566929</v>
      </c>
    </row>
    <row r="181" customFormat="false" ht="12.75" hidden="false" customHeight="false" outlineLevel="0" collapsed="false">
      <c r="A181" s="56"/>
      <c r="B181" s="39"/>
      <c r="C181" s="40" t="s">
        <v>17</v>
      </c>
      <c r="D181" s="30" t="n">
        <v>0</v>
      </c>
      <c r="E181" s="30" t="n">
        <v>0</v>
      </c>
      <c r="F181" s="30" t="n">
        <v>0</v>
      </c>
      <c r="G181" s="30" t="n">
        <v>0</v>
      </c>
      <c r="H181" s="30" t="n">
        <v>0</v>
      </c>
      <c r="I181" s="30" t="n">
        <v>0</v>
      </c>
      <c r="J181" s="30" t="n">
        <v>0</v>
      </c>
      <c r="K181" s="30" t="n">
        <v>0</v>
      </c>
      <c r="L181" s="32" t="n">
        <f aca="false">+D181/D$182*100</f>
        <v>0</v>
      </c>
      <c r="M181" s="33" t="n">
        <f aca="false">+E181/E$182*100</f>
        <v>0</v>
      </c>
      <c r="N181" s="33" t="n">
        <f aca="false">+F181/F$182*100</f>
        <v>0</v>
      </c>
      <c r="O181" s="33" t="n">
        <f aca="false">+G181/G$182*100</f>
        <v>0</v>
      </c>
      <c r="P181" s="33" t="n">
        <f aca="false">+H181/H$182*100</f>
        <v>0</v>
      </c>
      <c r="Q181" s="33" t="n">
        <f aca="false">+I181/I$182*100</f>
        <v>0</v>
      </c>
      <c r="R181" s="33" t="n">
        <f aca="false">+J181/J$182*100</f>
        <v>0</v>
      </c>
      <c r="S181" s="33" t="n">
        <f aca="false">+K181/K$182*100</f>
        <v>0</v>
      </c>
    </row>
    <row r="182" customFormat="false" ht="12.75" hidden="false" customHeight="false" outlineLevel="0" collapsed="false">
      <c r="A182" s="56"/>
      <c r="B182" s="39"/>
      <c r="C182" s="40" t="s">
        <v>10</v>
      </c>
      <c r="D182" s="30" t="n">
        <v>18</v>
      </c>
      <c r="E182" s="30" t="n">
        <v>21</v>
      </c>
      <c r="F182" s="30" t="n">
        <v>20</v>
      </c>
      <c r="G182" s="30" t="n">
        <v>27</v>
      </c>
      <c r="H182" s="30" t="n">
        <v>76</v>
      </c>
      <c r="I182" s="30" t="n">
        <v>124</v>
      </c>
      <c r="J182" s="30" t="n">
        <v>95</v>
      </c>
      <c r="K182" s="30" t="n">
        <v>381</v>
      </c>
      <c r="L182" s="32" t="n">
        <f aca="false">+D182/D$182*100</f>
        <v>100</v>
      </c>
      <c r="M182" s="33" t="n">
        <f aca="false">+E182/E$182*100</f>
        <v>100</v>
      </c>
      <c r="N182" s="33" t="n">
        <f aca="false">+F182/F$182*100</f>
        <v>100</v>
      </c>
      <c r="O182" s="33" t="n">
        <f aca="false">+G182/G$182*100</f>
        <v>100</v>
      </c>
      <c r="P182" s="33" t="n">
        <f aca="false">+H182/H$182*100</f>
        <v>100</v>
      </c>
      <c r="Q182" s="33" t="n">
        <f aca="false">+I182/I$182*100</f>
        <v>100</v>
      </c>
      <c r="R182" s="33" t="n">
        <f aca="false">+J182/J$182*100</f>
        <v>100</v>
      </c>
      <c r="S182" s="33" t="n">
        <f aca="false">+K182/K$182*100</f>
        <v>100</v>
      </c>
    </row>
    <row r="183" customFormat="false" ht="12.75" hidden="false" customHeight="true" outlineLevel="0" collapsed="false">
      <c r="A183" s="56"/>
      <c r="B183" s="50" t="s">
        <v>61</v>
      </c>
      <c r="C183" s="42" t="s">
        <v>15</v>
      </c>
      <c r="D183" s="43" t="n">
        <v>4</v>
      </c>
      <c r="E183" s="43" t="n">
        <v>5</v>
      </c>
      <c r="F183" s="43" t="n">
        <v>3</v>
      </c>
      <c r="G183" s="43" t="n">
        <v>5</v>
      </c>
      <c r="H183" s="43" t="n">
        <v>17</v>
      </c>
      <c r="I183" s="43" t="n">
        <v>39</v>
      </c>
      <c r="J183" s="43" t="n">
        <v>26</v>
      </c>
      <c r="K183" s="43" t="n">
        <v>99</v>
      </c>
      <c r="L183" s="45" t="n">
        <f aca="false">+D183/D$186*100</f>
        <v>22.2222222222222</v>
      </c>
      <c r="M183" s="49" t="n">
        <f aca="false">+E183/E$186*100</f>
        <v>26.3157894736842</v>
      </c>
      <c r="N183" s="49" t="n">
        <f aca="false">+F183/F$186*100</f>
        <v>25</v>
      </c>
      <c r="O183" s="49" t="n">
        <f aca="false">+G183/G$186*100</f>
        <v>26.3157894736842</v>
      </c>
      <c r="P183" s="49" t="n">
        <f aca="false">+H183/H$186*100</f>
        <v>17.3469387755102</v>
      </c>
      <c r="Q183" s="49" t="n">
        <f aca="false">+I183/I$186*100</f>
        <v>22.4137931034483</v>
      </c>
      <c r="R183" s="49" t="n">
        <f aca="false">+J183/J$186*100</f>
        <v>21.4876033057851</v>
      </c>
      <c r="S183" s="49" t="n">
        <f aca="false">+K183/K$186*100</f>
        <v>21.4750542299349</v>
      </c>
    </row>
    <row r="184" customFormat="false" ht="12.75" hidden="false" customHeight="false" outlineLevel="0" collapsed="false">
      <c r="A184" s="56"/>
      <c r="B184" s="50"/>
      <c r="C184" s="29" t="s">
        <v>16</v>
      </c>
      <c r="D184" s="30" t="n">
        <v>14</v>
      </c>
      <c r="E184" s="30" t="n">
        <v>14</v>
      </c>
      <c r="F184" s="30" t="n">
        <v>9</v>
      </c>
      <c r="G184" s="30" t="n">
        <v>14</v>
      </c>
      <c r="H184" s="30" t="n">
        <v>81</v>
      </c>
      <c r="I184" s="30" t="n">
        <v>135</v>
      </c>
      <c r="J184" s="30" t="n">
        <v>95</v>
      </c>
      <c r="K184" s="30" t="n">
        <v>362</v>
      </c>
      <c r="L184" s="32" t="n">
        <f aca="false">+D184/D$186*100</f>
        <v>77.7777777777778</v>
      </c>
      <c r="M184" s="33" t="n">
        <f aca="false">+E184/E$186*100</f>
        <v>73.6842105263158</v>
      </c>
      <c r="N184" s="33" t="n">
        <f aca="false">+F184/F$186*100</f>
        <v>75</v>
      </c>
      <c r="O184" s="33" t="n">
        <f aca="false">+G184/G$186*100</f>
        <v>73.6842105263158</v>
      </c>
      <c r="P184" s="33" t="n">
        <f aca="false">+H184/H$186*100</f>
        <v>82.6530612244898</v>
      </c>
      <c r="Q184" s="33" t="n">
        <f aca="false">+I184/I$186*100</f>
        <v>77.5862068965517</v>
      </c>
      <c r="R184" s="33" t="n">
        <f aca="false">+J184/J$186*100</f>
        <v>78.5123966942149</v>
      </c>
      <c r="S184" s="33" t="n">
        <f aca="false">+K184/K$186*100</f>
        <v>78.5249457700651</v>
      </c>
    </row>
    <row r="185" customFormat="false" ht="12.75" hidden="false" customHeight="false" outlineLevel="0" collapsed="false">
      <c r="A185" s="56"/>
      <c r="B185" s="50"/>
      <c r="C185" s="29" t="s">
        <v>17</v>
      </c>
      <c r="D185" s="30" t="n">
        <v>0</v>
      </c>
      <c r="E185" s="30" t="n">
        <v>0</v>
      </c>
      <c r="F185" s="30" t="n">
        <v>0</v>
      </c>
      <c r="G185" s="30" t="n">
        <v>0</v>
      </c>
      <c r="H185" s="30" t="n">
        <v>0</v>
      </c>
      <c r="I185" s="30" t="n">
        <v>0</v>
      </c>
      <c r="J185" s="30" t="n">
        <v>0</v>
      </c>
      <c r="K185" s="30" t="n">
        <v>0</v>
      </c>
      <c r="L185" s="32" t="n">
        <f aca="false">+D185/D$186*100</f>
        <v>0</v>
      </c>
      <c r="M185" s="33" t="n">
        <f aca="false">+E185/E$186*100</f>
        <v>0</v>
      </c>
      <c r="N185" s="33" t="n">
        <f aca="false">+F185/F$186*100</f>
        <v>0</v>
      </c>
      <c r="O185" s="33" t="n">
        <f aca="false">+G185/G$186*100</f>
        <v>0</v>
      </c>
      <c r="P185" s="33" t="n">
        <f aca="false">+H185/H$186*100</f>
        <v>0</v>
      </c>
      <c r="Q185" s="33" t="n">
        <f aca="false">+I185/I$186*100</f>
        <v>0</v>
      </c>
      <c r="R185" s="33" t="n">
        <f aca="false">+J185/J$186*100</f>
        <v>0</v>
      </c>
      <c r="S185" s="33" t="n">
        <f aca="false">+K185/K$186*100</f>
        <v>0</v>
      </c>
    </row>
    <row r="186" customFormat="false" ht="13.5" hidden="false" customHeight="false" outlineLevel="0" collapsed="false">
      <c r="A186" s="56"/>
      <c r="B186" s="50"/>
      <c r="C186" s="51" t="s">
        <v>10</v>
      </c>
      <c r="D186" s="52" t="n">
        <v>18</v>
      </c>
      <c r="E186" s="52" t="n">
        <v>19</v>
      </c>
      <c r="F186" s="52" t="n">
        <v>12</v>
      </c>
      <c r="G186" s="52" t="n">
        <v>19</v>
      </c>
      <c r="H186" s="52" t="n">
        <v>98</v>
      </c>
      <c r="I186" s="52" t="n">
        <v>174</v>
      </c>
      <c r="J186" s="52" t="n">
        <v>121</v>
      </c>
      <c r="K186" s="52" t="n">
        <v>46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2.75" hidden="false" customHeight="true" outlineLevel="0" collapsed="false">
      <c r="A187" s="56"/>
      <c r="B187" s="39" t="s">
        <v>62</v>
      </c>
      <c r="C187" s="40" t="s">
        <v>15</v>
      </c>
      <c r="D187" s="30" t="n">
        <v>112</v>
      </c>
      <c r="E187" s="30" t="n">
        <v>113</v>
      </c>
      <c r="F187" s="30" t="n">
        <v>124</v>
      </c>
      <c r="G187" s="30" t="n">
        <v>188</v>
      </c>
      <c r="H187" s="30" t="n">
        <v>516</v>
      </c>
      <c r="I187" s="30" t="n">
        <v>964</v>
      </c>
      <c r="J187" s="30" t="n">
        <v>904</v>
      </c>
      <c r="K187" s="30" t="n">
        <v>2921</v>
      </c>
      <c r="L187" s="32" t="n">
        <f aca="false">+D187/D$190*100</f>
        <v>31.1111111111111</v>
      </c>
      <c r="M187" s="33" t="n">
        <f aca="false">+E187/E$190*100</f>
        <v>34.1389728096677</v>
      </c>
      <c r="N187" s="33" t="n">
        <f aca="false">+F187/F$190*100</f>
        <v>31.3924050632911</v>
      </c>
      <c r="O187" s="33" t="n">
        <f aca="false">+G187/G$190*100</f>
        <v>28.3987915407855</v>
      </c>
      <c r="P187" s="33" t="n">
        <f aca="false">+H187/H$190*100</f>
        <v>25.9036144578313</v>
      </c>
      <c r="Q187" s="33" t="n">
        <f aca="false">+I187/I$190*100</f>
        <v>25.2356020942408</v>
      </c>
      <c r="R187" s="33" t="n">
        <f aca="false">+J187/J$190*100</f>
        <v>26.3710618436406</v>
      </c>
      <c r="S187" s="33" t="n">
        <f aca="false">+K187/K$190*100</f>
        <v>26.5835456862031</v>
      </c>
    </row>
    <row r="188" customFormat="false" ht="12.75" hidden="false" customHeight="false" outlineLevel="0" collapsed="false">
      <c r="A188" s="56"/>
      <c r="B188" s="56"/>
      <c r="C188" s="40" t="s">
        <v>16</v>
      </c>
      <c r="D188" s="30" t="n">
        <v>248</v>
      </c>
      <c r="E188" s="30" t="n">
        <v>218</v>
      </c>
      <c r="F188" s="30" t="n">
        <v>269</v>
      </c>
      <c r="G188" s="30" t="n">
        <v>472</v>
      </c>
      <c r="H188" s="30" t="n">
        <v>1474</v>
      </c>
      <c r="I188" s="30" t="n">
        <v>2846</v>
      </c>
      <c r="J188" s="30" t="n">
        <v>2510</v>
      </c>
      <c r="K188" s="30" t="n">
        <v>8037</v>
      </c>
      <c r="L188" s="32" t="n">
        <f aca="false">+D188/D$190*100</f>
        <v>68.8888888888889</v>
      </c>
      <c r="M188" s="33" t="n">
        <f aca="false">+E188/E$190*100</f>
        <v>65.8610271903323</v>
      </c>
      <c r="N188" s="33" t="n">
        <f aca="false">+F188/F$190*100</f>
        <v>68.1012658227848</v>
      </c>
      <c r="O188" s="33" t="n">
        <f aca="false">+G188/G$190*100</f>
        <v>71.2990936555891</v>
      </c>
      <c r="P188" s="33" t="n">
        <f aca="false">+H188/H$190*100</f>
        <v>73.995983935743</v>
      </c>
      <c r="Q188" s="33" t="n">
        <f aca="false">+I188/I$190*100</f>
        <v>74.5026178010471</v>
      </c>
      <c r="R188" s="33" t="n">
        <f aca="false">+J188/J$190*100</f>
        <v>73.220536756126</v>
      </c>
      <c r="S188" s="33" t="n">
        <f aca="false">+K188/K$190*100</f>
        <v>73.143429195486</v>
      </c>
    </row>
    <row r="189" customFormat="false" ht="12.75" hidden="false" customHeight="false" outlineLevel="0" collapsed="false">
      <c r="A189" s="56"/>
      <c r="B189" s="56"/>
      <c r="C189" s="40" t="s">
        <v>17</v>
      </c>
      <c r="D189" s="30" t="n">
        <v>0</v>
      </c>
      <c r="E189" s="30" t="n">
        <v>0</v>
      </c>
      <c r="F189" s="30" t="n">
        <v>2</v>
      </c>
      <c r="G189" s="30" t="n">
        <v>2</v>
      </c>
      <c r="H189" s="30" t="n">
        <v>2</v>
      </c>
      <c r="I189" s="30" t="n">
        <v>10</v>
      </c>
      <c r="J189" s="30" t="n">
        <v>14</v>
      </c>
      <c r="K189" s="30" t="n">
        <v>30</v>
      </c>
      <c r="L189" s="32" t="n">
        <f aca="false">+D189/D$190*100</f>
        <v>0</v>
      </c>
      <c r="M189" s="33" t="n">
        <f aca="false">+E189/E$190*100</f>
        <v>0</v>
      </c>
      <c r="N189" s="33" t="n">
        <f aca="false">+F189/F$190*100</f>
        <v>0.506329113924051</v>
      </c>
      <c r="O189" s="33" t="n">
        <f aca="false">+G189/G$190*100</f>
        <v>0.302114803625378</v>
      </c>
      <c r="P189" s="33" t="n">
        <f aca="false">+H189/H$190*100</f>
        <v>0.100401606425703</v>
      </c>
      <c r="Q189" s="33" t="n">
        <f aca="false">+I189/I$190*100</f>
        <v>0.261780104712042</v>
      </c>
      <c r="R189" s="33" t="n">
        <f aca="false">+J189/J$190*100</f>
        <v>0.408401400233372</v>
      </c>
      <c r="S189" s="33" t="n">
        <f aca="false">+K189/K$190*100</f>
        <v>0.273025118310885</v>
      </c>
    </row>
    <row r="190" customFormat="false" ht="13.5" hidden="false" customHeight="false" outlineLevel="0" collapsed="false">
      <c r="A190" s="56"/>
      <c r="B190" s="39"/>
      <c r="C190" s="40" t="s">
        <v>10</v>
      </c>
      <c r="D190" s="30" t="n">
        <v>360</v>
      </c>
      <c r="E190" s="30" t="n">
        <v>331</v>
      </c>
      <c r="F190" s="30" t="n">
        <v>395</v>
      </c>
      <c r="G190" s="30" t="n">
        <v>662</v>
      </c>
      <c r="H190" s="30" t="n">
        <v>1992</v>
      </c>
      <c r="I190" s="30" t="n">
        <v>3820</v>
      </c>
      <c r="J190" s="30" t="n">
        <v>3428</v>
      </c>
      <c r="K190" s="30" t="n">
        <v>10988</v>
      </c>
      <c r="L190" s="32" t="n">
        <f aca="false">+D190/D$190*100</f>
        <v>100</v>
      </c>
      <c r="M190" s="33" t="n">
        <f aca="false">+E190/E$190*100</f>
        <v>100</v>
      </c>
      <c r="N190" s="33" t="n">
        <f aca="false">+F190/F$190*100</f>
        <v>100</v>
      </c>
      <c r="O190" s="33" t="n">
        <f aca="false">+G190/G$190*100</f>
        <v>100</v>
      </c>
      <c r="P190" s="33" t="n">
        <f aca="false">+H190/H$190*100</f>
        <v>100</v>
      </c>
      <c r="Q190" s="33" t="n">
        <f aca="false">+I190/I$190*100</f>
        <v>100</v>
      </c>
      <c r="R190" s="33" t="n">
        <f aca="false">+J190/J$190*100</f>
        <v>100</v>
      </c>
      <c r="S190" s="33" t="n">
        <f aca="false">+K190/K$190*100</f>
        <v>100</v>
      </c>
    </row>
    <row r="191" customFormat="false" ht="12.75" hidden="false" customHeight="true" outlineLevel="0" collapsed="false">
      <c r="A191" s="56"/>
      <c r="B191" s="23" t="s">
        <v>63</v>
      </c>
      <c r="C191" s="24" t="s">
        <v>15</v>
      </c>
      <c r="D191" s="25" t="n">
        <v>1</v>
      </c>
      <c r="E191" s="25" t="n">
        <v>0</v>
      </c>
      <c r="F191" s="25" t="n">
        <v>1</v>
      </c>
      <c r="G191" s="25" t="n">
        <v>0</v>
      </c>
      <c r="H191" s="25" t="n">
        <v>8</v>
      </c>
      <c r="I191" s="25" t="n">
        <v>14</v>
      </c>
      <c r="J191" s="25" t="n">
        <v>5</v>
      </c>
      <c r="K191" s="25" t="n">
        <v>29</v>
      </c>
      <c r="L191" s="27" t="n">
        <f aca="false">+D191/D$194*100</f>
        <v>0.427350427350427</v>
      </c>
      <c r="M191" s="28" t="n">
        <f aca="false">+E191/E$194*100</f>
        <v>0</v>
      </c>
      <c r="N191" s="28" t="n">
        <f aca="false">+F191/F$194*100</f>
        <v>0.4149377593361</v>
      </c>
      <c r="O191" s="28" t="n">
        <f aca="false">+G191/G$194*100</f>
        <v>0</v>
      </c>
      <c r="P191" s="28" t="n">
        <f aca="false">+H191/H$194*100</f>
        <v>0.735294117647059</v>
      </c>
      <c r="Q191" s="28" t="n">
        <f aca="false">+I191/I$194*100</f>
        <v>0.668896321070234</v>
      </c>
      <c r="R191" s="28" t="n">
        <f aca="false">+J191/J$194*100</f>
        <v>0.235737859500236</v>
      </c>
      <c r="S191" s="28" t="n">
        <f aca="false">+K191/K$194*100</f>
        <v>0.455903159880522</v>
      </c>
    </row>
    <row r="192" customFormat="false" ht="12.75" hidden="false" customHeight="false" outlineLevel="0" collapsed="false">
      <c r="A192" s="56"/>
      <c r="B192" s="23"/>
      <c r="C192" s="29" t="s">
        <v>16</v>
      </c>
      <c r="D192" s="30" t="n">
        <v>1</v>
      </c>
      <c r="E192" s="30" t="n">
        <v>0</v>
      </c>
      <c r="F192" s="30" t="n">
        <v>0</v>
      </c>
      <c r="G192" s="30" t="n">
        <v>6</v>
      </c>
      <c r="H192" s="30" t="n">
        <v>25</v>
      </c>
      <c r="I192" s="30" t="n">
        <v>43</v>
      </c>
      <c r="J192" s="30" t="n">
        <v>28</v>
      </c>
      <c r="K192" s="30" t="n">
        <v>103</v>
      </c>
      <c r="L192" s="32" t="n">
        <f aca="false">+D192/D$194*100</f>
        <v>0.427350427350427</v>
      </c>
      <c r="M192" s="33" t="n">
        <f aca="false">+E192/E$194*100</f>
        <v>0</v>
      </c>
      <c r="N192" s="33" t="n">
        <f aca="false">+F192/F$194*100</f>
        <v>0</v>
      </c>
      <c r="O192" s="33" t="n">
        <f aca="false">+G192/G$194*100</f>
        <v>1.6304347826087</v>
      </c>
      <c r="P192" s="33" t="n">
        <f aca="false">+H192/H$194*100</f>
        <v>2.29779411764706</v>
      </c>
      <c r="Q192" s="33" t="n">
        <f aca="false">+I192/I$194*100</f>
        <v>2.05446727185858</v>
      </c>
      <c r="R192" s="33" t="n">
        <f aca="false">+J192/J$194*100</f>
        <v>1.32013201320132</v>
      </c>
      <c r="S192" s="33" t="n">
        <f aca="false">+K192/K$194*100</f>
        <v>1.61924225750668</v>
      </c>
    </row>
    <row r="193" customFormat="false" ht="12.75" hidden="false" customHeight="false" outlineLevel="0" collapsed="false">
      <c r="A193" s="56"/>
      <c r="B193" s="23"/>
      <c r="C193" s="29" t="s">
        <v>17</v>
      </c>
      <c r="D193" s="30" t="n">
        <v>232</v>
      </c>
      <c r="E193" s="30" t="n">
        <v>216</v>
      </c>
      <c r="F193" s="30" t="n">
        <v>240</v>
      </c>
      <c r="G193" s="30" t="n">
        <v>362</v>
      </c>
      <c r="H193" s="30" t="n">
        <v>1055</v>
      </c>
      <c r="I193" s="30" t="n">
        <v>2036</v>
      </c>
      <c r="J193" s="30" t="n">
        <v>2088</v>
      </c>
      <c r="K193" s="30" t="n">
        <v>6229</v>
      </c>
      <c r="L193" s="32" t="n">
        <f aca="false">+D193/D$194*100</f>
        <v>99.1452991452992</v>
      </c>
      <c r="M193" s="33" t="n">
        <f aca="false">+E193/E$194*100</f>
        <v>100</v>
      </c>
      <c r="N193" s="33" t="n">
        <f aca="false">+F193/F$194*100</f>
        <v>99.5850622406639</v>
      </c>
      <c r="O193" s="33" t="n">
        <f aca="false">+G193/G$194*100</f>
        <v>98.3695652173913</v>
      </c>
      <c r="P193" s="33" t="n">
        <f aca="false">+H193/H$194*100</f>
        <v>96.9669117647059</v>
      </c>
      <c r="Q193" s="33" t="n">
        <f aca="false">+I193/I$194*100</f>
        <v>97.2766364070712</v>
      </c>
      <c r="R193" s="33" t="n">
        <f aca="false">+J193/J$194*100</f>
        <v>98.4441301272985</v>
      </c>
      <c r="S193" s="33" t="n">
        <f aca="false">+K193/K$194*100</f>
        <v>97.9248545826128</v>
      </c>
    </row>
    <row r="194" customFormat="false" ht="12.75" hidden="false" customHeight="false" outlineLevel="0" collapsed="false">
      <c r="A194" s="56"/>
      <c r="B194" s="23"/>
      <c r="C194" s="34" t="s">
        <v>10</v>
      </c>
      <c r="D194" s="35" t="n">
        <v>234</v>
      </c>
      <c r="E194" s="35" t="n">
        <v>216</v>
      </c>
      <c r="F194" s="35" t="n">
        <v>241</v>
      </c>
      <c r="G194" s="35" t="n">
        <v>368</v>
      </c>
      <c r="H194" s="35" t="n">
        <v>1088</v>
      </c>
      <c r="I194" s="35" t="n">
        <v>2093</v>
      </c>
      <c r="J194" s="35" t="n">
        <v>2121</v>
      </c>
      <c r="K194" s="35" t="n">
        <v>6361</v>
      </c>
      <c r="L194" s="37" t="n">
        <f aca="false">+D194/D$194*100</f>
        <v>100</v>
      </c>
      <c r="M194" s="38" t="n">
        <f aca="false">+E194/E$194*100</f>
        <v>100</v>
      </c>
      <c r="N194" s="38" t="n">
        <f aca="false">+F194/F$194*100</f>
        <v>100</v>
      </c>
      <c r="O194" s="38" t="n">
        <f aca="false">+G194/G$194*100</f>
        <v>100</v>
      </c>
      <c r="P194" s="38" t="n">
        <f aca="false">+H194/H$194*100</f>
        <v>100</v>
      </c>
      <c r="Q194" s="38" t="n">
        <f aca="false">+I194/I$194*100</f>
        <v>100</v>
      </c>
      <c r="R194" s="38" t="n">
        <f aca="false">+J194/J$194*100</f>
        <v>100</v>
      </c>
      <c r="S194" s="38" t="n">
        <f aca="false">+K194/K$194*100</f>
        <v>100</v>
      </c>
    </row>
    <row r="195" customFormat="false" ht="12.75" hidden="false" customHeight="true" outlineLevel="0" collapsed="false">
      <c r="A195" s="56"/>
      <c r="B195" s="39" t="s">
        <v>64</v>
      </c>
      <c r="C195" s="40" t="s">
        <v>15</v>
      </c>
      <c r="D195" s="30" t="n">
        <v>0</v>
      </c>
      <c r="E195" s="30" t="n">
        <v>0</v>
      </c>
      <c r="F195" s="30" t="n">
        <v>0</v>
      </c>
      <c r="G195" s="30" t="n">
        <v>0</v>
      </c>
      <c r="H195" s="30" t="n">
        <v>0</v>
      </c>
      <c r="I195" s="30" t="n">
        <v>0</v>
      </c>
      <c r="J195" s="30" t="n">
        <v>0</v>
      </c>
      <c r="K195" s="30" t="n">
        <v>0</v>
      </c>
      <c r="L195" s="32" t="n">
        <f aca="false">+D195/D$198*100</f>
        <v>0</v>
      </c>
      <c r="M195" s="33" t="n">
        <f aca="false">+E195/E$198*100</f>
        <v>0</v>
      </c>
      <c r="N195" s="33" t="n">
        <f aca="false">+F195/F$198*100</f>
        <v>0</v>
      </c>
      <c r="O195" s="33" t="n">
        <f aca="false">+G195/G$198*100</f>
        <v>0</v>
      </c>
      <c r="P195" s="33" t="n">
        <f aca="false">+H195/H$198*100</f>
        <v>0</v>
      </c>
      <c r="Q195" s="33" t="n">
        <f aca="false">+I195/I$198*100</f>
        <v>0</v>
      </c>
      <c r="R195" s="33" t="n">
        <f aca="false">+J195/J$198*100</f>
        <v>0</v>
      </c>
      <c r="S195" s="33" t="n">
        <f aca="false">+K195/K$198*100</f>
        <v>0</v>
      </c>
    </row>
    <row r="196" customFormat="false" ht="12.75" hidden="false" customHeight="false" outlineLevel="0" collapsed="false">
      <c r="A196" s="56"/>
      <c r="B196" s="39"/>
      <c r="C196" s="40" t="s">
        <v>16</v>
      </c>
      <c r="D196" s="30" t="n">
        <v>0</v>
      </c>
      <c r="E196" s="30" t="n">
        <v>0</v>
      </c>
      <c r="F196" s="30" t="n">
        <v>0</v>
      </c>
      <c r="G196" s="30" t="n">
        <v>0</v>
      </c>
      <c r="H196" s="30" t="n">
        <v>0</v>
      </c>
      <c r="I196" s="30" t="n">
        <v>0</v>
      </c>
      <c r="J196" s="30" t="n">
        <v>0</v>
      </c>
      <c r="K196" s="30" t="n">
        <v>0</v>
      </c>
      <c r="L196" s="32" t="n">
        <f aca="false">+D196/D$198*100</f>
        <v>0</v>
      </c>
      <c r="M196" s="33" t="n">
        <f aca="false">+E196/E$198*100</f>
        <v>0</v>
      </c>
      <c r="N196" s="33" t="n">
        <f aca="false">+F196/F$198*100</f>
        <v>0</v>
      </c>
      <c r="O196" s="33" t="n">
        <f aca="false">+G196/G$198*100</f>
        <v>0</v>
      </c>
      <c r="P196" s="33" t="n">
        <f aca="false">+H196/H$198*100</f>
        <v>0</v>
      </c>
      <c r="Q196" s="33" t="n">
        <f aca="false">+I196/I$198*100</f>
        <v>0</v>
      </c>
      <c r="R196" s="33" t="n">
        <f aca="false">+J196/J$198*100</f>
        <v>0</v>
      </c>
      <c r="S196" s="33" t="n">
        <f aca="false">+K196/K$198*100</f>
        <v>0</v>
      </c>
    </row>
    <row r="197" customFormat="false" ht="12.75" hidden="false" customHeight="false" outlineLevel="0" collapsed="false">
      <c r="A197" s="56"/>
      <c r="B197" s="39"/>
      <c r="C197" s="40" t="s">
        <v>17</v>
      </c>
      <c r="D197" s="30" t="n">
        <v>171</v>
      </c>
      <c r="E197" s="30" t="n">
        <v>163</v>
      </c>
      <c r="F197" s="30" t="n">
        <v>172</v>
      </c>
      <c r="G197" s="30" t="n">
        <v>268</v>
      </c>
      <c r="H197" s="30" t="n">
        <v>700</v>
      </c>
      <c r="I197" s="30" t="n">
        <v>1316</v>
      </c>
      <c r="J197" s="30" t="n">
        <v>1563</v>
      </c>
      <c r="K197" s="30" t="n">
        <v>4353</v>
      </c>
      <c r="L197" s="32" t="n">
        <f aca="false">+D197/D$198*100</f>
        <v>100</v>
      </c>
      <c r="M197" s="33" t="n">
        <f aca="false">+E197/E$198*100</f>
        <v>100</v>
      </c>
      <c r="N197" s="33" t="n">
        <f aca="false">+F197/F$198*100</f>
        <v>100</v>
      </c>
      <c r="O197" s="33" t="n">
        <f aca="false">+G197/G$198*100</f>
        <v>100</v>
      </c>
      <c r="P197" s="33" t="n">
        <f aca="false">+H197/H$198*100</f>
        <v>100</v>
      </c>
      <c r="Q197" s="33" t="n">
        <f aca="false">+I197/I$198*100</f>
        <v>100</v>
      </c>
      <c r="R197" s="33" t="n">
        <f aca="false">+J197/J$198*100</f>
        <v>100</v>
      </c>
      <c r="S197" s="33" t="n">
        <f aca="false">+K197/K$198*100</f>
        <v>100</v>
      </c>
    </row>
    <row r="198" customFormat="false" ht="12.75" hidden="false" customHeight="false" outlineLevel="0" collapsed="false">
      <c r="A198" s="56"/>
      <c r="B198" s="39"/>
      <c r="C198" s="40" t="s">
        <v>10</v>
      </c>
      <c r="D198" s="30" t="n">
        <v>171</v>
      </c>
      <c r="E198" s="30" t="n">
        <v>163</v>
      </c>
      <c r="F198" s="30" t="n">
        <v>172</v>
      </c>
      <c r="G198" s="30" t="n">
        <v>268</v>
      </c>
      <c r="H198" s="30" t="n">
        <v>700</v>
      </c>
      <c r="I198" s="30" t="n">
        <v>1316</v>
      </c>
      <c r="J198" s="30" t="n">
        <v>1563</v>
      </c>
      <c r="K198" s="30" t="n">
        <v>4353</v>
      </c>
      <c r="L198" s="32" t="n">
        <f aca="false">+D198/D$198*100</f>
        <v>100</v>
      </c>
      <c r="M198" s="33" t="n">
        <f aca="false">+E198/E$198*100</f>
        <v>100</v>
      </c>
      <c r="N198" s="33" t="n">
        <f aca="false">+F198/F$198*100</f>
        <v>100</v>
      </c>
      <c r="O198" s="33" t="n">
        <f aca="false">+G198/G$198*100</f>
        <v>100</v>
      </c>
      <c r="P198" s="33" t="n">
        <f aca="false">+H198/H$198*100</f>
        <v>100</v>
      </c>
      <c r="Q198" s="33" t="n">
        <f aca="false">+I198/I$198*100</f>
        <v>100</v>
      </c>
      <c r="R198" s="33" t="n">
        <f aca="false">+J198/J$198*100</f>
        <v>100</v>
      </c>
      <c r="S198" s="33" t="n">
        <f aca="false">+K198/K$198*100</f>
        <v>100</v>
      </c>
    </row>
    <row r="199" customFormat="false" ht="12.75" hidden="false" customHeight="true" outlineLevel="0" collapsed="false">
      <c r="A199" s="56"/>
      <c r="B199" s="41" t="s">
        <v>65</v>
      </c>
      <c r="C199" s="42" t="s">
        <v>15</v>
      </c>
      <c r="D199" s="43" t="n">
        <v>0</v>
      </c>
      <c r="E199" s="43" t="n">
        <v>0</v>
      </c>
      <c r="F199" s="43" t="n">
        <v>0</v>
      </c>
      <c r="G199" s="43" t="n">
        <v>0</v>
      </c>
      <c r="H199" s="43" t="n">
        <v>0</v>
      </c>
      <c r="I199" s="43" t="n">
        <v>0</v>
      </c>
      <c r="J199" s="43" t="n">
        <v>0</v>
      </c>
      <c r="K199" s="43" t="n">
        <v>0</v>
      </c>
      <c r="L199" s="45" t="n">
        <f aca="false">+D199/D$202*100</f>
        <v>0</v>
      </c>
      <c r="M199" s="49" t="n">
        <f aca="false">+E199/E$202*100</f>
        <v>0</v>
      </c>
      <c r="N199" s="49" t="n">
        <f aca="false">+F199/F$202*100</f>
        <v>0</v>
      </c>
      <c r="O199" s="49" t="n">
        <f aca="false">+G199/G$202*100</f>
        <v>0</v>
      </c>
      <c r="P199" s="49" t="n">
        <f aca="false">+H199/H$202*100</f>
        <v>0</v>
      </c>
      <c r="Q199" s="49" t="n">
        <f aca="false">+I199/I$202*100</f>
        <v>0</v>
      </c>
      <c r="R199" s="49" t="n">
        <f aca="false">+J199/J$202*100</f>
        <v>0</v>
      </c>
      <c r="S199" s="49" t="n">
        <f aca="false">+K199/K$202*100</f>
        <v>0</v>
      </c>
    </row>
    <row r="200" customFormat="false" ht="12.75" hidden="false" customHeight="false" outlineLevel="0" collapsed="false">
      <c r="A200" s="56"/>
      <c r="B200" s="41"/>
      <c r="C200" s="29" t="s">
        <v>16</v>
      </c>
      <c r="D200" s="30" t="n">
        <v>0</v>
      </c>
      <c r="E200" s="30" t="n">
        <v>0</v>
      </c>
      <c r="F200" s="30" t="n">
        <v>0</v>
      </c>
      <c r="G200" s="30" t="n">
        <v>0</v>
      </c>
      <c r="H200" s="30" t="n">
        <v>0</v>
      </c>
      <c r="I200" s="30" t="n">
        <v>0</v>
      </c>
      <c r="J200" s="30" t="n">
        <v>0</v>
      </c>
      <c r="K200" s="30" t="n">
        <v>0</v>
      </c>
      <c r="L200" s="32" t="n">
        <f aca="false">+D200/D$202*100</f>
        <v>0</v>
      </c>
      <c r="M200" s="33" t="n">
        <f aca="false">+E200/E$202*100</f>
        <v>0</v>
      </c>
      <c r="N200" s="33" t="n">
        <f aca="false">+F200/F$202*100</f>
        <v>0</v>
      </c>
      <c r="O200" s="33" t="n">
        <f aca="false">+G200/G$202*100</f>
        <v>0</v>
      </c>
      <c r="P200" s="33" t="n">
        <f aca="false">+H200/H$202*100</f>
        <v>0</v>
      </c>
      <c r="Q200" s="33" t="n">
        <f aca="false">+I200/I$202*100</f>
        <v>0</v>
      </c>
      <c r="R200" s="33" t="n">
        <f aca="false">+J200/J$202*100</f>
        <v>0</v>
      </c>
      <c r="S200" s="33" t="n">
        <f aca="false">+K200/K$202*100</f>
        <v>0</v>
      </c>
    </row>
    <row r="201" customFormat="false" ht="12.75" hidden="false" customHeight="false" outlineLevel="0" collapsed="false">
      <c r="A201" s="56"/>
      <c r="B201" s="41"/>
      <c r="C201" s="29" t="s">
        <v>17</v>
      </c>
      <c r="D201" s="30" t="n">
        <v>83</v>
      </c>
      <c r="E201" s="30" t="n">
        <v>81</v>
      </c>
      <c r="F201" s="30" t="n">
        <v>132</v>
      </c>
      <c r="G201" s="30" t="n">
        <v>182</v>
      </c>
      <c r="H201" s="30" t="n">
        <v>451</v>
      </c>
      <c r="I201" s="30" t="n">
        <v>869</v>
      </c>
      <c r="J201" s="30" t="n">
        <v>894</v>
      </c>
      <c r="K201" s="30" t="n">
        <v>2692</v>
      </c>
      <c r="L201" s="32" t="n">
        <f aca="false">+D201/D$202*100</f>
        <v>100</v>
      </c>
      <c r="M201" s="33" t="n">
        <f aca="false">+E201/E$202*100</f>
        <v>100</v>
      </c>
      <c r="N201" s="33" t="n">
        <f aca="false">+F201/F$202*100</f>
        <v>100</v>
      </c>
      <c r="O201" s="33" t="n">
        <f aca="false">+G201/G$202*100</f>
        <v>100</v>
      </c>
      <c r="P201" s="33" t="n">
        <f aca="false">+H201/H$202*100</f>
        <v>100</v>
      </c>
      <c r="Q201" s="33" t="n">
        <f aca="false">+I201/I$202*100</f>
        <v>100</v>
      </c>
      <c r="R201" s="33" t="n">
        <f aca="false">+J201/J$202*100</f>
        <v>100</v>
      </c>
      <c r="S201" s="33" t="n">
        <f aca="false">+K201/K$202*100</f>
        <v>100</v>
      </c>
    </row>
    <row r="202" customFormat="false" ht="12.75" hidden="false" customHeight="false" outlineLevel="0" collapsed="false">
      <c r="A202" s="56"/>
      <c r="B202" s="41"/>
      <c r="C202" s="34" t="s">
        <v>10</v>
      </c>
      <c r="D202" s="35" t="n">
        <v>83</v>
      </c>
      <c r="E202" s="35" t="n">
        <v>81</v>
      </c>
      <c r="F202" s="35" t="n">
        <v>132</v>
      </c>
      <c r="G202" s="35" t="n">
        <v>182</v>
      </c>
      <c r="H202" s="35" t="n">
        <v>451</v>
      </c>
      <c r="I202" s="35" t="n">
        <v>869</v>
      </c>
      <c r="J202" s="35" t="n">
        <v>894</v>
      </c>
      <c r="K202" s="35" t="n">
        <v>2692</v>
      </c>
      <c r="L202" s="37" t="n">
        <f aca="false">+D202/D$202*100</f>
        <v>100</v>
      </c>
      <c r="M202" s="38" t="n">
        <f aca="false">+E202/E$202*100</f>
        <v>100</v>
      </c>
      <c r="N202" s="38" t="n">
        <f aca="false">+F202/F$202*100</f>
        <v>100</v>
      </c>
      <c r="O202" s="38" t="n">
        <f aca="false">+G202/G$202*100</f>
        <v>100</v>
      </c>
      <c r="P202" s="38" t="n">
        <f aca="false">+H202/H$202*100</f>
        <v>100</v>
      </c>
      <c r="Q202" s="38" t="n">
        <f aca="false">+I202/I$202*100</f>
        <v>100</v>
      </c>
      <c r="R202" s="38" t="n">
        <f aca="false">+J202/J$202*100</f>
        <v>100</v>
      </c>
      <c r="S202" s="38" t="n">
        <f aca="false">+K202/K$202*100</f>
        <v>100</v>
      </c>
    </row>
    <row r="203" customFormat="false" ht="12.75" hidden="false" customHeight="true" outlineLevel="0" collapsed="false">
      <c r="A203" s="56"/>
      <c r="B203" s="61" t="s">
        <v>66</v>
      </c>
      <c r="C203" s="40" t="s">
        <v>15</v>
      </c>
      <c r="D203" s="30" t="n">
        <v>10</v>
      </c>
      <c r="E203" s="30" t="n">
        <v>5</v>
      </c>
      <c r="F203" s="30" t="n">
        <v>7</v>
      </c>
      <c r="G203" s="30" t="n">
        <v>12</v>
      </c>
      <c r="H203" s="30" t="n">
        <v>3</v>
      </c>
      <c r="I203" s="30" t="n">
        <v>1</v>
      </c>
      <c r="J203" s="30" t="n">
        <v>0</v>
      </c>
      <c r="K203" s="30" t="n">
        <v>38</v>
      </c>
      <c r="L203" s="32" t="n">
        <f aca="false">+D203/D$206*100</f>
        <v>8.06451612903226</v>
      </c>
      <c r="M203" s="33" t="n">
        <f aca="false">+E203/E$206*100</f>
        <v>4.27350427350427</v>
      </c>
      <c r="N203" s="33" t="n">
        <f aca="false">+F203/F$206*100</f>
        <v>5.69105691056911</v>
      </c>
      <c r="O203" s="33" t="n">
        <f aca="false">+G203/G$206*100</f>
        <v>5.58139534883721</v>
      </c>
      <c r="P203" s="33" t="n">
        <f aca="false">+H203/H$206*100</f>
        <v>0.506756756756757</v>
      </c>
      <c r="Q203" s="33" t="n">
        <f aca="false">+I203/I$206*100</f>
        <v>0.0898472596585804</v>
      </c>
      <c r="R203" s="33" t="n">
        <f aca="false">+J203/J$206*100</f>
        <v>0</v>
      </c>
      <c r="S203" s="33" t="n">
        <f aca="false">+K203/K$206*100</f>
        <v>1.14388922335942</v>
      </c>
    </row>
    <row r="204" customFormat="false" ht="12.75" hidden="false" customHeight="false" outlineLevel="0" collapsed="false">
      <c r="A204" s="56"/>
      <c r="B204" s="61"/>
      <c r="C204" s="40" t="s">
        <v>16</v>
      </c>
      <c r="D204" s="30" t="n">
        <v>19</v>
      </c>
      <c r="E204" s="30" t="n">
        <v>12</v>
      </c>
      <c r="F204" s="30" t="n">
        <v>11</v>
      </c>
      <c r="G204" s="30" t="n">
        <v>16</v>
      </c>
      <c r="H204" s="30" t="n">
        <v>3</v>
      </c>
      <c r="I204" s="30" t="n">
        <v>0</v>
      </c>
      <c r="J204" s="30" t="n">
        <v>3</v>
      </c>
      <c r="K204" s="30" t="n">
        <v>64</v>
      </c>
      <c r="L204" s="32" t="n">
        <f aca="false">+D204/D$206*100</f>
        <v>15.3225806451613</v>
      </c>
      <c r="M204" s="33" t="n">
        <f aca="false">+E204/E$206*100</f>
        <v>10.2564102564103</v>
      </c>
      <c r="N204" s="33" t="n">
        <f aca="false">+F204/F$206*100</f>
        <v>8.94308943089431</v>
      </c>
      <c r="O204" s="33" t="n">
        <f aca="false">+G204/G$206*100</f>
        <v>7.44186046511628</v>
      </c>
      <c r="P204" s="33" t="n">
        <f aca="false">+H204/H$206*100</f>
        <v>0.506756756756757</v>
      </c>
      <c r="Q204" s="33" t="n">
        <f aca="false">+I204/I$206*100</f>
        <v>0</v>
      </c>
      <c r="R204" s="33" t="n">
        <f aca="false">+J204/J$206*100</f>
        <v>0.289017341040462</v>
      </c>
      <c r="S204" s="33" t="n">
        <f aca="false">+K204/K$206*100</f>
        <v>1.92655027092113</v>
      </c>
    </row>
    <row r="205" customFormat="false" ht="12.75" hidden="false" customHeight="false" outlineLevel="0" collapsed="false">
      <c r="A205" s="56"/>
      <c r="B205" s="61"/>
      <c r="C205" s="40" t="s">
        <v>17</v>
      </c>
      <c r="D205" s="30" t="n">
        <v>95</v>
      </c>
      <c r="E205" s="30" t="n">
        <v>100</v>
      </c>
      <c r="F205" s="30" t="n">
        <v>105</v>
      </c>
      <c r="G205" s="30" t="n">
        <v>187</v>
      </c>
      <c r="H205" s="30" t="n">
        <v>586</v>
      </c>
      <c r="I205" s="30" t="n">
        <v>1112</v>
      </c>
      <c r="J205" s="30" t="n">
        <v>1035</v>
      </c>
      <c r="K205" s="30" t="n">
        <v>3220</v>
      </c>
      <c r="L205" s="32" t="n">
        <f aca="false">+D205/D$206*100</f>
        <v>76.6129032258065</v>
      </c>
      <c r="M205" s="33" t="n">
        <f aca="false">+E205/E$206*100</f>
        <v>85.4700854700855</v>
      </c>
      <c r="N205" s="33" t="n">
        <f aca="false">+F205/F$206*100</f>
        <v>85.3658536585366</v>
      </c>
      <c r="O205" s="33" t="n">
        <f aca="false">+G205/G$206*100</f>
        <v>86.9767441860465</v>
      </c>
      <c r="P205" s="33" t="n">
        <f aca="false">+H205/H$206*100</f>
        <v>98.9864864864865</v>
      </c>
      <c r="Q205" s="33" t="n">
        <f aca="false">+I205/I$206*100</f>
        <v>99.9101527403414</v>
      </c>
      <c r="R205" s="33" t="n">
        <f aca="false">+J205/J$206*100</f>
        <v>99.7109826589595</v>
      </c>
      <c r="S205" s="33" t="n">
        <f aca="false">+K205/K$206*100</f>
        <v>96.9295605057195</v>
      </c>
    </row>
    <row r="206" customFormat="false" ht="13.5" hidden="false" customHeight="false" outlineLevel="0" collapsed="false">
      <c r="A206" s="56"/>
      <c r="B206" s="61"/>
      <c r="C206" s="62" t="s">
        <v>10</v>
      </c>
      <c r="D206" s="52" t="n">
        <v>124</v>
      </c>
      <c r="E206" s="52" t="n">
        <v>117</v>
      </c>
      <c r="F206" s="52" t="n">
        <v>123</v>
      </c>
      <c r="G206" s="52" t="n">
        <v>215</v>
      </c>
      <c r="H206" s="52" t="n">
        <v>592</v>
      </c>
      <c r="I206" s="52" t="n">
        <v>1113</v>
      </c>
      <c r="J206" s="52" t="n">
        <v>1038</v>
      </c>
      <c r="K206" s="52" t="n">
        <v>3322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2.75" hidden="false" customHeight="true" outlineLevel="0" collapsed="false">
      <c r="A207" s="56"/>
      <c r="B207" s="39" t="s">
        <v>67</v>
      </c>
      <c r="C207" s="29" t="s">
        <v>15</v>
      </c>
      <c r="D207" s="30" t="n">
        <v>125</v>
      </c>
      <c r="E207" s="30" t="n">
        <v>146</v>
      </c>
      <c r="F207" s="30" t="n">
        <v>157</v>
      </c>
      <c r="G207" s="30" t="n">
        <v>225</v>
      </c>
      <c r="H207" s="30" t="n">
        <v>711</v>
      </c>
      <c r="I207" s="30" t="n">
        <v>1397</v>
      </c>
      <c r="J207" s="30" t="n">
        <v>1495</v>
      </c>
      <c r="K207" s="30" t="n">
        <v>4256</v>
      </c>
      <c r="L207" s="32" t="n">
        <f aca="false">+D207/D$210*100</f>
        <v>24.9003984063745</v>
      </c>
      <c r="M207" s="33" t="n">
        <f aca="false">+E207/E$210*100</f>
        <v>27.1880819366853</v>
      </c>
      <c r="N207" s="33" t="n">
        <f aca="false">+F207/F$210*100</f>
        <v>27.4956217162872</v>
      </c>
      <c r="O207" s="33" t="n">
        <f aca="false">+G207/G$210*100</f>
        <v>24.7524752475248</v>
      </c>
      <c r="P207" s="33" t="n">
        <f aca="false">+H207/H$210*100</f>
        <v>24.4834710743802</v>
      </c>
      <c r="Q207" s="33" t="n">
        <f aca="false">+I207/I$210*100</f>
        <v>24.282982791587</v>
      </c>
      <c r="R207" s="33" t="n">
        <f aca="false">+J207/J$210*100</f>
        <v>25.4511406196799</v>
      </c>
      <c r="S207" s="33" t="n">
        <f aca="false">+K207/K$210*100</f>
        <v>24.9618768328446</v>
      </c>
    </row>
    <row r="208" customFormat="false" ht="12.75" hidden="false" customHeight="false" outlineLevel="0" collapsed="false">
      <c r="A208" s="56"/>
      <c r="B208" s="39"/>
      <c r="C208" s="29" t="s">
        <v>16</v>
      </c>
      <c r="D208" s="30" t="n">
        <v>376</v>
      </c>
      <c r="E208" s="30" t="n">
        <v>387</v>
      </c>
      <c r="F208" s="30" t="n">
        <v>411</v>
      </c>
      <c r="G208" s="30" t="n">
        <v>681</v>
      </c>
      <c r="H208" s="30" t="n">
        <v>2171</v>
      </c>
      <c r="I208" s="30" t="n">
        <v>4320</v>
      </c>
      <c r="J208" s="30" t="n">
        <v>4354</v>
      </c>
      <c r="K208" s="30" t="n">
        <v>12700</v>
      </c>
      <c r="L208" s="32" t="n">
        <f aca="false">+D208/D$210*100</f>
        <v>74.9003984063745</v>
      </c>
      <c r="M208" s="33" t="n">
        <f aca="false">+E208/E$210*100</f>
        <v>72.0670391061452</v>
      </c>
      <c r="N208" s="33" t="n">
        <f aca="false">+F208/F$210*100</f>
        <v>71.9789842381786</v>
      </c>
      <c r="O208" s="33" t="n">
        <f aca="false">+G208/G$210*100</f>
        <v>74.9174917491749</v>
      </c>
      <c r="P208" s="33" t="n">
        <f aca="false">+H208/H$210*100</f>
        <v>74.7589531680441</v>
      </c>
      <c r="Q208" s="33" t="n">
        <f aca="false">+I208/I$210*100</f>
        <v>75.0912567356162</v>
      </c>
      <c r="R208" s="33" t="n">
        <f aca="false">+J208/J$210*100</f>
        <v>74.1232550221314</v>
      </c>
      <c r="S208" s="33" t="n">
        <f aca="false">+K208/K$210*100</f>
        <v>74.4868035190616</v>
      </c>
    </row>
    <row r="209" customFormat="false" ht="12.75" hidden="false" customHeight="false" outlineLevel="0" collapsed="false">
      <c r="A209" s="56"/>
      <c r="B209" s="39"/>
      <c r="C209" s="29" t="s">
        <v>17</v>
      </c>
      <c r="D209" s="30" t="n">
        <v>1</v>
      </c>
      <c r="E209" s="30" t="n">
        <v>4</v>
      </c>
      <c r="F209" s="30" t="n">
        <v>3</v>
      </c>
      <c r="G209" s="30" t="n">
        <v>3</v>
      </c>
      <c r="H209" s="30" t="n">
        <v>22</v>
      </c>
      <c r="I209" s="30" t="n">
        <v>36</v>
      </c>
      <c r="J209" s="30" t="n">
        <v>25</v>
      </c>
      <c r="K209" s="30" t="n">
        <v>94</v>
      </c>
      <c r="L209" s="32" t="n">
        <f aca="false">+D209/D$210*100</f>
        <v>0.199203187250996</v>
      </c>
      <c r="M209" s="33" t="n">
        <f aca="false">+E209/E$210*100</f>
        <v>0.74487895716946</v>
      </c>
      <c r="N209" s="33" t="n">
        <f aca="false">+F209/F$210*100</f>
        <v>0.525394045534151</v>
      </c>
      <c r="O209" s="33" t="n">
        <f aca="false">+G209/G$210*100</f>
        <v>0.33003300330033</v>
      </c>
      <c r="P209" s="33" t="n">
        <f aca="false">+H209/H$210*100</f>
        <v>0.757575757575758</v>
      </c>
      <c r="Q209" s="33" t="n">
        <f aca="false">+I209/I$210*100</f>
        <v>0.625760472796802</v>
      </c>
      <c r="R209" s="33" t="n">
        <f aca="false">+J209/J$210*100</f>
        <v>0.425604358188628</v>
      </c>
      <c r="S209" s="33" t="n">
        <f aca="false">+K209/K$210*100</f>
        <v>0.551319648093842</v>
      </c>
    </row>
    <row r="210" customFormat="false" ht="13.5" hidden="false" customHeight="false" outlineLevel="0" collapsed="false">
      <c r="A210" s="56"/>
      <c r="B210" s="39"/>
      <c r="C210" s="29" t="s">
        <v>10</v>
      </c>
      <c r="D210" s="30" t="n">
        <v>502</v>
      </c>
      <c r="E210" s="30" t="n">
        <v>537</v>
      </c>
      <c r="F210" s="30" t="n">
        <v>571</v>
      </c>
      <c r="G210" s="30" t="n">
        <v>909</v>
      </c>
      <c r="H210" s="30" t="n">
        <v>2904</v>
      </c>
      <c r="I210" s="30" t="n">
        <v>5753</v>
      </c>
      <c r="J210" s="30" t="n">
        <v>5874</v>
      </c>
      <c r="K210" s="30" t="n">
        <v>17050</v>
      </c>
      <c r="L210" s="32" t="n">
        <f aca="false">+D210/D$210*100</f>
        <v>100</v>
      </c>
      <c r="M210" s="33" t="n">
        <f aca="false">+E210/E$210*100</f>
        <v>100</v>
      </c>
      <c r="N210" s="33" t="n">
        <f aca="false">+F210/F$210*100</f>
        <v>100</v>
      </c>
      <c r="O210" s="33" t="n">
        <f aca="false">+G210/G$210*100</f>
        <v>100</v>
      </c>
      <c r="P210" s="33" t="n">
        <f aca="false">+H210/H$210*100</f>
        <v>100</v>
      </c>
      <c r="Q210" s="33" t="n">
        <f aca="false">+I210/I$210*100</f>
        <v>100</v>
      </c>
      <c r="R210" s="33" t="n">
        <f aca="false">+J210/J$210*100</f>
        <v>100</v>
      </c>
      <c r="S210" s="33" t="n">
        <f aca="false">+K210/K$210*100</f>
        <v>100</v>
      </c>
    </row>
    <row r="211" customFormat="false" ht="12.75" hidden="false" customHeight="true" outlineLevel="0" collapsed="false">
      <c r="A211" s="56"/>
      <c r="B211" s="59" t="s">
        <v>68</v>
      </c>
      <c r="C211" s="60" t="s">
        <v>15</v>
      </c>
      <c r="D211" s="25" t="n">
        <v>41</v>
      </c>
      <c r="E211" s="25" t="n">
        <v>34</v>
      </c>
      <c r="F211" s="25" t="n">
        <v>41</v>
      </c>
      <c r="G211" s="25" t="n">
        <v>72</v>
      </c>
      <c r="H211" s="25" t="n">
        <v>168</v>
      </c>
      <c r="I211" s="25" t="n">
        <v>385</v>
      </c>
      <c r="J211" s="25" t="n">
        <v>462</v>
      </c>
      <c r="K211" s="25" t="n">
        <v>1203</v>
      </c>
      <c r="L211" s="27" t="n">
        <f aca="false">+D211/D$214*100</f>
        <v>25.3086419753086</v>
      </c>
      <c r="M211" s="28" t="n">
        <f aca="false">+E211/E$214*100</f>
        <v>21.656050955414</v>
      </c>
      <c r="N211" s="28" t="n">
        <f aca="false">+F211/F$214*100</f>
        <v>23.4285714285714</v>
      </c>
      <c r="O211" s="28" t="n">
        <f aca="false">+G211/G$214*100</f>
        <v>26.4705882352941</v>
      </c>
      <c r="P211" s="28" t="n">
        <f aca="false">+H211/H$214*100</f>
        <v>21.1586901763224</v>
      </c>
      <c r="Q211" s="28" t="n">
        <f aca="false">+I211/I$214*100</f>
        <v>22.4620770128355</v>
      </c>
      <c r="R211" s="28" t="n">
        <f aca="false">+J211/J$214*100</f>
        <v>22.7027027027027</v>
      </c>
      <c r="S211" s="28" t="n">
        <f aca="false">+K211/K$214*100</f>
        <v>22.659634582784</v>
      </c>
    </row>
    <row r="212" customFormat="false" ht="12.75" hidden="false" customHeight="false" outlineLevel="0" collapsed="false">
      <c r="A212" s="56"/>
      <c r="B212" s="59"/>
      <c r="C212" s="40" t="s">
        <v>16</v>
      </c>
      <c r="D212" s="30" t="n">
        <v>109</v>
      </c>
      <c r="E212" s="30" t="n">
        <v>104</v>
      </c>
      <c r="F212" s="30" t="n">
        <v>111</v>
      </c>
      <c r="G212" s="30" t="n">
        <v>177</v>
      </c>
      <c r="H212" s="30" t="n">
        <v>532</v>
      </c>
      <c r="I212" s="30" t="n">
        <v>1169</v>
      </c>
      <c r="J212" s="30" t="n">
        <v>1410</v>
      </c>
      <c r="K212" s="30" t="n">
        <v>3612</v>
      </c>
      <c r="L212" s="32" t="n">
        <f aca="false">+D212/D$214*100</f>
        <v>67.283950617284</v>
      </c>
      <c r="M212" s="33" t="n">
        <f aca="false">+E212/E$214*100</f>
        <v>66.2420382165605</v>
      </c>
      <c r="N212" s="33" t="n">
        <f aca="false">+F212/F$214*100</f>
        <v>63.4285714285714</v>
      </c>
      <c r="O212" s="33" t="n">
        <f aca="false">+G212/G$214*100</f>
        <v>65.0735294117647</v>
      </c>
      <c r="P212" s="33" t="n">
        <f aca="false">+H212/H$214*100</f>
        <v>67.0025188916877</v>
      </c>
      <c r="Q212" s="33" t="n">
        <f aca="false">+I212/I$214*100</f>
        <v>68.2030338389732</v>
      </c>
      <c r="R212" s="33" t="n">
        <f aca="false">+J212/J$214*100</f>
        <v>69.2874692874693</v>
      </c>
      <c r="S212" s="33" t="n">
        <f aca="false">+K212/K$214*100</f>
        <v>68.0354115652665</v>
      </c>
    </row>
    <row r="213" customFormat="false" ht="12.75" hidden="false" customHeight="false" outlineLevel="0" collapsed="false">
      <c r="A213" s="56"/>
      <c r="B213" s="59"/>
      <c r="C213" s="40" t="s">
        <v>17</v>
      </c>
      <c r="D213" s="30" t="n">
        <v>12</v>
      </c>
      <c r="E213" s="30" t="n">
        <v>19</v>
      </c>
      <c r="F213" s="30" t="n">
        <v>23</v>
      </c>
      <c r="G213" s="30" t="n">
        <v>23</v>
      </c>
      <c r="H213" s="30" t="n">
        <v>94</v>
      </c>
      <c r="I213" s="30" t="n">
        <v>160</v>
      </c>
      <c r="J213" s="30" t="n">
        <v>163</v>
      </c>
      <c r="K213" s="30" t="n">
        <v>494</v>
      </c>
      <c r="L213" s="32" t="n">
        <f aca="false">+D213/D$214*100</f>
        <v>7.40740740740741</v>
      </c>
      <c r="M213" s="33" t="n">
        <f aca="false">+E213/E$214*100</f>
        <v>12.1019108280255</v>
      </c>
      <c r="N213" s="33" t="n">
        <f aca="false">+F213/F$214*100</f>
        <v>13.1428571428571</v>
      </c>
      <c r="O213" s="33" t="n">
        <f aca="false">+G213/G$214*100</f>
        <v>8.45588235294118</v>
      </c>
      <c r="P213" s="33" t="n">
        <f aca="false">+H213/H$214*100</f>
        <v>11.8387909319899</v>
      </c>
      <c r="Q213" s="33" t="n">
        <f aca="false">+I213/I$214*100</f>
        <v>9.33488914819137</v>
      </c>
      <c r="R213" s="33" t="n">
        <f aca="false">+J213/J$214*100</f>
        <v>8.00982800982801</v>
      </c>
      <c r="S213" s="33" t="n">
        <f aca="false">+K213/K$214*100</f>
        <v>9.30495385194952</v>
      </c>
    </row>
    <row r="214" customFormat="false" ht="12.75" hidden="false" customHeight="false" outlineLevel="0" collapsed="false">
      <c r="A214" s="56"/>
      <c r="B214" s="59"/>
      <c r="C214" s="40" t="s">
        <v>10</v>
      </c>
      <c r="D214" s="30" t="n">
        <v>162</v>
      </c>
      <c r="E214" s="30" t="n">
        <v>157</v>
      </c>
      <c r="F214" s="30" t="n">
        <v>175</v>
      </c>
      <c r="G214" s="30" t="n">
        <v>272</v>
      </c>
      <c r="H214" s="30" t="n">
        <v>794</v>
      </c>
      <c r="I214" s="30" t="n">
        <v>1714</v>
      </c>
      <c r="J214" s="30" t="n">
        <v>2035</v>
      </c>
      <c r="K214" s="30" t="n">
        <v>5309</v>
      </c>
      <c r="L214" s="32" t="n">
        <f aca="false">+D214/D$214*100</f>
        <v>100</v>
      </c>
      <c r="M214" s="33" t="n">
        <f aca="false">+E214/E$214*100</f>
        <v>100</v>
      </c>
      <c r="N214" s="33" t="n">
        <f aca="false">+F214/F$214*100</f>
        <v>100</v>
      </c>
      <c r="O214" s="33" t="n">
        <f aca="false">+G214/G$214*100</f>
        <v>100</v>
      </c>
      <c r="P214" s="33" t="n">
        <f aca="false">+H214/H$214*100</f>
        <v>100</v>
      </c>
      <c r="Q214" s="33" t="n">
        <f aca="false">+I214/I$214*100</f>
        <v>100</v>
      </c>
      <c r="R214" s="33" t="n">
        <f aca="false">+J214/J$214*100</f>
        <v>100</v>
      </c>
      <c r="S214" s="33" t="n">
        <f aca="false">+K214/K$214*100</f>
        <v>100</v>
      </c>
    </row>
    <row r="215" customFormat="false" ht="12.75" hidden="false" customHeight="true" outlineLevel="0" collapsed="false">
      <c r="A215" s="56"/>
      <c r="B215" s="41" t="s">
        <v>69</v>
      </c>
      <c r="C215" s="42" t="s">
        <v>15</v>
      </c>
      <c r="D215" s="43" t="n">
        <v>37</v>
      </c>
      <c r="E215" s="43" t="n">
        <v>46</v>
      </c>
      <c r="F215" s="43" t="n">
        <v>44</v>
      </c>
      <c r="G215" s="43" t="n">
        <v>57</v>
      </c>
      <c r="H215" s="43" t="n">
        <v>175</v>
      </c>
      <c r="I215" s="43" t="n">
        <v>407</v>
      </c>
      <c r="J215" s="43" t="n">
        <v>486</v>
      </c>
      <c r="K215" s="43" t="n">
        <v>1252</v>
      </c>
      <c r="L215" s="45" t="n">
        <f aca="false">+D215/D$218*100</f>
        <v>24.6666666666667</v>
      </c>
      <c r="M215" s="49" t="n">
        <f aca="false">+E215/E$218*100</f>
        <v>33.0935251798561</v>
      </c>
      <c r="N215" s="49" t="n">
        <f aca="false">+F215/F$218*100</f>
        <v>29.5302013422819</v>
      </c>
      <c r="O215" s="49" t="n">
        <f aca="false">+G215/G$218*100</f>
        <v>24.7826086956522</v>
      </c>
      <c r="P215" s="49" t="n">
        <f aca="false">+H215/H$218*100</f>
        <v>23.4584450402145</v>
      </c>
      <c r="Q215" s="49" t="n">
        <f aca="false">+I215/I$218*100</f>
        <v>23.2837528604119</v>
      </c>
      <c r="R215" s="49" t="n">
        <f aca="false">+J215/J$218*100</f>
        <v>22.3859972362966</v>
      </c>
      <c r="S215" s="49" t="n">
        <f aca="false">+K215/K$218*100</f>
        <v>23.476467279205</v>
      </c>
    </row>
    <row r="216" customFormat="false" ht="12.75" hidden="false" customHeight="false" outlineLevel="0" collapsed="false">
      <c r="A216" s="56"/>
      <c r="B216" s="41"/>
      <c r="C216" s="29" t="s">
        <v>16</v>
      </c>
      <c r="D216" s="30" t="n">
        <v>112</v>
      </c>
      <c r="E216" s="30" t="n">
        <v>90</v>
      </c>
      <c r="F216" s="30" t="n">
        <v>102</v>
      </c>
      <c r="G216" s="30" t="n">
        <v>167</v>
      </c>
      <c r="H216" s="30" t="n">
        <v>548</v>
      </c>
      <c r="I216" s="30" t="n">
        <v>1263</v>
      </c>
      <c r="J216" s="30" t="n">
        <v>1585</v>
      </c>
      <c r="K216" s="30" t="n">
        <v>3867</v>
      </c>
      <c r="L216" s="32" t="n">
        <f aca="false">+D216/D$218*100</f>
        <v>74.6666666666667</v>
      </c>
      <c r="M216" s="33" t="n">
        <f aca="false">+E216/E$218*100</f>
        <v>64.7482014388489</v>
      </c>
      <c r="N216" s="33" t="n">
        <f aca="false">+F216/F$218*100</f>
        <v>68.4563758389262</v>
      </c>
      <c r="O216" s="33" t="n">
        <f aca="false">+G216/G$218*100</f>
        <v>72.6086956521739</v>
      </c>
      <c r="P216" s="33" t="n">
        <f aca="false">+H216/H$218*100</f>
        <v>73.4584450402145</v>
      </c>
      <c r="Q216" s="33" t="n">
        <f aca="false">+I216/I$218*100</f>
        <v>72.254004576659</v>
      </c>
      <c r="R216" s="33" t="n">
        <f aca="false">+J216/J$218*100</f>
        <v>73.0078304928604</v>
      </c>
      <c r="S216" s="33" t="n">
        <f aca="false">+K216/K$218*100</f>
        <v>72.5107819238702</v>
      </c>
    </row>
    <row r="217" customFormat="false" ht="12.75" hidden="false" customHeight="false" outlineLevel="0" collapsed="false">
      <c r="A217" s="56"/>
      <c r="B217" s="41"/>
      <c r="C217" s="29" t="s">
        <v>17</v>
      </c>
      <c r="D217" s="30" t="n">
        <v>1</v>
      </c>
      <c r="E217" s="30" t="n">
        <v>3</v>
      </c>
      <c r="F217" s="30" t="n">
        <v>3</v>
      </c>
      <c r="G217" s="30" t="n">
        <v>6</v>
      </c>
      <c r="H217" s="30" t="n">
        <v>23</v>
      </c>
      <c r="I217" s="30" t="n">
        <v>78</v>
      </c>
      <c r="J217" s="30" t="n">
        <v>100</v>
      </c>
      <c r="K217" s="30" t="n">
        <v>214</v>
      </c>
      <c r="L217" s="32" t="n">
        <f aca="false">+D217/D$218*100</f>
        <v>0.666666666666667</v>
      </c>
      <c r="M217" s="33" t="n">
        <f aca="false">+E217/E$218*100</f>
        <v>2.15827338129496</v>
      </c>
      <c r="N217" s="33" t="n">
        <f aca="false">+F217/F$218*100</f>
        <v>2.01342281879195</v>
      </c>
      <c r="O217" s="33" t="n">
        <f aca="false">+G217/G$218*100</f>
        <v>2.60869565217391</v>
      </c>
      <c r="P217" s="33" t="n">
        <f aca="false">+H217/H$218*100</f>
        <v>3.08310991957105</v>
      </c>
      <c r="Q217" s="33" t="n">
        <f aca="false">+I217/I$218*100</f>
        <v>4.46224256292906</v>
      </c>
      <c r="R217" s="33" t="n">
        <f aca="false">+J217/J$218*100</f>
        <v>4.60617227084293</v>
      </c>
      <c r="S217" s="33" t="n">
        <f aca="false">+K217/K$218*100</f>
        <v>4.01275079692481</v>
      </c>
    </row>
    <row r="218" customFormat="false" ht="12.75" hidden="false" customHeight="false" outlineLevel="0" collapsed="false">
      <c r="A218" s="56"/>
      <c r="B218" s="41"/>
      <c r="C218" s="34" t="s">
        <v>10</v>
      </c>
      <c r="D218" s="35" t="n">
        <v>150</v>
      </c>
      <c r="E218" s="35" t="n">
        <v>139</v>
      </c>
      <c r="F218" s="35" t="n">
        <v>149</v>
      </c>
      <c r="G218" s="35" t="n">
        <v>230</v>
      </c>
      <c r="H218" s="35" t="n">
        <v>746</v>
      </c>
      <c r="I218" s="35" t="n">
        <v>1748</v>
      </c>
      <c r="J218" s="35" t="n">
        <v>2171</v>
      </c>
      <c r="K218" s="35" t="n">
        <v>5333</v>
      </c>
      <c r="L218" s="37" t="n">
        <f aca="false">+D218/D$218*100</f>
        <v>100</v>
      </c>
      <c r="M218" s="38" t="n">
        <f aca="false">+E218/E$218*100</f>
        <v>100</v>
      </c>
      <c r="N218" s="38" t="n">
        <f aca="false">+F218/F$218*100</f>
        <v>100</v>
      </c>
      <c r="O218" s="38" t="n">
        <f aca="false">+G218/G$218*100</f>
        <v>100</v>
      </c>
      <c r="P218" s="38" t="n">
        <f aca="false">+H218/H$218*100</f>
        <v>100</v>
      </c>
      <c r="Q218" s="38" t="n">
        <f aca="false">+I218/I$218*100</f>
        <v>100</v>
      </c>
      <c r="R218" s="38" t="n">
        <f aca="false">+J218/J$218*100</f>
        <v>100</v>
      </c>
      <c r="S218" s="38" t="n">
        <f aca="false">+K218/K$218*100</f>
        <v>100</v>
      </c>
    </row>
    <row r="219" customFormat="false" ht="12.75" hidden="false" customHeight="true" outlineLevel="0" collapsed="false">
      <c r="A219" s="56"/>
      <c r="B219" s="61" t="s">
        <v>70</v>
      </c>
      <c r="C219" s="40" t="s">
        <v>15</v>
      </c>
      <c r="D219" s="30" t="n">
        <v>52</v>
      </c>
      <c r="E219" s="30" t="n">
        <v>29</v>
      </c>
      <c r="F219" s="30" t="n">
        <v>38</v>
      </c>
      <c r="G219" s="30" t="n">
        <v>50</v>
      </c>
      <c r="H219" s="30" t="n">
        <v>149</v>
      </c>
      <c r="I219" s="30" t="n">
        <v>335</v>
      </c>
      <c r="J219" s="30" t="n">
        <v>381</v>
      </c>
      <c r="K219" s="30" t="n">
        <v>1034</v>
      </c>
      <c r="L219" s="32" t="n">
        <f aca="false">+D219/D$222*100</f>
        <v>34.4370860927152</v>
      </c>
      <c r="M219" s="33" t="n">
        <f aca="false">+E219/E$222*100</f>
        <v>24.3697478991597</v>
      </c>
      <c r="N219" s="33" t="n">
        <f aca="false">+F219/F$222*100</f>
        <v>27.1428571428571</v>
      </c>
      <c r="O219" s="33" t="n">
        <f aca="false">+G219/G$222*100</f>
        <v>21.4592274678112</v>
      </c>
      <c r="P219" s="33" t="n">
        <f aca="false">+H219/H$222*100</f>
        <v>23.28125</v>
      </c>
      <c r="Q219" s="33" t="n">
        <f aca="false">+I219/I$222*100</f>
        <v>23.7420269312544</v>
      </c>
      <c r="R219" s="33" t="n">
        <f aca="false">+J219/J$222*100</f>
        <v>24.3139757498405</v>
      </c>
      <c r="S219" s="33" t="n">
        <f aca="false">+K219/K$222*100</f>
        <v>24.2666040835485</v>
      </c>
    </row>
    <row r="220" customFormat="false" ht="12.75" hidden="false" customHeight="false" outlineLevel="0" collapsed="false">
      <c r="A220" s="56"/>
      <c r="B220" s="61"/>
      <c r="C220" s="40" t="s">
        <v>16</v>
      </c>
      <c r="D220" s="30" t="n">
        <v>99</v>
      </c>
      <c r="E220" s="30" t="n">
        <v>90</v>
      </c>
      <c r="F220" s="30" t="n">
        <v>102</v>
      </c>
      <c r="G220" s="30" t="n">
        <v>183</v>
      </c>
      <c r="H220" s="30" t="n">
        <v>491</v>
      </c>
      <c r="I220" s="30" t="n">
        <v>1076</v>
      </c>
      <c r="J220" s="30" t="n">
        <v>1186</v>
      </c>
      <c r="K220" s="30" t="n">
        <v>3227</v>
      </c>
      <c r="L220" s="32" t="n">
        <f aca="false">+D220/D$222*100</f>
        <v>65.5629139072848</v>
      </c>
      <c r="M220" s="33" t="n">
        <f aca="false">+E220/E$222*100</f>
        <v>75.6302521008403</v>
      </c>
      <c r="N220" s="33" t="n">
        <f aca="false">+F220/F$222*100</f>
        <v>72.8571428571429</v>
      </c>
      <c r="O220" s="33" t="n">
        <f aca="false">+G220/G$222*100</f>
        <v>78.5407725321888</v>
      </c>
      <c r="P220" s="33" t="n">
        <f aca="false">+H220/H$222*100</f>
        <v>76.71875</v>
      </c>
      <c r="Q220" s="33" t="n">
        <f aca="false">+I220/I$222*100</f>
        <v>76.2579730687456</v>
      </c>
      <c r="R220" s="33" t="n">
        <f aca="false">+J220/J$222*100</f>
        <v>75.6860242501596</v>
      </c>
      <c r="S220" s="33" t="n">
        <f aca="false">+K220/K$222*100</f>
        <v>75.7333959164515</v>
      </c>
    </row>
    <row r="221" customFormat="false" ht="12.75" hidden="false" customHeight="false" outlineLevel="0" collapsed="false">
      <c r="A221" s="56"/>
      <c r="B221" s="61"/>
      <c r="C221" s="40" t="s">
        <v>17</v>
      </c>
      <c r="D221" s="30" t="n">
        <v>0</v>
      </c>
      <c r="E221" s="30" t="n">
        <v>0</v>
      </c>
      <c r="F221" s="30" t="n">
        <v>0</v>
      </c>
      <c r="G221" s="30" t="n">
        <v>0</v>
      </c>
      <c r="H221" s="30" t="n">
        <v>0</v>
      </c>
      <c r="I221" s="30" t="n">
        <v>0</v>
      </c>
      <c r="J221" s="30" t="n">
        <v>0</v>
      </c>
      <c r="K221" s="30" t="n">
        <v>0</v>
      </c>
      <c r="L221" s="32" t="n">
        <f aca="false">+D221/D$222*100</f>
        <v>0</v>
      </c>
      <c r="M221" s="33" t="n">
        <f aca="false">+E221/E$222*100</f>
        <v>0</v>
      </c>
      <c r="N221" s="33" t="n">
        <f aca="false">+F221/F$222*100</f>
        <v>0</v>
      </c>
      <c r="O221" s="33" t="n">
        <f aca="false">+G221/G$222*100</f>
        <v>0</v>
      </c>
      <c r="P221" s="33" t="n">
        <f aca="false">+H221/H$222*100</f>
        <v>0</v>
      </c>
      <c r="Q221" s="33" t="n">
        <f aca="false">+I221/I$222*100</f>
        <v>0</v>
      </c>
      <c r="R221" s="33" t="n">
        <f aca="false">+J221/J$222*100</f>
        <v>0</v>
      </c>
      <c r="S221" s="33" t="n">
        <f aca="false">+K221/K$222*100</f>
        <v>0</v>
      </c>
    </row>
    <row r="222" customFormat="false" ht="13.5" hidden="false" customHeight="false" outlineLevel="0" collapsed="false">
      <c r="A222" s="56"/>
      <c r="B222" s="61"/>
      <c r="C222" s="62" t="s">
        <v>10</v>
      </c>
      <c r="D222" s="52" t="n">
        <v>151</v>
      </c>
      <c r="E222" s="52" t="n">
        <v>119</v>
      </c>
      <c r="F222" s="52" t="n">
        <v>140</v>
      </c>
      <c r="G222" s="52" t="n">
        <v>233</v>
      </c>
      <c r="H222" s="52" t="n">
        <v>640</v>
      </c>
      <c r="I222" s="52" t="n">
        <v>1411</v>
      </c>
      <c r="J222" s="52" t="n">
        <v>1567</v>
      </c>
      <c r="K222" s="52" t="n">
        <v>426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2.75" hidden="false" customHeight="true" outlineLevel="0" collapsed="false">
      <c r="A223" s="56"/>
      <c r="B223" s="56" t="s">
        <v>71</v>
      </c>
      <c r="C223" s="29" t="s">
        <v>15</v>
      </c>
      <c r="D223" s="30" t="n">
        <v>56</v>
      </c>
      <c r="E223" s="30" t="n">
        <v>48</v>
      </c>
      <c r="F223" s="30" t="n">
        <v>61</v>
      </c>
      <c r="G223" s="30" t="n">
        <v>110</v>
      </c>
      <c r="H223" s="30" t="n">
        <v>231</v>
      </c>
      <c r="I223" s="30" t="n">
        <v>368</v>
      </c>
      <c r="J223" s="30" t="n">
        <v>283</v>
      </c>
      <c r="K223" s="30" t="n">
        <v>1157</v>
      </c>
      <c r="L223" s="32" t="n">
        <f aca="false">+D223/D$226*100</f>
        <v>28.5714285714286</v>
      </c>
      <c r="M223" s="33" t="n">
        <f aca="false">+E223/E$226*100</f>
        <v>31.1688311688312</v>
      </c>
      <c r="N223" s="33" t="n">
        <f aca="false">+F223/F$226*100</f>
        <v>24.8979591836735</v>
      </c>
      <c r="O223" s="33" t="n">
        <f aca="false">+G223/G$226*100</f>
        <v>28.4974093264249</v>
      </c>
      <c r="P223" s="33" t="n">
        <f aca="false">+H223/H$226*100</f>
        <v>23.2160804020101</v>
      </c>
      <c r="Q223" s="33" t="n">
        <f aca="false">+I223/I$226*100</f>
        <v>25.3269098417068</v>
      </c>
      <c r="R223" s="33" t="n">
        <f aca="false">+J223/J$226*100</f>
        <v>22.6038338658147</v>
      </c>
      <c r="S223" s="33" t="n">
        <f aca="false">+K223/K$226*100</f>
        <v>24.7169408246101</v>
      </c>
    </row>
    <row r="224" customFormat="false" ht="12.75" hidden="false" customHeight="false" outlineLevel="0" collapsed="false">
      <c r="A224" s="56"/>
      <c r="B224" s="56"/>
      <c r="C224" s="29" t="s">
        <v>16</v>
      </c>
      <c r="D224" s="30" t="n">
        <v>140</v>
      </c>
      <c r="E224" s="30" t="n">
        <v>106</v>
      </c>
      <c r="F224" s="30" t="n">
        <v>184</v>
      </c>
      <c r="G224" s="30" t="n">
        <v>276</v>
      </c>
      <c r="H224" s="30" t="n">
        <v>764</v>
      </c>
      <c r="I224" s="30" t="n">
        <v>1083</v>
      </c>
      <c r="J224" s="30" t="n">
        <v>969</v>
      </c>
      <c r="K224" s="30" t="n">
        <v>3522</v>
      </c>
      <c r="L224" s="32" t="n">
        <f aca="false">+D224/D$226*100</f>
        <v>71.4285714285714</v>
      </c>
      <c r="M224" s="33" t="n">
        <f aca="false">+E224/E$226*100</f>
        <v>68.8311688311688</v>
      </c>
      <c r="N224" s="33" t="n">
        <f aca="false">+F224/F$226*100</f>
        <v>75.1020408163265</v>
      </c>
      <c r="O224" s="33" t="n">
        <f aca="false">+G224/G$226*100</f>
        <v>71.5025906735751</v>
      </c>
      <c r="P224" s="33" t="n">
        <f aca="false">+H224/H$226*100</f>
        <v>76.78391959799</v>
      </c>
      <c r="Q224" s="33" t="n">
        <f aca="false">+I224/I$226*100</f>
        <v>74.5354439091535</v>
      </c>
      <c r="R224" s="33" t="n">
        <f aca="false">+J224/J$226*100</f>
        <v>77.3961661341853</v>
      </c>
      <c r="S224" s="33" t="n">
        <f aca="false">+K224/K$226*100</f>
        <v>75.2403332621235</v>
      </c>
    </row>
    <row r="225" customFormat="false" ht="12.75" hidden="false" customHeight="false" outlineLevel="0" collapsed="false">
      <c r="A225" s="56"/>
      <c r="B225" s="56"/>
      <c r="C225" s="29" t="s">
        <v>17</v>
      </c>
      <c r="D225" s="30" t="n">
        <v>0</v>
      </c>
      <c r="E225" s="30" t="n">
        <v>0</v>
      </c>
      <c r="F225" s="30" t="n">
        <v>0</v>
      </c>
      <c r="G225" s="30" t="n">
        <v>0</v>
      </c>
      <c r="H225" s="30" t="n">
        <v>0</v>
      </c>
      <c r="I225" s="30" t="n">
        <v>2</v>
      </c>
      <c r="J225" s="30" t="n">
        <v>0</v>
      </c>
      <c r="K225" s="30" t="n">
        <v>2</v>
      </c>
      <c r="L225" s="32" t="n">
        <f aca="false">+D225/D$226*100</f>
        <v>0</v>
      </c>
      <c r="M225" s="33" t="n">
        <f aca="false">+E225/E$226*100</f>
        <v>0</v>
      </c>
      <c r="N225" s="33" t="n">
        <f aca="false">+F225/F$226*100</f>
        <v>0</v>
      </c>
      <c r="O225" s="33" t="n">
        <f aca="false">+G225/G$226*100</f>
        <v>0</v>
      </c>
      <c r="P225" s="33" t="n">
        <f aca="false">+H225/H$226*100</f>
        <v>0</v>
      </c>
      <c r="Q225" s="33" t="n">
        <f aca="false">+I225/I$226*100</f>
        <v>0.137646249139711</v>
      </c>
      <c r="R225" s="33" t="n">
        <f aca="false">+J225/J$226*100</f>
        <v>0</v>
      </c>
      <c r="S225" s="33" t="n">
        <f aca="false">+K225/K$226*100</f>
        <v>0.0427259132663961</v>
      </c>
    </row>
    <row r="226" customFormat="false" ht="12.75" hidden="false" customHeight="false" outlineLevel="0" collapsed="false">
      <c r="A226" s="56"/>
      <c r="B226" s="56"/>
      <c r="C226" s="34" t="s">
        <v>10</v>
      </c>
      <c r="D226" s="35" t="n">
        <v>196</v>
      </c>
      <c r="E226" s="35" t="n">
        <v>154</v>
      </c>
      <c r="F226" s="35" t="n">
        <v>245</v>
      </c>
      <c r="G226" s="35" t="n">
        <v>386</v>
      </c>
      <c r="H226" s="35" t="n">
        <v>995</v>
      </c>
      <c r="I226" s="35" t="n">
        <v>1453</v>
      </c>
      <c r="J226" s="35" t="n">
        <v>1252</v>
      </c>
      <c r="K226" s="35" t="n">
        <v>4681</v>
      </c>
      <c r="L226" s="37" t="n">
        <f aca="false">+D226/D$226*100</f>
        <v>100</v>
      </c>
      <c r="M226" s="38" t="n">
        <f aca="false">+E226/E$226*100</f>
        <v>100</v>
      </c>
      <c r="N226" s="38" t="n">
        <f aca="false">+F226/F$226*100</f>
        <v>100</v>
      </c>
      <c r="O226" s="38" t="n">
        <f aca="false">+G226/G$226*100</f>
        <v>100</v>
      </c>
      <c r="P226" s="38" t="n">
        <f aca="false">+H226/H$226*100</f>
        <v>100</v>
      </c>
      <c r="Q226" s="38" t="n">
        <f aca="false">+I226/I$226*100</f>
        <v>100</v>
      </c>
      <c r="R226" s="38" t="n">
        <f aca="false">+J226/J$226*100</f>
        <v>100</v>
      </c>
      <c r="S226" s="38" t="n">
        <f aca="false">+K226/K$226*100</f>
        <v>100</v>
      </c>
    </row>
    <row r="227" customFormat="false" ht="12.75" hidden="false" customHeight="true" outlineLevel="0" collapsed="false">
      <c r="A227" s="56"/>
      <c r="B227" s="39" t="s">
        <v>72</v>
      </c>
      <c r="C227" s="40" t="s">
        <v>15</v>
      </c>
      <c r="D227" s="30" t="n">
        <v>1</v>
      </c>
      <c r="E227" s="30" t="n">
        <v>1</v>
      </c>
      <c r="F227" s="30" t="n">
        <v>1</v>
      </c>
      <c r="G227" s="30" t="n">
        <v>2</v>
      </c>
      <c r="H227" s="30" t="n">
        <v>14</v>
      </c>
      <c r="I227" s="30" t="n">
        <v>17</v>
      </c>
      <c r="J227" s="30" t="n">
        <v>22</v>
      </c>
      <c r="K227" s="30" t="n">
        <v>58</v>
      </c>
      <c r="L227" s="32" t="n">
        <f aca="false">+D227/D$230*100</f>
        <v>16.6666666666667</v>
      </c>
      <c r="M227" s="33" t="n">
        <f aca="false">+E227/E$230*100</f>
        <v>7.69230769230769</v>
      </c>
      <c r="N227" s="33" t="n">
        <f aca="false">+F227/F$230*100</f>
        <v>6.66666666666667</v>
      </c>
      <c r="O227" s="33" t="n">
        <f aca="false">+G227/G$230*100</f>
        <v>8</v>
      </c>
      <c r="P227" s="33" t="n">
        <f aca="false">+H227/H$230*100</f>
        <v>31.8181818181818</v>
      </c>
      <c r="Q227" s="33" t="n">
        <f aca="false">+I227/I$230*100</f>
        <v>19.1011235955056</v>
      </c>
      <c r="R227" s="33" t="n">
        <f aca="false">+J227/J$230*100</f>
        <v>25.5813953488372</v>
      </c>
      <c r="S227" s="33" t="n">
        <f aca="false">+K227/K$230*100</f>
        <v>20.863309352518</v>
      </c>
    </row>
    <row r="228" customFormat="false" ht="12.75" hidden="false" customHeight="false" outlineLevel="0" collapsed="false">
      <c r="A228" s="56"/>
      <c r="B228" s="56"/>
      <c r="C228" s="40" t="s">
        <v>16</v>
      </c>
      <c r="D228" s="30" t="n">
        <v>5</v>
      </c>
      <c r="E228" s="30" t="n">
        <v>12</v>
      </c>
      <c r="F228" s="30" t="n">
        <v>14</v>
      </c>
      <c r="G228" s="30" t="n">
        <v>22</v>
      </c>
      <c r="H228" s="30" t="n">
        <v>26</v>
      </c>
      <c r="I228" s="30" t="n">
        <v>62</v>
      </c>
      <c r="J228" s="30" t="n">
        <v>62</v>
      </c>
      <c r="K228" s="30" t="n">
        <v>203</v>
      </c>
      <c r="L228" s="32" t="n">
        <f aca="false">+D228/D$230*100</f>
        <v>83.3333333333333</v>
      </c>
      <c r="M228" s="33" t="n">
        <f aca="false">+E228/E$230*100</f>
        <v>92.3076923076923</v>
      </c>
      <c r="N228" s="33" t="n">
        <f aca="false">+F228/F$230*100</f>
        <v>93.3333333333333</v>
      </c>
      <c r="O228" s="33" t="n">
        <f aca="false">+G228/G$230*100</f>
        <v>88</v>
      </c>
      <c r="P228" s="33" t="n">
        <f aca="false">+H228/H$230*100</f>
        <v>59.0909090909091</v>
      </c>
      <c r="Q228" s="33" t="n">
        <f aca="false">+I228/I$230*100</f>
        <v>69.6629213483146</v>
      </c>
      <c r="R228" s="33" t="n">
        <f aca="false">+J228/J$230*100</f>
        <v>72.093023255814</v>
      </c>
      <c r="S228" s="33" t="n">
        <f aca="false">+K228/K$230*100</f>
        <v>73.021582733813</v>
      </c>
    </row>
    <row r="229" customFormat="false" ht="12.75" hidden="false" customHeight="false" outlineLevel="0" collapsed="false">
      <c r="A229" s="56"/>
      <c r="B229" s="56"/>
      <c r="C229" s="40" t="s">
        <v>17</v>
      </c>
      <c r="D229" s="30" t="n">
        <v>0</v>
      </c>
      <c r="E229" s="30" t="n">
        <v>0</v>
      </c>
      <c r="F229" s="30" t="n">
        <v>0</v>
      </c>
      <c r="G229" s="30" t="n">
        <v>1</v>
      </c>
      <c r="H229" s="30" t="n">
        <v>4</v>
      </c>
      <c r="I229" s="30" t="n">
        <v>10</v>
      </c>
      <c r="J229" s="30" t="n">
        <v>2</v>
      </c>
      <c r="K229" s="30" t="n">
        <v>17</v>
      </c>
      <c r="L229" s="32" t="n">
        <f aca="false">+D229/D$230*100</f>
        <v>0</v>
      </c>
      <c r="M229" s="33" t="n">
        <f aca="false">+E229/E$230*100</f>
        <v>0</v>
      </c>
      <c r="N229" s="33" t="n">
        <f aca="false">+F229/F$230*100</f>
        <v>0</v>
      </c>
      <c r="O229" s="33" t="n">
        <f aca="false">+G229/G$230*100</f>
        <v>4</v>
      </c>
      <c r="P229" s="33" t="n">
        <f aca="false">+H229/H$230*100</f>
        <v>9.09090909090909</v>
      </c>
      <c r="Q229" s="33" t="n">
        <f aca="false">+I229/I$230*100</f>
        <v>11.2359550561798</v>
      </c>
      <c r="R229" s="33" t="n">
        <f aca="false">+J229/J$230*100</f>
        <v>2.32558139534884</v>
      </c>
      <c r="S229" s="33" t="n">
        <f aca="false">+K229/K$230*100</f>
        <v>6.11510791366907</v>
      </c>
    </row>
    <row r="230" customFormat="false" ht="12.75" hidden="false" customHeight="false" outlineLevel="0" collapsed="false">
      <c r="A230" s="56"/>
      <c r="B230" s="39"/>
      <c r="C230" s="40" t="s">
        <v>10</v>
      </c>
      <c r="D230" s="30" t="n">
        <v>6</v>
      </c>
      <c r="E230" s="30" t="n">
        <v>13</v>
      </c>
      <c r="F230" s="30" t="n">
        <v>15</v>
      </c>
      <c r="G230" s="30" t="n">
        <v>25</v>
      </c>
      <c r="H230" s="30" t="n">
        <v>44</v>
      </c>
      <c r="I230" s="30" t="n">
        <v>89</v>
      </c>
      <c r="J230" s="30" t="n">
        <v>86</v>
      </c>
      <c r="K230" s="30" t="n">
        <v>278</v>
      </c>
      <c r="L230" s="32" t="n">
        <f aca="false">+D230/D$230*100</f>
        <v>100</v>
      </c>
      <c r="M230" s="33" t="n">
        <f aca="false">+E230/E$230*100</f>
        <v>100</v>
      </c>
      <c r="N230" s="33" t="n">
        <f aca="false">+F230/F$230*100</f>
        <v>100</v>
      </c>
      <c r="O230" s="33" t="n">
        <f aca="false">+G230/G$230*100</f>
        <v>100</v>
      </c>
      <c r="P230" s="33" t="n">
        <f aca="false">+H230/H$230*100</f>
        <v>100</v>
      </c>
      <c r="Q230" s="33" t="n">
        <f aca="false">+I230/I$230*100</f>
        <v>100</v>
      </c>
      <c r="R230" s="33" t="n">
        <f aca="false">+J230/J$230*100</f>
        <v>100</v>
      </c>
      <c r="S230" s="33" t="n">
        <f aca="false">+K230/K$230*100</f>
        <v>100</v>
      </c>
    </row>
    <row r="231" customFormat="false" ht="12.75" hidden="false" customHeight="true" outlineLevel="0" collapsed="false">
      <c r="A231" s="56"/>
      <c r="B231" s="41" t="s">
        <v>73</v>
      </c>
      <c r="C231" s="42" t="s">
        <v>15</v>
      </c>
      <c r="D231" s="43" t="n">
        <v>7</v>
      </c>
      <c r="E231" s="43" t="n">
        <v>15</v>
      </c>
      <c r="F231" s="43" t="n">
        <v>13</v>
      </c>
      <c r="G231" s="43" t="n">
        <v>18</v>
      </c>
      <c r="H231" s="43" t="n">
        <v>52</v>
      </c>
      <c r="I231" s="43" t="n">
        <v>69</v>
      </c>
      <c r="J231" s="43" t="n">
        <v>69</v>
      </c>
      <c r="K231" s="43" t="n">
        <v>243</v>
      </c>
      <c r="L231" s="45" t="n">
        <f aca="false">+D231/D$234*100</f>
        <v>21.2121212121212</v>
      </c>
      <c r="M231" s="49" t="n">
        <f aca="false">+E231/E$234*100</f>
        <v>30.6122448979592</v>
      </c>
      <c r="N231" s="49" t="n">
        <f aca="false">+F231/F$234*100</f>
        <v>26.530612244898</v>
      </c>
      <c r="O231" s="49" t="n">
        <f aca="false">+G231/G$234*100</f>
        <v>20.9302325581395</v>
      </c>
      <c r="P231" s="49" t="n">
        <f aca="false">+H231/H$234*100</f>
        <v>24.8803827751196</v>
      </c>
      <c r="Q231" s="49" t="n">
        <f aca="false">+I231/I$234*100</f>
        <v>23.469387755102</v>
      </c>
      <c r="R231" s="49" t="n">
        <f aca="false">+J231/J$234*100</f>
        <v>22.5490196078431</v>
      </c>
      <c r="S231" s="49" t="n">
        <f aca="false">+K231/K$234*100</f>
        <v>23.6842105263158</v>
      </c>
    </row>
    <row r="232" customFormat="false" ht="12.75" hidden="false" customHeight="false" outlineLevel="0" collapsed="false">
      <c r="A232" s="56"/>
      <c r="B232" s="41"/>
      <c r="C232" s="29" t="s">
        <v>16</v>
      </c>
      <c r="D232" s="30" t="n">
        <v>26</v>
      </c>
      <c r="E232" s="30" t="n">
        <v>34</v>
      </c>
      <c r="F232" s="30" t="n">
        <v>35</v>
      </c>
      <c r="G232" s="30" t="n">
        <v>66</v>
      </c>
      <c r="H232" s="30" t="n">
        <v>153</v>
      </c>
      <c r="I232" s="30" t="n">
        <v>211</v>
      </c>
      <c r="J232" s="30" t="n">
        <v>233</v>
      </c>
      <c r="K232" s="30" t="n">
        <v>758</v>
      </c>
      <c r="L232" s="32" t="n">
        <f aca="false">+D232/D$234*100</f>
        <v>78.7878787878788</v>
      </c>
      <c r="M232" s="33" t="n">
        <f aca="false">+E232/E$234*100</f>
        <v>69.3877551020408</v>
      </c>
      <c r="N232" s="33" t="n">
        <f aca="false">+F232/F$234*100</f>
        <v>71.4285714285714</v>
      </c>
      <c r="O232" s="33" t="n">
        <f aca="false">+G232/G$234*100</f>
        <v>76.7441860465116</v>
      </c>
      <c r="P232" s="33" t="n">
        <f aca="false">+H232/H$234*100</f>
        <v>73.2057416267943</v>
      </c>
      <c r="Q232" s="33" t="n">
        <f aca="false">+I232/I$234*100</f>
        <v>71.7687074829932</v>
      </c>
      <c r="R232" s="33" t="n">
        <f aca="false">+J232/J$234*100</f>
        <v>76.1437908496732</v>
      </c>
      <c r="S232" s="33" t="n">
        <f aca="false">+K232/K$234*100</f>
        <v>73.8791423001949</v>
      </c>
    </row>
    <row r="233" customFormat="false" ht="12.75" hidden="false" customHeight="false" outlineLevel="0" collapsed="false">
      <c r="A233" s="56"/>
      <c r="B233" s="41"/>
      <c r="C233" s="29" t="s">
        <v>17</v>
      </c>
      <c r="D233" s="30" t="n">
        <v>0</v>
      </c>
      <c r="E233" s="30" t="n">
        <v>0</v>
      </c>
      <c r="F233" s="30" t="n">
        <v>1</v>
      </c>
      <c r="G233" s="30" t="n">
        <v>2</v>
      </c>
      <c r="H233" s="30" t="n">
        <v>4</v>
      </c>
      <c r="I233" s="30" t="n">
        <v>14</v>
      </c>
      <c r="J233" s="30" t="n">
        <v>4</v>
      </c>
      <c r="K233" s="30" t="n">
        <v>25</v>
      </c>
      <c r="L233" s="32" t="n">
        <f aca="false">+D233/D$234*100</f>
        <v>0</v>
      </c>
      <c r="M233" s="33" t="n">
        <f aca="false">+E233/E$234*100</f>
        <v>0</v>
      </c>
      <c r="N233" s="33" t="n">
        <f aca="false">+F233/F$234*100</f>
        <v>2.04081632653061</v>
      </c>
      <c r="O233" s="33" t="n">
        <f aca="false">+G233/G$234*100</f>
        <v>2.32558139534884</v>
      </c>
      <c r="P233" s="33" t="n">
        <f aca="false">+H233/H$234*100</f>
        <v>1.91387559808612</v>
      </c>
      <c r="Q233" s="33" t="n">
        <f aca="false">+I233/I$234*100</f>
        <v>4.76190476190476</v>
      </c>
      <c r="R233" s="33" t="n">
        <f aca="false">+J233/J$234*100</f>
        <v>1.30718954248366</v>
      </c>
      <c r="S233" s="33" t="n">
        <f aca="false">+K233/K$234*100</f>
        <v>2.43664717348928</v>
      </c>
    </row>
    <row r="234" customFormat="false" ht="12.75" hidden="false" customHeight="false" outlineLevel="0" collapsed="false">
      <c r="A234" s="56"/>
      <c r="B234" s="41"/>
      <c r="C234" s="34" t="s">
        <v>10</v>
      </c>
      <c r="D234" s="35" t="n">
        <v>33</v>
      </c>
      <c r="E234" s="35" t="n">
        <v>49</v>
      </c>
      <c r="F234" s="35" t="n">
        <v>49</v>
      </c>
      <c r="G234" s="35" t="n">
        <v>86</v>
      </c>
      <c r="H234" s="35" t="n">
        <v>209</v>
      </c>
      <c r="I234" s="35" t="n">
        <v>294</v>
      </c>
      <c r="J234" s="35" t="n">
        <v>306</v>
      </c>
      <c r="K234" s="35" t="n">
        <v>1026</v>
      </c>
      <c r="L234" s="37" t="n">
        <f aca="false">+D234/D$234*100</f>
        <v>100</v>
      </c>
      <c r="M234" s="38" t="n">
        <f aca="false">+E234/E$234*100</f>
        <v>100</v>
      </c>
      <c r="N234" s="38" t="n">
        <f aca="false">+F234/F$234*100</f>
        <v>100</v>
      </c>
      <c r="O234" s="38" t="n">
        <f aca="false">+G234/G$234*100</f>
        <v>100</v>
      </c>
      <c r="P234" s="38" t="n">
        <f aca="false">+H234/H$234*100</f>
        <v>100</v>
      </c>
      <c r="Q234" s="38" t="n">
        <f aca="false">+I234/I$234*100</f>
        <v>100</v>
      </c>
      <c r="R234" s="38" t="n">
        <f aca="false">+J234/J$234*100</f>
        <v>100</v>
      </c>
      <c r="S234" s="38" t="n">
        <f aca="false">+K234/K$234*100</f>
        <v>100</v>
      </c>
    </row>
    <row r="235" customFormat="false" ht="12.75" hidden="false" customHeight="true" outlineLevel="0" collapsed="false">
      <c r="A235" s="56"/>
      <c r="B235" s="39" t="s">
        <v>74</v>
      </c>
      <c r="C235" s="40" t="s">
        <v>15</v>
      </c>
      <c r="D235" s="30" t="n">
        <v>13</v>
      </c>
      <c r="E235" s="30" t="n">
        <v>7</v>
      </c>
      <c r="F235" s="30" t="n">
        <v>18</v>
      </c>
      <c r="G235" s="30" t="n">
        <v>30</v>
      </c>
      <c r="H235" s="30" t="n">
        <v>63</v>
      </c>
      <c r="I235" s="30" t="n">
        <v>76</v>
      </c>
      <c r="J235" s="30" t="n">
        <v>68</v>
      </c>
      <c r="K235" s="30" t="n">
        <v>275</v>
      </c>
      <c r="L235" s="32" t="n">
        <f aca="false">+D235/D$238*100</f>
        <v>27.0833333333333</v>
      </c>
      <c r="M235" s="33" t="n">
        <f aca="false">+E235/E$238*100</f>
        <v>16.2790697674419</v>
      </c>
      <c r="N235" s="33" t="n">
        <f aca="false">+F235/F$238*100</f>
        <v>35.2941176470588</v>
      </c>
      <c r="O235" s="33" t="n">
        <f aca="false">+G235/G$238*100</f>
        <v>27.2727272727273</v>
      </c>
      <c r="P235" s="33" t="n">
        <f aca="false">+H235/H$238*100</f>
        <v>26.8085106382979</v>
      </c>
      <c r="Q235" s="33" t="n">
        <f aca="false">+I235/I$238*100</f>
        <v>23.3128834355828</v>
      </c>
      <c r="R235" s="33" t="n">
        <f aca="false">+J235/J$238*100</f>
        <v>26.5625</v>
      </c>
      <c r="S235" s="33" t="n">
        <f aca="false">+K235/K$238*100</f>
        <v>25.7249766136576</v>
      </c>
    </row>
    <row r="236" customFormat="false" ht="12.75" hidden="false" customHeight="false" outlineLevel="0" collapsed="false">
      <c r="A236" s="56"/>
      <c r="B236" s="56"/>
      <c r="C236" s="40" t="s">
        <v>16</v>
      </c>
      <c r="D236" s="30" t="n">
        <v>35</v>
      </c>
      <c r="E236" s="30" t="n">
        <v>36</v>
      </c>
      <c r="F236" s="30" t="n">
        <v>33</v>
      </c>
      <c r="G236" s="30" t="n">
        <v>80</v>
      </c>
      <c r="H236" s="30" t="n">
        <v>172</v>
      </c>
      <c r="I236" s="30" t="n">
        <v>250</v>
      </c>
      <c r="J236" s="30" t="n">
        <v>188</v>
      </c>
      <c r="K236" s="30" t="n">
        <v>794</v>
      </c>
      <c r="L236" s="32" t="n">
        <f aca="false">+D236/D$238*100</f>
        <v>72.9166666666667</v>
      </c>
      <c r="M236" s="33" t="n">
        <f aca="false">+E236/E$238*100</f>
        <v>83.7209302325582</v>
      </c>
      <c r="N236" s="33" t="n">
        <f aca="false">+F236/F$238*100</f>
        <v>64.7058823529412</v>
      </c>
      <c r="O236" s="33" t="n">
        <f aca="false">+G236/G$238*100</f>
        <v>72.7272727272727</v>
      </c>
      <c r="P236" s="33" t="n">
        <f aca="false">+H236/H$238*100</f>
        <v>73.1914893617021</v>
      </c>
      <c r="Q236" s="33" t="n">
        <f aca="false">+I236/I$238*100</f>
        <v>76.6871165644172</v>
      </c>
      <c r="R236" s="33" t="n">
        <f aca="false">+J236/J$238*100</f>
        <v>73.4375</v>
      </c>
      <c r="S236" s="33" t="n">
        <f aca="false">+K236/K$238*100</f>
        <v>74.2750233863424</v>
      </c>
    </row>
    <row r="237" customFormat="false" ht="12.75" hidden="false" customHeight="false" outlineLevel="0" collapsed="false">
      <c r="A237" s="56"/>
      <c r="B237" s="56"/>
      <c r="C237" s="40" t="s">
        <v>17</v>
      </c>
      <c r="D237" s="30" t="n">
        <v>0</v>
      </c>
      <c r="E237" s="30" t="n">
        <v>0</v>
      </c>
      <c r="F237" s="30" t="n">
        <v>0</v>
      </c>
      <c r="G237" s="30" t="n">
        <v>0</v>
      </c>
      <c r="H237" s="30" t="n">
        <v>0</v>
      </c>
      <c r="I237" s="30" t="n">
        <v>0</v>
      </c>
      <c r="J237" s="30" t="n">
        <v>0</v>
      </c>
      <c r="K237" s="30" t="n">
        <v>0</v>
      </c>
      <c r="L237" s="32" t="n">
        <f aca="false">+D237/D$238*100</f>
        <v>0</v>
      </c>
      <c r="M237" s="33" t="n">
        <f aca="false">+E237/E$238*100</f>
        <v>0</v>
      </c>
      <c r="N237" s="33" t="n">
        <f aca="false">+F237/F$238*100</f>
        <v>0</v>
      </c>
      <c r="O237" s="33" t="n">
        <f aca="false">+G237/G$238*100</f>
        <v>0</v>
      </c>
      <c r="P237" s="33" t="n">
        <f aca="false">+H237/H$238*100</f>
        <v>0</v>
      </c>
      <c r="Q237" s="33" t="n">
        <f aca="false">+I237/I$238*100</f>
        <v>0</v>
      </c>
      <c r="R237" s="33" t="n">
        <f aca="false">+J237/J$238*100</f>
        <v>0</v>
      </c>
      <c r="S237" s="33" t="n">
        <f aca="false">+K237/K$238*100</f>
        <v>0</v>
      </c>
    </row>
    <row r="238" customFormat="false" ht="13.5" hidden="false" customHeight="false" outlineLevel="0" collapsed="false">
      <c r="A238" s="56"/>
      <c r="B238" s="39"/>
      <c r="C238" s="40" t="s">
        <v>10</v>
      </c>
      <c r="D238" s="30" t="n">
        <v>48</v>
      </c>
      <c r="E238" s="30" t="n">
        <v>43</v>
      </c>
      <c r="F238" s="30" t="n">
        <v>51</v>
      </c>
      <c r="G238" s="30" t="n">
        <v>110</v>
      </c>
      <c r="H238" s="30" t="n">
        <v>235</v>
      </c>
      <c r="I238" s="30" t="n">
        <v>326</v>
      </c>
      <c r="J238" s="30" t="n">
        <v>256</v>
      </c>
      <c r="K238" s="30" t="n">
        <v>1069</v>
      </c>
      <c r="L238" s="32" t="n">
        <f aca="false">+D238/D$238*100</f>
        <v>100</v>
      </c>
      <c r="M238" s="33" t="n">
        <f aca="false">+E238/E$238*100</f>
        <v>100</v>
      </c>
      <c r="N238" s="33" t="n">
        <f aca="false">+F238/F$238*100</f>
        <v>100</v>
      </c>
      <c r="O238" s="33" t="n">
        <f aca="false">+G238/G$238*100</f>
        <v>100</v>
      </c>
      <c r="P238" s="33" t="n">
        <f aca="false">+H238/H$238*100</f>
        <v>100</v>
      </c>
      <c r="Q238" s="33" t="n">
        <f aca="false">+I238/I$238*100</f>
        <v>100</v>
      </c>
      <c r="R238" s="33" t="n">
        <f aca="false">+J238/J$238*100</f>
        <v>100</v>
      </c>
      <c r="S238" s="33" t="n">
        <f aca="false">+K238/K$238*100</f>
        <v>100</v>
      </c>
    </row>
    <row r="239" customFormat="false" ht="12.75" hidden="false" customHeight="true" outlineLevel="0" collapsed="false">
      <c r="A239" s="56"/>
      <c r="B239" s="23" t="s">
        <v>75</v>
      </c>
      <c r="C239" s="24" t="s">
        <v>15</v>
      </c>
      <c r="D239" s="25" t="n">
        <v>29</v>
      </c>
      <c r="E239" s="25" t="n">
        <v>43</v>
      </c>
      <c r="F239" s="25" t="n">
        <v>43</v>
      </c>
      <c r="G239" s="25" t="n">
        <v>79</v>
      </c>
      <c r="H239" s="25" t="n">
        <v>171</v>
      </c>
      <c r="I239" s="25" t="n">
        <v>218</v>
      </c>
      <c r="J239" s="25" t="n">
        <v>212</v>
      </c>
      <c r="K239" s="25" t="n">
        <v>795</v>
      </c>
      <c r="L239" s="27" t="n">
        <f aca="false">+D239/D$242*100</f>
        <v>22.4806201550388</v>
      </c>
      <c r="M239" s="28" t="n">
        <f aca="false">+E239/E$242*100</f>
        <v>30.0699300699301</v>
      </c>
      <c r="N239" s="28" t="n">
        <f aca="false">+F239/F$242*100</f>
        <v>19.3693693693694</v>
      </c>
      <c r="O239" s="28" t="n">
        <f aca="false">+G239/G$242*100</f>
        <v>24.5341614906832</v>
      </c>
      <c r="P239" s="28" t="n">
        <f aca="false">+H239/H$242*100</f>
        <v>27.4478330658106</v>
      </c>
      <c r="Q239" s="28" t="n">
        <f aca="false">+I239/I$242*100</f>
        <v>24.6885617214043</v>
      </c>
      <c r="R239" s="28" t="n">
        <f aca="false">+J239/J$242*100</f>
        <v>24.2840778923253</v>
      </c>
      <c r="S239" s="28" t="n">
        <f aca="false">+K239/K$242*100</f>
        <v>24.8826291079812</v>
      </c>
    </row>
    <row r="240" customFormat="false" ht="12.75" hidden="false" customHeight="false" outlineLevel="0" collapsed="false">
      <c r="A240" s="56"/>
      <c r="B240" s="23"/>
      <c r="C240" s="29" t="s">
        <v>16</v>
      </c>
      <c r="D240" s="30" t="n">
        <v>100</v>
      </c>
      <c r="E240" s="30" t="n">
        <v>100</v>
      </c>
      <c r="F240" s="30" t="n">
        <v>177</v>
      </c>
      <c r="G240" s="30" t="n">
        <v>237</v>
      </c>
      <c r="H240" s="30" t="n">
        <v>433</v>
      </c>
      <c r="I240" s="30" t="n">
        <v>616</v>
      </c>
      <c r="J240" s="30" t="n">
        <v>580</v>
      </c>
      <c r="K240" s="30" t="n">
        <v>2243</v>
      </c>
      <c r="L240" s="32" t="n">
        <f aca="false">+D240/D$242*100</f>
        <v>77.5193798449613</v>
      </c>
      <c r="M240" s="33" t="n">
        <f aca="false">+E240/E$242*100</f>
        <v>69.9300699300699</v>
      </c>
      <c r="N240" s="33" t="n">
        <f aca="false">+F240/F$242*100</f>
        <v>79.7297297297297</v>
      </c>
      <c r="O240" s="33" t="n">
        <f aca="false">+G240/G$242*100</f>
        <v>73.6024844720497</v>
      </c>
      <c r="P240" s="33" t="n">
        <f aca="false">+H240/H$242*100</f>
        <v>69.5024077046549</v>
      </c>
      <c r="Q240" s="33" t="n">
        <f aca="false">+I240/I$242*100</f>
        <v>69.762174405436</v>
      </c>
      <c r="R240" s="33" t="n">
        <f aca="false">+J240/J$242*100</f>
        <v>66.4375715922108</v>
      </c>
      <c r="S240" s="33" t="n">
        <f aca="false">+K240/K$242*100</f>
        <v>70.2034428794992</v>
      </c>
    </row>
    <row r="241" customFormat="false" ht="12.75" hidden="false" customHeight="false" outlineLevel="0" collapsed="false">
      <c r="A241" s="56"/>
      <c r="B241" s="23"/>
      <c r="C241" s="29" t="s">
        <v>17</v>
      </c>
      <c r="D241" s="30" t="n">
        <v>0</v>
      </c>
      <c r="E241" s="30" t="n">
        <v>0</v>
      </c>
      <c r="F241" s="30" t="n">
        <v>2</v>
      </c>
      <c r="G241" s="30" t="n">
        <v>6</v>
      </c>
      <c r="H241" s="30" t="n">
        <v>19</v>
      </c>
      <c r="I241" s="30" t="n">
        <v>49</v>
      </c>
      <c r="J241" s="30" t="n">
        <v>81</v>
      </c>
      <c r="K241" s="30" t="n">
        <v>157</v>
      </c>
      <c r="L241" s="32" t="n">
        <f aca="false">+D241/D$242*100</f>
        <v>0</v>
      </c>
      <c r="M241" s="33" t="n">
        <f aca="false">+E241/E$242*100</f>
        <v>0</v>
      </c>
      <c r="N241" s="33" t="n">
        <f aca="false">+F241/F$242*100</f>
        <v>0.900900900900901</v>
      </c>
      <c r="O241" s="33" t="n">
        <f aca="false">+G241/G$242*100</f>
        <v>1.86335403726708</v>
      </c>
      <c r="P241" s="33" t="n">
        <f aca="false">+H241/H$242*100</f>
        <v>3.04975922953451</v>
      </c>
      <c r="Q241" s="33" t="n">
        <f aca="false">+I241/I$242*100</f>
        <v>5.54926387315968</v>
      </c>
      <c r="R241" s="33" t="n">
        <f aca="false">+J241/J$242*100</f>
        <v>9.27835051546392</v>
      </c>
      <c r="S241" s="33" t="n">
        <f aca="false">+K241/K$242*100</f>
        <v>4.91392801251956</v>
      </c>
    </row>
    <row r="242" customFormat="false" ht="12.75" hidden="false" customHeight="false" outlineLevel="0" collapsed="false">
      <c r="A242" s="56"/>
      <c r="B242" s="23"/>
      <c r="C242" s="34" t="s">
        <v>10</v>
      </c>
      <c r="D242" s="35" t="n">
        <v>129</v>
      </c>
      <c r="E242" s="35" t="n">
        <v>143</v>
      </c>
      <c r="F242" s="35" t="n">
        <v>222</v>
      </c>
      <c r="G242" s="35" t="n">
        <v>322</v>
      </c>
      <c r="H242" s="35" t="n">
        <v>623</v>
      </c>
      <c r="I242" s="35" t="n">
        <v>883</v>
      </c>
      <c r="J242" s="35" t="n">
        <v>873</v>
      </c>
      <c r="K242" s="35" t="n">
        <v>3195</v>
      </c>
      <c r="L242" s="37" t="n">
        <f aca="false">+D242/D$242*100</f>
        <v>100</v>
      </c>
      <c r="M242" s="38" t="n">
        <f aca="false">+E242/E$242*100</f>
        <v>100</v>
      </c>
      <c r="N242" s="38" t="n">
        <f aca="false">+F242/F$242*100</f>
        <v>100</v>
      </c>
      <c r="O242" s="38" t="n">
        <f aca="false">+G242/G$242*100</f>
        <v>100</v>
      </c>
      <c r="P242" s="38" t="n">
        <f aca="false">+H242/H$242*100</f>
        <v>100</v>
      </c>
      <c r="Q242" s="38" t="n">
        <f aca="false">+I242/I$242*100</f>
        <v>100</v>
      </c>
      <c r="R242" s="38" t="n">
        <f aca="false">+J242/J$242*100</f>
        <v>100</v>
      </c>
      <c r="S242" s="38" t="n">
        <f aca="false">+K242/K$242*100</f>
        <v>100</v>
      </c>
    </row>
    <row r="243" customFormat="false" ht="12.75" hidden="false" customHeight="true" outlineLevel="0" collapsed="false">
      <c r="A243" s="56"/>
      <c r="B243" s="39" t="s">
        <v>76</v>
      </c>
      <c r="C243" s="40" t="s">
        <v>15</v>
      </c>
      <c r="D243" s="30" t="n">
        <v>40</v>
      </c>
      <c r="E243" s="30" t="n">
        <v>73</v>
      </c>
      <c r="F243" s="30" t="n">
        <v>80</v>
      </c>
      <c r="G243" s="30" t="n">
        <v>106</v>
      </c>
      <c r="H243" s="30" t="n">
        <v>208</v>
      </c>
      <c r="I243" s="30" t="n">
        <v>258</v>
      </c>
      <c r="J243" s="30" t="n">
        <v>218</v>
      </c>
      <c r="K243" s="30" t="n">
        <v>983</v>
      </c>
      <c r="L243" s="32" t="n">
        <f aca="false">+D243/D$246*100</f>
        <v>20.5128205128205</v>
      </c>
      <c r="M243" s="33" t="n">
        <f aca="false">+E243/E$246*100</f>
        <v>33.0316742081448</v>
      </c>
      <c r="N243" s="33" t="n">
        <f aca="false">+F243/F$246*100</f>
        <v>28.9855072463768</v>
      </c>
      <c r="O243" s="33" t="n">
        <f aca="false">+G243/G$246*100</f>
        <v>24.5939675174014</v>
      </c>
      <c r="P243" s="33" t="n">
        <f aca="false">+H243/H$246*100</f>
        <v>22.5352112676056</v>
      </c>
      <c r="Q243" s="33" t="n">
        <f aca="false">+I243/I$246*100</f>
        <v>22.6514486391572</v>
      </c>
      <c r="R243" s="33" t="n">
        <f aca="false">+J243/J$246*100</f>
        <v>22.8991596638655</v>
      </c>
      <c r="S243" s="33" t="n">
        <f aca="false">+K243/K$246*100</f>
        <v>23.7611795987431</v>
      </c>
    </row>
    <row r="244" customFormat="false" ht="12.75" hidden="false" customHeight="false" outlineLevel="0" collapsed="false">
      <c r="A244" s="56"/>
      <c r="B244" s="39"/>
      <c r="C244" s="40" t="s">
        <v>16</v>
      </c>
      <c r="D244" s="30" t="n">
        <v>151</v>
      </c>
      <c r="E244" s="30" t="n">
        <v>144</v>
      </c>
      <c r="F244" s="30" t="n">
        <v>191</v>
      </c>
      <c r="G244" s="30" t="n">
        <v>318</v>
      </c>
      <c r="H244" s="30" t="n">
        <v>689</v>
      </c>
      <c r="I244" s="30" t="n">
        <v>825</v>
      </c>
      <c r="J244" s="30" t="n">
        <v>680</v>
      </c>
      <c r="K244" s="30" t="n">
        <v>2998</v>
      </c>
      <c r="L244" s="32" t="n">
        <f aca="false">+D244/D$246*100</f>
        <v>77.4358974358975</v>
      </c>
      <c r="M244" s="33" t="n">
        <f aca="false">+E244/E$246*100</f>
        <v>65.158371040724</v>
      </c>
      <c r="N244" s="33" t="n">
        <f aca="false">+F244/F$246*100</f>
        <v>69.2028985507246</v>
      </c>
      <c r="O244" s="33" t="n">
        <f aca="false">+G244/G$246*100</f>
        <v>73.7819025522042</v>
      </c>
      <c r="P244" s="33" t="n">
        <f aca="false">+H244/H$246*100</f>
        <v>74.6478873239437</v>
      </c>
      <c r="Q244" s="33" t="n">
        <f aca="false">+I244/I$246*100</f>
        <v>72.43195785777</v>
      </c>
      <c r="R244" s="33" t="n">
        <f aca="false">+J244/J$246*100</f>
        <v>71.4285714285714</v>
      </c>
      <c r="S244" s="33" t="n">
        <f aca="false">+K244/K$246*100</f>
        <v>72.4679719603577</v>
      </c>
    </row>
    <row r="245" customFormat="false" ht="12.75" hidden="false" customHeight="false" outlineLevel="0" collapsed="false">
      <c r="A245" s="56"/>
      <c r="B245" s="39"/>
      <c r="C245" s="40" t="s">
        <v>17</v>
      </c>
      <c r="D245" s="30" t="n">
        <v>4</v>
      </c>
      <c r="E245" s="30" t="n">
        <v>4</v>
      </c>
      <c r="F245" s="30" t="n">
        <v>5</v>
      </c>
      <c r="G245" s="30" t="n">
        <v>7</v>
      </c>
      <c r="H245" s="30" t="n">
        <v>26</v>
      </c>
      <c r="I245" s="30" t="n">
        <v>56</v>
      </c>
      <c r="J245" s="30" t="n">
        <v>54</v>
      </c>
      <c r="K245" s="30" t="n">
        <v>156</v>
      </c>
      <c r="L245" s="32" t="n">
        <f aca="false">+D245/D$246*100</f>
        <v>2.05128205128205</v>
      </c>
      <c r="M245" s="33" t="n">
        <f aca="false">+E245/E$246*100</f>
        <v>1.80995475113122</v>
      </c>
      <c r="N245" s="33" t="n">
        <f aca="false">+F245/F$246*100</f>
        <v>1.81159420289855</v>
      </c>
      <c r="O245" s="33" t="n">
        <f aca="false">+G245/G$246*100</f>
        <v>1.62412993039443</v>
      </c>
      <c r="P245" s="33" t="n">
        <f aca="false">+H245/H$246*100</f>
        <v>2.8169014084507</v>
      </c>
      <c r="Q245" s="33" t="n">
        <f aca="false">+I245/I$246*100</f>
        <v>4.91659350307287</v>
      </c>
      <c r="R245" s="33" t="n">
        <f aca="false">+J245/J$246*100</f>
        <v>5.67226890756303</v>
      </c>
      <c r="S245" s="33" t="n">
        <f aca="false">+K245/K$246*100</f>
        <v>3.7708484408992</v>
      </c>
    </row>
    <row r="246" customFormat="false" ht="12.75" hidden="false" customHeight="false" outlineLevel="0" collapsed="false">
      <c r="A246" s="56"/>
      <c r="B246" s="39"/>
      <c r="C246" s="40" t="s">
        <v>10</v>
      </c>
      <c r="D246" s="30" t="n">
        <v>195</v>
      </c>
      <c r="E246" s="30" t="n">
        <v>221</v>
      </c>
      <c r="F246" s="30" t="n">
        <v>276</v>
      </c>
      <c r="G246" s="30" t="n">
        <v>431</v>
      </c>
      <c r="H246" s="30" t="n">
        <v>923</v>
      </c>
      <c r="I246" s="30" t="n">
        <v>1139</v>
      </c>
      <c r="J246" s="30" t="n">
        <v>952</v>
      </c>
      <c r="K246" s="30" t="n">
        <v>4137</v>
      </c>
      <c r="L246" s="32" t="n">
        <f aca="false">+D246/D$246*100</f>
        <v>100</v>
      </c>
      <c r="M246" s="33" t="n">
        <f aca="false">+E246/E$246*100</f>
        <v>100</v>
      </c>
      <c r="N246" s="33" t="n">
        <f aca="false">+F246/F$246*100</f>
        <v>100</v>
      </c>
      <c r="O246" s="33" t="n">
        <f aca="false">+G246/G$246*100</f>
        <v>100</v>
      </c>
      <c r="P246" s="33" t="n">
        <f aca="false">+H246/H$246*100</f>
        <v>100</v>
      </c>
      <c r="Q246" s="33" t="n">
        <f aca="false">+I246/I$246*100</f>
        <v>100</v>
      </c>
      <c r="R246" s="33" t="n">
        <f aca="false">+J246/J$246*100</f>
        <v>100</v>
      </c>
      <c r="S246" s="33" t="n">
        <f aca="false">+K246/K$246*100</f>
        <v>100</v>
      </c>
    </row>
    <row r="247" customFormat="false" ht="12.75" hidden="false" customHeight="true" outlineLevel="0" collapsed="false">
      <c r="A247" s="56"/>
      <c r="B247" s="50" t="s">
        <v>77</v>
      </c>
      <c r="C247" s="42" t="s">
        <v>15</v>
      </c>
      <c r="D247" s="43" t="n">
        <v>19</v>
      </c>
      <c r="E247" s="43" t="n">
        <v>31</v>
      </c>
      <c r="F247" s="43" t="n">
        <v>35</v>
      </c>
      <c r="G247" s="43" t="n">
        <v>52</v>
      </c>
      <c r="H247" s="43" t="n">
        <v>104</v>
      </c>
      <c r="I247" s="43" t="n">
        <v>173</v>
      </c>
      <c r="J247" s="43" t="n">
        <v>123</v>
      </c>
      <c r="K247" s="43" t="n">
        <v>537</v>
      </c>
      <c r="L247" s="45" t="n">
        <f aca="false">+D247/D$250*100</f>
        <v>20.2127659574468</v>
      </c>
      <c r="M247" s="49" t="n">
        <f aca="false">+E247/E$250*100</f>
        <v>27.9279279279279</v>
      </c>
      <c r="N247" s="49" t="n">
        <f aca="false">+F247/F$250*100</f>
        <v>27.5590551181102</v>
      </c>
      <c r="O247" s="49" t="n">
        <f aca="false">+G247/G$250*100</f>
        <v>24.5283018867925</v>
      </c>
      <c r="P247" s="49" t="n">
        <f aca="false">+H247/H$250*100</f>
        <v>23.7986270022883</v>
      </c>
      <c r="Q247" s="49" t="n">
        <f aca="false">+I247/I$250*100</f>
        <v>26.7801857585139</v>
      </c>
      <c r="R247" s="49" t="n">
        <f aca="false">+J247/J$250*100</f>
        <v>26.1146496815287</v>
      </c>
      <c r="S247" s="49" t="n">
        <f aca="false">+K247/K$250*100</f>
        <v>25.5958055290753</v>
      </c>
    </row>
    <row r="248" customFormat="false" ht="12.75" hidden="false" customHeight="false" outlineLevel="0" collapsed="false">
      <c r="A248" s="56"/>
      <c r="B248" s="50"/>
      <c r="C248" s="29" t="s">
        <v>16</v>
      </c>
      <c r="D248" s="30" t="n">
        <v>74</v>
      </c>
      <c r="E248" s="30" t="n">
        <v>76</v>
      </c>
      <c r="F248" s="30" t="n">
        <v>86</v>
      </c>
      <c r="G248" s="30" t="n">
        <v>154</v>
      </c>
      <c r="H248" s="30" t="n">
        <v>325</v>
      </c>
      <c r="I248" s="30" t="n">
        <v>447</v>
      </c>
      <c r="J248" s="30" t="n">
        <v>339</v>
      </c>
      <c r="K248" s="30" t="n">
        <v>1501</v>
      </c>
      <c r="L248" s="32" t="n">
        <f aca="false">+D248/D$250*100</f>
        <v>78.7234042553192</v>
      </c>
      <c r="M248" s="33" t="n">
        <f aca="false">+E248/E$250*100</f>
        <v>68.4684684684685</v>
      </c>
      <c r="N248" s="33" t="n">
        <f aca="false">+F248/F$250*100</f>
        <v>67.7165354330709</v>
      </c>
      <c r="O248" s="33" t="n">
        <f aca="false">+G248/G$250*100</f>
        <v>72.6415094339623</v>
      </c>
      <c r="P248" s="33" t="n">
        <f aca="false">+H248/H$250*100</f>
        <v>74.370709382151</v>
      </c>
      <c r="Q248" s="33" t="n">
        <f aca="false">+I248/I$250*100</f>
        <v>69.1950464396285</v>
      </c>
      <c r="R248" s="33" t="n">
        <f aca="false">+J248/J$250*100</f>
        <v>71.9745222929936</v>
      </c>
      <c r="S248" s="33" t="n">
        <f aca="false">+K248/K$250*100</f>
        <v>71.5443279313632</v>
      </c>
    </row>
    <row r="249" customFormat="false" ht="12.75" hidden="false" customHeight="false" outlineLevel="0" collapsed="false">
      <c r="A249" s="56"/>
      <c r="B249" s="50"/>
      <c r="C249" s="29" t="s">
        <v>17</v>
      </c>
      <c r="D249" s="30" t="n">
        <v>1</v>
      </c>
      <c r="E249" s="30" t="n">
        <v>4</v>
      </c>
      <c r="F249" s="30" t="n">
        <v>6</v>
      </c>
      <c r="G249" s="30" t="n">
        <v>6</v>
      </c>
      <c r="H249" s="30" t="n">
        <v>8</v>
      </c>
      <c r="I249" s="30" t="n">
        <v>26</v>
      </c>
      <c r="J249" s="30" t="n">
        <v>9</v>
      </c>
      <c r="K249" s="30" t="n">
        <v>60</v>
      </c>
      <c r="L249" s="32" t="n">
        <f aca="false">+D249/D$250*100</f>
        <v>1.06382978723404</v>
      </c>
      <c r="M249" s="33" t="n">
        <f aca="false">+E249/E$250*100</f>
        <v>3.6036036036036</v>
      </c>
      <c r="N249" s="33" t="n">
        <f aca="false">+F249/F$250*100</f>
        <v>4.7244094488189</v>
      </c>
      <c r="O249" s="33" t="n">
        <f aca="false">+G249/G$250*100</f>
        <v>2.83018867924528</v>
      </c>
      <c r="P249" s="33" t="n">
        <f aca="false">+H249/H$250*100</f>
        <v>1.83066361556064</v>
      </c>
      <c r="Q249" s="33" t="n">
        <f aca="false">+I249/I$250*100</f>
        <v>4.02476780185759</v>
      </c>
      <c r="R249" s="33" t="n">
        <f aca="false">+J249/J$250*100</f>
        <v>1.91082802547771</v>
      </c>
      <c r="S249" s="33" t="n">
        <f aca="false">+K249/K$250*100</f>
        <v>2.85986653956149</v>
      </c>
    </row>
    <row r="250" customFormat="false" ht="13.5" hidden="false" customHeight="false" outlineLevel="0" collapsed="false">
      <c r="A250" s="56"/>
      <c r="B250" s="50"/>
      <c r="C250" s="51" t="s">
        <v>10</v>
      </c>
      <c r="D250" s="52" t="n">
        <v>94</v>
      </c>
      <c r="E250" s="52" t="n">
        <v>111</v>
      </c>
      <c r="F250" s="52" t="n">
        <v>127</v>
      </c>
      <c r="G250" s="52" t="n">
        <v>212</v>
      </c>
      <c r="H250" s="52" t="n">
        <v>437</v>
      </c>
      <c r="I250" s="52" t="n">
        <v>646</v>
      </c>
      <c r="J250" s="52" t="n">
        <v>471</v>
      </c>
      <c r="K250" s="52" t="n">
        <v>209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2.75" hidden="false" customHeight="true" outlineLevel="0" collapsed="false">
      <c r="A251" s="56"/>
      <c r="B251" s="39" t="s">
        <v>78</v>
      </c>
      <c r="C251" s="40" t="s">
        <v>15</v>
      </c>
      <c r="D251" s="30" t="n">
        <v>28</v>
      </c>
      <c r="E251" s="30" t="n">
        <v>53</v>
      </c>
      <c r="F251" s="30" t="n">
        <v>44</v>
      </c>
      <c r="G251" s="30" t="n">
        <v>66</v>
      </c>
      <c r="H251" s="30" t="n">
        <v>165</v>
      </c>
      <c r="I251" s="30" t="n">
        <v>257</v>
      </c>
      <c r="J251" s="30" t="n">
        <v>183</v>
      </c>
      <c r="K251" s="30" t="n">
        <v>796</v>
      </c>
      <c r="L251" s="32" t="n">
        <f aca="false">+D251/D$254*100</f>
        <v>24.7787610619469</v>
      </c>
      <c r="M251" s="33" t="n">
        <f aca="false">+E251/E$254*100</f>
        <v>40.4580152671756</v>
      </c>
      <c r="N251" s="33" t="n">
        <f aca="false">+F251/F$254*100</f>
        <v>29.7297297297297</v>
      </c>
      <c r="O251" s="33" t="n">
        <f aca="false">+G251/G$254*100</f>
        <v>28.5714285714286</v>
      </c>
      <c r="P251" s="33" t="n">
        <f aca="false">+H251/H$254*100</f>
        <v>28.9982425307557</v>
      </c>
      <c r="Q251" s="33" t="n">
        <f aca="false">+I251/I$254*100</f>
        <v>30.2709069493522</v>
      </c>
      <c r="R251" s="33" t="n">
        <f aca="false">+J251/J$254*100</f>
        <v>27.2321428571429</v>
      </c>
      <c r="S251" s="33" t="n">
        <f aca="false">+K251/K$254*100</f>
        <v>29.3402137854773</v>
      </c>
    </row>
    <row r="252" customFormat="false" ht="12.75" hidden="false" customHeight="false" outlineLevel="0" collapsed="false">
      <c r="A252" s="56"/>
      <c r="B252" s="56"/>
      <c r="C252" s="40" t="s">
        <v>16</v>
      </c>
      <c r="D252" s="30" t="n">
        <v>85</v>
      </c>
      <c r="E252" s="30" t="n">
        <v>78</v>
      </c>
      <c r="F252" s="30" t="n">
        <v>104</v>
      </c>
      <c r="G252" s="30" t="n">
        <v>165</v>
      </c>
      <c r="H252" s="30" t="n">
        <v>403</v>
      </c>
      <c r="I252" s="30" t="n">
        <v>591</v>
      </c>
      <c r="J252" s="30" t="n">
        <v>487</v>
      </c>
      <c r="K252" s="30" t="n">
        <v>1913</v>
      </c>
      <c r="L252" s="32" t="n">
        <f aca="false">+D252/D$254*100</f>
        <v>75.2212389380531</v>
      </c>
      <c r="M252" s="33" t="n">
        <f aca="false">+E252/E$254*100</f>
        <v>59.5419847328244</v>
      </c>
      <c r="N252" s="33" t="n">
        <f aca="false">+F252/F$254*100</f>
        <v>70.2702702702703</v>
      </c>
      <c r="O252" s="33" t="n">
        <f aca="false">+G252/G$254*100</f>
        <v>71.4285714285714</v>
      </c>
      <c r="P252" s="33" t="n">
        <f aca="false">+H252/H$254*100</f>
        <v>70.8260105448155</v>
      </c>
      <c r="Q252" s="33" t="n">
        <f aca="false">+I252/I$254*100</f>
        <v>69.6113074204947</v>
      </c>
      <c r="R252" s="33" t="n">
        <f aca="false">+J252/J$254*100</f>
        <v>72.4702380952381</v>
      </c>
      <c r="S252" s="33" t="n">
        <f aca="false">+K252/K$254*100</f>
        <v>70.5123479542941</v>
      </c>
    </row>
    <row r="253" customFormat="false" ht="12.75" hidden="false" customHeight="false" outlineLevel="0" collapsed="false">
      <c r="A253" s="56"/>
      <c r="B253" s="56"/>
      <c r="C253" s="40" t="s">
        <v>17</v>
      </c>
      <c r="D253" s="30" t="n">
        <v>0</v>
      </c>
      <c r="E253" s="30" t="n">
        <v>0</v>
      </c>
      <c r="F253" s="30" t="n">
        <v>0</v>
      </c>
      <c r="G253" s="30" t="n">
        <v>0</v>
      </c>
      <c r="H253" s="30" t="n">
        <v>1</v>
      </c>
      <c r="I253" s="30" t="n">
        <v>1</v>
      </c>
      <c r="J253" s="30" t="n">
        <v>2</v>
      </c>
      <c r="K253" s="30" t="n">
        <v>4</v>
      </c>
      <c r="L253" s="32" t="n">
        <f aca="false">+D253/D$254*100</f>
        <v>0</v>
      </c>
      <c r="M253" s="33" t="n">
        <f aca="false">+E253/E$254*100</f>
        <v>0</v>
      </c>
      <c r="N253" s="33" t="n">
        <f aca="false">+F253/F$254*100</f>
        <v>0</v>
      </c>
      <c r="O253" s="33" t="n">
        <f aca="false">+G253/G$254*100</f>
        <v>0</v>
      </c>
      <c r="P253" s="33" t="n">
        <f aca="false">+H253/H$254*100</f>
        <v>0.175746924428822</v>
      </c>
      <c r="Q253" s="33" t="n">
        <f aca="false">+I253/I$254*100</f>
        <v>0.117785630153121</v>
      </c>
      <c r="R253" s="33" t="n">
        <f aca="false">+J253/J$254*100</f>
        <v>0.297619047619048</v>
      </c>
      <c r="S253" s="33" t="n">
        <f aca="false">+K253/K$254*100</f>
        <v>0.147438260228529</v>
      </c>
    </row>
    <row r="254" customFormat="false" ht="12.75" hidden="false" customHeight="false" outlineLevel="0" collapsed="false">
      <c r="A254" s="56"/>
      <c r="B254" s="39"/>
      <c r="C254" s="40" t="s">
        <v>10</v>
      </c>
      <c r="D254" s="30" t="n">
        <v>113</v>
      </c>
      <c r="E254" s="30" t="n">
        <v>131</v>
      </c>
      <c r="F254" s="30" t="n">
        <v>148</v>
      </c>
      <c r="G254" s="30" t="n">
        <v>231</v>
      </c>
      <c r="H254" s="30" t="n">
        <v>569</v>
      </c>
      <c r="I254" s="30" t="n">
        <v>849</v>
      </c>
      <c r="J254" s="30" t="n">
        <v>672</v>
      </c>
      <c r="K254" s="30" t="n">
        <v>2713</v>
      </c>
      <c r="L254" s="32" t="n">
        <f aca="false">+D254/D$254*100</f>
        <v>100</v>
      </c>
      <c r="M254" s="33" t="n">
        <f aca="false">+E254/E$254*100</f>
        <v>100</v>
      </c>
      <c r="N254" s="33" t="n">
        <f aca="false">+F254/F$254*100</f>
        <v>100</v>
      </c>
      <c r="O254" s="33" t="n">
        <f aca="false">+G254/G$254*100</f>
        <v>100</v>
      </c>
      <c r="P254" s="33" t="n">
        <f aca="false">+H254/H$254*100</f>
        <v>100</v>
      </c>
      <c r="Q254" s="33" t="n">
        <f aca="false">+I254/I$254*100</f>
        <v>100</v>
      </c>
      <c r="R254" s="33" t="n">
        <f aca="false">+J254/J$254*100</f>
        <v>100</v>
      </c>
      <c r="S254" s="33" t="n">
        <f aca="false">+K254/K$254*100</f>
        <v>100</v>
      </c>
    </row>
    <row r="255" customFormat="false" ht="12.75" hidden="false" customHeight="true" outlineLevel="0" collapsed="false">
      <c r="A255" s="56"/>
      <c r="B255" s="41" t="s">
        <v>79</v>
      </c>
      <c r="C255" s="42" t="s">
        <v>15</v>
      </c>
      <c r="D255" s="43" t="n">
        <v>32</v>
      </c>
      <c r="E255" s="43" t="n">
        <v>49</v>
      </c>
      <c r="F255" s="43" t="n">
        <v>50</v>
      </c>
      <c r="G255" s="43" t="n">
        <v>84</v>
      </c>
      <c r="H255" s="43" t="n">
        <v>139</v>
      </c>
      <c r="I255" s="43" t="n">
        <v>218</v>
      </c>
      <c r="J255" s="43" t="n">
        <v>176</v>
      </c>
      <c r="K255" s="43" t="n">
        <v>748</v>
      </c>
      <c r="L255" s="45" t="n">
        <f aca="false">+D255/D$258*100</f>
        <v>25.6</v>
      </c>
      <c r="M255" s="49" t="n">
        <f aca="false">+E255/E$258*100</f>
        <v>36.5671641791045</v>
      </c>
      <c r="N255" s="49" t="n">
        <f aca="false">+F255/F$258*100</f>
        <v>30.3030303030303</v>
      </c>
      <c r="O255" s="49" t="n">
        <f aca="false">+G255/G$258*100</f>
        <v>28.4745762711864</v>
      </c>
      <c r="P255" s="49" t="n">
        <f aca="false">+H255/H$258*100</f>
        <v>24.3006993006993</v>
      </c>
      <c r="Q255" s="49" t="n">
        <f aca="false">+I255/I$258*100</f>
        <v>25.7075471698113</v>
      </c>
      <c r="R255" s="49" t="n">
        <f aca="false">+J255/J$258*100</f>
        <v>27.5430359937402</v>
      </c>
      <c r="S255" s="49" t="n">
        <f aca="false">+K255/K$258*100</f>
        <v>26.9258459323254</v>
      </c>
    </row>
    <row r="256" customFormat="false" ht="12.75" hidden="false" customHeight="false" outlineLevel="0" collapsed="false">
      <c r="A256" s="56"/>
      <c r="B256" s="41"/>
      <c r="C256" s="29" t="s">
        <v>16</v>
      </c>
      <c r="D256" s="30" t="n">
        <v>87</v>
      </c>
      <c r="E256" s="30" t="n">
        <v>74</v>
      </c>
      <c r="F256" s="30" t="n">
        <v>94</v>
      </c>
      <c r="G256" s="30" t="n">
        <v>184</v>
      </c>
      <c r="H256" s="30" t="n">
        <v>355</v>
      </c>
      <c r="I256" s="30" t="n">
        <v>556</v>
      </c>
      <c r="J256" s="30" t="n">
        <v>414</v>
      </c>
      <c r="K256" s="30" t="n">
        <v>1764</v>
      </c>
      <c r="L256" s="32" t="n">
        <f aca="false">+D256/D$258*100</f>
        <v>69.6</v>
      </c>
      <c r="M256" s="33" t="n">
        <f aca="false">+E256/E$258*100</f>
        <v>55.2238805970149</v>
      </c>
      <c r="N256" s="33" t="n">
        <f aca="false">+F256/F$258*100</f>
        <v>56.969696969697</v>
      </c>
      <c r="O256" s="33" t="n">
        <f aca="false">+G256/G$258*100</f>
        <v>62.3728813559322</v>
      </c>
      <c r="P256" s="33" t="n">
        <f aca="false">+H256/H$258*100</f>
        <v>62.0629370629371</v>
      </c>
      <c r="Q256" s="33" t="n">
        <f aca="false">+I256/I$258*100</f>
        <v>65.5660377358491</v>
      </c>
      <c r="R256" s="33" t="n">
        <f aca="false">+J256/J$258*100</f>
        <v>64.7887323943662</v>
      </c>
      <c r="S256" s="33" t="n">
        <f aca="false">+K256/K$258*100</f>
        <v>63.4989200863931</v>
      </c>
    </row>
    <row r="257" customFormat="false" ht="12.75" hidden="false" customHeight="false" outlineLevel="0" collapsed="false">
      <c r="A257" s="56"/>
      <c r="B257" s="41"/>
      <c r="C257" s="29" t="s">
        <v>17</v>
      </c>
      <c r="D257" s="30" t="n">
        <v>6</v>
      </c>
      <c r="E257" s="30" t="n">
        <v>11</v>
      </c>
      <c r="F257" s="30" t="n">
        <v>21</v>
      </c>
      <c r="G257" s="30" t="n">
        <v>27</v>
      </c>
      <c r="H257" s="30" t="n">
        <v>78</v>
      </c>
      <c r="I257" s="30" t="n">
        <v>74</v>
      </c>
      <c r="J257" s="30" t="n">
        <v>49</v>
      </c>
      <c r="K257" s="30" t="n">
        <v>266</v>
      </c>
      <c r="L257" s="32" t="n">
        <f aca="false">+D257/D$258*100</f>
        <v>4.8</v>
      </c>
      <c r="M257" s="33" t="n">
        <f aca="false">+E257/E$258*100</f>
        <v>8.2089552238806</v>
      </c>
      <c r="N257" s="33" t="n">
        <f aca="false">+F257/F$258*100</f>
        <v>12.7272727272727</v>
      </c>
      <c r="O257" s="33" t="n">
        <f aca="false">+G257/G$258*100</f>
        <v>9.15254237288136</v>
      </c>
      <c r="P257" s="33" t="n">
        <f aca="false">+H257/H$258*100</f>
        <v>13.6363636363636</v>
      </c>
      <c r="Q257" s="33" t="n">
        <f aca="false">+I257/I$258*100</f>
        <v>8.72641509433962</v>
      </c>
      <c r="R257" s="33" t="n">
        <f aca="false">+J257/J$258*100</f>
        <v>7.66823161189358</v>
      </c>
      <c r="S257" s="33" t="n">
        <f aca="false">+K257/K$258*100</f>
        <v>9.5752339812815</v>
      </c>
    </row>
    <row r="258" customFormat="false" ht="12.75" hidden="false" customHeight="false" outlineLevel="0" collapsed="false">
      <c r="A258" s="56"/>
      <c r="B258" s="41"/>
      <c r="C258" s="34" t="s">
        <v>10</v>
      </c>
      <c r="D258" s="35" t="n">
        <v>125</v>
      </c>
      <c r="E258" s="35" t="n">
        <v>134</v>
      </c>
      <c r="F258" s="35" t="n">
        <v>165</v>
      </c>
      <c r="G258" s="35" t="n">
        <v>295</v>
      </c>
      <c r="H258" s="35" t="n">
        <v>572</v>
      </c>
      <c r="I258" s="35" t="n">
        <v>848</v>
      </c>
      <c r="J258" s="35" t="n">
        <v>639</v>
      </c>
      <c r="K258" s="35" t="n">
        <v>2778</v>
      </c>
      <c r="L258" s="37" t="n">
        <f aca="false">+D258/D$258*100</f>
        <v>100</v>
      </c>
      <c r="M258" s="38" t="n">
        <f aca="false">+E258/E$258*100</f>
        <v>100</v>
      </c>
      <c r="N258" s="38" t="n">
        <f aca="false">+F258/F$258*100</f>
        <v>100</v>
      </c>
      <c r="O258" s="38" t="n">
        <f aca="false">+G258/G$258*100</f>
        <v>100</v>
      </c>
      <c r="P258" s="38" t="n">
        <f aca="false">+H258/H$258*100</f>
        <v>100</v>
      </c>
      <c r="Q258" s="38" t="n">
        <f aca="false">+I258/I$258*100</f>
        <v>100</v>
      </c>
      <c r="R258" s="38" t="n">
        <f aca="false">+J258/J$258*100</f>
        <v>100</v>
      </c>
      <c r="S258" s="38" t="n">
        <f aca="false">+K258/K$258*100</f>
        <v>100</v>
      </c>
    </row>
    <row r="259" customFormat="false" ht="12.75" hidden="false" customHeight="true" outlineLevel="0" collapsed="false">
      <c r="A259" s="56"/>
      <c r="B259" s="39" t="s">
        <v>80</v>
      </c>
      <c r="C259" s="40" t="s">
        <v>15</v>
      </c>
      <c r="D259" s="30" t="n">
        <v>19</v>
      </c>
      <c r="E259" s="30" t="n">
        <v>27</v>
      </c>
      <c r="F259" s="30" t="n">
        <v>31</v>
      </c>
      <c r="G259" s="30" t="n">
        <v>49</v>
      </c>
      <c r="H259" s="30" t="n">
        <v>99</v>
      </c>
      <c r="I259" s="30" t="n">
        <v>173</v>
      </c>
      <c r="J259" s="30" t="n">
        <v>149</v>
      </c>
      <c r="K259" s="30" t="n">
        <v>547</v>
      </c>
      <c r="L259" s="32" t="n">
        <f aca="false">+D259/D$262*100</f>
        <v>27.1428571428571</v>
      </c>
      <c r="M259" s="33" t="n">
        <f aca="false">+E259/E$262*100</f>
        <v>29.6703296703297</v>
      </c>
      <c r="N259" s="33" t="n">
        <f aca="false">+F259/F$262*100</f>
        <v>26.4957264957265</v>
      </c>
      <c r="O259" s="33" t="n">
        <f aca="false">+G259/G$262*100</f>
        <v>25.3886010362694</v>
      </c>
      <c r="P259" s="33" t="n">
        <f aca="false">+H259/H$262*100</f>
        <v>22.7586206896552</v>
      </c>
      <c r="Q259" s="33" t="n">
        <f aca="false">+I259/I$262*100</f>
        <v>24.6438746438746</v>
      </c>
      <c r="R259" s="33" t="n">
        <f aca="false">+J259/J$262*100</f>
        <v>26.140350877193</v>
      </c>
      <c r="S259" s="33" t="n">
        <f aca="false">+K259/K$262*100</f>
        <v>25.1147842056933</v>
      </c>
    </row>
    <row r="260" customFormat="false" ht="12.75" hidden="false" customHeight="false" outlineLevel="0" collapsed="false">
      <c r="A260" s="56"/>
      <c r="B260" s="56"/>
      <c r="C260" s="40" t="s">
        <v>16</v>
      </c>
      <c r="D260" s="30" t="n">
        <v>51</v>
      </c>
      <c r="E260" s="30" t="n">
        <v>64</v>
      </c>
      <c r="F260" s="30" t="n">
        <v>86</v>
      </c>
      <c r="G260" s="30" t="n">
        <v>144</v>
      </c>
      <c r="H260" s="30" t="n">
        <v>336</v>
      </c>
      <c r="I260" s="30" t="n">
        <v>529</v>
      </c>
      <c r="J260" s="30" t="n">
        <v>421</v>
      </c>
      <c r="K260" s="30" t="n">
        <v>1631</v>
      </c>
      <c r="L260" s="32" t="n">
        <f aca="false">+D260/D$262*100</f>
        <v>72.8571428571429</v>
      </c>
      <c r="M260" s="33" t="n">
        <f aca="false">+E260/E$262*100</f>
        <v>70.3296703296703</v>
      </c>
      <c r="N260" s="33" t="n">
        <f aca="false">+F260/F$262*100</f>
        <v>73.5042735042735</v>
      </c>
      <c r="O260" s="33" t="n">
        <f aca="false">+G260/G$262*100</f>
        <v>74.6113989637306</v>
      </c>
      <c r="P260" s="33" t="n">
        <f aca="false">+H260/H$262*100</f>
        <v>77.2413793103448</v>
      </c>
      <c r="Q260" s="33" t="n">
        <f aca="false">+I260/I$262*100</f>
        <v>75.3561253561254</v>
      </c>
      <c r="R260" s="33" t="n">
        <f aca="false">+J260/J$262*100</f>
        <v>73.859649122807</v>
      </c>
      <c r="S260" s="33" t="n">
        <f aca="false">+K260/K$262*100</f>
        <v>74.8852157943067</v>
      </c>
    </row>
    <row r="261" customFormat="false" ht="12.75" hidden="false" customHeight="false" outlineLevel="0" collapsed="false">
      <c r="A261" s="56"/>
      <c r="B261" s="56"/>
      <c r="C261" s="40" t="s">
        <v>17</v>
      </c>
      <c r="D261" s="30" t="n">
        <v>0</v>
      </c>
      <c r="E261" s="30" t="n">
        <v>0</v>
      </c>
      <c r="F261" s="30" t="n">
        <v>0</v>
      </c>
      <c r="G261" s="30" t="n">
        <v>0</v>
      </c>
      <c r="H261" s="30" t="n">
        <v>0</v>
      </c>
      <c r="I261" s="30" t="n">
        <v>0</v>
      </c>
      <c r="J261" s="30" t="n">
        <v>0</v>
      </c>
      <c r="K261" s="30" t="n">
        <v>0</v>
      </c>
      <c r="L261" s="32" t="n">
        <f aca="false">+D261/D$262*100</f>
        <v>0</v>
      </c>
      <c r="M261" s="33" t="n">
        <f aca="false">+E261/E$262*100</f>
        <v>0</v>
      </c>
      <c r="N261" s="33" t="n">
        <f aca="false">+F261/F$262*100</f>
        <v>0</v>
      </c>
      <c r="O261" s="33" t="n">
        <f aca="false">+G261/G$262*100</f>
        <v>0</v>
      </c>
      <c r="P261" s="33" t="n">
        <f aca="false">+H261/H$262*100</f>
        <v>0</v>
      </c>
      <c r="Q261" s="33" t="n">
        <f aca="false">+I261/I$262*100</f>
        <v>0</v>
      </c>
      <c r="R261" s="33" t="n">
        <f aca="false">+J261/J$262*100</f>
        <v>0</v>
      </c>
      <c r="S261" s="33" t="n">
        <f aca="false">+K261/K$262*100</f>
        <v>0</v>
      </c>
    </row>
    <row r="262" customFormat="false" ht="12.75" hidden="false" customHeight="false" outlineLevel="0" collapsed="false">
      <c r="A262" s="56"/>
      <c r="B262" s="39"/>
      <c r="C262" s="40" t="s">
        <v>10</v>
      </c>
      <c r="D262" s="30" t="n">
        <v>70</v>
      </c>
      <c r="E262" s="30" t="n">
        <v>91</v>
      </c>
      <c r="F262" s="30" t="n">
        <v>117</v>
      </c>
      <c r="G262" s="30" t="n">
        <v>193</v>
      </c>
      <c r="H262" s="30" t="n">
        <v>435</v>
      </c>
      <c r="I262" s="30" t="n">
        <v>702</v>
      </c>
      <c r="J262" s="30" t="n">
        <v>570</v>
      </c>
      <c r="K262" s="30" t="n">
        <v>2178</v>
      </c>
      <c r="L262" s="32" t="n">
        <f aca="false">+D262/D$262*100</f>
        <v>100</v>
      </c>
      <c r="M262" s="33" t="n">
        <f aca="false">+E262/E$262*100</f>
        <v>100</v>
      </c>
      <c r="N262" s="33" t="n">
        <f aca="false">+F262/F$262*100</f>
        <v>100</v>
      </c>
      <c r="O262" s="33" t="n">
        <f aca="false">+G262/G$262*100</f>
        <v>100</v>
      </c>
      <c r="P262" s="33" t="n">
        <f aca="false">+H262/H$262*100</f>
        <v>100</v>
      </c>
      <c r="Q262" s="33" t="n">
        <f aca="false">+I262/I$262*100</f>
        <v>100</v>
      </c>
      <c r="R262" s="33" t="n">
        <f aca="false">+J262/J$262*100</f>
        <v>100</v>
      </c>
      <c r="S262" s="33" t="n">
        <f aca="false">+K262/K$262*100</f>
        <v>100</v>
      </c>
    </row>
    <row r="263" customFormat="false" ht="12.75" hidden="false" customHeight="true" outlineLevel="0" collapsed="false">
      <c r="A263" s="56"/>
      <c r="B263" s="41" t="s">
        <v>81</v>
      </c>
      <c r="C263" s="42" t="s">
        <v>15</v>
      </c>
      <c r="D263" s="43" t="n">
        <v>13</v>
      </c>
      <c r="E263" s="43" t="n">
        <v>12</v>
      </c>
      <c r="F263" s="43" t="n">
        <v>14</v>
      </c>
      <c r="G263" s="43" t="n">
        <v>30</v>
      </c>
      <c r="H263" s="43" t="n">
        <v>52</v>
      </c>
      <c r="I263" s="43" t="n">
        <v>69</v>
      </c>
      <c r="J263" s="43" t="n">
        <v>82</v>
      </c>
      <c r="K263" s="43" t="n">
        <v>272</v>
      </c>
      <c r="L263" s="45" t="n">
        <f aca="false">+D263/D$266*100</f>
        <v>28.8888888888889</v>
      </c>
      <c r="M263" s="49" t="n">
        <f aca="false">+E263/E$266*100</f>
        <v>28.5714285714286</v>
      </c>
      <c r="N263" s="49" t="n">
        <f aca="false">+F263/F$266*100</f>
        <v>27.4509803921569</v>
      </c>
      <c r="O263" s="49" t="n">
        <f aca="false">+G263/G$266*100</f>
        <v>37.9746835443038</v>
      </c>
      <c r="P263" s="49" t="n">
        <f aca="false">+H263/H$266*100</f>
        <v>28.5714285714286</v>
      </c>
      <c r="Q263" s="49" t="n">
        <f aca="false">+I263/I$266*100</f>
        <v>26.8482490272374</v>
      </c>
      <c r="R263" s="49" t="n">
        <f aca="false">+J263/J$266*100</f>
        <v>33.8842975206612</v>
      </c>
      <c r="S263" s="49" t="n">
        <f aca="false">+K263/K$266*100</f>
        <v>30.2895322939866</v>
      </c>
    </row>
    <row r="264" customFormat="false" ht="12.75" hidden="false" customHeight="false" outlineLevel="0" collapsed="false">
      <c r="A264" s="56"/>
      <c r="B264" s="41"/>
      <c r="C264" s="29" t="s">
        <v>16</v>
      </c>
      <c r="D264" s="30" t="n">
        <v>32</v>
      </c>
      <c r="E264" s="30" t="n">
        <v>30</v>
      </c>
      <c r="F264" s="30" t="n">
        <v>37</v>
      </c>
      <c r="G264" s="30" t="n">
        <v>49</v>
      </c>
      <c r="H264" s="30" t="n">
        <v>130</v>
      </c>
      <c r="I264" s="30" t="n">
        <v>188</v>
      </c>
      <c r="J264" s="30" t="n">
        <v>160</v>
      </c>
      <c r="K264" s="30" t="n">
        <v>626</v>
      </c>
      <c r="L264" s="32" t="n">
        <f aca="false">+D264/D$266*100</f>
        <v>71.1111111111111</v>
      </c>
      <c r="M264" s="33" t="n">
        <f aca="false">+E264/E$266*100</f>
        <v>71.4285714285714</v>
      </c>
      <c r="N264" s="33" t="n">
        <f aca="false">+F264/F$266*100</f>
        <v>72.5490196078431</v>
      </c>
      <c r="O264" s="33" t="n">
        <f aca="false">+G264/G$266*100</f>
        <v>62.0253164556962</v>
      </c>
      <c r="P264" s="33" t="n">
        <f aca="false">+H264/H$266*100</f>
        <v>71.4285714285714</v>
      </c>
      <c r="Q264" s="33" t="n">
        <f aca="false">+I264/I$266*100</f>
        <v>73.1517509727626</v>
      </c>
      <c r="R264" s="33" t="n">
        <f aca="false">+J264/J$266*100</f>
        <v>66.1157024793389</v>
      </c>
      <c r="S264" s="33" t="n">
        <f aca="false">+K264/K$266*100</f>
        <v>69.7104677060134</v>
      </c>
    </row>
    <row r="265" customFormat="false" ht="12.75" hidden="false" customHeight="false" outlineLevel="0" collapsed="false">
      <c r="A265" s="56"/>
      <c r="B265" s="41"/>
      <c r="C265" s="29" t="s">
        <v>17</v>
      </c>
      <c r="D265" s="30" t="n">
        <v>0</v>
      </c>
      <c r="E265" s="30" t="n">
        <v>0</v>
      </c>
      <c r="F265" s="30" t="n">
        <v>0</v>
      </c>
      <c r="G265" s="30" t="n">
        <v>0</v>
      </c>
      <c r="H265" s="30" t="n">
        <v>0</v>
      </c>
      <c r="I265" s="30" t="n">
        <v>0</v>
      </c>
      <c r="J265" s="30" t="n">
        <v>0</v>
      </c>
      <c r="K265" s="30" t="n">
        <v>0</v>
      </c>
      <c r="L265" s="32" t="n">
        <f aca="false">+D265/D$266*100</f>
        <v>0</v>
      </c>
      <c r="M265" s="33" t="n">
        <f aca="false">+E265/E$266*100</f>
        <v>0</v>
      </c>
      <c r="N265" s="33" t="n">
        <f aca="false">+F265/F$266*100</f>
        <v>0</v>
      </c>
      <c r="O265" s="33" t="n">
        <f aca="false">+G265/G$266*100</f>
        <v>0</v>
      </c>
      <c r="P265" s="33" t="n">
        <f aca="false">+H265/H$266*100</f>
        <v>0</v>
      </c>
      <c r="Q265" s="33" t="n">
        <f aca="false">+I265/I$266*100</f>
        <v>0</v>
      </c>
      <c r="R265" s="33" t="n">
        <f aca="false">+J265/J$266*100</f>
        <v>0</v>
      </c>
      <c r="S265" s="33" t="n">
        <f aca="false">+K265/K$266*100</f>
        <v>0</v>
      </c>
    </row>
    <row r="266" customFormat="false" ht="12.75" hidden="false" customHeight="false" outlineLevel="0" collapsed="false">
      <c r="A266" s="56"/>
      <c r="B266" s="41"/>
      <c r="C266" s="34" t="s">
        <v>10</v>
      </c>
      <c r="D266" s="35" t="n">
        <v>45</v>
      </c>
      <c r="E266" s="35" t="n">
        <v>42</v>
      </c>
      <c r="F266" s="35" t="n">
        <v>51</v>
      </c>
      <c r="G266" s="35" t="n">
        <v>79</v>
      </c>
      <c r="H266" s="35" t="n">
        <v>182</v>
      </c>
      <c r="I266" s="35" t="n">
        <v>257</v>
      </c>
      <c r="J266" s="35" t="n">
        <v>242</v>
      </c>
      <c r="K266" s="35" t="n">
        <v>898</v>
      </c>
      <c r="L266" s="37" t="n">
        <f aca="false">+D266/D$266*100</f>
        <v>100</v>
      </c>
      <c r="M266" s="38" t="n">
        <f aca="false">+E266/E$266*100</f>
        <v>100</v>
      </c>
      <c r="N266" s="38" t="n">
        <f aca="false">+F266/F$266*100</f>
        <v>100</v>
      </c>
      <c r="O266" s="38" t="n">
        <f aca="false">+G266/G$266*100</f>
        <v>100</v>
      </c>
      <c r="P266" s="38" t="n">
        <f aca="false">+H266/H$266*100</f>
        <v>100</v>
      </c>
      <c r="Q266" s="38" t="n">
        <f aca="false">+I266/I$266*100</f>
        <v>100</v>
      </c>
      <c r="R266" s="38" t="n">
        <f aca="false">+J266/J$266*100</f>
        <v>100</v>
      </c>
      <c r="S266" s="38" t="n">
        <f aca="false">+K266/K$266*100</f>
        <v>100</v>
      </c>
    </row>
    <row r="267" customFormat="false" ht="12.75" hidden="false" customHeight="true" outlineLevel="0" collapsed="false">
      <c r="A267" s="56"/>
      <c r="B267" s="39" t="s">
        <v>82</v>
      </c>
      <c r="C267" s="40" t="s">
        <v>15</v>
      </c>
      <c r="D267" s="30" t="n">
        <v>2</v>
      </c>
      <c r="E267" s="30" t="n">
        <v>8</v>
      </c>
      <c r="F267" s="30" t="n">
        <v>5</v>
      </c>
      <c r="G267" s="30" t="n">
        <v>10</v>
      </c>
      <c r="H267" s="30" t="n">
        <v>22</v>
      </c>
      <c r="I267" s="30" t="n">
        <v>31</v>
      </c>
      <c r="J267" s="30" t="n">
        <v>18</v>
      </c>
      <c r="K267" s="30" t="n">
        <v>96</v>
      </c>
      <c r="L267" s="32" t="n">
        <f aca="false">+D267/D$270*100</f>
        <v>15.3846153846154</v>
      </c>
      <c r="M267" s="33" t="n">
        <f aca="false">+E267/E$270*100</f>
        <v>33.3333333333333</v>
      </c>
      <c r="N267" s="33" t="n">
        <f aca="false">+F267/F$270*100</f>
        <v>31.25</v>
      </c>
      <c r="O267" s="33" t="n">
        <f aca="false">+G267/G$270*100</f>
        <v>21.2765957446809</v>
      </c>
      <c r="P267" s="33" t="n">
        <f aca="false">+H267/H$270*100</f>
        <v>30.1369863013699</v>
      </c>
      <c r="Q267" s="33" t="n">
        <f aca="false">+I267/I$270*100</f>
        <v>34.4444444444444</v>
      </c>
      <c r="R267" s="33" t="n">
        <f aca="false">+J267/J$270*100</f>
        <v>25.3521126760563</v>
      </c>
      <c r="S267" s="33" t="n">
        <f aca="false">+K267/K$270*100</f>
        <v>28.7425149700599</v>
      </c>
    </row>
    <row r="268" customFormat="false" ht="12.75" hidden="false" customHeight="false" outlineLevel="0" collapsed="false">
      <c r="A268" s="56"/>
      <c r="B268" s="56"/>
      <c r="C268" s="40" t="s">
        <v>16</v>
      </c>
      <c r="D268" s="30" t="n">
        <v>11</v>
      </c>
      <c r="E268" s="30" t="n">
        <v>16</v>
      </c>
      <c r="F268" s="30" t="n">
        <v>11</v>
      </c>
      <c r="G268" s="30" t="n">
        <v>37</v>
      </c>
      <c r="H268" s="30" t="n">
        <v>51</v>
      </c>
      <c r="I268" s="30" t="n">
        <v>59</v>
      </c>
      <c r="J268" s="30" t="n">
        <v>53</v>
      </c>
      <c r="K268" s="30" t="n">
        <v>238</v>
      </c>
      <c r="L268" s="32" t="n">
        <f aca="false">+D268/D$270*100</f>
        <v>84.6153846153846</v>
      </c>
      <c r="M268" s="33" t="n">
        <f aca="false">+E268/E$270*100</f>
        <v>66.6666666666667</v>
      </c>
      <c r="N268" s="33" t="n">
        <f aca="false">+F268/F$270*100</f>
        <v>68.75</v>
      </c>
      <c r="O268" s="33" t="n">
        <f aca="false">+G268/G$270*100</f>
        <v>78.7234042553192</v>
      </c>
      <c r="P268" s="33" t="n">
        <f aca="false">+H268/H$270*100</f>
        <v>69.8630136986301</v>
      </c>
      <c r="Q268" s="33" t="n">
        <f aca="false">+I268/I$270*100</f>
        <v>65.5555555555556</v>
      </c>
      <c r="R268" s="33" t="n">
        <f aca="false">+J268/J$270*100</f>
        <v>74.6478873239437</v>
      </c>
      <c r="S268" s="33" t="n">
        <f aca="false">+K268/K$270*100</f>
        <v>71.2574850299401</v>
      </c>
    </row>
    <row r="269" customFormat="false" ht="12.75" hidden="false" customHeight="false" outlineLevel="0" collapsed="false">
      <c r="A269" s="56"/>
      <c r="B269" s="56"/>
      <c r="C269" s="40" t="s">
        <v>17</v>
      </c>
      <c r="D269" s="30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2" t="n">
        <f aca="false">+D269/D$270*100</f>
        <v>0</v>
      </c>
      <c r="M269" s="33" t="n">
        <f aca="false">+E269/E$270*100</f>
        <v>0</v>
      </c>
      <c r="N269" s="33" t="n">
        <f aca="false">+F269/F$270*100</f>
        <v>0</v>
      </c>
      <c r="O269" s="33" t="n">
        <f aca="false">+G269/G$270*100</f>
        <v>0</v>
      </c>
      <c r="P269" s="33" t="n">
        <f aca="false">+H269/H$270*100</f>
        <v>0</v>
      </c>
      <c r="Q269" s="33" t="n">
        <f aca="false">+I269/I$270*100</f>
        <v>0</v>
      </c>
      <c r="R269" s="33" t="n">
        <f aca="false">+J269/J$270*100</f>
        <v>0</v>
      </c>
      <c r="S269" s="33" t="n">
        <f aca="false">+K269/K$270*100</f>
        <v>0</v>
      </c>
    </row>
    <row r="270" customFormat="false" ht="12.75" hidden="false" customHeight="false" outlineLevel="0" collapsed="false">
      <c r="A270" s="56"/>
      <c r="B270" s="39"/>
      <c r="C270" s="40" t="s">
        <v>10</v>
      </c>
      <c r="D270" s="30" t="n">
        <v>13</v>
      </c>
      <c r="E270" s="30" t="n">
        <v>24</v>
      </c>
      <c r="F270" s="30" t="n">
        <v>16</v>
      </c>
      <c r="G270" s="30" t="n">
        <v>47</v>
      </c>
      <c r="H270" s="30" t="n">
        <v>73</v>
      </c>
      <c r="I270" s="30" t="n">
        <v>90</v>
      </c>
      <c r="J270" s="30" t="n">
        <v>71</v>
      </c>
      <c r="K270" s="30" t="n">
        <v>334</v>
      </c>
      <c r="L270" s="32" t="n">
        <f aca="false">+D270/D$270*100</f>
        <v>100</v>
      </c>
      <c r="M270" s="33" t="n">
        <f aca="false">+E270/E$270*100</f>
        <v>100</v>
      </c>
      <c r="N270" s="33" t="n">
        <f aca="false">+F270/F$270*100</f>
        <v>100</v>
      </c>
      <c r="O270" s="33" t="n">
        <f aca="false">+G270/G$270*100</f>
        <v>100</v>
      </c>
      <c r="P270" s="33" t="n">
        <f aca="false">+H270/H$270*100</f>
        <v>100</v>
      </c>
      <c r="Q270" s="33" t="n">
        <f aca="false">+I270/I$270*100</f>
        <v>100</v>
      </c>
      <c r="R270" s="33" t="n">
        <f aca="false">+J270/J$270*100</f>
        <v>100</v>
      </c>
      <c r="S270" s="33" t="n">
        <f aca="false">+K270/K$270*100</f>
        <v>100</v>
      </c>
    </row>
    <row r="271" customFormat="false" ht="12.75" hidden="false" customHeight="true" outlineLevel="0" collapsed="false">
      <c r="A271" s="56"/>
      <c r="B271" s="58" t="s">
        <v>83</v>
      </c>
      <c r="C271" s="42" t="s">
        <v>15</v>
      </c>
      <c r="D271" s="43" t="n">
        <v>2</v>
      </c>
      <c r="E271" s="43" t="n">
        <v>1</v>
      </c>
      <c r="F271" s="43" t="n">
        <v>0</v>
      </c>
      <c r="G271" s="43" t="n">
        <v>4</v>
      </c>
      <c r="H271" s="43" t="n">
        <v>5</v>
      </c>
      <c r="I271" s="43" t="n">
        <v>5</v>
      </c>
      <c r="J271" s="43" t="n">
        <v>4</v>
      </c>
      <c r="K271" s="43" t="n">
        <v>21</v>
      </c>
      <c r="L271" s="45" t="n">
        <f aca="false">+D271/D$274*100</f>
        <v>2.94117647058824</v>
      </c>
      <c r="M271" s="49" t="n">
        <f aca="false">+E271/E$274*100</f>
        <v>1.66666666666667</v>
      </c>
      <c r="N271" s="49" t="n">
        <f aca="false">+F271/F$274*100</f>
        <v>0</v>
      </c>
      <c r="O271" s="49" t="n">
        <f aca="false">+G271/G$274*100</f>
        <v>3.00751879699248</v>
      </c>
      <c r="P271" s="49" t="n">
        <f aca="false">+H271/H$274*100</f>
        <v>1.70068027210884</v>
      </c>
      <c r="Q271" s="49" t="n">
        <f aca="false">+I271/I$274*100</f>
        <v>1.16550116550117</v>
      </c>
      <c r="R271" s="49" t="n">
        <f aca="false">+J271/J$274*100</f>
        <v>1.16959064327485</v>
      </c>
      <c r="S271" s="49" t="n">
        <f aca="false">+K271/K$274*100</f>
        <v>1.48619957537155</v>
      </c>
    </row>
    <row r="272" customFormat="false" ht="12.75" hidden="false" customHeight="false" outlineLevel="0" collapsed="false">
      <c r="A272" s="56"/>
      <c r="B272" s="58"/>
      <c r="C272" s="29" t="s">
        <v>16</v>
      </c>
      <c r="D272" s="30" t="n">
        <v>5</v>
      </c>
      <c r="E272" s="30" t="n">
        <v>0</v>
      </c>
      <c r="F272" s="30" t="n">
        <v>6</v>
      </c>
      <c r="G272" s="30" t="n">
        <v>16</v>
      </c>
      <c r="H272" s="30" t="n">
        <v>35</v>
      </c>
      <c r="I272" s="30" t="n">
        <v>39</v>
      </c>
      <c r="J272" s="30" t="n">
        <v>29</v>
      </c>
      <c r="K272" s="30" t="n">
        <v>130</v>
      </c>
      <c r="L272" s="32" t="n">
        <f aca="false">+D272/D$274*100</f>
        <v>7.35294117647059</v>
      </c>
      <c r="M272" s="33" t="n">
        <f aca="false">+E272/E$274*100</f>
        <v>0</v>
      </c>
      <c r="N272" s="33" t="n">
        <f aca="false">+F272/F$274*100</f>
        <v>6.89655172413793</v>
      </c>
      <c r="O272" s="33" t="n">
        <f aca="false">+G272/G$274*100</f>
        <v>12.0300751879699</v>
      </c>
      <c r="P272" s="33" t="n">
        <f aca="false">+H272/H$274*100</f>
        <v>11.9047619047619</v>
      </c>
      <c r="Q272" s="33" t="n">
        <f aca="false">+I272/I$274*100</f>
        <v>9.09090909090909</v>
      </c>
      <c r="R272" s="33" t="n">
        <f aca="false">+J272/J$274*100</f>
        <v>8.47953216374269</v>
      </c>
      <c r="S272" s="33" t="n">
        <f aca="false">+K272/K$274*100</f>
        <v>9.2002830856334</v>
      </c>
    </row>
    <row r="273" customFormat="false" ht="12.75" hidden="false" customHeight="false" outlineLevel="0" collapsed="false">
      <c r="A273" s="56"/>
      <c r="B273" s="58"/>
      <c r="C273" s="29" t="s">
        <v>17</v>
      </c>
      <c r="D273" s="30" t="n">
        <v>61</v>
      </c>
      <c r="E273" s="30" t="n">
        <v>59</v>
      </c>
      <c r="F273" s="30" t="n">
        <v>81</v>
      </c>
      <c r="G273" s="30" t="n">
        <v>113</v>
      </c>
      <c r="H273" s="30" t="n">
        <v>254</v>
      </c>
      <c r="I273" s="30" t="n">
        <v>385</v>
      </c>
      <c r="J273" s="30" t="n">
        <v>309</v>
      </c>
      <c r="K273" s="30" t="n">
        <v>1262</v>
      </c>
      <c r="L273" s="32" t="n">
        <f aca="false">+D273/D$274*100</f>
        <v>89.7058823529412</v>
      </c>
      <c r="M273" s="33" t="n">
        <f aca="false">+E273/E$274*100</f>
        <v>98.3333333333333</v>
      </c>
      <c r="N273" s="33" t="n">
        <f aca="false">+F273/F$274*100</f>
        <v>93.1034482758621</v>
      </c>
      <c r="O273" s="33" t="n">
        <f aca="false">+G273/G$274*100</f>
        <v>84.9624060150376</v>
      </c>
      <c r="P273" s="33" t="n">
        <f aca="false">+H273/H$274*100</f>
        <v>86.3945578231293</v>
      </c>
      <c r="Q273" s="33" t="n">
        <f aca="false">+I273/I$274*100</f>
        <v>89.7435897435898</v>
      </c>
      <c r="R273" s="33" t="n">
        <f aca="false">+J273/J$274*100</f>
        <v>90.3508771929825</v>
      </c>
      <c r="S273" s="33" t="n">
        <f aca="false">+K273/K$274*100</f>
        <v>89.313517338995</v>
      </c>
    </row>
    <row r="274" customFormat="false" ht="13.5" hidden="false" customHeight="false" outlineLevel="0" collapsed="false">
      <c r="A274" s="56"/>
      <c r="B274" s="58"/>
      <c r="C274" s="29" t="s">
        <v>10</v>
      </c>
      <c r="D274" s="30" t="n">
        <v>68</v>
      </c>
      <c r="E274" s="30" t="n">
        <v>60</v>
      </c>
      <c r="F274" s="30" t="n">
        <v>87</v>
      </c>
      <c r="G274" s="30" t="n">
        <v>133</v>
      </c>
      <c r="H274" s="30" t="n">
        <v>294</v>
      </c>
      <c r="I274" s="30" t="n">
        <v>429</v>
      </c>
      <c r="J274" s="30" t="n">
        <v>342</v>
      </c>
      <c r="K274" s="30" t="n">
        <v>1413</v>
      </c>
      <c r="L274" s="32" t="n">
        <f aca="false">+D274/D$274*100</f>
        <v>100</v>
      </c>
      <c r="M274" s="33" t="n">
        <f aca="false">+E274/E$274*100</f>
        <v>100</v>
      </c>
      <c r="N274" s="33" t="n">
        <f aca="false">+F274/F$274*100</f>
        <v>100</v>
      </c>
      <c r="O274" s="33" t="n">
        <f aca="false">+G274/G$274*100</f>
        <v>100</v>
      </c>
      <c r="P274" s="33" t="n">
        <f aca="false">+H274/H$274*100</f>
        <v>100</v>
      </c>
      <c r="Q274" s="33" t="n">
        <f aca="false">+I274/I$274*100</f>
        <v>100</v>
      </c>
      <c r="R274" s="33" t="n">
        <f aca="false">+J274/J$274*100</f>
        <v>100</v>
      </c>
      <c r="S274" s="33" t="n">
        <f aca="false">+K274/K$274*100</f>
        <v>100</v>
      </c>
    </row>
    <row r="275" customFormat="false" ht="12.75" hidden="false" customHeight="true" outlineLevel="0" collapsed="false">
      <c r="A275" s="56"/>
      <c r="B275" s="59" t="s">
        <v>84</v>
      </c>
      <c r="C275" s="60" t="s">
        <v>15</v>
      </c>
      <c r="D275" s="25" t="n">
        <v>17</v>
      </c>
      <c r="E275" s="25" t="n">
        <v>13</v>
      </c>
      <c r="F275" s="25" t="n">
        <v>17</v>
      </c>
      <c r="G275" s="25" t="n">
        <v>33</v>
      </c>
      <c r="H275" s="25" t="n">
        <v>98</v>
      </c>
      <c r="I275" s="25" t="n">
        <v>153</v>
      </c>
      <c r="J275" s="25" t="n">
        <v>131</v>
      </c>
      <c r="K275" s="25" t="n">
        <v>462</v>
      </c>
      <c r="L275" s="27" t="n">
        <f aca="false">+D275/D$278*100</f>
        <v>21.7948717948718</v>
      </c>
      <c r="M275" s="28" t="n">
        <f aca="false">+E275/E$278*100</f>
        <v>18.3098591549296</v>
      </c>
      <c r="N275" s="28" t="n">
        <f aca="false">+F275/F$278*100</f>
        <v>20.7317073170732</v>
      </c>
      <c r="O275" s="28" t="n">
        <f aca="false">+G275/G$278*100</f>
        <v>21.4285714285714</v>
      </c>
      <c r="P275" s="28" t="n">
        <f aca="false">+H275/H$278*100</f>
        <v>23.5011990407674</v>
      </c>
      <c r="Q275" s="28" t="n">
        <f aca="false">+I275/I$278*100</f>
        <v>21.919770773639</v>
      </c>
      <c r="R275" s="28" t="n">
        <f aca="false">+J275/J$278*100</f>
        <v>22.3168654173765</v>
      </c>
      <c r="S275" s="28" t="n">
        <f aca="false">+K275/K$278*100</f>
        <v>22.1370388116914</v>
      </c>
    </row>
    <row r="276" customFormat="false" ht="12.75" hidden="false" customHeight="false" outlineLevel="0" collapsed="false">
      <c r="A276" s="56"/>
      <c r="B276" s="59"/>
      <c r="C276" s="40" t="s">
        <v>16</v>
      </c>
      <c r="D276" s="30" t="n">
        <v>61</v>
      </c>
      <c r="E276" s="30" t="n">
        <v>58</v>
      </c>
      <c r="F276" s="30" t="n">
        <v>65</v>
      </c>
      <c r="G276" s="30" t="n">
        <v>121</v>
      </c>
      <c r="H276" s="30" t="n">
        <v>319</v>
      </c>
      <c r="I276" s="30" t="n">
        <v>545</v>
      </c>
      <c r="J276" s="30" t="n">
        <v>454</v>
      </c>
      <c r="K276" s="30" t="n">
        <v>1623</v>
      </c>
      <c r="L276" s="32" t="n">
        <f aca="false">+D276/D$278*100</f>
        <v>78.2051282051282</v>
      </c>
      <c r="M276" s="33" t="n">
        <f aca="false">+E276/E$278*100</f>
        <v>81.6901408450704</v>
      </c>
      <c r="N276" s="33" t="n">
        <f aca="false">+F276/F$278*100</f>
        <v>79.2682926829268</v>
      </c>
      <c r="O276" s="33" t="n">
        <f aca="false">+G276/G$278*100</f>
        <v>78.5714285714286</v>
      </c>
      <c r="P276" s="33" t="n">
        <f aca="false">+H276/H$278*100</f>
        <v>76.4988009592326</v>
      </c>
      <c r="Q276" s="33" t="n">
        <f aca="false">+I276/I$278*100</f>
        <v>78.080229226361</v>
      </c>
      <c r="R276" s="33" t="n">
        <f aca="false">+J276/J$278*100</f>
        <v>77.3424190800682</v>
      </c>
      <c r="S276" s="33" t="n">
        <f aca="false">+K276/K$278*100</f>
        <v>77.7671298514614</v>
      </c>
    </row>
    <row r="277" customFormat="false" ht="12.75" hidden="false" customHeight="false" outlineLevel="0" collapsed="false">
      <c r="A277" s="56"/>
      <c r="B277" s="59"/>
      <c r="C277" s="40" t="s">
        <v>17</v>
      </c>
      <c r="D277" s="30" t="n">
        <v>0</v>
      </c>
      <c r="E277" s="30" t="n">
        <v>0</v>
      </c>
      <c r="F277" s="30" t="n">
        <v>0</v>
      </c>
      <c r="G277" s="30" t="n">
        <v>0</v>
      </c>
      <c r="H277" s="30" t="n">
        <v>0</v>
      </c>
      <c r="I277" s="30" t="n">
        <v>0</v>
      </c>
      <c r="J277" s="30" t="n">
        <v>2</v>
      </c>
      <c r="K277" s="30" t="n">
        <v>2</v>
      </c>
      <c r="L277" s="32" t="n">
        <f aca="false">+D277/D$278*100</f>
        <v>0</v>
      </c>
      <c r="M277" s="33" t="n">
        <f aca="false">+E277/E$278*100</f>
        <v>0</v>
      </c>
      <c r="N277" s="33" t="n">
        <f aca="false">+F277/F$278*100</f>
        <v>0</v>
      </c>
      <c r="O277" s="33" t="n">
        <f aca="false">+G277/G$278*100</f>
        <v>0</v>
      </c>
      <c r="P277" s="33" t="n">
        <f aca="false">+H277/H$278*100</f>
        <v>0</v>
      </c>
      <c r="Q277" s="33" t="n">
        <f aca="false">+I277/I$278*100</f>
        <v>0</v>
      </c>
      <c r="R277" s="33" t="n">
        <f aca="false">+J277/J$278*100</f>
        <v>0.340715502555366</v>
      </c>
      <c r="S277" s="33" t="n">
        <f aca="false">+K277/K$278*100</f>
        <v>0.095831336847149</v>
      </c>
    </row>
    <row r="278" customFormat="false" ht="12.75" hidden="false" customHeight="false" outlineLevel="0" collapsed="false">
      <c r="A278" s="56"/>
      <c r="B278" s="59"/>
      <c r="C278" s="40" t="s">
        <v>10</v>
      </c>
      <c r="D278" s="30" t="n">
        <v>78</v>
      </c>
      <c r="E278" s="30" t="n">
        <v>71</v>
      </c>
      <c r="F278" s="30" t="n">
        <v>82</v>
      </c>
      <c r="G278" s="30" t="n">
        <v>154</v>
      </c>
      <c r="H278" s="30" t="n">
        <v>417</v>
      </c>
      <c r="I278" s="30" t="n">
        <v>698</v>
      </c>
      <c r="J278" s="30" t="n">
        <v>587</v>
      </c>
      <c r="K278" s="30" t="n">
        <v>2087</v>
      </c>
      <c r="L278" s="32" t="n">
        <f aca="false">+D278/D$278*100</f>
        <v>100</v>
      </c>
      <c r="M278" s="33" t="n">
        <f aca="false">+E278/E$278*100</f>
        <v>100</v>
      </c>
      <c r="N278" s="33" t="n">
        <f aca="false">+F278/F$278*100</f>
        <v>100</v>
      </c>
      <c r="O278" s="33" t="n">
        <f aca="false">+G278/G$278*100</f>
        <v>100</v>
      </c>
      <c r="P278" s="33" t="n">
        <f aca="false">+H278/H$278*100</f>
        <v>100</v>
      </c>
      <c r="Q278" s="33" t="n">
        <f aca="false">+I278/I$278*100</f>
        <v>100</v>
      </c>
      <c r="R278" s="33" t="n">
        <f aca="false">+J278/J$278*100</f>
        <v>100</v>
      </c>
      <c r="S278" s="33" t="n">
        <f aca="false">+K278/K$278*100</f>
        <v>100</v>
      </c>
    </row>
    <row r="279" customFormat="false" ht="12.75" hidden="false" customHeight="true" outlineLevel="0" collapsed="false">
      <c r="A279" s="56"/>
      <c r="B279" s="41" t="s">
        <v>85</v>
      </c>
      <c r="C279" s="42" t="s">
        <v>15</v>
      </c>
      <c r="D279" s="43" t="n">
        <v>8</v>
      </c>
      <c r="E279" s="43" t="n">
        <v>11</v>
      </c>
      <c r="F279" s="43" t="n">
        <v>8</v>
      </c>
      <c r="G279" s="43" t="n">
        <v>12</v>
      </c>
      <c r="H279" s="43" t="n">
        <v>44</v>
      </c>
      <c r="I279" s="43" t="n">
        <v>67</v>
      </c>
      <c r="J279" s="43" t="n">
        <v>61</v>
      </c>
      <c r="K279" s="43" t="n">
        <v>211</v>
      </c>
      <c r="L279" s="45" t="n">
        <f aca="false">+D279/D$282*100</f>
        <v>17.0212765957447</v>
      </c>
      <c r="M279" s="49" t="n">
        <f aca="false">+E279/E$282*100</f>
        <v>24.4444444444444</v>
      </c>
      <c r="N279" s="49" t="n">
        <f aca="false">+F279/F$282*100</f>
        <v>16.3265306122449</v>
      </c>
      <c r="O279" s="49" t="n">
        <f aca="false">+G279/G$282*100</f>
        <v>15.7894736842105</v>
      </c>
      <c r="P279" s="49" t="n">
        <f aca="false">+H279/H$282*100</f>
        <v>20.4651162790698</v>
      </c>
      <c r="Q279" s="49" t="n">
        <f aca="false">+I279/I$282*100</f>
        <v>18.5595567867036</v>
      </c>
      <c r="R279" s="49" t="n">
        <f aca="false">+J279/J$282*100</f>
        <v>19.4888178913738</v>
      </c>
      <c r="S279" s="49" t="n">
        <f aca="false">+K279/K$282*100</f>
        <v>19.0777576853526</v>
      </c>
    </row>
    <row r="280" customFormat="false" ht="12.75" hidden="false" customHeight="false" outlineLevel="0" collapsed="false">
      <c r="A280" s="56"/>
      <c r="B280" s="41"/>
      <c r="C280" s="29" t="s">
        <v>16</v>
      </c>
      <c r="D280" s="30" t="n">
        <v>38</v>
      </c>
      <c r="E280" s="30" t="n">
        <v>33</v>
      </c>
      <c r="F280" s="30" t="n">
        <v>41</v>
      </c>
      <c r="G280" s="30" t="n">
        <v>64</v>
      </c>
      <c r="H280" s="30" t="n">
        <v>171</v>
      </c>
      <c r="I280" s="30" t="n">
        <v>294</v>
      </c>
      <c r="J280" s="30" t="n">
        <v>249</v>
      </c>
      <c r="K280" s="30" t="n">
        <v>890</v>
      </c>
      <c r="L280" s="32" t="n">
        <f aca="false">+D280/D$282*100</f>
        <v>80.8510638297872</v>
      </c>
      <c r="M280" s="33" t="n">
        <f aca="false">+E280/E$282*100</f>
        <v>73.3333333333333</v>
      </c>
      <c r="N280" s="33" t="n">
        <f aca="false">+F280/F$282*100</f>
        <v>83.6734693877551</v>
      </c>
      <c r="O280" s="33" t="n">
        <f aca="false">+G280/G$282*100</f>
        <v>84.2105263157895</v>
      </c>
      <c r="P280" s="33" t="n">
        <f aca="false">+H280/H$282*100</f>
        <v>79.5348837209302</v>
      </c>
      <c r="Q280" s="33" t="n">
        <f aca="false">+I280/I$282*100</f>
        <v>81.4404432132964</v>
      </c>
      <c r="R280" s="33" t="n">
        <f aca="false">+J280/J$282*100</f>
        <v>79.5527156549521</v>
      </c>
      <c r="S280" s="33" t="n">
        <f aca="false">+K280/K$282*100</f>
        <v>80.4701627486438</v>
      </c>
    </row>
    <row r="281" customFormat="false" ht="12.75" hidden="false" customHeight="false" outlineLevel="0" collapsed="false">
      <c r="A281" s="56"/>
      <c r="B281" s="41"/>
      <c r="C281" s="29" t="s">
        <v>17</v>
      </c>
      <c r="D281" s="30" t="n">
        <v>1</v>
      </c>
      <c r="E281" s="30" t="n">
        <v>1</v>
      </c>
      <c r="F281" s="30" t="n">
        <v>0</v>
      </c>
      <c r="G281" s="30" t="n">
        <v>0</v>
      </c>
      <c r="H281" s="30" t="n">
        <v>0</v>
      </c>
      <c r="I281" s="30" t="n">
        <v>0</v>
      </c>
      <c r="J281" s="30" t="n">
        <v>3</v>
      </c>
      <c r="K281" s="30" t="n">
        <v>5</v>
      </c>
      <c r="L281" s="32" t="n">
        <f aca="false">+D281/D$282*100</f>
        <v>2.12765957446809</v>
      </c>
      <c r="M281" s="33" t="n">
        <f aca="false">+E281/E$282*100</f>
        <v>2.22222222222222</v>
      </c>
      <c r="N281" s="33" t="n">
        <f aca="false">+F281/F$282*100</f>
        <v>0</v>
      </c>
      <c r="O281" s="33" t="n">
        <f aca="false">+G281/G$282*100</f>
        <v>0</v>
      </c>
      <c r="P281" s="33" t="n">
        <f aca="false">+H281/H$282*100</f>
        <v>0</v>
      </c>
      <c r="Q281" s="33" t="n">
        <f aca="false">+I281/I$282*100</f>
        <v>0</v>
      </c>
      <c r="R281" s="33" t="n">
        <f aca="false">+J281/J$282*100</f>
        <v>0.958466453674121</v>
      </c>
      <c r="S281" s="33" t="n">
        <f aca="false">+K281/K$282*100</f>
        <v>0.452079566003617</v>
      </c>
    </row>
    <row r="282" customFormat="false" ht="12.75" hidden="false" customHeight="false" outlineLevel="0" collapsed="false">
      <c r="A282" s="56"/>
      <c r="B282" s="41"/>
      <c r="C282" s="34" t="s">
        <v>10</v>
      </c>
      <c r="D282" s="35" t="n">
        <v>47</v>
      </c>
      <c r="E282" s="35" t="n">
        <v>45</v>
      </c>
      <c r="F282" s="35" t="n">
        <v>49</v>
      </c>
      <c r="G282" s="35" t="n">
        <v>76</v>
      </c>
      <c r="H282" s="35" t="n">
        <v>215</v>
      </c>
      <c r="I282" s="35" t="n">
        <v>361</v>
      </c>
      <c r="J282" s="35" t="n">
        <v>313</v>
      </c>
      <c r="K282" s="35" t="n">
        <v>1106</v>
      </c>
      <c r="L282" s="37" t="n">
        <f aca="false">+D282/D$282*100</f>
        <v>100</v>
      </c>
      <c r="M282" s="38" t="n">
        <f aca="false">+E282/E$282*100</f>
        <v>100</v>
      </c>
      <c r="N282" s="38" t="n">
        <f aca="false">+F282/F$282*100</f>
        <v>100</v>
      </c>
      <c r="O282" s="38" t="n">
        <f aca="false">+G282/G$282*100</f>
        <v>100</v>
      </c>
      <c r="P282" s="38" t="n">
        <f aca="false">+H282/H$282*100</f>
        <v>100</v>
      </c>
      <c r="Q282" s="38" t="n">
        <f aca="false">+I282/I$282*100</f>
        <v>100</v>
      </c>
      <c r="R282" s="38" t="n">
        <f aca="false">+J282/J$282*100</f>
        <v>100</v>
      </c>
      <c r="S282" s="38" t="n">
        <f aca="false">+K282/K$282*100</f>
        <v>100</v>
      </c>
    </row>
    <row r="283" customFormat="false" ht="12.75" hidden="false" customHeight="true" outlineLevel="0" collapsed="false">
      <c r="A283" s="56"/>
      <c r="B283" s="39" t="s">
        <v>86</v>
      </c>
      <c r="C283" s="40" t="s">
        <v>15</v>
      </c>
      <c r="D283" s="30" t="n">
        <v>18</v>
      </c>
      <c r="E283" s="30" t="n">
        <v>15</v>
      </c>
      <c r="F283" s="30" t="n">
        <v>24</v>
      </c>
      <c r="G283" s="30" t="n">
        <v>62</v>
      </c>
      <c r="H283" s="30" t="n">
        <v>143</v>
      </c>
      <c r="I283" s="30" t="n">
        <v>180</v>
      </c>
      <c r="J283" s="30" t="n">
        <v>157</v>
      </c>
      <c r="K283" s="30" t="n">
        <v>599</v>
      </c>
      <c r="L283" s="32" t="n">
        <f aca="false">+D283/D$286*100</f>
        <v>22.7848101265823</v>
      </c>
      <c r="M283" s="33" t="n">
        <f aca="false">+E283/E$286*100</f>
        <v>16.1290322580645</v>
      </c>
      <c r="N283" s="33" t="n">
        <f aca="false">+F283/F$286*100</f>
        <v>26.9662921348315</v>
      </c>
      <c r="O283" s="33" t="n">
        <f aca="false">+G283/G$286*100</f>
        <v>27.9279279279279</v>
      </c>
      <c r="P283" s="33" t="n">
        <f aca="false">+H283/H$286*100</f>
        <v>26.8292682926829</v>
      </c>
      <c r="Q283" s="33" t="n">
        <f aca="false">+I283/I$286*100</f>
        <v>23.1362467866324</v>
      </c>
      <c r="R283" s="33" t="n">
        <f aca="false">+J283/J$286*100</f>
        <v>23.2248520710059</v>
      </c>
      <c r="S283" s="33" t="n">
        <f aca="false">+K283/K$286*100</f>
        <v>24.251012145749</v>
      </c>
    </row>
    <row r="284" customFormat="false" ht="12.75" hidden="false" customHeight="false" outlineLevel="0" collapsed="false">
      <c r="A284" s="56"/>
      <c r="B284" s="39"/>
      <c r="C284" s="40" t="s">
        <v>16</v>
      </c>
      <c r="D284" s="30" t="n">
        <v>61</v>
      </c>
      <c r="E284" s="30" t="n">
        <v>77</v>
      </c>
      <c r="F284" s="30" t="n">
        <v>65</v>
      </c>
      <c r="G284" s="30" t="n">
        <v>160</v>
      </c>
      <c r="H284" s="30" t="n">
        <v>390</v>
      </c>
      <c r="I284" s="30" t="n">
        <v>597</v>
      </c>
      <c r="J284" s="30" t="n">
        <v>514</v>
      </c>
      <c r="K284" s="30" t="n">
        <v>1864</v>
      </c>
      <c r="L284" s="32" t="n">
        <f aca="false">+D284/D$286*100</f>
        <v>77.2151898734177</v>
      </c>
      <c r="M284" s="33" t="n">
        <f aca="false">+E284/E$286*100</f>
        <v>82.7956989247312</v>
      </c>
      <c r="N284" s="33" t="n">
        <f aca="false">+F284/F$286*100</f>
        <v>73.0337078651685</v>
      </c>
      <c r="O284" s="33" t="n">
        <f aca="false">+G284/G$286*100</f>
        <v>72.0720720720721</v>
      </c>
      <c r="P284" s="33" t="n">
        <f aca="false">+H284/H$286*100</f>
        <v>73.1707317073171</v>
      </c>
      <c r="Q284" s="33" t="n">
        <f aca="false">+I284/I$286*100</f>
        <v>76.7352185089974</v>
      </c>
      <c r="R284" s="33" t="n">
        <f aca="false">+J284/J$286*100</f>
        <v>76.0355029585799</v>
      </c>
      <c r="S284" s="33" t="n">
        <f aca="false">+K284/K$286*100</f>
        <v>75.4655870445344</v>
      </c>
    </row>
    <row r="285" customFormat="false" ht="12.75" hidden="false" customHeight="false" outlineLevel="0" collapsed="false">
      <c r="A285" s="56"/>
      <c r="B285" s="39"/>
      <c r="C285" s="40" t="s">
        <v>17</v>
      </c>
      <c r="D285" s="30" t="n">
        <v>0</v>
      </c>
      <c r="E285" s="30" t="n">
        <v>1</v>
      </c>
      <c r="F285" s="30" t="n">
        <v>0</v>
      </c>
      <c r="G285" s="30" t="n">
        <v>0</v>
      </c>
      <c r="H285" s="30" t="n">
        <v>0</v>
      </c>
      <c r="I285" s="30" t="n">
        <v>1</v>
      </c>
      <c r="J285" s="30" t="n">
        <v>5</v>
      </c>
      <c r="K285" s="30" t="n">
        <v>7</v>
      </c>
      <c r="L285" s="32" t="n">
        <f aca="false">+D285/D$286*100</f>
        <v>0</v>
      </c>
      <c r="M285" s="33" t="n">
        <f aca="false">+E285/E$286*100</f>
        <v>1.0752688172043</v>
      </c>
      <c r="N285" s="33" t="n">
        <f aca="false">+F285/F$286*100</f>
        <v>0</v>
      </c>
      <c r="O285" s="33" t="n">
        <f aca="false">+G285/G$286*100</f>
        <v>0</v>
      </c>
      <c r="P285" s="33" t="n">
        <f aca="false">+H285/H$286*100</f>
        <v>0</v>
      </c>
      <c r="Q285" s="33" t="n">
        <f aca="false">+I285/I$286*100</f>
        <v>0.12853470437018</v>
      </c>
      <c r="R285" s="33" t="n">
        <f aca="false">+J285/J$286*100</f>
        <v>0.739644970414201</v>
      </c>
      <c r="S285" s="33" t="n">
        <f aca="false">+K285/K$286*100</f>
        <v>0.283400809716599</v>
      </c>
    </row>
    <row r="286" customFormat="false" ht="12.75" hidden="false" customHeight="false" outlineLevel="0" collapsed="false">
      <c r="A286" s="56"/>
      <c r="B286" s="39"/>
      <c r="C286" s="40" t="s">
        <v>10</v>
      </c>
      <c r="D286" s="30" t="n">
        <v>79</v>
      </c>
      <c r="E286" s="30" t="n">
        <v>93</v>
      </c>
      <c r="F286" s="30" t="n">
        <v>89</v>
      </c>
      <c r="G286" s="30" t="n">
        <v>222</v>
      </c>
      <c r="H286" s="30" t="n">
        <v>533</v>
      </c>
      <c r="I286" s="30" t="n">
        <v>778</v>
      </c>
      <c r="J286" s="30" t="n">
        <v>676</v>
      </c>
      <c r="K286" s="30" t="n">
        <v>2470</v>
      </c>
      <c r="L286" s="32" t="n">
        <f aca="false">+D286/D$286*100</f>
        <v>100</v>
      </c>
      <c r="M286" s="33" t="n">
        <f aca="false">+E286/E$286*100</f>
        <v>100</v>
      </c>
      <c r="N286" s="33" t="n">
        <f aca="false">+F286/F$286*100</f>
        <v>100</v>
      </c>
      <c r="O286" s="33" t="n">
        <f aca="false">+G286/G$286*100</f>
        <v>100</v>
      </c>
      <c r="P286" s="33" t="n">
        <f aca="false">+H286/H$286*100</f>
        <v>100</v>
      </c>
      <c r="Q286" s="33" t="n">
        <f aca="false">+I286/I$286*100</f>
        <v>100</v>
      </c>
      <c r="R286" s="33" t="n">
        <f aca="false">+J286/J$286*100</f>
        <v>100</v>
      </c>
      <c r="S286" s="33" t="n">
        <f aca="false">+K286/K$286*100</f>
        <v>100</v>
      </c>
    </row>
    <row r="287" customFormat="false" ht="12.75" hidden="false" customHeight="true" outlineLevel="0" collapsed="false">
      <c r="A287" s="56"/>
      <c r="B287" s="50" t="s">
        <v>87</v>
      </c>
      <c r="C287" s="42" t="s">
        <v>15</v>
      </c>
      <c r="D287" s="43" t="n">
        <v>2</v>
      </c>
      <c r="E287" s="43" t="n">
        <v>3</v>
      </c>
      <c r="F287" s="43" t="n">
        <v>6</v>
      </c>
      <c r="G287" s="43" t="n">
        <v>6</v>
      </c>
      <c r="H287" s="43" t="n">
        <v>19</v>
      </c>
      <c r="I287" s="43" t="n">
        <v>21</v>
      </c>
      <c r="J287" s="43" t="n">
        <v>21</v>
      </c>
      <c r="K287" s="43" t="n">
        <v>78</v>
      </c>
      <c r="L287" s="45" t="n">
        <f aca="false">+D287/D$290*100</f>
        <v>14.2857142857143</v>
      </c>
      <c r="M287" s="49" t="n">
        <f aca="false">+E287/E$290*100</f>
        <v>30</v>
      </c>
      <c r="N287" s="49" t="n">
        <f aca="false">+F287/F$290*100</f>
        <v>46.1538461538462</v>
      </c>
      <c r="O287" s="49" t="n">
        <f aca="false">+G287/G$290*100</f>
        <v>23.0769230769231</v>
      </c>
      <c r="P287" s="49" t="n">
        <f aca="false">+H287/H$290*100</f>
        <v>27.536231884058</v>
      </c>
      <c r="Q287" s="49" t="n">
        <f aca="false">+I287/I$290*100</f>
        <v>19.2660550458716</v>
      </c>
      <c r="R287" s="49" t="n">
        <f aca="false">+J287/J$290*100</f>
        <v>23.8636363636364</v>
      </c>
      <c r="S287" s="49" t="n">
        <f aca="false">+K287/K$290*100</f>
        <v>23.7082066869301</v>
      </c>
    </row>
    <row r="288" customFormat="false" ht="12.75" hidden="false" customHeight="false" outlineLevel="0" collapsed="false">
      <c r="A288" s="56"/>
      <c r="B288" s="50"/>
      <c r="C288" s="29" t="s">
        <v>16</v>
      </c>
      <c r="D288" s="30" t="n">
        <v>12</v>
      </c>
      <c r="E288" s="30" t="n">
        <v>7</v>
      </c>
      <c r="F288" s="30" t="n">
        <v>7</v>
      </c>
      <c r="G288" s="30" t="n">
        <v>20</v>
      </c>
      <c r="H288" s="30" t="n">
        <v>50</v>
      </c>
      <c r="I288" s="30" t="n">
        <v>87</v>
      </c>
      <c r="J288" s="30" t="n">
        <v>66</v>
      </c>
      <c r="K288" s="30" t="n">
        <v>249</v>
      </c>
      <c r="L288" s="32" t="n">
        <f aca="false">+D288/D$290*100</f>
        <v>85.7142857142857</v>
      </c>
      <c r="M288" s="33" t="n">
        <f aca="false">+E288/E$290*100</f>
        <v>70</v>
      </c>
      <c r="N288" s="33" t="n">
        <f aca="false">+F288/F$290*100</f>
        <v>53.8461538461539</v>
      </c>
      <c r="O288" s="33" t="n">
        <f aca="false">+G288/G$290*100</f>
        <v>76.9230769230769</v>
      </c>
      <c r="P288" s="33" t="n">
        <f aca="false">+H288/H$290*100</f>
        <v>72.463768115942</v>
      </c>
      <c r="Q288" s="33" t="n">
        <f aca="false">+I288/I$290*100</f>
        <v>79.8165137614679</v>
      </c>
      <c r="R288" s="33" t="n">
        <f aca="false">+J288/J$290*100</f>
        <v>75</v>
      </c>
      <c r="S288" s="33" t="n">
        <f aca="false">+K288/K$290*100</f>
        <v>75.6838905775076</v>
      </c>
    </row>
    <row r="289" customFormat="false" ht="12.75" hidden="false" customHeight="false" outlineLevel="0" collapsed="false">
      <c r="A289" s="56"/>
      <c r="B289" s="50"/>
      <c r="C289" s="29" t="s">
        <v>17</v>
      </c>
      <c r="D289" s="30" t="n">
        <v>0</v>
      </c>
      <c r="E289" s="30" t="n">
        <v>0</v>
      </c>
      <c r="F289" s="30" t="n">
        <v>0</v>
      </c>
      <c r="G289" s="30" t="n">
        <v>0</v>
      </c>
      <c r="H289" s="30" t="n">
        <v>0</v>
      </c>
      <c r="I289" s="30" t="n">
        <v>1</v>
      </c>
      <c r="J289" s="30" t="n">
        <v>1</v>
      </c>
      <c r="K289" s="30" t="n">
        <v>2</v>
      </c>
      <c r="L289" s="32" t="n">
        <f aca="false">+D289/D$290*100</f>
        <v>0</v>
      </c>
      <c r="M289" s="33" t="n">
        <f aca="false">+E289/E$290*100</f>
        <v>0</v>
      </c>
      <c r="N289" s="33" t="n">
        <f aca="false">+F289/F$290*100</f>
        <v>0</v>
      </c>
      <c r="O289" s="33" t="n">
        <f aca="false">+G289/G$290*100</f>
        <v>0</v>
      </c>
      <c r="P289" s="33" t="n">
        <f aca="false">+H289/H$290*100</f>
        <v>0</v>
      </c>
      <c r="Q289" s="33" t="n">
        <f aca="false">+I289/I$290*100</f>
        <v>0.917431192660551</v>
      </c>
      <c r="R289" s="33" t="n">
        <f aca="false">+J289/J$290*100</f>
        <v>1.13636363636364</v>
      </c>
      <c r="S289" s="33" t="n">
        <f aca="false">+K289/K$290*100</f>
        <v>0.60790273556231</v>
      </c>
    </row>
    <row r="290" customFormat="false" ht="13.5" hidden="false" customHeight="false" outlineLevel="0" collapsed="false">
      <c r="A290" s="56"/>
      <c r="B290" s="50"/>
      <c r="C290" s="51" t="s">
        <v>10</v>
      </c>
      <c r="D290" s="52" t="n">
        <v>14</v>
      </c>
      <c r="E290" s="52" t="n">
        <v>10</v>
      </c>
      <c r="F290" s="52" t="n">
        <v>13</v>
      </c>
      <c r="G290" s="52" t="n">
        <v>26</v>
      </c>
      <c r="H290" s="52" t="n">
        <v>69</v>
      </c>
      <c r="I290" s="52" t="n">
        <v>109</v>
      </c>
      <c r="J290" s="52" t="n">
        <v>88</v>
      </c>
      <c r="K290" s="52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3.5" hidden="false" customHeight="true" outlineLevel="0" collapsed="false">
      <c r="A291" s="56"/>
      <c r="B291" s="56" t="s">
        <v>10</v>
      </c>
      <c r="C291" s="40" t="s">
        <v>15</v>
      </c>
      <c r="D291" s="30" t="n">
        <v>1351</v>
      </c>
      <c r="E291" s="30" t="n">
        <v>1504</v>
      </c>
      <c r="F291" s="30" t="n">
        <v>1583</v>
      </c>
      <c r="G291" s="30" t="n">
        <v>2501</v>
      </c>
      <c r="H291" s="30" t="n">
        <v>6342</v>
      </c>
      <c r="I291" s="30" t="n">
        <v>11284</v>
      </c>
      <c r="J291" s="30" t="n">
        <v>11176</v>
      </c>
      <c r="K291" s="30" t="n">
        <v>35741</v>
      </c>
      <c r="L291" s="32" t="n">
        <f aca="false">+D291/D$294*100</f>
        <v>14.5362599526576</v>
      </c>
      <c r="M291" s="33" t="n">
        <f aca="false">+E291/E$294*100</f>
        <v>16.6224580017683</v>
      </c>
      <c r="N291" s="33" t="n">
        <f aca="false">+F291/F$294*100</f>
        <v>15.6748192890385</v>
      </c>
      <c r="O291" s="33" t="n">
        <f aca="false">+G291/G$294*100</f>
        <v>15.8945027009851</v>
      </c>
      <c r="P291" s="33" t="n">
        <f aca="false">+H291/H$294*100</f>
        <v>15.0867093274972</v>
      </c>
      <c r="Q291" s="33" t="n">
        <f aca="false">+I291/I$294*100</f>
        <v>13.881166195104</v>
      </c>
      <c r="R291" s="33" t="n">
        <f aca="false">+J291/J$294*100</f>
        <v>13.2437460746323</v>
      </c>
      <c r="S291" s="33" t="n">
        <f aca="false">+K291/K$294*100</f>
        <v>14.1891301758704</v>
      </c>
    </row>
    <row r="292" customFormat="false" ht="12.75" hidden="false" customHeight="false" outlineLevel="0" collapsed="false">
      <c r="A292" s="56"/>
      <c r="B292" s="56"/>
      <c r="C292" s="40" t="s">
        <v>16</v>
      </c>
      <c r="D292" s="30" t="n">
        <v>3882</v>
      </c>
      <c r="E292" s="30" t="n">
        <v>3639</v>
      </c>
      <c r="F292" s="30" t="n">
        <v>4214</v>
      </c>
      <c r="G292" s="30" t="n">
        <v>7061</v>
      </c>
      <c r="H292" s="30" t="n">
        <v>19096</v>
      </c>
      <c r="I292" s="30" t="n">
        <v>35002</v>
      </c>
      <c r="J292" s="30" t="n">
        <v>33892</v>
      </c>
      <c r="K292" s="30" t="n">
        <v>106786</v>
      </c>
      <c r="L292" s="32" t="n">
        <f aca="false">+D292/D$294*100</f>
        <v>41.7688831504196</v>
      </c>
      <c r="M292" s="33" t="n">
        <f aca="false">+E292/E$294*100</f>
        <v>40.2188328912467</v>
      </c>
      <c r="N292" s="33" t="n">
        <f aca="false">+F292/F$294*100</f>
        <v>41.7269036538271</v>
      </c>
      <c r="O292" s="33" t="n">
        <f aca="false">+G292/G$294*100</f>
        <v>44.8744836352081</v>
      </c>
      <c r="P292" s="33" t="n">
        <f aca="false">+H292/H$294*100</f>
        <v>45.4266479529938</v>
      </c>
      <c r="Q292" s="33" t="n">
        <f aca="false">+I292/I$294*100</f>
        <v>43.0581867388363</v>
      </c>
      <c r="R292" s="33" t="n">
        <f aca="false">+J292/J$294*100</f>
        <v>40.1625842843092</v>
      </c>
      <c r="S292" s="33" t="n">
        <f aca="false">+K292/K$294*100</f>
        <v>42.3939021001231</v>
      </c>
    </row>
    <row r="293" customFormat="false" ht="12.75" hidden="false" customHeight="false" outlineLevel="0" collapsed="false">
      <c r="A293" s="56"/>
      <c r="B293" s="56"/>
      <c r="C293" s="40" t="s">
        <v>17</v>
      </c>
      <c r="D293" s="30" t="n">
        <v>4061</v>
      </c>
      <c r="E293" s="30" t="n">
        <v>3905</v>
      </c>
      <c r="F293" s="30" t="n">
        <v>4302</v>
      </c>
      <c r="G293" s="30" t="n">
        <v>6173</v>
      </c>
      <c r="H293" s="30" t="n">
        <v>16599</v>
      </c>
      <c r="I293" s="30" t="n">
        <v>35004</v>
      </c>
      <c r="J293" s="30" t="n">
        <v>39319</v>
      </c>
      <c r="K293" s="30" t="n">
        <v>109363</v>
      </c>
      <c r="L293" s="32" t="n">
        <f aca="false">+D293/D$294*100</f>
        <v>43.6948568969227</v>
      </c>
      <c r="M293" s="33" t="n">
        <f aca="false">+E293/E$294*100</f>
        <v>43.158709106985</v>
      </c>
      <c r="N293" s="33" t="n">
        <f aca="false">+F293/F$294*100</f>
        <v>42.5982770571344</v>
      </c>
      <c r="O293" s="33" t="n">
        <f aca="false">+G293/G$294*100</f>
        <v>39.2310136638068</v>
      </c>
      <c r="P293" s="33" t="n">
        <f aca="false">+H293/H$294*100</f>
        <v>39.486642719509</v>
      </c>
      <c r="Q293" s="33" t="n">
        <f aca="false">+I293/I$294*100</f>
        <v>43.0606470660598</v>
      </c>
      <c r="R293" s="33" t="n">
        <f aca="false">+J293/J$294*100</f>
        <v>46.5936696410585</v>
      </c>
      <c r="S293" s="33" t="n">
        <f aca="false">+K293/K$294*100</f>
        <v>43.4169677240065</v>
      </c>
    </row>
    <row r="294" customFormat="false" ht="12.75" hidden="false" customHeight="false" outlineLevel="0" collapsed="false">
      <c r="A294" s="56"/>
      <c r="B294" s="56"/>
      <c r="C294" s="63" t="s">
        <v>10</v>
      </c>
      <c r="D294" s="35" t="n">
        <v>9294</v>
      </c>
      <c r="E294" s="35" t="n">
        <v>9048</v>
      </c>
      <c r="F294" s="35" t="n">
        <v>10099</v>
      </c>
      <c r="G294" s="35" t="n">
        <v>15735</v>
      </c>
      <c r="H294" s="35" t="n">
        <v>42037</v>
      </c>
      <c r="I294" s="35" t="n">
        <v>81290</v>
      </c>
      <c r="J294" s="35" t="n">
        <v>84387</v>
      </c>
      <c r="K294" s="35" t="n">
        <v>251890</v>
      </c>
      <c r="L294" s="37" t="n">
        <f aca="false">+D294/D$294*100</f>
        <v>100</v>
      </c>
      <c r="M294" s="38" t="n">
        <f aca="false">+E294/E$294*100</f>
        <v>100</v>
      </c>
      <c r="N294" s="38" t="n">
        <f aca="false">+F294/F$294*100</f>
        <v>100</v>
      </c>
      <c r="O294" s="38" t="n">
        <f aca="false">+G294/G$294*100</f>
        <v>100</v>
      </c>
      <c r="P294" s="38" t="n">
        <f aca="false">+H294/H$294*100</f>
        <v>100</v>
      </c>
      <c r="Q294" s="38" t="n">
        <f aca="false">+I294/I$294*100</f>
        <v>100</v>
      </c>
      <c r="R294" s="38" t="n">
        <f aca="false">+J294/J$294*100</f>
        <v>100</v>
      </c>
      <c r="S294" s="38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5:57:13Z</dcterms:modified>
  <cp:revision>0</cp:revision>
  <dc:subject/>
  <dc:title/>
</cp:coreProperties>
</file>