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84</v>
      </c>
      <c r="E7" s="30" t="n">
        <v>521</v>
      </c>
      <c r="F7" s="30" t="n">
        <v>499</v>
      </c>
      <c r="G7" s="30" t="n">
        <v>444</v>
      </c>
      <c r="H7" s="30" t="n">
        <v>1015</v>
      </c>
      <c r="I7" s="30" t="n">
        <v>1892</v>
      </c>
      <c r="J7" s="30" t="n">
        <v>1671</v>
      </c>
      <c r="K7" s="31" t="n">
        <v>6626</v>
      </c>
      <c r="L7" s="32" t="n">
        <f aca="false">+D7/D$10*100</f>
        <v>27.1880819366853</v>
      </c>
      <c r="M7" s="33" t="n">
        <f aca="false">+E7/E$10*100</f>
        <v>25.843253968254</v>
      </c>
      <c r="N7" s="33" t="n">
        <f aca="false">+F7/F$10*100</f>
        <v>24.0481927710843</v>
      </c>
      <c r="O7" s="33" t="n">
        <f aca="false">+G7/G$10*100</f>
        <v>17.1959721146398</v>
      </c>
      <c r="P7" s="33" t="n">
        <f aca="false">+H7/H$10*100</f>
        <v>13.8038895688834</v>
      </c>
      <c r="Q7" s="33" t="n">
        <f aca="false">+I7/I$10*100</f>
        <v>10.5857998097689</v>
      </c>
      <c r="R7" s="33" t="n">
        <f aca="false">+J7/J$10*100</f>
        <v>7.70578741065252</v>
      </c>
      <c r="S7" s="33" t="n">
        <f aca="false">+K7/K$10*100</f>
        <v>11.889040407665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564</v>
      </c>
      <c r="E8" s="35" t="n">
        <v>1495</v>
      </c>
      <c r="F8" s="35" t="n">
        <v>1576</v>
      </c>
      <c r="G8" s="35" t="n">
        <v>2138</v>
      </c>
      <c r="H8" s="35" t="n">
        <v>6338</v>
      </c>
      <c r="I8" s="35" t="n">
        <v>15981</v>
      </c>
      <c r="J8" s="35" t="n">
        <v>20014</v>
      </c>
      <c r="K8" s="36" t="n">
        <v>49106</v>
      </c>
      <c r="L8" s="37" t="n">
        <f aca="false">+D8/D$10*100</f>
        <v>72.8119180633147</v>
      </c>
      <c r="M8" s="38" t="n">
        <f aca="false">+E8/E$10*100</f>
        <v>74.156746031746</v>
      </c>
      <c r="N8" s="38" t="n">
        <f aca="false">+F8/F$10*100</f>
        <v>75.9518072289157</v>
      </c>
      <c r="O8" s="38" t="n">
        <f aca="false">+G8/G$10*100</f>
        <v>82.8040278853602</v>
      </c>
      <c r="P8" s="38" t="n">
        <f aca="false">+H8/H$10*100</f>
        <v>86.1961104311166</v>
      </c>
      <c r="Q8" s="38" t="n">
        <f aca="false">+I8/I$10*100</f>
        <v>89.4142001902311</v>
      </c>
      <c r="R8" s="38" t="n">
        <f aca="false">+J8/J$10*100</f>
        <v>92.2942125893475</v>
      </c>
      <c r="S8" s="38" t="n">
        <f aca="false">+K8/K$10*100</f>
        <v>88.110959592334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34</v>
      </c>
      <c r="E11" s="35" t="n">
        <v>458</v>
      </c>
      <c r="F11" s="35" t="n">
        <v>474</v>
      </c>
      <c r="G11" s="35" t="n">
        <v>437</v>
      </c>
      <c r="H11" s="35" t="n">
        <v>851</v>
      </c>
      <c r="I11" s="35" t="n">
        <v>1665</v>
      </c>
      <c r="J11" s="35" t="n">
        <v>1606</v>
      </c>
      <c r="K11" s="36" t="n">
        <v>6025</v>
      </c>
      <c r="L11" s="37" t="n">
        <f aca="false">+D11/D$14*100</f>
        <v>24.2286751361162</v>
      </c>
      <c r="M11" s="38" t="n">
        <f aca="false">+E11/E$14*100</f>
        <v>23.1781376518219</v>
      </c>
      <c r="N11" s="38" t="n">
        <f aca="false">+F11/F$14*100</f>
        <v>22.7994227994228</v>
      </c>
      <c r="O11" s="38" t="n">
        <f aca="false">+G11/G$14*100</f>
        <v>17.7066450567261</v>
      </c>
      <c r="P11" s="38" t="n">
        <f aca="false">+H11/H$14*100</f>
        <v>14.1668053937073</v>
      </c>
      <c r="Q11" s="38" t="n">
        <f aca="false">+I11/I$14*100</f>
        <v>11.2980932347153</v>
      </c>
      <c r="R11" s="38" t="n">
        <f aca="false">+J11/J$14*100</f>
        <v>8.38773698229488</v>
      </c>
      <c r="S11" s="38" t="n">
        <f aca="false">+K11/K$14*100</f>
        <v>12.392529515817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70</v>
      </c>
      <c r="E12" s="35" t="n">
        <v>1518</v>
      </c>
      <c r="F12" s="35" t="n">
        <v>1605</v>
      </c>
      <c r="G12" s="35" t="n">
        <v>2031</v>
      </c>
      <c r="H12" s="35" t="n">
        <v>5156</v>
      </c>
      <c r="I12" s="35" t="n">
        <v>13072</v>
      </c>
      <c r="J12" s="35" t="n">
        <v>17541</v>
      </c>
      <c r="K12" s="36" t="n">
        <v>42593</v>
      </c>
      <c r="L12" s="37" t="n">
        <f aca="false">+D12/D$14*100</f>
        <v>75.7713248638839</v>
      </c>
      <c r="M12" s="38" t="n">
        <f aca="false">+E12/E$14*100</f>
        <v>76.8218623481781</v>
      </c>
      <c r="N12" s="38" t="n">
        <f aca="false">+F12/F$14*100</f>
        <v>77.2005772005772</v>
      </c>
      <c r="O12" s="38" t="n">
        <f aca="false">+G12/G$14*100</f>
        <v>82.2933549432739</v>
      </c>
      <c r="P12" s="38" t="n">
        <f aca="false">+H12/H$14*100</f>
        <v>85.8331946062927</v>
      </c>
      <c r="Q12" s="38" t="n">
        <f aca="false">+I12/I$14*100</f>
        <v>88.7019067652847</v>
      </c>
      <c r="R12" s="38" t="n">
        <f aca="false">+J12/J$14*100</f>
        <v>91.6122630177051</v>
      </c>
      <c r="S12" s="38" t="n">
        <f aca="false">+K12/K$14*100</f>
        <v>87.60747048418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79</v>
      </c>
      <c r="E15" s="48" t="n">
        <v>520</v>
      </c>
      <c r="F15" s="48" t="n">
        <v>536</v>
      </c>
      <c r="G15" s="48" t="n">
        <v>518</v>
      </c>
      <c r="H15" s="48" t="n">
        <v>864</v>
      </c>
      <c r="I15" s="48" t="n">
        <v>1716</v>
      </c>
      <c r="J15" s="48" t="n">
        <v>1512</v>
      </c>
      <c r="K15" s="49" t="n">
        <v>6145</v>
      </c>
      <c r="L15" s="50" t="n">
        <f aca="false">+D15/D$18*100</f>
        <v>23.8308457711443</v>
      </c>
      <c r="M15" s="51" t="n">
        <f aca="false">+E15/E$18*100</f>
        <v>24.4475787494123</v>
      </c>
      <c r="N15" s="51" t="n">
        <f aca="false">+F15/F$18*100</f>
        <v>25.4148885727833</v>
      </c>
      <c r="O15" s="51" t="n">
        <f aca="false">+G15/G$18*100</f>
        <v>20.6951658010388</v>
      </c>
      <c r="P15" s="51" t="n">
        <f aca="false">+H15/H$18*100</f>
        <v>14.7264359979547</v>
      </c>
      <c r="Q15" s="51" t="n">
        <f aca="false">+I15/I$18*100</f>
        <v>13.4503840727387</v>
      </c>
      <c r="R15" s="51" t="n">
        <f aca="false">+J15/J$18*100</f>
        <v>10.6015986537653</v>
      </c>
      <c r="S15" s="51" t="n">
        <f aca="false">+K15/K$18*100</f>
        <v>14.758862522816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531</v>
      </c>
      <c r="E16" s="35" t="n">
        <v>1607</v>
      </c>
      <c r="F16" s="35" t="n">
        <v>1573</v>
      </c>
      <c r="G16" s="35" t="n">
        <v>1985</v>
      </c>
      <c r="H16" s="35" t="n">
        <v>5003</v>
      </c>
      <c r="I16" s="35" t="n">
        <v>11042</v>
      </c>
      <c r="J16" s="35" t="n">
        <v>12750</v>
      </c>
      <c r="K16" s="36" t="n">
        <v>35491</v>
      </c>
      <c r="L16" s="52" t="n">
        <f aca="false">+D16/D$18*100</f>
        <v>76.1691542288557</v>
      </c>
      <c r="M16" s="53" t="n">
        <f aca="false">+E16/E$18*100</f>
        <v>75.5524212505877</v>
      </c>
      <c r="N16" s="53" t="n">
        <f aca="false">+F16/F$18*100</f>
        <v>74.5851114272167</v>
      </c>
      <c r="O16" s="53" t="n">
        <f aca="false">+G16/G$18*100</f>
        <v>79.3048341989613</v>
      </c>
      <c r="P16" s="53" t="n">
        <f aca="false">+H16/H$18*100</f>
        <v>85.2735640020454</v>
      </c>
      <c r="Q16" s="53" t="n">
        <f aca="false">+I16/I$18*100</f>
        <v>86.5496159272613</v>
      </c>
      <c r="R16" s="53" t="n">
        <f aca="false">+J16/J$18*100</f>
        <v>89.3984013462348</v>
      </c>
      <c r="S16" s="53" t="n">
        <f aca="false">+K16/K$18*100</f>
        <v>85.241137477183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86</v>
      </c>
      <c r="E19" s="35" t="n">
        <v>491</v>
      </c>
      <c r="F19" s="35" t="n">
        <v>431</v>
      </c>
      <c r="G19" s="35" t="n">
        <v>484</v>
      </c>
      <c r="H19" s="35" t="n">
        <v>847</v>
      </c>
      <c r="I19" s="35" t="n">
        <v>1756</v>
      </c>
      <c r="J19" s="35" t="n">
        <v>1480</v>
      </c>
      <c r="K19" s="36" t="n">
        <v>5975</v>
      </c>
      <c r="L19" s="37" t="n">
        <f aca="false">+D19/D$22*100</f>
        <v>26.1571582346609</v>
      </c>
      <c r="M19" s="38" t="n">
        <f aca="false">+E19/E$22*100</f>
        <v>25.3615702479339</v>
      </c>
      <c r="N19" s="38" t="n">
        <f aca="false">+F19/F$22*100</f>
        <v>22.9377328366152</v>
      </c>
      <c r="O19" s="38" t="n">
        <f aca="false">+G19/G$22*100</f>
        <v>19.8686371100164</v>
      </c>
      <c r="P19" s="38" t="n">
        <f aca="false">+H19/H$22*100</f>
        <v>12.8450106157113</v>
      </c>
      <c r="Q19" s="38" t="n">
        <f aca="false">+I19/I$22*100</f>
        <v>11.2571318674274</v>
      </c>
      <c r="R19" s="38" t="n">
        <f aca="false">+J19/J$22*100</f>
        <v>7.96255447355679</v>
      </c>
      <c r="S19" s="38" t="n">
        <f aca="false">+K19/K$22*100</f>
        <v>12.221563132811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372</v>
      </c>
      <c r="E20" s="35" t="n">
        <v>1445</v>
      </c>
      <c r="F20" s="35" t="n">
        <v>1448</v>
      </c>
      <c r="G20" s="35" t="n">
        <v>1952</v>
      </c>
      <c r="H20" s="35" t="n">
        <v>5746</v>
      </c>
      <c r="I20" s="35" t="n">
        <v>13839</v>
      </c>
      <c r="J20" s="35" t="n">
        <v>17107</v>
      </c>
      <c r="K20" s="36" t="n">
        <v>42909</v>
      </c>
      <c r="L20" s="37" t="n">
        <f aca="false">+D20/D$22*100</f>
        <v>73.8428417653391</v>
      </c>
      <c r="M20" s="38" t="n">
        <f aca="false">+E20/E$22*100</f>
        <v>74.6384297520661</v>
      </c>
      <c r="N20" s="38" t="n">
        <f aca="false">+F20/F$22*100</f>
        <v>77.0622671633848</v>
      </c>
      <c r="O20" s="38" t="n">
        <f aca="false">+G20/G$22*100</f>
        <v>80.1313628899836</v>
      </c>
      <c r="P20" s="38" t="n">
        <f aca="false">+H20/H$22*100</f>
        <v>87.1398240824993</v>
      </c>
      <c r="Q20" s="38" t="n">
        <f aca="false">+I20/I$22*100</f>
        <v>88.7172254631707</v>
      </c>
      <c r="R20" s="38" t="n">
        <f aca="false">+J20/J$22*100</f>
        <v>92.0374455264432</v>
      </c>
      <c r="S20" s="38" t="n">
        <f aca="false">+K20/K$22*100</f>
        <v>87.768209617705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</v>
      </c>
      <c r="I21" s="35" t="n">
        <v>4</v>
      </c>
      <c r="J21" s="35" t="n">
        <v>0</v>
      </c>
      <c r="K21" s="36" t="n">
        <v>5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.0151653017895056</v>
      </c>
      <c r="Q21" s="38" t="n">
        <f aca="false">+I21/I$22*100</f>
        <v>0.0256426694018847</v>
      </c>
      <c r="R21" s="38" t="n">
        <f aca="false">+J21/J$22*100</f>
        <v>0</v>
      </c>
      <c r="S21" s="38" t="n">
        <f aca="false">+K21/K$22*100</f>
        <v>0.010227249483523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3</v>
      </c>
      <c r="E23" s="48" t="n">
        <v>116</v>
      </c>
      <c r="F23" s="48" t="n">
        <v>85</v>
      </c>
      <c r="G23" s="48" t="n">
        <v>110</v>
      </c>
      <c r="H23" s="48" t="n">
        <v>226</v>
      </c>
      <c r="I23" s="48" t="n">
        <v>440</v>
      </c>
      <c r="J23" s="48" t="n">
        <v>346</v>
      </c>
      <c r="K23" s="49" t="n">
        <v>1436</v>
      </c>
      <c r="L23" s="56" t="n">
        <f aca="false">+D23/D$26*100</f>
        <v>31.3888888888889</v>
      </c>
      <c r="M23" s="57" t="n">
        <f aca="false">+E23/E$26*100</f>
        <v>30.9333333333333</v>
      </c>
      <c r="N23" s="57" t="n">
        <f aca="false">+F23/F$26*100</f>
        <v>23.943661971831</v>
      </c>
      <c r="O23" s="57" t="n">
        <f aca="false">+G23/G$26*100</f>
        <v>19.4690265486726</v>
      </c>
      <c r="P23" s="57" t="n">
        <f aca="false">+H23/H$26*100</f>
        <v>13.0259365994236</v>
      </c>
      <c r="Q23" s="57" t="n">
        <f aca="false">+I23/I$26*100</f>
        <v>11.1618467782851</v>
      </c>
      <c r="R23" s="57" t="n">
        <f aca="false">+J23/J$26*100</f>
        <v>8.54743083003953</v>
      </c>
      <c r="S23" s="57" t="n">
        <f aca="false">+K23/K$26*100</f>
        <v>12.618629173989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47</v>
      </c>
      <c r="E24" s="35" t="n">
        <v>259</v>
      </c>
      <c r="F24" s="35" t="n">
        <v>270</v>
      </c>
      <c r="G24" s="35" t="n">
        <v>455</v>
      </c>
      <c r="H24" s="35" t="n">
        <v>1509</v>
      </c>
      <c r="I24" s="35" t="n">
        <v>3502</v>
      </c>
      <c r="J24" s="35" t="n">
        <v>3702</v>
      </c>
      <c r="K24" s="36" t="n">
        <v>9944</v>
      </c>
      <c r="L24" s="37" t="n">
        <f aca="false">+D24/D$26*100</f>
        <v>68.6111111111111</v>
      </c>
      <c r="M24" s="38" t="n">
        <f aca="false">+E24/E$26*100</f>
        <v>69.0666666666667</v>
      </c>
      <c r="N24" s="38" t="n">
        <f aca="false">+F24/F$26*100</f>
        <v>76.056338028169</v>
      </c>
      <c r="O24" s="38" t="n">
        <f aca="false">+G24/G$26*100</f>
        <v>80.5309734513274</v>
      </c>
      <c r="P24" s="38" t="n">
        <f aca="false">+H24/H$26*100</f>
        <v>86.9740634005764</v>
      </c>
      <c r="Q24" s="38" t="n">
        <f aca="false">+I24/I$26*100</f>
        <v>88.8381532217149</v>
      </c>
      <c r="R24" s="38" t="n">
        <f aca="false">+J24/J$26*100</f>
        <v>91.4525691699605</v>
      </c>
      <c r="S24" s="38" t="n">
        <f aca="false">+K24/K$26*100</f>
        <v>87.381370826010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28</v>
      </c>
      <c r="E27" s="35" t="n">
        <v>481</v>
      </c>
      <c r="F27" s="35" t="n">
        <v>450</v>
      </c>
      <c r="G27" s="35" t="n">
        <v>494</v>
      </c>
      <c r="H27" s="35" t="n">
        <v>1006</v>
      </c>
      <c r="I27" s="35" t="n">
        <v>1722</v>
      </c>
      <c r="J27" s="35" t="n">
        <v>1363</v>
      </c>
      <c r="K27" s="36" t="n">
        <v>6044</v>
      </c>
      <c r="L27" s="37" t="n">
        <f aca="false">+D27/D$30*100</f>
        <v>27.8334211913548</v>
      </c>
      <c r="M27" s="38" t="n">
        <f aca="false">+E27/E$30*100</f>
        <v>27.8195488721804</v>
      </c>
      <c r="N27" s="38" t="n">
        <f aca="false">+F27/F$30*100</f>
        <v>23.784355179704</v>
      </c>
      <c r="O27" s="38" t="n">
        <f aca="false">+G27/G$30*100</f>
        <v>17.8082191780822</v>
      </c>
      <c r="P27" s="38" t="n">
        <f aca="false">+H27/H$30*100</f>
        <v>13.503355704698</v>
      </c>
      <c r="Q27" s="38" t="n">
        <f aca="false">+I27/I$30*100</f>
        <v>11.416826891202</v>
      </c>
      <c r="R27" s="38" t="n">
        <f aca="false">+J27/J$30*100</f>
        <v>9.11705685618729</v>
      </c>
      <c r="S27" s="38" t="n">
        <f aca="false">+K27/K$30*100</f>
        <v>13.20371381758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69</v>
      </c>
      <c r="E28" s="35" t="n">
        <v>1248</v>
      </c>
      <c r="F28" s="35" t="n">
        <v>1442</v>
      </c>
      <c r="G28" s="35" t="n">
        <v>2280</v>
      </c>
      <c r="H28" s="35" t="n">
        <v>6444</v>
      </c>
      <c r="I28" s="35" t="n">
        <v>13360</v>
      </c>
      <c r="J28" s="35" t="n">
        <v>13587</v>
      </c>
      <c r="K28" s="36" t="n">
        <v>39730</v>
      </c>
      <c r="L28" s="37" t="n">
        <f aca="false">+D28/D$30*100</f>
        <v>72.1665788086452</v>
      </c>
      <c r="M28" s="38" t="n">
        <f aca="false">+E28/E$30*100</f>
        <v>72.1804511278195</v>
      </c>
      <c r="N28" s="38" t="n">
        <f aca="false">+F28/F$30*100</f>
        <v>76.215644820296</v>
      </c>
      <c r="O28" s="38" t="n">
        <f aca="false">+G28/G$30*100</f>
        <v>82.1917808219178</v>
      </c>
      <c r="P28" s="38" t="n">
        <f aca="false">+H28/H$30*100</f>
        <v>86.496644295302</v>
      </c>
      <c r="Q28" s="38" t="n">
        <f aca="false">+I28/I$30*100</f>
        <v>88.5765431280249</v>
      </c>
      <c r="R28" s="38" t="n">
        <f aca="false">+J28/J$30*100</f>
        <v>90.8829431438127</v>
      </c>
      <c r="S28" s="38" t="n">
        <f aca="false">+K28/K$30*100</f>
        <v>86.79410158383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6" t="n">
        <v>1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0662998077305576</v>
      </c>
      <c r="R29" s="38" t="n">
        <f aca="false">+J29/J$30*100</f>
        <v>0</v>
      </c>
      <c r="S29" s="38" t="n">
        <f aca="false">+K29/K$30*100</f>
        <v>0.0021845985800109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6</v>
      </c>
      <c r="E31" s="48" t="n">
        <v>143</v>
      </c>
      <c r="F31" s="48" t="n">
        <v>129</v>
      </c>
      <c r="G31" s="48" t="n">
        <v>173</v>
      </c>
      <c r="H31" s="48" t="n">
        <v>322</v>
      </c>
      <c r="I31" s="48" t="n">
        <v>514</v>
      </c>
      <c r="J31" s="48" t="n">
        <v>348</v>
      </c>
      <c r="K31" s="49" t="n">
        <v>1785</v>
      </c>
      <c r="L31" s="56" t="n">
        <f aca="false">+D31/D$34*100</f>
        <v>27.2251308900524</v>
      </c>
      <c r="M31" s="57" t="n">
        <f aca="false">+E31/E$34*100</f>
        <v>26.4814814814815</v>
      </c>
      <c r="N31" s="57" t="n">
        <f aca="false">+F31/F$34*100</f>
        <v>23.6697247706422</v>
      </c>
      <c r="O31" s="57" t="n">
        <f aca="false">+G31/G$34*100</f>
        <v>18.5821697099893</v>
      </c>
      <c r="P31" s="57" t="n">
        <f aca="false">+H31/H$34*100</f>
        <v>14.1414141414141</v>
      </c>
      <c r="Q31" s="57" t="n">
        <f aca="false">+I31/I$34*100</f>
        <v>12.1570482497635</v>
      </c>
      <c r="R31" s="57" t="n">
        <f aca="false">+J31/J$34*100</f>
        <v>9.16513036607848</v>
      </c>
      <c r="S31" s="57" t="n">
        <f aca="false">+K31/K$34*100</f>
        <v>13.84686990923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7</v>
      </c>
      <c r="E32" s="35" t="n">
        <v>397</v>
      </c>
      <c r="F32" s="35" t="n">
        <v>416</v>
      </c>
      <c r="G32" s="35" t="n">
        <v>758</v>
      </c>
      <c r="H32" s="35" t="n">
        <v>1955</v>
      </c>
      <c r="I32" s="35" t="n">
        <v>3714</v>
      </c>
      <c r="J32" s="35" t="n">
        <v>3449</v>
      </c>
      <c r="K32" s="36" t="n">
        <v>11106</v>
      </c>
      <c r="L32" s="37" t="n">
        <f aca="false">+D32/D$34*100</f>
        <v>72.7748691099476</v>
      </c>
      <c r="M32" s="38" t="n">
        <f aca="false">+E32/E$34*100</f>
        <v>73.5185185185185</v>
      </c>
      <c r="N32" s="38" t="n">
        <f aca="false">+F32/F$34*100</f>
        <v>76.3302752293578</v>
      </c>
      <c r="O32" s="38" t="n">
        <f aca="false">+G32/G$34*100</f>
        <v>81.4178302900107</v>
      </c>
      <c r="P32" s="38" t="n">
        <f aca="false">+H32/H$34*100</f>
        <v>85.8585858585859</v>
      </c>
      <c r="Q32" s="38" t="n">
        <f aca="false">+I32/I$34*100</f>
        <v>87.8429517502365</v>
      </c>
      <c r="R32" s="38" t="n">
        <f aca="false">+J32/J$34*100</f>
        <v>90.8348696339215</v>
      </c>
      <c r="S32" s="38" t="n">
        <f aca="false">+K32/K$34*100</f>
        <v>86.15313009076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4</v>
      </c>
      <c r="E35" s="35" t="n">
        <v>100</v>
      </c>
      <c r="F35" s="35" t="n">
        <v>69</v>
      </c>
      <c r="G35" s="35" t="n">
        <v>95</v>
      </c>
      <c r="H35" s="35" t="n">
        <v>179</v>
      </c>
      <c r="I35" s="35" t="n">
        <v>269</v>
      </c>
      <c r="J35" s="35" t="n">
        <v>153</v>
      </c>
      <c r="K35" s="36" t="n">
        <v>969</v>
      </c>
      <c r="L35" s="37" t="n">
        <f aca="false">+D35/D$38*100</f>
        <v>35.4948805460751</v>
      </c>
      <c r="M35" s="38" t="n">
        <f aca="false">+E35/E$38*100</f>
        <v>31.7460317460317</v>
      </c>
      <c r="N35" s="38" t="n">
        <f aca="false">+F35/F$38*100</f>
        <v>21.9745222929936</v>
      </c>
      <c r="O35" s="38" t="n">
        <f aca="false">+G35/G$38*100</f>
        <v>21.1581291759465</v>
      </c>
      <c r="P35" s="38" t="n">
        <f aca="false">+H35/H$38*100</f>
        <v>15.0167785234899</v>
      </c>
      <c r="Q35" s="38" t="n">
        <f aca="false">+I35/I$38*100</f>
        <v>13.5175879396985</v>
      </c>
      <c r="R35" s="38" t="n">
        <f aca="false">+J35/J$38*100</f>
        <v>9.01591043017089</v>
      </c>
      <c r="S35" s="38" t="n">
        <f aca="false">+K35/K$38*100</f>
        <v>15.50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9</v>
      </c>
      <c r="E36" s="35" t="n">
        <v>215</v>
      </c>
      <c r="F36" s="35" t="n">
        <v>245</v>
      </c>
      <c r="G36" s="35" t="n">
        <v>354</v>
      </c>
      <c r="H36" s="35" t="n">
        <v>1013</v>
      </c>
      <c r="I36" s="35" t="n">
        <v>1721</v>
      </c>
      <c r="J36" s="35" t="n">
        <v>1544</v>
      </c>
      <c r="K36" s="36" t="n">
        <v>5281</v>
      </c>
      <c r="L36" s="37" t="n">
        <f aca="false">+D36/D$38*100</f>
        <v>64.5051194539249</v>
      </c>
      <c r="M36" s="38" t="n">
        <f aca="false">+E36/E$38*100</f>
        <v>68.2539682539683</v>
      </c>
      <c r="N36" s="38" t="n">
        <f aca="false">+F36/F$38*100</f>
        <v>78.0254777070064</v>
      </c>
      <c r="O36" s="38" t="n">
        <f aca="false">+G36/G$38*100</f>
        <v>78.8418708240534</v>
      </c>
      <c r="P36" s="38" t="n">
        <f aca="false">+H36/H$38*100</f>
        <v>84.9832214765101</v>
      </c>
      <c r="Q36" s="38" t="n">
        <f aca="false">+I36/I$38*100</f>
        <v>86.4824120603015</v>
      </c>
      <c r="R36" s="38" t="n">
        <f aca="false">+J36/J$38*100</f>
        <v>90.9840895698291</v>
      </c>
      <c r="S36" s="38" t="n">
        <f aca="false">+K36/K$38*100</f>
        <v>84.49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97</v>
      </c>
      <c r="E39" s="48" t="n">
        <v>191</v>
      </c>
      <c r="F39" s="48" t="n">
        <v>184</v>
      </c>
      <c r="G39" s="48" t="n">
        <v>211</v>
      </c>
      <c r="H39" s="48" t="n">
        <v>428</v>
      </c>
      <c r="I39" s="48" t="n">
        <v>829</v>
      </c>
      <c r="J39" s="48" t="n">
        <v>586</v>
      </c>
      <c r="K39" s="49" t="n">
        <v>2626</v>
      </c>
      <c r="L39" s="56" t="n">
        <f aca="false">+D39/D$42*100</f>
        <v>30.9262166405024</v>
      </c>
      <c r="M39" s="57" t="n">
        <f aca="false">+E39/E$42*100</f>
        <v>31.1582381729201</v>
      </c>
      <c r="N39" s="57" t="n">
        <f aca="false">+F39/F$42*100</f>
        <v>28.0060882800609</v>
      </c>
      <c r="O39" s="57" t="n">
        <f aca="false">+G39/G$42*100</f>
        <v>21.1422845691383</v>
      </c>
      <c r="P39" s="57" t="n">
        <f aca="false">+H39/H$42*100</f>
        <v>14.5331069609508</v>
      </c>
      <c r="Q39" s="57" t="n">
        <f aca="false">+I39/I$42*100</f>
        <v>12.4981154831901</v>
      </c>
      <c r="R39" s="57" t="n">
        <f aca="false">+J39/J$42*100</f>
        <v>9.09373060211049</v>
      </c>
      <c r="S39" s="57" t="n">
        <f aca="false">+K39/K$42*100</f>
        <v>13.874359380778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40</v>
      </c>
      <c r="E40" s="35" t="n">
        <v>422</v>
      </c>
      <c r="F40" s="35" t="n">
        <v>473</v>
      </c>
      <c r="G40" s="35" t="n">
        <v>787</v>
      </c>
      <c r="H40" s="35" t="n">
        <v>2517</v>
      </c>
      <c r="I40" s="35" t="n">
        <v>5804</v>
      </c>
      <c r="J40" s="35" t="n">
        <v>5858</v>
      </c>
      <c r="K40" s="36" t="n">
        <v>16301</v>
      </c>
      <c r="L40" s="37" t="n">
        <f aca="false">+D40/D$42*100</f>
        <v>69.0737833594976</v>
      </c>
      <c r="M40" s="38" t="n">
        <f aca="false">+E40/E$42*100</f>
        <v>68.8417618270799</v>
      </c>
      <c r="N40" s="38" t="n">
        <f aca="false">+F40/F$42*100</f>
        <v>71.9939117199391</v>
      </c>
      <c r="O40" s="38" t="n">
        <f aca="false">+G40/G$42*100</f>
        <v>78.8577154308617</v>
      </c>
      <c r="P40" s="38" t="n">
        <f aca="false">+H40/H$42*100</f>
        <v>85.4668930390492</v>
      </c>
      <c r="Q40" s="38" t="n">
        <f aca="false">+I40/I$42*100</f>
        <v>87.5018845168099</v>
      </c>
      <c r="R40" s="38" t="n">
        <f aca="false">+J40/J$42*100</f>
        <v>90.9062693978895</v>
      </c>
      <c r="S40" s="38" t="n">
        <f aca="false">+K40/K$42*100</f>
        <v>86.125640619221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92</v>
      </c>
      <c r="E43" s="35" t="n">
        <v>373</v>
      </c>
      <c r="F43" s="35" t="n">
        <v>356</v>
      </c>
      <c r="G43" s="35" t="n">
        <v>338</v>
      </c>
      <c r="H43" s="35" t="n">
        <v>654</v>
      </c>
      <c r="I43" s="35" t="n">
        <v>1215</v>
      </c>
      <c r="J43" s="35" t="n">
        <v>1041</v>
      </c>
      <c r="K43" s="36" t="n">
        <v>4369</v>
      </c>
      <c r="L43" s="37" t="n">
        <f aca="false">+D43/D$46*100</f>
        <v>33.5329341317365</v>
      </c>
      <c r="M43" s="38" t="n">
        <f aca="false">+E43/E$46*100</f>
        <v>32.9796640141468</v>
      </c>
      <c r="N43" s="38" t="n">
        <f aca="false">+F43/F$46*100</f>
        <v>29.6419650291424</v>
      </c>
      <c r="O43" s="38" t="n">
        <f aca="false">+G43/G$46*100</f>
        <v>20.1190476190476</v>
      </c>
      <c r="P43" s="38" t="n">
        <f aca="false">+H43/H$46*100</f>
        <v>14.4052863436123</v>
      </c>
      <c r="Q43" s="38" t="n">
        <f aca="false">+I43/I$46*100</f>
        <v>12.8857779191855</v>
      </c>
      <c r="R43" s="38" t="n">
        <f aca="false">+J43/J$46*100</f>
        <v>9.85422188564938</v>
      </c>
      <c r="S43" s="38" t="n">
        <f aca="false">+K43/K$46*100</f>
        <v>14.70350676448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77</v>
      </c>
      <c r="E44" s="35" t="n">
        <v>757</v>
      </c>
      <c r="F44" s="35" t="n">
        <v>845</v>
      </c>
      <c r="G44" s="35" t="n">
        <v>1342</v>
      </c>
      <c r="H44" s="35" t="n">
        <v>3886</v>
      </c>
      <c r="I44" s="35" t="n">
        <v>8214</v>
      </c>
      <c r="J44" s="35" t="n">
        <v>9523</v>
      </c>
      <c r="K44" s="36" t="n">
        <v>25344</v>
      </c>
      <c r="L44" s="37" t="n">
        <f aca="false">+D44/D$46*100</f>
        <v>66.4670658682635</v>
      </c>
      <c r="M44" s="38" t="n">
        <f aca="false">+E44/E$46*100</f>
        <v>66.9319186560566</v>
      </c>
      <c r="N44" s="38" t="n">
        <f aca="false">+F44/F$46*100</f>
        <v>70.3580349708576</v>
      </c>
      <c r="O44" s="38" t="n">
        <f aca="false">+G44/G$46*100</f>
        <v>79.8809523809524</v>
      </c>
      <c r="P44" s="38" t="n">
        <f aca="false">+H44/H$46*100</f>
        <v>85.5947136563877</v>
      </c>
      <c r="Q44" s="38" t="n">
        <f aca="false">+I44/I$46*100</f>
        <v>87.1142220808145</v>
      </c>
      <c r="R44" s="38" t="n">
        <f aca="false">+J44/J$46*100</f>
        <v>90.1457781143506</v>
      </c>
      <c r="S44" s="38" t="n">
        <f aca="false">+K44/K$46*100</f>
        <v>85.293127818536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1</v>
      </c>
      <c r="L45" s="37" t="n">
        <f aca="false">+D45/D$46*100</f>
        <v>0</v>
      </c>
      <c r="M45" s="38" t="n">
        <f aca="false">+E45/E$46*100</f>
        <v>0.0884173297966401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.0033654169751632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9</v>
      </c>
      <c r="E47" s="48" t="n">
        <v>273</v>
      </c>
      <c r="F47" s="48" t="n">
        <v>255</v>
      </c>
      <c r="G47" s="48" t="n">
        <v>238</v>
      </c>
      <c r="H47" s="48" t="n">
        <v>530</v>
      </c>
      <c r="I47" s="48" t="n">
        <v>1122</v>
      </c>
      <c r="J47" s="48" t="n">
        <v>1010</v>
      </c>
      <c r="K47" s="49" t="n">
        <v>3667</v>
      </c>
      <c r="L47" s="56" t="n">
        <f aca="false">+D47/D$50*100</f>
        <v>25.0261780104712</v>
      </c>
      <c r="M47" s="57" t="n">
        <f aca="false">+E47/E$50*100</f>
        <v>26.8700787401575</v>
      </c>
      <c r="N47" s="57" t="n">
        <f aca="false">+F47/F$50*100</f>
        <v>24.8780487804878</v>
      </c>
      <c r="O47" s="57" t="n">
        <f aca="false">+G47/G$50*100</f>
        <v>17.1469740634006</v>
      </c>
      <c r="P47" s="57" t="n">
        <f aca="false">+H47/H$50*100</f>
        <v>12.8236148076458</v>
      </c>
      <c r="Q47" s="57" t="n">
        <f aca="false">+I47/I$50*100</f>
        <v>11.7131224553711</v>
      </c>
      <c r="R47" s="57" t="n">
        <f aca="false">+J47/J$50*100</f>
        <v>9.48802254579615</v>
      </c>
      <c r="S47" s="57" t="n">
        <f aca="false">+K47/K$50*100</f>
        <v>12.758776660519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16</v>
      </c>
      <c r="E48" s="35" t="n">
        <v>743</v>
      </c>
      <c r="F48" s="35" t="n">
        <v>770</v>
      </c>
      <c r="G48" s="35" t="n">
        <v>1150</v>
      </c>
      <c r="H48" s="35" t="n">
        <v>3603</v>
      </c>
      <c r="I48" s="35" t="n">
        <v>8457</v>
      </c>
      <c r="J48" s="35" t="n">
        <v>9635</v>
      </c>
      <c r="K48" s="36" t="n">
        <v>25074</v>
      </c>
      <c r="L48" s="37" t="n">
        <f aca="false">+D48/D$50*100</f>
        <v>74.9738219895288</v>
      </c>
      <c r="M48" s="38" t="n">
        <f aca="false">+E48/E$50*100</f>
        <v>73.1299212598425</v>
      </c>
      <c r="N48" s="38" t="n">
        <f aca="false">+F48/F$50*100</f>
        <v>75.1219512195122</v>
      </c>
      <c r="O48" s="38" t="n">
        <f aca="false">+G48/G$50*100</f>
        <v>82.8530259365994</v>
      </c>
      <c r="P48" s="38" t="n">
        <f aca="false">+H48/H$50*100</f>
        <v>87.1763851923542</v>
      </c>
      <c r="Q48" s="38" t="n">
        <f aca="false">+I48/I$50*100</f>
        <v>88.2868775446289</v>
      </c>
      <c r="R48" s="38" t="n">
        <f aca="false">+J48/J$50*100</f>
        <v>90.5119774542038</v>
      </c>
      <c r="S48" s="38" t="n">
        <f aca="false">+K48/K$50*100</f>
        <v>87.241223339480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35</v>
      </c>
      <c r="E51" s="35" t="n">
        <v>221</v>
      </c>
      <c r="F51" s="35" t="n">
        <v>189</v>
      </c>
      <c r="G51" s="35" t="n">
        <v>217</v>
      </c>
      <c r="H51" s="35" t="n">
        <v>431</v>
      </c>
      <c r="I51" s="35" t="n">
        <v>885</v>
      </c>
      <c r="J51" s="35" t="n">
        <v>826</v>
      </c>
      <c r="K51" s="36" t="n">
        <v>3004</v>
      </c>
      <c r="L51" s="37" t="n">
        <f aca="false">+D51/D$54*100</f>
        <v>26.7045454545455</v>
      </c>
      <c r="M51" s="38" t="n">
        <f aca="false">+E51/E$54*100</f>
        <v>26.0306242638398</v>
      </c>
      <c r="N51" s="38" t="n">
        <f aca="false">+F51/F$54*100</f>
        <v>22.7710843373494</v>
      </c>
      <c r="O51" s="38" t="n">
        <f aca="false">+G51/G$54*100</f>
        <v>18.6746987951807</v>
      </c>
      <c r="P51" s="38" t="n">
        <f aca="false">+H51/H$54*100</f>
        <v>13.4982774819919</v>
      </c>
      <c r="Q51" s="38" t="n">
        <f aca="false">+I51/I$54*100</f>
        <v>11.052828774822</v>
      </c>
      <c r="R51" s="38" t="n">
        <f aca="false">+J51/J$54*100</f>
        <v>8.24598183088749</v>
      </c>
      <c r="S51" s="38" t="n">
        <f aca="false">+K51/K$54*100</f>
        <v>12.04587376694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45</v>
      </c>
      <c r="E52" s="35" t="n">
        <v>628</v>
      </c>
      <c r="F52" s="35" t="n">
        <v>641</v>
      </c>
      <c r="G52" s="35" t="n">
        <v>945</v>
      </c>
      <c r="H52" s="35" t="n">
        <v>2762</v>
      </c>
      <c r="I52" s="35" t="n">
        <v>7122</v>
      </c>
      <c r="J52" s="35" t="n">
        <v>9191</v>
      </c>
      <c r="K52" s="36" t="n">
        <v>21934</v>
      </c>
      <c r="L52" s="37" t="n">
        <f aca="false">+D52/D$54*100</f>
        <v>73.2954545454546</v>
      </c>
      <c r="M52" s="38" t="n">
        <f aca="false">+E52/E$54*100</f>
        <v>73.9693757361602</v>
      </c>
      <c r="N52" s="38" t="n">
        <f aca="false">+F52/F$54*100</f>
        <v>77.2289156626506</v>
      </c>
      <c r="O52" s="38" t="n">
        <f aca="false">+G52/G$54*100</f>
        <v>81.3253012048193</v>
      </c>
      <c r="P52" s="38" t="n">
        <f aca="false">+H52/H$54*100</f>
        <v>86.5017225180081</v>
      </c>
      <c r="Q52" s="38" t="n">
        <f aca="false">+I52/I$54*100</f>
        <v>88.947171225178</v>
      </c>
      <c r="R52" s="38" t="n">
        <f aca="false">+J52/J$54*100</f>
        <v>91.7540181691125</v>
      </c>
      <c r="S52" s="38" t="n">
        <f aca="false">+K52/K$54*100</f>
        <v>87.95412623305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5</v>
      </c>
      <c r="E55" s="48" t="n">
        <v>167</v>
      </c>
      <c r="F55" s="48" t="n">
        <v>184</v>
      </c>
      <c r="G55" s="48" t="n">
        <v>223</v>
      </c>
      <c r="H55" s="48" t="n">
        <v>368</v>
      </c>
      <c r="I55" s="48" t="n">
        <v>503</v>
      </c>
      <c r="J55" s="48" t="n">
        <v>263</v>
      </c>
      <c r="K55" s="49" t="n">
        <v>1893</v>
      </c>
      <c r="L55" s="56" t="n">
        <f aca="false">+D55/D$58*100</f>
        <v>32.3426573426574</v>
      </c>
      <c r="M55" s="57" t="n">
        <f aca="false">+E55/E$58*100</f>
        <v>30.6422018348624</v>
      </c>
      <c r="N55" s="57" t="n">
        <f aca="false">+F55/F$58*100</f>
        <v>26.025459688826</v>
      </c>
      <c r="O55" s="57" t="n">
        <f aca="false">+G55/G$58*100</f>
        <v>21.0974456007569</v>
      </c>
      <c r="P55" s="57" t="n">
        <f aca="false">+H55/H$58*100</f>
        <v>14.9593495934959</v>
      </c>
      <c r="Q55" s="57" t="n">
        <f aca="false">+I55/I$58*100</f>
        <v>12.6732174351222</v>
      </c>
      <c r="R55" s="57" t="n">
        <f aca="false">+J55/J$58*100</f>
        <v>7.71940123275609</v>
      </c>
      <c r="S55" s="57" t="n">
        <f aca="false">+K55/K$58*100</f>
        <v>14.885586223165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87</v>
      </c>
      <c r="E56" s="35" t="n">
        <v>378</v>
      </c>
      <c r="F56" s="35" t="n">
        <v>523</v>
      </c>
      <c r="G56" s="35" t="n">
        <v>834</v>
      </c>
      <c r="H56" s="35" t="n">
        <v>2092</v>
      </c>
      <c r="I56" s="35" t="n">
        <v>3466</v>
      </c>
      <c r="J56" s="35" t="n">
        <v>3144</v>
      </c>
      <c r="K56" s="36" t="n">
        <v>10824</v>
      </c>
      <c r="L56" s="37" t="n">
        <f aca="false">+D56/D$58*100</f>
        <v>67.6573426573427</v>
      </c>
      <c r="M56" s="38" t="n">
        <f aca="false">+E56/E$58*100</f>
        <v>69.3577981651376</v>
      </c>
      <c r="N56" s="38" t="n">
        <f aca="false">+F56/F$58*100</f>
        <v>73.974540311174</v>
      </c>
      <c r="O56" s="38" t="n">
        <f aca="false">+G56/G$58*100</f>
        <v>78.9025543992431</v>
      </c>
      <c r="P56" s="38" t="n">
        <f aca="false">+H56/H$58*100</f>
        <v>85.0406504065041</v>
      </c>
      <c r="Q56" s="38" t="n">
        <f aca="false">+I56/I$58*100</f>
        <v>87.3267825648778</v>
      </c>
      <c r="R56" s="38" t="n">
        <f aca="false">+J56/J$58*100</f>
        <v>92.2805987672439</v>
      </c>
      <c r="S56" s="38" t="n">
        <f aca="false">+K56/K$58*100</f>
        <v>85.114413776834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81</v>
      </c>
      <c r="E59" s="35" t="n">
        <v>293</v>
      </c>
      <c r="F59" s="35" t="n">
        <v>261</v>
      </c>
      <c r="G59" s="35" t="n">
        <v>301</v>
      </c>
      <c r="H59" s="35" t="n">
        <v>509</v>
      </c>
      <c r="I59" s="35" t="n">
        <v>625</v>
      </c>
      <c r="J59" s="35" t="n">
        <v>358</v>
      </c>
      <c r="K59" s="36" t="n">
        <v>2628</v>
      </c>
      <c r="L59" s="37" t="n">
        <f aca="false">+D59/D$62*100</f>
        <v>33.2151300236407</v>
      </c>
      <c r="M59" s="38" t="n">
        <f aca="false">+E59/E$62*100</f>
        <v>30.7450157397691</v>
      </c>
      <c r="N59" s="38" t="n">
        <f aca="false">+F59/F$62*100</f>
        <v>22.6169844020797</v>
      </c>
      <c r="O59" s="38" t="n">
        <f aca="false">+G59/G$62*100</f>
        <v>18.3872938301772</v>
      </c>
      <c r="P59" s="38" t="n">
        <f aca="false">+H59/H$62*100</f>
        <v>15.2031063321386</v>
      </c>
      <c r="Q59" s="38" t="n">
        <f aca="false">+I59/I$62*100</f>
        <v>12.8047531243598</v>
      </c>
      <c r="R59" s="38" t="n">
        <f aca="false">+J59/J$62*100</f>
        <v>8.84387351778656</v>
      </c>
      <c r="S59" s="38" t="n">
        <f aca="false">+K59/K$62*100</f>
        <v>15.580719748621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65</v>
      </c>
      <c r="E60" s="35" t="n">
        <v>660</v>
      </c>
      <c r="F60" s="35" t="n">
        <v>893</v>
      </c>
      <c r="G60" s="35" t="n">
        <v>1336</v>
      </c>
      <c r="H60" s="35" t="n">
        <v>2839</v>
      </c>
      <c r="I60" s="35" t="n">
        <v>4256</v>
      </c>
      <c r="J60" s="35" t="n">
        <v>3690</v>
      </c>
      <c r="K60" s="36" t="n">
        <v>14239</v>
      </c>
      <c r="L60" s="37" t="n">
        <f aca="false">+D60/D$62*100</f>
        <v>66.7848699763594</v>
      </c>
      <c r="M60" s="38" t="n">
        <f aca="false">+E60/E$62*100</f>
        <v>69.2549842602308</v>
      </c>
      <c r="N60" s="38" t="n">
        <f aca="false">+F60/F$62*100</f>
        <v>77.3830155979203</v>
      </c>
      <c r="O60" s="38" t="n">
        <f aca="false">+G60/G$62*100</f>
        <v>81.6127061698228</v>
      </c>
      <c r="P60" s="38" t="n">
        <f aca="false">+H60/H$62*100</f>
        <v>84.7968936678614</v>
      </c>
      <c r="Q60" s="38" t="n">
        <f aca="false">+I60/I$62*100</f>
        <v>87.1952468756402</v>
      </c>
      <c r="R60" s="38" t="n">
        <f aca="false">+J60/J$62*100</f>
        <v>91.1561264822134</v>
      </c>
      <c r="S60" s="38" t="n">
        <f aca="false">+K60/K$62*100</f>
        <v>84.41928025137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70</v>
      </c>
      <c r="E63" s="48" t="n">
        <v>276</v>
      </c>
      <c r="F63" s="48" t="n">
        <v>315</v>
      </c>
      <c r="G63" s="48" t="n">
        <v>353</v>
      </c>
      <c r="H63" s="48" t="n">
        <v>575</v>
      </c>
      <c r="I63" s="48" t="n">
        <v>795</v>
      </c>
      <c r="J63" s="48" t="n">
        <v>526</v>
      </c>
      <c r="K63" s="49" t="n">
        <v>3110</v>
      </c>
      <c r="L63" s="56" t="n">
        <f aca="false">+D63/D$66*100</f>
        <v>31.2862108922364</v>
      </c>
      <c r="M63" s="57" t="n">
        <f aca="false">+E63/E$66*100</f>
        <v>30.1639344262295</v>
      </c>
      <c r="N63" s="57" t="n">
        <f aca="false">+F63/F$66*100</f>
        <v>28.4296028880866</v>
      </c>
      <c r="O63" s="57" t="n">
        <f aca="false">+G63/G$66*100</f>
        <v>21.1884753901561</v>
      </c>
      <c r="P63" s="57" t="n">
        <f aca="false">+H63/H$66*100</f>
        <v>15.8489525909592</v>
      </c>
      <c r="Q63" s="57" t="n">
        <f aca="false">+I63/I$66*100</f>
        <v>13.4290540540541</v>
      </c>
      <c r="R63" s="57" t="n">
        <f aca="false">+J63/J$66*100</f>
        <v>10.4240982956797</v>
      </c>
      <c r="S63" s="57" t="n">
        <f aca="false">+K63/K$66*100</f>
        <v>16.243601796719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93</v>
      </c>
      <c r="E64" s="35" t="n">
        <v>639</v>
      </c>
      <c r="F64" s="35" t="n">
        <v>793</v>
      </c>
      <c r="G64" s="35" t="n">
        <v>1313</v>
      </c>
      <c r="H64" s="35" t="n">
        <v>3053</v>
      </c>
      <c r="I64" s="35" t="n">
        <v>5125</v>
      </c>
      <c r="J64" s="35" t="n">
        <v>4520</v>
      </c>
      <c r="K64" s="36" t="n">
        <v>16036</v>
      </c>
      <c r="L64" s="37" t="n">
        <f aca="false">+D64/D$66*100</f>
        <v>68.7137891077636</v>
      </c>
      <c r="M64" s="38" t="n">
        <f aca="false">+E64/E$66*100</f>
        <v>69.8360655737705</v>
      </c>
      <c r="N64" s="38" t="n">
        <f aca="false">+F64/F$66*100</f>
        <v>71.5703971119134</v>
      </c>
      <c r="O64" s="38" t="n">
        <f aca="false">+G64/G$66*100</f>
        <v>78.8115246098439</v>
      </c>
      <c r="P64" s="38" t="n">
        <f aca="false">+H64/H$66*100</f>
        <v>84.1510474090408</v>
      </c>
      <c r="Q64" s="38" t="n">
        <f aca="false">+I64/I$66*100</f>
        <v>86.5709459459459</v>
      </c>
      <c r="R64" s="38" t="n">
        <f aca="false">+J64/J$66*100</f>
        <v>89.5759017043202</v>
      </c>
      <c r="S64" s="38" t="n">
        <f aca="false">+K64/K$66*100</f>
        <v>83.756398203280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5</v>
      </c>
      <c r="E67" s="35" t="n">
        <v>111</v>
      </c>
      <c r="F67" s="35" t="n">
        <v>92</v>
      </c>
      <c r="G67" s="35" t="n">
        <v>160</v>
      </c>
      <c r="H67" s="35" t="n">
        <v>301</v>
      </c>
      <c r="I67" s="35" t="n">
        <v>454</v>
      </c>
      <c r="J67" s="35" t="n">
        <v>273</v>
      </c>
      <c r="K67" s="36" t="n">
        <v>1536</v>
      </c>
      <c r="L67" s="37" t="n">
        <f aca="false">+D67/D$70*100</f>
        <v>29.7131147540984</v>
      </c>
      <c r="M67" s="38" t="n">
        <f aca="false">+E67/E$70*100</f>
        <v>25</v>
      </c>
      <c r="N67" s="38" t="n">
        <f aca="false">+F67/F$70*100</f>
        <v>18.6612576064909</v>
      </c>
      <c r="O67" s="38" t="n">
        <f aca="false">+G67/G$70*100</f>
        <v>19.8265179677819</v>
      </c>
      <c r="P67" s="38" t="n">
        <f aca="false">+H67/H$70*100</f>
        <v>14.0457302846477</v>
      </c>
      <c r="Q67" s="38" t="n">
        <f aca="false">+I67/I$70*100</f>
        <v>12.0680489101542</v>
      </c>
      <c r="R67" s="38" t="n">
        <f aca="false">+J67/J$70*100</f>
        <v>8.25521620804354</v>
      </c>
      <c r="S67" s="38" t="n">
        <f aca="false">+K67/K$70*100</f>
        <v>13.421880461377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43</v>
      </c>
      <c r="E68" s="35" t="n">
        <v>333</v>
      </c>
      <c r="F68" s="35" t="n">
        <v>401</v>
      </c>
      <c r="G68" s="35" t="n">
        <v>647</v>
      </c>
      <c r="H68" s="35" t="n">
        <v>1842</v>
      </c>
      <c r="I68" s="35" t="n">
        <v>3307</v>
      </c>
      <c r="J68" s="35" t="n">
        <v>3034</v>
      </c>
      <c r="K68" s="36" t="n">
        <v>9907</v>
      </c>
      <c r="L68" s="37" t="n">
        <f aca="false">+D68/D$70*100</f>
        <v>70.2868852459016</v>
      </c>
      <c r="M68" s="38" t="n">
        <f aca="false">+E68/E$70*100</f>
        <v>75</v>
      </c>
      <c r="N68" s="38" t="n">
        <f aca="false">+F68/F$70*100</f>
        <v>81.3387423935091</v>
      </c>
      <c r="O68" s="38" t="n">
        <f aca="false">+G68/G$70*100</f>
        <v>80.1734820322181</v>
      </c>
      <c r="P68" s="38" t="n">
        <f aca="false">+H68/H$70*100</f>
        <v>85.9542697153523</v>
      </c>
      <c r="Q68" s="38" t="n">
        <f aca="false">+I68/I$70*100</f>
        <v>87.9053694843169</v>
      </c>
      <c r="R68" s="38" t="n">
        <f aca="false">+J68/J$70*100</f>
        <v>91.7447837919565</v>
      </c>
      <c r="S68" s="38" t="n">
        <f aca="false">+K68/K$70*100</f>
        <v>86.569381335197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6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26581605528974</v>
      </c>
      <c r="R69" s="38" t="n">
        <f aca="false">+J69/J$70*100</f>
        <v>0</v>
      </c>
      <c r="S69" s="38" t="n">
        <f aca="false">+K69/K$70*100</f>
        <v>0.0087382034253757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928</v>
      </c>
      <c r="E71" s="48" t="n">
        <v>4735</v>
      </c>
      <c r="F71" s="48" t="n">
        <v>4509</v>
      </c>
      <c r="G71" s="48" t="n">
        <v>4796</v>
      </c>
      <c r="H71" s="48" t="n">
        <v>9106</v>
      </c>
      <c r="I71" s="48" t="n">
        <v>16402</v>
      </c>
      <c r="J71" s="48" t="n">
        <v>13362</v>
      </c>
      <c r="K71" s="49" t="n">
        <v>57838</v>
      </c>
      <c r="L71" s="56" t="n">
        <f aca="false">+D71/D$74*100</f>
        <v>27.7586886723371</v>
      </c>
      <c r="M71" s="57" t="n">
        <f aca="false">+E71/E$74*100</f>
        <v>27.0881006864989</v>
      </c>
      <c r="N71" s="57" t="n">
        <f aca="false">+F71/F$74*100</f>
        <v>24.4748412310699</v>
      </c>
      <c r="O71" s="57" t="n">
        <f aca="false">+G71/G$74*100</f>
        <v>19.1052862207704</v>
      </c>
      <c r="P71" s="57" t="n">
        <f aca="false">+H71/H$74*100</f>
        <v>14.0383874200262</v>
      </c>
      <c r="Q71" s="57" t="n">
        <f aca="false">+I71/I$74*100</f>
        <v>11.8520124286437</v>
      </c>
      <c r="R71" s="57" t="n">
        <f aca="false">+J71/J$74*100</f>
        <v>8.81102003943265</v>
      </c>
      <c r="S71" s="57" t="n">
        <f aca="false">+K71/K$74*100</f>
        <v>13.337022817151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2825</v>
      </c>
      <c r="E72" s="35" t="n">
        <v>12744</v>
      </c>
      <c r="F72" s="35" t="n">
        <v>13914</v>
      </c>
      <c r="G72" s="35" t="n">
        <v>20307</v>
      </c>
      <c r="H72" s="35" t="n">
        <v>55758</v>
      </c>
      <c r="I72" s="35" t="n">
        <v>121982</v>
      </c>
      <c r="J72" s="35" t="n">
        <v>138289</v>
      </c>
      <c r="K72" s="36" t="n">
        <v>375819</v>
      </c>
      <c r="L72" s="37" t="n">
        <f aca="false">+D72/D$74*100</f>
        <v>72.2413113276629</v>
      </c>
      <c r="M72" s="38" t="n">
        <f aca="false">+E72/E$74*100</f>
        <v>72.9061784897025</v>
      </c>
      <c r="N72" s="38" t="n">
        <f aca="false">+F72/F$74*100</f>
        <v>75.5251587689301</v>
      </c>
      <c r="O72" s="38" t="n">
        <f aca="false">+G72/G$74*100</f>
        <v>80.8947137792296</v>
      </c>
      <c r="P72" s="38" t="n">
        <f aca="false">+H72/H$74*100</f>
        <v>85.9600709165189</v>
      </c>
      <c r="Q72" s="38" t="n">
        <f aca="false">+I72/I$74*100</f>
        <v>88.1436519979767</v>
      </c>
      <c r="R72" s="38" t="n">
        <f aca="false">+J72/J$74*100</f>
        <v>91.1889799605674</v>
      </c>
      <c r="S72" s="38" t="n">
        <f aca="false">+K72/K$74*100</f>
        <v>86.661132440939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1</v>
      </c>
      <c r="F73" s="35" t="n">
        <v>0</v>
      </c>
      <c r="G73" s="35" t="n">
        <v>0</v>
      </c>
      <c r="H73" s="35" t="n">
        <v>1</v>
      </c>
      <c r="I73" s="35" t="n">
        <v>6</v>
      </c>
      <c r="J73" s="35" t="n">
        <v>0</v>
      </c>
      <c r="K73" s="36" t="n">
        <v>8</v>
      </c>
      <c r="L73" s="37" t="n">
        <f aca="false">+D73/D$74*100</f>
        <v>0</v>
      </c>
      <c r="M73" s="38" t="n">
        <f aca="false">+E73/E$74*100</f>
        <v>0.005720823798627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.0015416634548678</v>
      </c>
      <c r="Q73" s="38" t="n">
        <f aca="false">+I73/I$74*100</f>
        <v>0.00433557337957945</v>
      </c>
      <c r="R73" s="38" t="n">
        <f aca="false">+J73/J$74*100</f>
        <v>0</v>
      </c>
      <c r="S73" s="38" t="n">
        <f aca="false">+K73/K$74*100</f>
        <v>0.0018447419090772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584</v>
      </c>
      <c r="E75" s="35" t="n">
        <v>521</v>
      </c>
      <c r="F75" s="35" t="n">
        <v>499</v>
      </c>
      <c r="G75" s="35" t="n">
        <v>444</v>
      </c>
      <c r="H75" s="35" t="n">
        <v>1015</v>
      </c>
      <c r="I75" s="35" t="n">
        <v>1892</v>
      </c>
      <c r="J75" s="35" t="n">
        <v>1671</v>
      </c>
      <c r="K75" s="36" t="n">
        <v>6626</v>
      </c>
      <c r="L75" s="37" t="n">
        <f aca="false">+D75/D$78*100</f>
        <v>27.1880819366853</v>
      </c>
      <c r="M75" s="38" t="n">
        <f aca="false">+E75/E$78*100</f>
        <v>25.843253968254</v>
      </c>
      <c r="N75" s="38" t="n">
        <f aca="false">+F75/F$78*100</f>
        <v>24.0481927710843</v>
      </c>
      <c r="O75" s="38" t="n">
        <f aca="false">+G75/G$78*100</f>
        <v>17.1959721146398</v>
      </c>
      <c r="P75" s="38" t="n">
        <f aca="false">+H75/H$78*100</f>
        <v>13.8038895688834</v>
      </c>
      <c r="Q75" s="38" t="n">
        <f aca="false">+I75/I$78*100</f>
        <v>10.5857998097689</v>
      </c>
      <c r="R75" s="38" t="n">
        <f aca="false">+J75/J$78*100</f>
        <v>7.70578741065252</v>
      </c>
      <c r="S75" s="38" t="n">
        <f aca="false">+K75/K$78*100</f>
        <v>11.889040407665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564</v>
      </c>
      <c r="E76" s="35" t="n">
        <v>1495</v>
      </c>
      <c r="F76" s="35" t="n">
        <v>1576</v>
      </c>
      <c r="G76" s="35" t="n">
        <v>2138</v>
      </c>
      <c r="H76" s="35" t="n">
        <v>6338</v>
      </c>
      <c r="I76" s="35" t="n">
        <v>15981</v>
      </c>
      <c r="J76" s="35" t="n">
        <v>20014</v>
      </c>
      <c r="K76" s="36" t="n">
        <v>49106</v>
      </c>
      <c r="L76" s="37" t="n">
        <f aca="false">+D76/D$78*100</f>
        <v>72.8119180633147</v>
      </c>
      <c r="M76" s="38" t="n">
        <f aca="false">+E76/E$78*100</f>
        <v>74.156746031746</v>
      </c>
      <c r="N76" s="38" t="n">
        <f aca="false">+F76/F$78*100</f>
        <v>75.9518072289157</v>
      </c>
      <c r="O76" s="38" t="n">
        <f aca="false">+G76/G$78*100</f>
        <v>82.8040278853602</v>
      </c>
      <c r="P76" s="38" t="n">
        <f aca="false">+H76/H$78*100</f>
        <v>86.1961104311166</v>
      </c>
      <c r="Q76" s="38" t="n">
        <f aca="false">+I76/I$78*100</f>
        <v>89.4142001902311</v>
      </c>
      <c r="R76" s="38" t="n">
        <f aca="false">+J76/J$78*100</f>
        <v>92.2942125893475</v>
      </c>
      <c r="S76" s="38" t="n">
        <f aca="false">+K76/K$78*100</f>
        <v>88.110959592334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34</v>
      </c>
      <c r="E79" s="30" t="n">
        <v>458</v>
      </c>
      <c r="F79" s="30" t="n">
        <v>474</v>
      </c>
      <c r="G79" s="30" t="n">
        <v>437</v>
      </c>
      <c r="H79" s="30" t="n">
        <v>851</v>
      </c>
      <c r="I79" s="30" t="n">
        <v>1665</v>
      </c>
      <c r="J79" s="30" t="n">
        <v>1606</v>
      </c>
      <c r="K79" s="31" t="n">
        <v>6025</v>
      </c>
      <c r="L79" s="32" t="n">
        <f aca="false">+D79/D$82*100</f>
        <v>24.2286751361162</v>
      </c>
      <c r="M79" s="33" t="n">
        <f aca="false">+E79/E$82*100</f>
        <v>23.1781376518219</v>
      </c>
      <c r="N79" s="33" t="n">
        <f aca="false">+F79/F$82*100</f>
        <v>22.7994227994228</v>
      </c>
      <c r="O79" s="33" t="n">
        <f aca="false">+G79/G$82*100</f>
        <v>17.7066450567261</v>
      </c>
      <c r="P79" s="33" t="n">
        <f aca="false">+H79/H$82*100</f>
        <v>14.1668053937073</v>
      </c>
      <c r="Q79" s="33" t="n">
        <f aca="false">+I79/I$82*100</f>
        <v>11.2980932347153</v>
      </c>
      <c r="R79" s="33" t="n">
        <f aca="false">+J79/J$82*100</f>
        <v>8.38773698229488</v>
      </c>
      <c r="S79" s="33" t="n">
        <f aca="false">+K79/K$82*100</f>
        <v>12.392529515817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670</v>
      </c>
      <c r="E80" s="35" t="n">
        <v>1518</v>
      </c>
      <c r="F80" s="35" t="n">
        <v>1605</v>
      </c>
      <c r="G80" s="35" t="n">
        <v>2031</v>
      </c>
      <c r="H80" s="35" t="n">
        <v>5156</v>
      </c>
      <c r="I80" s="35" t="n">
        <v>13072</v>
      </c>
      <c r="J80" s="35" t="n">
        <v>17541</v>
      </c>
      <c r="K80" s="36" t="n">
        <v>42593</v>
      </c>
      <c r="L80" s="37" t="n">
        <f aca="false">+D80/D$82*100</f>
        <v>75.7713248638839</v>
      </c>
      <c r="M80" s="38" t="n">
        <f aca="false">+E80/E$82*100</f>
        <v>76.8218623481781</v>
      </c>
      <c r="N80" s="38" t="n">
        <f aca="false">+F80/F$82*100</f>
        <v>77.2005772005772</v>
      </c>
      <c r="O80" s="38" t="n">
        <f aca="false">+G80/G$82*100</f>
        <v>82.2933549432739</v>
      </c>
      <c r="P80" s="38" t="n">
        <f aca="false">+H80/H$82*100</f>
        <v>85.8331946062927</v>
      </c>
      <c r="Q80" s="38" t="n">
        <f aca="false">+I80/I$82*100</f>
        <v>88.7019067652847</v>
      </c>
      <c r="R80" s="38" t="n">
        <f aca="false">+J80/J$82*100</f>
        <v>91.6122630177051</v>
      </c>
      <c r="S80" s="38" t="n">
        <f aca="false">+K80/K$82*100</f>
        <v>87.60747048418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381</v>
      </c>
      <c r="E83" s="35" t="n">
        <v>412</v>
      </c>
      <c r="F83" s="35" t="n">
        <v>429</v>
      </c>
      <c r="G83" s="35" t="n">
        <v>413</v>
      </c>
      <c r="H83" s="35" t="n">
        <v>693</v>
      </c>
      <c r="I83" s="35" t="n">
        <v>1341</v>
      </c>
      <c r="J83" s="35" t="n">
        <v>1154</v>
      </c>
      <c r="K83" s="36" t="n">
        <v>4823</v>
      </c>
      <c r="L83" s="37" t="n">
        <f aca="false">+D83/D$86*100</f>
        <v>24.3761996161228</v>
      </c>
      <c r="M83" s="38" t="n">
        <f aca="false">+E83/E$86*100</f>
        <v>24.4946492271106</v>
      </c>
      <c r="N83" s="38" t="n">
        <f aca="false">+F83/F$86*100</f>
        <v>25.5661501787843</v>
      </c>
      <c r="O83" s="38" t="n">
        <f aca="false">+G83/G$86*100</f>
        <v>20.9432048681542</v>
      </c>
      <c r="P83" s="38" t="n">
        <f aca="false">+H83/H$86*100</f>
        <v>15.2441706995161</v>
      </c>
      <c r="Q83" s="38" t="n">
        <f aca="false">+I83/I$86*100</f>
        <v>13.7679671457906</v>
      </c>
      <c r="R83" s="38" t="n">
        <f aca="false">+J83/J$86*100</f>
        <v>10.444384107159</v>
      </c>
      <c r="S83" s="38" t="n">
        <f aca="false">+K83/K$86*100</f>
        <v>14.96431895749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182</v>
      </c>
      <c r="E84" s="35" t="n">
        <v>1270</v>
      </c>
      <c r="F84" s="35" t="n">
        <v>1249</v>
      </c>
      <c r="G84" s="35" t="n">
        <v>1559</v>
      </c>
      <c r="H84" s="35" t="n">
        <v>3853</v>
      </c>
      <c r="I84" s="35" t="n">
        <v>8399</v>
      </c>
      <c r="J84" s="35" t="n">
        <v>9895</v>
      </c>
      <c r="K84" s="36" t="n">
        <v>27407</v>
      </c>
      <c r="L84" s="37" t="n">
        <f aca="false">+D84/D$86*100</f>
        <v>75.6238003838772</v>
      </c>
      <c r="M84" s="38" t="n">
        <f aca="false">+E84/E$86*100</f>
        <v>75.5053507728894</v>
      </c>
      <c r="N84" s="38" t="n">
        <f aca="false">+F84/F$86*100</f>
        <v>74.4338498212157</v>
      </c>
      <c r="O84" s="38" t="n">
        <f aca="false">+G84/G$86*100</f>
        <v>79.0567951318459</v>
      </c>
      <c r="P84" s="38" t="n">
        <f aca="false">+H84/H$86*100</f>
        <v>84.7558293004839</v>
      </c>
      <c r="Q84" s="38" t="n">
        <f aca="false">+I84/I$86*100</f>
        <v>86.2320328542095</v>
      </c>
      <c r="R84" s="38" t="n">
        <f aca="false">+J84/J$86*100</f>
        <v>89.555615892841</v>
      </c>
      <c r="S84" s="38" t="n">
        <f aca="false">+K84/K$86*100</f>
        <v>85.03568104250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98</v>
      </c>
      <c r="E87" s="48" t="n">
        <v>108</v>
      </c>
      <c r="F87" s="48" t="n">
        <v>107</v>
      </c>
      <c r="G87" s="48" t="n">
        <v>105</v>
      </c>
      <c r="H87" s="48" t="n">
        <v>171</v>
      </c>
      <c r="I87" s="48" t="n">
        <v>375</v>
      </c>
      <c r="J87" s="48" t="n">
        <v>358</v>
      </c>
      <c r="K87" s="49" t="n">
        <v>1322</v>
      </c>
      <c r="L87" s="56" t="n">
        <f aca="false">+D87/D$90*100</f>
        <v>21.923937360179</v>
      </c>
      <c r="M87" s="57" t="n">
        <f aca="false">+E87/E$90*100</f>
        <v>24.2696629213483</v>
      </c>
      <c r="N87" s="57" t="n">
        <f aca="false">+F87/F$90*100</f>
        <v>24.8259860788863</v>
      </c>
      <c r="O87" s="57" t="n">
        <f aca="false">+G87/G$90*100</f>
        <v>19.774011299435</v>
      </c>
      <c r="P87" s="57" t="n">
        <f aca="false">+H87/H$90*100</f>
        <v>12.9447388342165</v>
      </c>
      <c r="Q87" s="57" t="n">
        <f aca="false">+I87/I$90*100</f>
        <v>12.4254473161034</v>
      </c>
      <c r="R87" s="57" t="n">
        <f aca="false">+J87/J$90*100</f>
        <v>11.1422346716464</v>
      </c>
      <c r="S87" s="57" t="n">
        <f aca="false">+K87/K$90*100</f>
        <v>14.054858600893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349</v>
      </c>
      <c r="E88" s="35" t="n">
        <v>337</v>
      </c>
      <c r="F88" s="35" t="n">
        <v>324</v>
      </c>
      <c r="G88" s="35" t="n">
        <v>426</v>
      </c>
      <c r="H88" s="35" t="n">
        <v>1150</v>
      </c>
      <c r="I88" s="35" t="n">
        <v>2643</v>
      </c>
      <c r="J88" s="35" t="n">
        <v>2855</v>
      </c>
      <c r="K88" s="36" t="n">
        <v>8084</v>
      </c>
      <c r="L88" s="37" t="n">
        <f aca="false">+D88/D$90*100</f>
        <v>78.076062639821</v>
      </c>
      <c r="M88" s="38" t="n">
        <f aca="false">+E88/E$90*100</f>
        <v>75.7303370786517</v>
      </c>
      <c r="N88" s="38" t="n">
        <f aca="false">+F88/F$90*100</f>
        <v>75.1740139211137</v>
      </c>
      <c r="O88" s="38" t="n">
        <f aca="false">+G88/G$90*100</f>
        <v>80.225988700565</v>
      </c>
      <c r="P88" s="38" t="n">
        <f aca="false">+H88/H$90*100</f>
        <v>87.0552611657835</v>
      </c>
      <c r="Q88" s="38" t="n">
        <f aca="false">+I88/I$90*100</f>
        <v>87.5745526838966</v>
      </c>
      <c r="R88" s="38" t="n">
        <f aca="false">+J88/J$90*100</f>
        <v>88.8577653283536</v>
      </c>
      <c r="S88" s="38" t="n">
        <f aca="false">+K88/K$90*100</f>
        <v>85.9451413991069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312</v>
      </c>
      <c r="E91" s="30" t="n">
        <v>318</v>
      </c>
      <c r="F91" s="30" t="n">
        <v>289</v>
      </c>
      <c r="G91" s="30" t="n">
        <v>304</v>
      </c>
      <c r="H91" s="30" t="n">
        <v>536</v>
      </c>
      <c r="I91" s="30" t="n">
        <v>1012</v>
      </c>
      <c r="J91" s="30" t="n">
        <v>813</v>
      </c>
      <c r="K91" s="31" t="n">
        <v>3584</v>
      </c>
      <c r="L91" s="32" t="n">
        <f aca="false">+D91/D$94*100</f>
        <v>26.284751474305</v>
      </c>
      <c r="M91" s="33" t="n">
        <f aca="false">+E91/E$94*100</f>
        <v>25.8746948738812</v>
      </c>
      <c r="N91" s="33" t="n">
        <f aca="false">+F91/F$94*100</f>
        <v>24.1436925647452</v>
      </c>
      <c r="O91" s="33" t="n">
        <f aca="false">+G91/G$94*100</f>
        <v>20.0527704485488</v>
      </c>
      <c r="P91" s="33" t="n">
        <f aca="false">+H91/H$94*100</f>
        <v>14.0167364016736</v>
      </c>
      <c r="Q91" s="33" t="n">
        <f aca="false">+I91/I$94*100</f>
        <v>11.6859122401848</v>
      </c>
      <c r="R91" s="33" t="n">
        <f aca="false">+J91/J$94*100</f>
        <v>8.27144165225354</v>
      </c>
      <c r="S91" s="33" t="n">
        <f aca="false">+K91/K$94*100</f>
        <v>13.060272574885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75</v>
      </c>
      <c r="E92" s="35" t="n">
        <v>911</v>
      </c>
      <c r="F92" s="35" t="n">
        <v>908</v>
      </c>
      <c r="G92" s="35" t="n">
        <v>1212</v>
      </c>
      <c r="H92" s="35" t="n">
        <v>3288</v>
      </c>
      <c r="I92" s="35" t="n">
        <v>7648</v>
      </c>
      <c r="J92" s="35" t="n">
        <v>9016</v>
      </c>
      <c r="K92" s="36" t="n">
        <v>23858</v>
      </c>
      <c r="L92" s="37" t="n">
        <f aca="false">+D92/D$94*100</f>
        <v>73.715248525695</v>
      </c>
      <c r="M92" s="38" t="n">
        <f aca="false">+E92/E$94*100</f>
        <v>74.1253051261188</v>
      </c>
      <c r="N92" s="38" t="n">
        <f aca="false">+F92/F$94*100</f>
        <v>75.8563074352548</v>
      </c>
      <c r="O92" s="38" t="n">
        <f aca="false">+G92/G$94*100</f>
        <v>79.9472295514512</v>
      </c>
      <c r="P92" s="38" t="n">
        <f aca="false">+H92/H$94*100</f>
        <v>85.9832635983264</v>
      </c>
      <c r="Q92" s="38" t="n">
        <f aca="false">+I92/I$94*100</f>
        <v>88.3140877598152</v>
      </c>
      <c r="R92" s="38" t="n">
        <f aca="false">+J92/J$94*100</f>
        <v>91.7285583477465</v>
      </c>
      <c r="S92" s="38" t="n">
        <f aca="false">+K92/K$94*100</f>
        <v>86.93972742511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11</v>
      </c>
      <c r="E95" s="48" t="n">
        <v>108</v>
      </c>
      <c r="F95" s="48" t="n">
        <v>91</v>
      </c>
      <c r="G95" s="48" t="n">
        <v>121</v>
      </c>
      <c r="H95" s="48" t="n">
        <v>203</v>
      </c>
      <c r="I95" s="48" t="n">
        <v>445</v>
      </c>
      <c r="J95" s="48" t="n">
        <v>423</v>
      </c>
      <c r="K95" s="49" t="n">
        <v>1502</v>
      </c>
      <c r="L95" s="56" t="n">
        <f aca="false">+D95/D$98*100</f>
        <v>25.9345794392523</v>
      </c>
      <c r="M95" s="57" t="n">
        <f aca="false">+E95/E$98*100</f>
        <v>23.7885462555066</v>
      </c>
      <c r="N95" s="57" t="n">
        <f aca="false">+F95/F$98*100</f>
        <v>21.0648148148148</v>
      </c>
      <c r="O95" s="57" t="n">
        <f aca="false">+G95/G$98*100</f>
        <v>19.7712418300654</v>
      </c>
      <c r="P95" s="57" t="n">
        <f aca="false">+H95/H$98*100</f>
        <v>11.6868163500288</v>
      </c>
      <c r="Q95" s="57" t="n">
        <f aca="false">+I95/I$98*100</f>
        <v>10.5675611493707</v>
      </c>
      <c r="R95" s="57" t="n">
        <f aca="false">+J95/J$98*100</f>
        <v>8.0895008605852</v>
      </c>
      <c r="S95" s="57" t="n">
        <f aca="false">+K95/K$98*100</f>
        <v>11.463023735022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17</v>
      </c>
      <c r="E96" s="35" t="n">
        <v>346</v>
      </c>
      <c r="F96" s="35" t="n">
        <v>341</v>
      </c>
      <c r="G96" s="35" t="n">
        <v>491</v>
      </c>
      <c r="H96" s="35" t="n">
        <v>1533</v>
      </c>
      <c r="I96" s="35" t="n">
        <v>3762</v>
      </c>
      <c r="J96" s="35" t="n">
        <v>4806</v>
      </c>
      <c r="K96" s="36" t="n">
        <v>11596</v>
      </c>
      <c r="L96" s="37" t="n">
        <f aca="false">+D96/D$98*100</f>
        <v>74.0654205607477</v>
      </c>
      <c r="M96" s="38" t="n">
        <f aca="false">+E96/E$98*100</f>
        <v>76.2114537444934</v>
      </c>
      <c r="N96" s="38" t="n">
        <f aca="false">+F96/F$98*100</f>
        <v>78.9351851851852</v>
      </c>
      <c r="O96" s="38" t="n">
        <f aca="false">+G96/G$98*100</f>
        <v>80.2287581699347</v>
      </c>
      <c r="P96" s="38" t="n">
        <f aca="false">+H96/H$98*100</f>
        <v>88.2556131260795</v>
      </c>
      <c r="Q96" s="38" t="n">
        <f aca="false">+I96/I$98*100</f>
        <v>89.3374495369271</v>
      </c>
      <c r="R96" s="38" t="n">
        <f aca="false">+J96/J$98*100</f>
        <v>91.9104991394148</v>
      </c>
      <c r="S96" s="38" t="n">
        <f aca="false">+K96/K$98*100</f>
        <v>88.498817064794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1</v>
      </c>
      <c r="I97" s="35" t="n">
        <v>4</v>
      </c>
      <c r="J97" s="35" t="n">
        <v>0</v>
      </c>
      <c r="K97" s="36" t="n">
        <v>5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0575705238917674</v>
      </c>
      <c r="Q97" s="38" t="n">
        <f aca="false">+I97/I$98*100</f>
        <v>0.0949893137022085</v>
      </c>
      <c r="R97" s="38" t="n">
        <f aca="false">+J97/J$98*100</f>
        <v>0</v>
      </c>
      <c r="S97" s="38" t="n">
        <f aca="false">+K97/K$98*100</f>
        <v>0.038159200183164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63</v>
      </c>
      <c r="E99" s="35" t="n">
        <v>65</v>
      </c>
      <c r="F99" s="35" t="n">
        <v>51</v>
      </c>
      <c r="G99" s="35" t="n">
        <v>59</v>
      </c>
      <c r="H99" s="35" t="n">
        <v>108</v>
      </c>
      <c r="I99" s="35" t="n">
        <v>299</v>
      </c>
      <c r="J99" s="35" t="n">
        <v>244</v>
      </c>
      <c r="K99" s="36" t="n">
        <v>889</v>
      </c>
      <c r="L99" s="37" t="n">
        <f aca="false">+D99/D$102*100</f>
        <v>25.9259259259259</v>
      </c>
      <c r="M99" s="38" t="n">
        <f aca="false">+E99/E$102*100</f>
        <v>25.6916996047431</v>
      </c>
      <c r="N99" s="38" t="n">
        <f aca="false">+F99/F$102*100</f>
        <v>20.4</v>
      </c>
      <c r="O99" s="38" t="n">
        <f aca="false">+G99/G$102*100</f>
        <v>19.1558441558442</v>
      </c>
      <c r="P99" s="38" t="n">
        <f aca="false">+H99/H$102*100</f>
        <v>10.4549854791868</v>
      </c>
      <c r="Q99" s="38" t="n">
        <f aca="false">+I99/I$102*100</f>
        <v>10.9604105571848</v>
      </c>
      <c r="R99" s="38" t="n">
        <f aca="false">+J99/J$102*100</f>
        <v>6.91413998299802</v>
      </c>
      <c r="S99" s="38" t="n">
        <f aca="false">+K99/K$102*100</f>
        <v>10.654362416107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0</v>
      </c>
      <c r="E100" s="35" t="n">
        <v>188</v>
      </c>
      <c r="F100" s="35" t="n">
        <v>199</v>
      </c>
      <c r="G100" s="35" t="n">
        <v>249</v>
      </c>
      <c r="H100" s="35" t="n">
        <v>925</v>
      </c>
      <c r="I100" s="35" t="n">
        <v>2429</v>
      </c>
      <c r="J100" s="35" t="n">
        <v>3285</v>
      </c>
      <c r="K100" s="36" t="n">
        <v>7455</v>
      </c>
      <c r="L100" s="37" t="n">
        <f aca="false">+D100/D$102*100</f>
        <v>74.0740740740741</v>
      </c>
      <c r="M100" s="38" t="n">
        <f aca="false">+E100/E$102*100</f>
        <v>74.3083003952569</v>
      </c>
      <c r="N100" s="38" t="n">
        <f aca="false">+F100/F$102*100</f>
        <v>79.6</v>
      </c>
      <c r="O100" s="38" t="n">
        <f aca="false">+G100/G$102*100</f>
        <v>80.8441558441558</v>
      </c>
      <c r="P100" s="38" t="n">
        <f aca="false">+H100/H$102*100</f>
        <v>89.5450145208132</v>
      </c>
      <c r="Q100" s="38" t="n">
        <f aca="false">+I100/I$102*100</f>
        <v>89.0395894428152</v>
      </c>
      <c r="R100" s="38" t="n">
        <f aca="false">+J100/J$102*100</f>
        <v>93.085860017002</v>
      </c>
      <c r="S100" s="38" t="n">
        <f aca="false">+K100/K$102*100</f>
        <v>89.345637583892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13</v>
      </c>
      <c r="E103" s="35" t="n">
        <v>116</v>
      </c>
      <c r="F103" s="35" t="n">
        <v>85</v>
      </c>
      <c r="G103" s="35" t="n">
        <v>110</v>
      </c>
      <c r="H103" s="35" t="n">
        <v>226</v>
      </c>
      <c r="I103" s="35" t="n">
        <v>440</v>
      </c>
      <c r="J103" s="35" t="n">
        <v>346</v>
      </c>
      <c r="K103" s="36" t="n">
        <v>1436</v>
      </c>
      <c r="L103" s="37" t="n">
        <f aca="false">+D103/D$106*100</f>
        <v>31.3888888888889</v>
      </c>
      <c r="M103" s="38" t="n">
        <f aca="false">+E103/E$106*100</f>
        <v>30.9333333333333</v>
      </c>
      <c r="N103" s="38" t="n">
        <f aca="false">+F103/F$106*100</f>
        <v>23.943661971831</v>
      </c>
      <c r="O103" s="38" t="n">
        <f aca="false">+G103/G$106*100</f>
        <v>19.4690265486726</v>
      </c>
      <c r="P103" s="38" t="n">
        <f aca="false">+H103/H$106*100</f>
        <v>13.0259365994236</v>
      </c>
      <c r="Q103" s="38" t="n">
        <f aca="false">+I103/I$106*100</f>
        <v>11.1618467782851</v>
      </c>
      <c r="R103" s="38" t="n">
        <f aca="false">+J103/J$106*100</f>
        <v>8.54743083003953</v>
      </c>
      <c r="S103" s="38" t="n">
        <f aca="false">+K103/K$106*100</f>
        <v>12.618629173989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47</v>
      </c>
      <c r="E104" s="35" t="n">
        <v>259</v>
      </c>
      <c r="F104" s="35" t="n">
        <v>270</v>
      </c>
      <c r="G104" s="35" t="n">
        <v>455</v>
      </c>
      <c r="H104" s="35" t="n">
        <v>1509</v>
      </c>
      <c r="I104" s="35" t="n">
        <v>3502</v>
      </c>
      <c r="J104" s="35" t="n">
        <v>3702</v>
      </c>
      <c r="K104" s="36" t="n">
        <v>9944</v>
      </c>
      <c r="L104" s="37" t="n">
        <f aca="false">+D104/D$106*100</f>
        <v>68.6111111111111</v>
      </c>
      <c r="M104" s="38" t="n">
        <f aca="false">+E104/E$106*100</f>
        <v>69.0666666666667</v>
      </c>
      <c r="N104" s="38" t="n">
        <f aca="false">+F104/F$106*100</f>
        <v>76.056338028169</v>
      </c>
      <c r="O104" s="38" t="n">
        <f aca="false">+G104/G$106*100</f>
        <v>80.5309734513274</v>
      </c>
      <c r="P104" s="38" t="n">
        <f aca="false">+H104/H$106*100</f>
        <v>86.9740634005764</v>
      </c>
      <c r="Q104" s="38" t="n">
        <f aca="false">+I104/I$106*100</f>
        <v>88.8381532217149</v>
      </c>
      <c r="R104" s="38" t="n">
        <f aca="false">+J104/J$106*100</f>
        <v>91.4525691699605</v>
      </c>
      <c r="S104" s="38" t="n">
        <f aca="false">+K104/K$106*100</f>
        <v>87.381370826010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85</v>
      </c>
      <c r="E107" s="30" t="n">
        <v>78</v>
      </c>
      <c r="F107" s="30" t="n">
        <v>81</v>
      </c>
      <c r="G107" s="30" t="n">
        <v>98</v>
      </c>
      <c r="H107" s="30" t="n">
        <v>178</v>
      </c>
      <c r="I107" s="30" t="n">
        <v>258</v>
      </c>
      <c r="J107" s="30" t="n">
        <v>178</v>
      </c>
      <c r="K107" s="31" t="n">
        <v>956</v>
      </c>
      <c r="L107" s="32" t="n">
        <f aca="false">+D107/D$110*100</f>
        <v>24.4956772334294</v>
      </c>
      <c r="M107" s="33" t="n">
        <f aca="false">+E107/E$110*100</f>
        <v>27.1777003484321</v>
      </c>
      <c r="N107" s="33" t="n">
        <f aca="false">+F107/F$110*100</f>
        <v>22.6256983240224</v>
      </c>
      <c r="O107" s="33" t="n">
        <f aca="false">+G107/G$110*100</f>
        <v>19.1033138401559</v>
      </c>
      <c r="P107" s="33" t="n">
        <f aca="false">+H107/H$110*100</f>
        <v>14.0822784810127</v>
      </c>
      <c r="Q107" s="33" t="n">
        <f aca="false">+I107/I$110*100</f>
        <v>11.8402937127123</v>
      </c>
      <c r="R107" s="33" t="n">
        <f aca="false">+J107/J$110*100</f>
        <v>9.0493136756482</v>
      </c>
      <c r="S107" s="33" t="n">
        <f aca="false">+K107/K$110*100</f>
        <v>13.82501807664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2</v>
      </c>
      <c r="E108" s="35" t="n">
        <v>209</v>
      </c>
      <c r="F108" s="35" t="n">
        <v>277</v>
      </c>
      <c r="G108" s="35" t="n">
        <v>415</v>
      </c>
      <c r="H108" s="35" t="n">
        <v>1086</v>
      </c>
      <c r="I108" s="35" t="n">
        <v>1921</v>
      </c>
      <c r="J108" s="35" t="n">
        <v>1789</v>
      </c>
      <c r="K108" s="36" t="n">
        <v>5959</v>
      </c>
      <c r="L108" s="37" t="n">
        <f aca="false">+D108/D$110*100</f>
        <v>75.5043227665706</v>
      </c>
      <c r="M108" s="38" t="n">
        <f aca="false">+E108/E$110*100</f>
        <v>72.822299651568</v>
      </c>
      <c r="N108" s="38" t="n">
        <f aca="false">+F108/F$110*100</f>
        <v>77.3743016759777</v>
      </c>
      <c r="O108" s="38" t="n">
        <f aca="false">+G108/G$110*100</f>
        <v>80.8966861598441</v>
      </c>
      <c r="P108" s="38" t="n">
        <f aca="false">+H108/H$110*100</f>
        <v>85.9177215189874</v>
      </c>
      <c r="Q108" s="38" t="n">
        <f aca="false">+I108/I$110*100</f>
        <v>88.1597062872878</v>
      </c>
      <c r="R108" s="38" t="n">
        <f aca="false">+J108/J$110*100</f>
        <v>90.9506863243518</v>
      </c>
      <c r="S108" s="38" t="n">
        <f aca="false">+K108/K$110*100</f>
        <v>86.17498192335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08</v>
      </c>
      <c r="E111" s="48" t="n">
        <v>82</v>
      </c>
      <c r="F111" s="48" t="n">
        <v>75</v>
      </c>
      <c r="G111" s="48" t="n">
        <v>82</v>
      </c>
      <c r="H111" s="48" t="n">
        <v>179</v>
      </c>
      <c r="I111" s="48" t="n">
        <v>340</v>
      </c>
      <c r="J111" s="48" t="n">
        <v>325</v>
      </c>
      <c r="K111" s="49" t="n">
        <v>1191</v>
      </c>
      <c r="L111" s="56" t="n">
        <f aca="false">+D111/D$114*100</f>
        <v>27.3417721518987</v>
      </c>
      <c r="M111" s="57" t="n">
        <f aca="false">+E111/E$114*100</f>
        <v>24.4776119402985</v>
      </c>
      <c r="N111" s="57" t="n">
        <f aca="false">+F111/F$114*100</f>
        <v>21.9941348973607</v>
      </c>
      <c r="O111" s="57" t="n">
        <f aca="false">+G111/G$114*100</f>
        <v>15.5597722960152</v>
      </c>
      <c r="P111" s="57" t="n">
        <f aca="false">+H111/H$114*100</f>
        <v>11.0767326732673</v>
      </c>
      <c r="Q111" s="57" t="n">
        <f aca="false">+I111/I$114*100</f>
        <v>9.05218317358893</v>
      </c>
      <c r="R111" s="57" t="n">
        <f aca="false">+J111/J$114*100</f>
        <v>7.67595654227681</v>
      </c>
      <c r="S111" s="57" t="n">
        <f aca="false">+K111/K$114*100</f>
        <v>10.630132095680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87</v>
      </c>
      <c r="E112" s="35" t="n">
        <v>253</v>
      </c>
      <c r="F112" s="35" t="n">
        <v>266</v>
      </c>
      <c r="G112" s="35" t="n">
        <v>445</v>
      </c>
      <c r="H112" s="35" t="n">
        <v>1437</v>
      </c>
      <c r="I112" s="35" t="n">
        <v>3416</v>
      </c>
      <c r="J112" s="35" t="n">
        <v>3909</v>
      </c>
      <c r="K112" s="36" t="n">
        <v>10013</v>
      </c>
      <c r="L112" s="37" t="n">
        <f aca="false">+D112/D$114*100</f>
        <v>72.6582278481013</v>
      </c>
      <c r="M112" s="38" t="n">
        <f aca="false">+E112/E$114*100</f>
        <v>75.5223880597015</v>
      </c>
      <c r="N112" s="38" t="n">
        <f aca="false">+F112/F$114*100</f>
        <v>78.0058651026393</v>
      </c>
      <c r="O112" s="38" t="n">
        <f aca="false">+G112/G$114*100</f>
        <v>84.4402277039848</v>
      </c>
      <c r="P112" s="38" t="n">
        <f aca="false">+H112/H$114*100</f>
        <v>88.9232673267327</v>
      </c>
      <c r="Q112" s="38" t="n">
        <f aca="false">+I112/I$114*100</f>
        <v>90.9478168264111</v>
      </c>
      <c r="R112" s="38" t="n">
        <f aca="false">+J112/J$114*100</f>
        <v>92.3240434577232</v>
      </c>
      <c r="S112" s="38" t="n">
        <f aca="false">+K112/K$114*100</f>
        <v>89.369867904319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68</v>
      </c>
      <c r="E115" s="35" t="n">
        <v>54</v>
      </c>
      <c r="F115" s="35" t="n">
        <v>33</v>
      </c>
      <c r="G115" s="35" t="n">
        <v>33</v>
      </c>
      <c r="H115" s="35" t="n">
        <v>101</v>
      </c>
      <c r="I115" s="35" t="n">
        <v>208</v>
      </c>
      <c r="J115" s="35" t="n">
        <v>172</v>
      </c>
      <c r="K115" s="36" t="n">
        <v>669</v>
      </c>
      <c r="L115" s="37" t="n">
        <f aca="false">+D115/D$118*100</f>
        <v>25.7575757575758</v>
      </c>
      <c r="M115" s="38" t="n">
        <f aca="false">+E115/E$118*100</f>
        <v>27.1356783919598</v>
      </c>
      <c r="N115" s="38" t="n">
        <f aca="false">+F115/F$118*100</f>
        <v>17.5531914893617</v>
      </c>
      <c r="O115" s="38" t="n">
        <f aca="false">+G115/G$118*100</f>
        <v>15.1376146788991</v>
      </c>
      <c r="P115" s="38" t="n">
        <f aca="false">+H115/H$118*100</f>
        <v>13.1339401820546</v>
      </c>
      <c r="Q115" s="38" t="n">
        <f aca="false">+I115/I$118*100</f>
        <v>10.2716049382716</v>
      </c>
      <c r="R115" s="38" t="n">
        <f aca="false">+J115/J$118*100</f>
        <v>7.01182225845903</v>
      </c>
      <c r="S115" s="38" t="n">
        <f aca="false">+K115/K$118*100</f>
        <v>10.938521909744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96</v>
      </c>
      <c r="E116" s="35" t="n">
        <v>145</v>
      </c>
      <c r="F116" s="35" t="n">
        <v>155</v>
      </c>
      <c r="G116" s="35" t="n">
        <v>185</v>
      </c>
      <c r="H116" s="35" t="n">
        <v>668</v>
      </c>
      <c r="I116" s="35" t="n">
        <v>1816</v>
      </c>
      <c r="J116" s="35" t="n">
        <v>2281</v>
      </c>
      <c r="K116" s="36" t="n">
        <v>5446</v>
      </c>
      <c r="L116" s="37" t="n">
        <f aca="false">+D116/D$118*100</f>
        <v>74.2424242424243</v>
      </c>
      <c r="M116" s="38" t="n">
        <f aca="false">+E116/E$118*100</f>
        <v>72.8643216080402</v>
      </c>
      <c r="N116" s="38" t="n">
        <f aca="false">+F116/F$118*100</f>
        <v>82.4468085106383</v>
      </c>
      <c r="O116" s="38" t="n">
        <f aca="false">+G116/G$118*100</f>
        <v>84.8623853211009</v>
      </c>
      <c r="P116" s="38" t="n">
        <f aca="false">+H116/H$118*100</f>
        <v>86.8660598179454</v>
      </c>
      <c r="Q116" s="38" t="n">
        <f aca="false">+I116/I$118*100</f>
        <v>89.679012345679</v>
      </c>
      <c r="R116" s="38" t="n">
        <f aca="false">+J116/J$118*100</f>
        <v>92.988177741541</v>
      </c>
      <c r="S116" s="38" t="n">
        <f aca="false">+K116/K$118*100</f>
        <v>89.045127534336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6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0493827160493827</v>
      </c>
      <c r="R117" s="38" t="n">
        <f aca="false">+J117/J$118*100</f>
        <v>0</v>
      </c>
      <c r="S117" s="38" t="n">
        <f aca="false">+K117/K$118*100</f>
        <v>0.016350555918901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69</v>
      </c>
      <c r="E119" s="48" t="n">
        <v>91</v>
      </c>
      <c r="F119" s="48" t="n">
        <v>89</v>
      </c>
      <c r="G119" s="48" t="n">
        <v>82</v>
      </c>
      <c r="H119" s="48" t="n">
        <v>141</v>
      </c>
      <c r="I119" s="48" t="n">
        <v>244</v>
      </c>
      <c r="J119" s="48" t="n">
        <v>164</v>
      </c>
      <c r="K119" s="49" t="n">
        <v>880</v>
      </c>
      <c r="L119" s="56" t="n">
        <f aca="false">+D119/D$122*100</f>
        <v>31.5068493150685</v>
      </c>
      <c r="M119" s="57" t="n">
        <f aca="false">+E119/E$122*100</f>
        <v>38.7234042553192</v>
      </c>
      <c r="N119" s="57" t="n">
        <f aca="false">+F119/F$122*100</f>
        <v>30.0675675675676</v>
      </c>
      <c r="O119" s="57" t="n">
        <f aca="false">+G119/G$122*100</f>
        <v>20.4488778054863</v>
      </c>
      <c r="P119" s="57" t="n">
        <f aca="false">+H119/H$122*100</f>
        <v>17.6913425345044</v>
      </c>
      <c r="Q119" s="57" t="n">
        <f aca="false">+I119/I$122*100</f>
        <v>18.1008902077151</v>
      </c>
      <c r="R119" s="57" t="n">
        <f aca="false">+J119/J$122*100</f>
        <v>12.9952456418384</v>
      </c>
      <c r="S119" s="57" t="n">
        <f aca="false">+K119/K$122*100</f>
        <v>19.306713470820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50</v>
      </c>
      <c r="E120" s="35" t="n">
        <v>144</v>
      </c>
      <c r="F120" s="35" t="n">
        <v>207</v>
      </c>
      <c r="G120" s="35" t="n">
        <v>319</v>
      </c>
      <c r="H120" s="35" t="n">
        <v>656</v>
      </c>
      <c r="I120" s="35" t="n">
        <v>1104</v>
      </c>
      <c r="J120" s="35" t="n">
        <v>1098</v>
      </c>
      <c r="K120" s="36" t="n">
        <v>3678</v>
      </c>
      <c r="L120" s="37" t="n">
        <f aca="false">+D120/D$122*100</f>
        <v>68.4931506849315</v>
      </c>
      <c r="M120" s="38" t="n">
        <f aca="false">+E120/E$122*100</f>
        <v>61.2765957446809</v>
      </c>
      <c r="N120" s="38" t="n">
        <f aca="false">+F120/F$122*100</f>
        <v>69.9324324324324</v>
      </c>
      <c r="O120" s="38" t="n">
        <f aca="false">+G120/G$122*100</f>
        <v>79.5511221945137</v>
      </c>
      <c r="P120" s="38" t="n">
        <f aca="false">+H120/H$122*100</f>
        <v>82.3086574654956</v>
      </c>
      <c r="Q120" s="38" t="n">
        <f aca="false">+I120/I$122*100</f>
        <v>81.8991097922849</v>
      </c>
      <c r="R120" s="38" t="n">
        <f aca="false">+J120/J$122*100</f>
        <v>87.0047543581617</v>
      </c>
      <c r="S120" s="38" t="n">
        <f aca="false">+K120/K$122*100</f>
        <v>80.693286529179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2</v>
      </c>
      <c r="E123" s="35" t="n">
        <v>34</v>
      </c>
      <c r="F123" s="35" t="n">
        <v>39</v>
      </c>
      <c r="G123" s="35" t="n">
        <v>53</v>
      </c>
      <c r="H123" s="35" t="n">
        <v>92</v>
      </c>
      <c r="I123" s="35" t="n">
        <v>182</v>
      </c>
      <c r="J123" s="35" t="n">
        <v>132</v>
      </c>
      <c r="K123" s="36" t="n">
        <v>564</v>
      </c>
      <c r="L123" s="37" t="n">
        <f aca="false">+D123/D$126*100</f>
        <v>21.0526315789474</v>
      </c>
      <c r="M123" s="38" t="n">
        <f aca="false">+E123/E$126*100</f>
        <v>21.3836477987421</v>
      </c>
      <c r="N123" s="38" t="n">
        <f aca="false">+F123/F$126*100</f>
        <v>18.9320388349515</v>
      </c>
      <c r="O123" s="38" t="n">
        <f aca="false">+G123/G$126*100</f>
        <v>15.8682634730539</v>
      </c>
      <c r="P123" s="38" t="n">
        <f aca="false">+H123/H$126*100</f>
        <v>10.0766703176342</v>
      </c>
      <c r="Q123" s="38" t="n">
        <f aca="false">+I123/I$126*100</f>
        <v>10.587550901687</v>
      </c>
      <c r="R123" s="38" t="n">
        <f aca="false">+J123/J$126*100</f>
        <v>9.86547085201794</v>
      </c>
      <c r="S123" s="38" t="n">
        <f aca="false">+K123/K$126*100</f>
        <v>11.69881767268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0</v>
      </c>
      <c r="E124" s="35" t="n">
        <v>125</v>
      </c>
      <c r="F124" s="35" t="n">
        <v>167</v>
      </c>
      <c r="G124" s="35" t="n">
        <v>281</v>
      </c>
      <c r="H124" s="35" t="n">
        <v>821</v>
      </c>
      <c r="I124" s="35" t="n">
        <v>1537</v>
      </c>
      <c r="J124" s="35" t="n">
        <v>1206</v>
      </c>
      <c r="K124" s="36" t="n">
        <v>4257</v>
      </c>
      <c r="L124" s="37" t="n">
        <f aca="false">+D124/D$126*100</f>
        <v>78.9473684210526</v>
      </c>
      <c r="M124" s="38" t="n">
        <f aca="false">+E124/E$126*100</f>
        <v>78.6163522012579</v>
      </c>
      <c r="N124" s="38" t="n">
        <f aca="false">+F124/F$126*100</f>
        <v>81.0679611650485</v>
      </c>
      <c r="O124" s="38" t="n">
        <f aca="false">+G124/G$126*100</f>
        <v>84.1317365269461</v>
      </c>
      <c r="P124" s="38" t="n">
        <f aca="false">+H124/H$126*100</f>
        <v>89.9233296823658</v>
      </c>
      <c r="Q124" s="38" t="n">
        <f aca="false">+I124/I$126*100</f>
        <v>89.412449098313</v>
      </c>
      <c r="R124" s="38" t="n">
        <f aca="false">+J124/J$126*100</f>
        <v>90.1345291479821</v>
      </c>
      <c r="S124" s="38" t="n">
        <f aca="false">+K124/K$126*100</f>
        <v>88.30118232731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9</v>
      </c>
      <c r="E127" s="48" t="n">
        <v>56</v>
      </c>
      <c r="F127" s="48" t="n">
        <v>52</v>
      </c>
      <c r="G127" s="48" t="n">
        <v>53</v>
      </c>
      <c r="H127" s="48" t="n">
        <v>103</v>
      </c>
      <c r="I127" s="48" t="n">
        <v>167</v>
      </c>
      <c r="J127" s="48" t="n">
        <v>175</v>
      </c>
      <c r="K127" s="49" t="n">
        <v>675</v>
      </c>
      <c r="L127" s="56" t="n">
        <f aca="false">+D127/D$130*100</f>
        <v>32.2429906542056</v>
      </c>
      <c r="M127" s="57" t="n">
        <f aca="false">+E127/E$130*100</f>
        <v>27.1844660194175</v>
      </c>
      <c r="N127" s="57" t="n">
        <f aca="false">+F127/F$130*100</f>
        <v>26.3959390862944</v>
      </c>
      <c r="O127" s="57" t="n">
        <f aca="false">+G127/G$130*100</f>
        <v>19.3430656934307</v>
      </c>
      <c r="P127" s="57" t="n">
        <f aca="false">+H127/H$130*100</f>
        <v>14.0518417462483</v>
      </c>
      <c r="Q127" s="57" t="n">
        <f aca="false">+I127/I$130*100</f>
        <v>10.3791174642635</v>
      </c>
      <c r="R127" s="57" t="n">
        <f aca="false">+J127/J$130*100</f>
        <v>10.0980957876515</v>
      </c>
      <c r="S127" s="57" t="n">
        <f aca="false">+K127/K$130*100</f>
        <v>13.592428513894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5</v>
      </c>
      <c r="E128" s="35" t="n">
        <v>150</v>
      </c>
      <c r="F128" s="35" t="n">
        <v>145</v>
      </c>
      <c r="G128" s="35" t="n">
        <v>221</v>
      </c>
      <c r="H128" s="35" t="n">
        <v>630</v>
      </c>
      <c r="I128" s="35" t="n">
        <v>1442</v>
      </c>
      <c r="J128" s="35" t="n">
        <v>1558</v>
      </c>
      <c r="K128" s="36" t="n">
        <v>4291</v>
      </c>
      <c r="L128" s="37" t="n">
        <f aca="false">+D128/D$130*100</f>
        <v>67.7570093457944</v>
      </c>
      <c r="M128" s="38" t="n">
        <f aca="false">+E128/E$130*100</f>
        <v>72.8155339805825</v>
      </c>
      <c r="N128" s="38" t="n">
        <f aca="false">+F128/F$130*100</f>
        <v>73.6040609137056</v>
      </c>
      <c r="O128" s="38" t="n">
        <f aca="false">+G128/G$130*100</f>
        <v>80.6569343065693</v>
      </c>
      <c r="P128" s="38" t="n">
        <f aca="false">+H128/H$130*100</f>
        <v>85.9481582537517</v>
      </c>
      <c r="Q128" s="38" t="n">
        <f aca="false">+I128/I$130*100</f>
        <v>89.6208825357365</v>
      </c>
      <c r="R128" s="38" t="n">
        <f aca="false">+J128/J$130*100</f>
        <v>89.9019042123485</v>
      </c>
      <c r="S128" s="38" t="n">
        <f aca="false">+K128/K$130*100</f>
        <v>86.407571486105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2</v>
      </c>
      <c r="E131" s="35" t="n">
        <v>66</v>
      </c>
      <c r="F131" s="35" t="n">
        <v>59</v>
      </c>
      <c r="G131" s="35" t="n">
        <v>77</v>
      </c>
      <c r="H131" s="35" t="n">
        <v>132</v>
      </c>
      <c r="I131" s="35" t="n">
        <v>190</v>
      </c>
      <c r="J131" s="35" t="n">
        <v>138</v>
      </c>
      <c r="K131" s="36" t="n">
        <v>734</v>
      </c>
      <c r="L131" s="37" t="n">
        <f aca="false">+D131/D$134*100</f>
        <v>31.858407079646</v>
      </c>
      <c r="M131" s="38" t="n">
        <f aca="false">+E131/E$134*100</f>
        <v>31.4285714285714</v>
      </c>
      <c r="N131" s="38" t="n">
        <f aca="false">+F131/F$134*100</f>
        <v>29.064039408867</v>
      </c>
      <c r="O131" s="38" t="n">
        <f aca="false">+G131/G$134*100</f>
        <v>22.7810650887574</v>
      </c>
      <c r="P131" s="38" t="n">
        <f aca="false">+H131/H$134*100</f>
        <v>17.3684210526316</v>
      </c>
      <c r="Q131" s="38" t="n">
        <f aca="false">+I131/I$134*100</f>
        <v>14.6153846153846</v>
      </c>
      <c r="R131" s="38" t="n">
        <f aca="false">+J131/J$134*100</f>
        <v>13.4502923976608</v>
      </c>
      <c r="S131" s="38" t="n">
        <f aca="false">+K131/K$134*100</f>
        <v>18.065468865370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54</v>
      </c>
      <c r="E132" s="35" t="n">
        <v>144</v>
      </c>
      <c r="F132" s="35" t="n">
        <v>144</v>
      </c>
      <c r="G132" s="35" t="n">
        <v>261</v>
      </c>
      <c r="H132" s="35" t="n">
        <v>628</v>
      </c>
      <c r="I132" s="35" t="n">
        <v>1110</v>
      </c>
      <c r="J132" s="35" t="n">
        <v>888</v>
      </c>
      <c r="K132" s="36" t="n">
        <v>3329</v>
      </c>
      <c r="L132" s="37" t="n">
        <f aca="false">+D132/D$134*100</f>
        <v>68.141592920354</v>
      </c>
      <c r="M132" s="38" t="n">
        <f aca="false">+E132/E$134*100</f>
        <v>68.5714285714286</v>
      </c>
      <c r="N132" s="38" t="n">
        <f aca="false">+F132/F$134*100</f>
        <v>70.935960591133</v>
      </c>
      <c r="O132" s="38" t="n">
        <f aca="false">+G132/G$134*100</f>
        <v>77.2189349112426</v>
      </c>
      <c r="P132" s="38" t="n">
        <f aca="false">+H132/H$134*100</f>
        <v>82.6315789473684</v>
      </c>
      <c r="Q132" s="38" t="n">
        <f aca="false">+I132/I$134*100</f>
        <v>85.3846153846154</v>
      </c>
      <c r="R132" s="38" t="n">
        <f aca="false">+J132/J$134*100</f>
        <v>86.5497076023392</v>
      </c>
      <c r="S132" s="38" t="n">
        <f aca="false">+K132/K$134*100</f>
        <v>81.934531134629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5</v>
      </c>
      <c r="E135" s="48" t="n">
        <v>9</v>
      </c>
      <c r="F135" s="48" t="n">
        <v>10</v>
      </c>
      <c r="G135" s="48" t="n">
        <v>3</v>
      </c>
      <c r="H135" s="48" t="n">
        <v>32</v>
      </c>
      <c r="I135" s="48" t="n">
        <v>56</v>
      </c>
      <c r="J135" s="48" t="n">
        <v>40</v>
      </c>
      <c r="K135" s="49" t="n">
        <v>165</v>
      </c>
      <c r="L135" s="56" t="n">
        <f aca="false">+D135/D$138*100</f>
        <v>31.9148936170213</v>
      </c>
      <c r="M135" s="57" t="n">
        <f aca="false">+E135/E$138*100</f>
        <v>19.1489361702128</v>
      </c>
      <c r="N135" s="57" t="n">
        <f aca="false">+F135/F$138*100</f>
        <v>21.7391304347826</v>
      </c>
      <c r="O135" s="57" t="n">
        <f aca="false">+G135/G$138*100</f>
        <v>4.6875</v>
      </c>
      <c r="P135" s="57" t="n">
        <f aca="false">+H135/H$138*100</f>
        <v>12.8</v>
      </c>
      <c r="Q135" s="57" t="n">
        <f aca="false">+I135/I$138*100</f>
        <v>10.4477611940299</v>
      </c>
      <c r="R135" s="57" t="n">
        <f aca="false">+J135/J$138*100</f>
        <v>7.64818355640535</v>
      </c>
      <c r="S135" s="57" t="n">
        <f aca="false">+K135/K$138*100</f>
        <v>10.905485789821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2</v>
      </c>
      <c r="E136" s="35" t="n">
        <v>38</v>
      </c>
      <c r="F136" s="35" t="n">
        <v>36</v>
      </c>
      <c r="G136" s="35" t="n">
        <v>61</v>
      </c>
      <c r="H136" s="35" t="n">
        <v>218</v>
      </c>
      <c r="I136" s="35" t="n">
        <v>480</v>
      </c>
      <c r="J136" s="35" t="n">
        <v>483</v>
      </c>
      <c r="K136" s="36" t="n">
        <v>1348</v>
      </c>
      <c r="L136" s="37" t="n">
        <f aca="false">+D136/D$138*100</f>
        <v>68.0851063829787</v>
      </c>
      <c r="M136" s="38" t="n">
        <f aca="false">+E136/E$138*100</f>
        <v>80.8510638297872</v>
      </c>
      <c r="N136" s="38" t="n">
        <f aca="false">+F136/F$138*100</f>
        <v>78.2608695652174</v>
      </c>
      <c r="O136" s="38" t="n">
        <f aca="false">+G136/G$138*100</f>
        <v>95.3125</v>
      </c>
      <c r="P136" s="38" t="n">
        <f aca="false">+H136/H$138*100</f>
        <v>87.2</v>
      </c>
      <c r="Q136" s="38" t="n">
        <f aca="false">+I136/I$138*100</f>
        <v>89.5522388059702</v>
      </c>
      <c r="R136" s="38" t="n">
        <f aca="false">+J136/J$138*100</f>
        <v>92.3518164435946</v>
      </c>
      <c r="S136" s="38" t="n">
        <f aca="false">+K136/K$138*100</f>
        <v>89.094514210178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0</v>
      </c>
      <c r="E139" s="35" t="n">
        <v>11</v>
      </c>
      <c r="F139" s="35" t="n">
        <v>12</v>
      </c>
      <c r="G139" s="35" t="n">
        <v>13</v>
      </c>
      <c r="H139" s="35" t="n">
        <v>48</v>
      </c>
      <c r="I139" s="35" t="n">
        <v>77</v>
      </c>
      <c r="J139" s="35" t="n">
        <v>39</v>
      </c>
      <c r="K139" s="36" t="n">
        <v>210</v>
      </c>
      <c r="L139" s="37" t="n">
        <f aca="false">+D139/D$142*100</f>
        <v>30.3030303030303</v>
      </c>
      <c r="M139" s="38" t="n">
        <f aca="false">+E139/E$142*100</f>
        <v>21.5686274509804</v>
      </c>
      <c r="N139" s="38" t="n">
        <f aca="false">+F139/F$142*100</f>
        <v>21.0526315789474</v>
      </c>
      <c r="O139" s="38" t="n">
        <f aca="false">+G139/G$142*100</f>
        <v>12.3809523809524</v>
      </c>
      <c r="P139" s="38" t="n">
        <f aca="false">+H139/H$142*100</f>
        <v>13.7931034482759</v>
      </c>
      <c r="Q139" s="38" t="n">
        <f aca="false">+I139/I$142*100</f>
        <v>12.6022913256956</v>
      </c>
      <c r="R139" s="38" t="n">
        <f aca="false">+J139/J$142*100</f>
        <v>9.42028985507247</v>
      </c>
      <c r="S139" s="38" t="n">
        <f aca="false">+K139/K$142*100</f>
        <v>12.97096973440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3</v>
      </c>
      <c r="E140" s="35" t="n">
        <v>40</v>
      </c>
      <c r="F140" s="35" t="n">
        <v>45</v>
      </c>
      <c r="G140" s="35" t="n">
        <v>92</v>
      </c>
      <c r="H140" s="35" t="n">
        <v>300</v>
      </c>
      <c r="I140" s="35" t="n">
        <v>534</v>
      </c>
      <c r="J140" s="35" t="n">
        <v>375</v>
      </c>
      <c r="K140" s="36" t="n">
        <v>1409</v>
      </c>
      <c r="L140" s="37" t="n">
        <f aca="false">+D140/D$142*100</f>
        <v>69.6969696969697</v>
      </c>
      <c r="M140" s="38" t="n">
        <f aca="false">+E140/E$142*100</f>
        <v>78.4313725490196</v>
      </c>
      <c r="N140" s="38" t="n">
        <f aca="false">+F140/F$142*100</f>
        <v>78.9473684210526</v>
      </c>
      <c r="O140" s="38" t="n">
        <f aca="false">+G140/G$142*100</f>
        <v>87.6190476190476</v>
      </c>
      <c r="P140" s="38" t="n">
        <f aca="false">+H140/H$142*100</f>
        <v>86.2068965517241</v>
      </c>
      <c r="Q140" s="38" t="n">
        <f aca="false">+I140/I$142*100</f>
        <v>87.3977086743044</v>
      </c>
      <c r="R140" s="38" t="n">
        <f aca="false">+J140/J$142*100</f>
        <v>90.5797101449275</v>
      </c>
      <c r="S140" s="38" t="n">
        <f aca="false">+K140/K$142*100</f>
        <v>87.029030265596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84</v>
      </c>
      <c r="E143" s="35" t="n">
        <v>76</v>
      </c>
      <c r="F143" s="35" t="n">
        <v>58</v>
      </c>
      <c r="G143" s="35" t="n">
        <v>88</v>
      </c>
      <c r="H143" s="35" t="n">
        <v>156</v>
      </c>
      <c r="I143" s="35" t="n">
        <v>259</v>
      </c>
      <c r="J143" s="35" t="n">
        <v>164</v>
      </c>
      <c r="K143" s="36" t="n">
        <v>885</v>
      </c>
      <c r="L143" s="37" t="n">
        <f aca="false">+D143/D$146*100</f>
        <v>27.5409836065574</v>
      </c>
      <c r="M143" s="38" t="n">
        <f aca="false">+E143/E$146*100</f>
        <v>26.027397260274</v>
      </c>
      <c r="N143" s="38" t="n">
        <f aca="false">+F143/F$146*100</f>
        <v>20.1388888888889</v>
      </c>
      <c r="O143" s="38" t="n">
        <f aca="false">+G143/G$146*100</f>
        <v>18.2572614107884</v>
      </c>
      <c r="P143" s="38" t="n">
        <f aca="false">+H143/H$146*100</f>
        <v>13.8913624220837</v>
      </c>
      <c r="Q143" s="38" t="n">
        <f aca="false">+I143/I$146*100</f>
        <v>11.6352201257862</v>
      </c>
      <c r="R143" s="38" t="n">
        <f aca="false">+J143/J$146*100</f>
        <v>8.18771842236645</v>
      </c>
      <c r="S143" s="38" t="n">
        <f aca="false">+K143/K$146*100</f>
        <v>13.171602917100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1</v>
      </c>
      <c r="E144" s="35" t="n">
        <v>216</v>
      </c>
      <c r="F144" s="35" t="n">
        <v>230</v>
      </c>
      <c r="G144" s="35" t="n">
        <v>394</v>
      </c>
      <c r="H144" s="35" t="n">
        <v>967</v>
      </c>
      <c r="I144" s="35" t="n">
        <v>1967</v>
      </c>
      <c r="J144" s="35" t="n">
        <v>1839</v>
      </c>
      <c r="K144" s="36" t="n">
        <v>5834</v>
      </c>
      <c r="L144" s="37" t="n">
        <f aca="false">+D144/D$146*100</f>
        <v>72.4590163934426</v>
      </c>
      <c r="M144" s="38" t="n">
        <f aca="false">+E144/E$146*100</f>
        <v>73.972602739726</v>
      </c>
      <c r="N144" s="38" t="n">
        <f aca="false">+F144/F$146*100</f>
        <v>79.8611111111111</v>
      </c>
      <c r="O144" s="38" t="n">
        <f aca="false">+G144/G$146*100</f>
        <v>81.7427385892116</v>
      </c>
      <c r="P144" s="38" t="n">
        <f aca="false">+H144/H$146*100</f>
        <v>86.1086375779163</v>
      </c>
      <c r="Q144" s="38" t="n">
        <f aca="false">+I144/I$146*100</f>
        <v>88.3647798742138</v>
      </c>
      <c r="R144" s="38" t="n">
        <f aca="false">+J144/J$146*100</f>
        <v>91.8122815776335</v>
      </c>
      <c r="S144" s="38" t="n">
        <f aca="false">+K144/K$146*100</f>
        <v>86.828397082899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9</v>
      </c>
      <c r="E147" s="35" t="n">
        <v>14</v>
      </c>
      <c r="F147" s="35" t="n">
        <v>22</v>
      </c>
      <c r="G147" s="35" t="n">
        <v>19</v>
      </c>
      <c r="H147" s="35" t="n">
        <v>30</v>
      </c>
      <c r="I147" s="35" t="n">
        <v>57</v>
      </c>
      <c r="J147" s="35" t="n">
        <v>34</v>
      </c>
      <c r="K147" s="36" t="n">
        <v>195</v>
      </c>
      <c r="L147" s="37" t="n">
        <f aca="false">+D147/D$150*100</f>
        <v>27.9411764705882</v>
      </c>
      <c r="M147" s="38" t="n">
        <f aca="false">+E147/E$150*100</f>
        <v>19.4444444444444</v>
      </c>
      <c r="N147" s="38" t="n">
        <f aca="false">+F147/F$150*100</f>
        <v>32.8358208955224</v>
      </c>
      <c r="O147" s="38" t="n">
        <f aca="false">+G147/G$150*100</f>
        <v>18.4466019417476</v>
      </c>
      <c r="P147" s="38" t="n">
        <f aca="false">+H147/H$150*100</f>
        <v>14.0845070422535</v>
      </c>
      <c r="Q147" s="38" t="n">
        <f aca="false">+I147/I$150*100</f>
        <v>15</v>
      </c>
      <c r="R147" s="38" t="n">
        <f aca="false">+J147/J$150*100</f>
        <v>9.2896174863388</v>
      </c>
      <c r="S147" s="38" t="n">
        <f aca="false">+K147/K$150*100</f>
        <v>15.366430260047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9</v>
      </c>
      <c r="E148" s="35" t="n">
        <v>58</v>
      </c>
      <c r="F148" s="35" t="n">
        <v>45</v>
      </c>
      <c r="G148" s="35" t="n">
        <v>84</v>
      </c>
      <c r="H148" s="35" t="n">
        <v>183</v>
      </c>
      <c r="I148" s="35" t="n">
        <v>323</v>
      </c>
      <c r="J148" s="35" t="n">
        <v>332</v>
      </c>
      <c r="K148" s="36" t="n">
        <v>1074</v>
      </c>
      <c r="L148" s="37" t="n">
        <f aca="false">+D148/D$150*100</f>
        <v>72.0588235294118</v>
      </c>
      <c r="M148" s="38" t="n">
        <f aca="false">+E148/E$150*100</f>
        <v>80.5555555555556</v>
      </c>
      <c r="N148" s="38" t="n">
        <f aca="false">+F148/F$150*100</f>
        <v>67.1641791044776</v>
      </c>
      <c r="O148" s="38" t="n">
        <f aca="false">+G148/G$150*100</f>
        <v>81.5533980582524</v>
      </c>
      <c r="P148" s="38" t="n">
        <f aca="false">+H148/H$150*100</f>
        <v>85.9154929577465</v>
      </c>
      <c r="Q148" s="38" t="n">
        <f aca="false">+I148/I$150*100</f>
        <v>85</v>
      </c>
      <c r="R148" s="38" t="n">
        <f aca="false">+J148/J$150*100</f>
        <v>90.7103825136612</v>
      </c>
      <c r="S148" s="38" t="n">
        <f aca="false">+K148/K$150*100</f>
        <v>84.633569739952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5</v>
      </c>
      <c r="E151" s="48" t="n">
        <v>7</v>
      </c>
      <c r="F151" s="48" t="n">
        <v>6</v>
      </c>
      <c r="G151" s="48" t="n">
        <v>8</v>
      </c>
      <c r="H151" s="48" t="n">
        <v>27</v>
      </c>
      <c r="I151" s="48" t="n">
        <v>41</v>
      </c>
      <c r="J151" s="48" t="n">
        <v>28</v>
      </c>
      <c r="K151" s="49" t="n">
        <v>132</v>
      </c>
      <c r="L151" s="56" t="n">
        <f aca="false">+D151/D$154*100</f>
        <v>39.4736842105263</v>
      </c>
      <c r="M151" s="57" t="n">
        <f aca="false">+E151/E$154*100</f>
        <v>25.9259259259259</v>
      </c>
      <c r="N151" s="57" t="n">
        <f aca="false">+F151/F$154*100</f>
        <v>22.2222222222222</v>
      </c>
      <c r="O151" s="57" t="n">
        <f aca="false">+G151/G$154*100</f>
        <v>19.5121951219512</v>
      </c>
      <c r="P151" s="57" t="n">
        <f aca="false">+H151/H$154*100</f>
        <v>15.0837988826816</v>
      </c>
      <c r="Q151" s="57" t="n">
        <f aca="false">+I151/I$154*100</f>
        <v>12.8526645768025</v>
      </c>
      <c r="R151" s="57" t="n">
        <f aca="false">+J151/J$154*100</f>
        <v>10.5660377358491</v>
      </c>
      <c r="S151" s="57" t="n">
        <f aca="false">+K151/K$154*100</f>
        <v>14.732142857142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3</v>
      </c>
      <c r="E152" s="35" t="n">
        <v>20</v>
      </c>
      <c r="F152" s="35" t="n">
        <v>21</v>
      </c>
      <c r="G152" s="35" t="n">
        <v>33</v>
      </c>
      <c r="H152" s="35" t="n">
        <v>152</v>
      </c>
      <c r="I152" s="35" t="n">
        <v>278</v>
      </c>
      <c r="J152" s="35" t="n">
        <v>237</v>
      </c>
      <c r="K152" s="36" t="n">
        <v>764</v>
      </c>
      <c r="L152" s="37" t="n">
        <f aca="false">+D152/D$154*100</f>
        <v>60.5263157894737</v>
      </c>
      <c r="M152" s="38" t="n">
        <f aca="false">+E152/E$154*100</f>
        <v>74.0740740740741</v>
      </c>
      <c r="N152" s="38" t="n">
        <f aca="false">+F152/F$154*100</f>
        <v>77.7777777777778</v>
      </c>
      <c r="O152" s="38" t="n">
        <f aca="false">+G152/G$154*100</f>
        <v>80.4878048780488</v>
      </c>
      <c r="P152" s="38" t="n">
        <f aca="false">+H152/H$154*100</f>
        <v>84.9162011173184</v>
      </c>
      <c r="Q152" s="38" t="n">
        <f aca="false">+I152/I$154*100</f>
        <v>87.1473354231975</v>
      </c>
      <c r="R152" s="38" t="n">
        <f aca="false">+J152/J$154*100</f>
        <v>89.433962264151</v>
      </c>
      <c r="S152" s="38" t="n">
        <f aca="false">+K152/K$154*100</f>
        <v>85.267857142857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4</v>
      </c>
      <c r="E155" s="35" t="n">
        <v>20</v>
      </c>
      <c r="F155" s="35" t="n">
        <v>19</v>
      </c>
      <c r="G155" s="35" t="n">
        <v>16</v>
      </c>
      <c r="H155" s="35" t="n">
        <v>36</v>
      </c>
      <c r="I155" s="35" t="n">
        <v>61</v>
      </c>
      <c r="J155" s="35" t="n">
        <v>46</v>
      </c>
      <c r="K155" s="36" t="n">
        <v>212</v>
      </c>
      <c r="L155" s="37" t="n">
        <f aca="false">+D155/D$158*100</f>
        <v>19.1780821917808</v>
      </c>
      <c r="M155" s="38" t="n">
        <f aca="false">+E155/E$158*100</f>
        <v>32.258064516129</v>
      </c>
      <c r="N155" s="38" t="n">
        <f aca="false">+F155/F$158*100</f>
        <v>33.9285714285714</v>
      </c>
      <c r="O155" s="38" t="n">
        <f aca="false">+G155/G$158*100</f>
        <v>17.0212765957447</v>
      </c>
      <c r="P155" s="38" t="n">
        <f aca="false">+H155/H$158*100</f>
        <v>13.1386861313869</v>
      </c>
      <c r="Q155" s="38" t="n">
        <f aca="false">+I155/I$158*100</f>
        <v>14.0552995391705</v>
      </c>
      <c r="R155" s="38" t="n">
        <f aca="false">+J155/J$158*100</f>
        <v>10.1545253863135</v>
      </c>
      <c r="S155" s="38" t="n">
        <f aca="false">+K155/K$158*100</f>
        <v>14.661134163208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9</v>
      </c>
      <c r="E156" s="35" t="n">
        <v>42</v>
      </c>
      <c r="F156" s="35" t="n">
        <v>37</v>
      </c>
      <c r="G156" s="35" t="n">
        <v>78</v>
      </c>
      <c r="H156" s="35" t="n">
        <v>238</v>
      </c>
      <c r="I156" s="35" t="n">
        <v>373</v>
      </c>
      <c r="J156" s="35" t="n">
        <v>407</v>
      </c>
      <c r="K156" s="36" t="n">
        <v>1234</v>
      </c>
      <c r="L156" s="37" t="n">
        <f aca="false">+D156/D$158*100</f>
        <v>80.8219178082192</v>
      </c>
      <c r="M156" s="38" t="n">
        <f aca="false">+E156/E$158*100</f>
        <v>67.741935483871</v>
      </c>
      <c r="N156" s="38" t="n">
        <f aca="false">+F156/F$158*100</f>
        <v>66.0714285714286</v>
      </c>
      <c r="O156" s="38" t="n">
        <f aca="false">+G156/G$158*100</f>
        <v>82.9787234042553</v>
      </c>
      <c r="P156" s="38" t="n">
        <f aca="false">+H156/H$158*100</f>
        <v>86.8613138686131</v>
      </c>
      <c r="Q156" s="38" t="n">
        <f aca="false">+I156/I$158*100</f>
        <v>85.9447004608295</v>
      </c>
      <c r="R156" s="38" t="n">
        <f aca="false">+J156/J$158*100</f>
        <v>89.8454746136865</v>
      </c>
      <c r="S156" s="38" t="n">
        <f aca="false">+K156/K$158*100</f>
        <v>85.338865836791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2</v>
      </c>
      <c r="E159" s="48" t="n">
        <v>7</v>
      </c>
      <c r="F159" s="48" t="n">
        <v>12</v>
      </c>
      <c r="G159" s="48" t="n">
        <v>18</v>
      </c>
      <c r="H159" s="48" t="n">
        <v>29</v>
      </c>
      <c r="I159" s="48" t="n">
        <v>27</v>
      </c>
      <c r="J159" s="48" t="n">
        <v>28</v>
      </c>
      <c r="K159" s="49" t="n">
        <v>133</v>
      </c>
      <c r="L159" s="56" t="n">
        <f aca="false">+D159/D$162*100</f>
        <v>34.2857142857143</v>
      </c>
      <c r="M159" s="57" t="n">
        <f aca="false">+E159/E$162*100</f>
        <v>23.3333333333333</v>
      </c>
      <c r="N159" s="57" t="n">
        <f aca="false">+F159/F$162*100</f>
        <v>27.906976744186</v>
      </c>
      <c r="O159" s="57" t="n">
        <f aca="false">+G159/G$162*100</f>
        <v>20</v>
      </c>
      <c r="P159" s="57" t="n">
        <f aca="false">+H159/H$162*100</f>
        <v>18.0124223602484</v>
      </c>
      <c r="Q159" s="57" t="n">
        <f aca="false">+I159/I$162*100</f>
        <v>8.7378640776699</v>
      </c>
      <c r="R159" s="57" t="n">
        <f aca="false">+J159/J$162*100</f>
        <v>11.5702479338843</v>
      </c>
      <c r="S159" s="57" t="n">
        <f aca="false">+K159/K$162*100</f>
        <v>14.615384615384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3</v>
      </c>
      <c r="E160" s="35" t="n">
        <v>23</v>
      </c>
      <c r="F160" s="35" t="n">
        <v>31</v>
      </c>
      <c r="G160" s="35" t="n">
        <v>72</v>
      </c>
      <c r="H160" s="35" t="n">
        <v>132</v>
      </c>
      <c r="I160" s="35" t="n">
        <v>282</v>
      </c>
      <c r="J160" s="35" t="n">
        <v>214</v>
      </c>
      <c r="K160" s="36" t="n">
        <v>777</v>
      </c>
      <c r="L160" s="37" t="n">
        <f aca="false">+D160/D$162*100</f>
        <v>65.7142857142857</v>
      </c>
      <c r="M160" s="38" t="n">
        <f aca="false">+E160/E$162*100</f>
        <v>76.6666666666667</v>
      </c>
      <c r="N160" s="38" t="n">
        <f aca="false">+F160/F$162*100</f>
        <v>72.093023255814</v>
      </c>
      <c r="O160" s="38" t="n">
        <f aca="false">+G160/G$162*100</f>
        <v>80</v>
      </c>
      <c r="P160" s="38" t="n">
        <f aca="false">+H160/H$162*100</f>
        <v>81.9875776397516</v>
      </c>
      <c r="Q160" s="38" t="n">
        <f aca="false">+I160/I$162*100</f>
        <v>91.2621359223301</v>
      </c>
      <c r="R160" s="38" t="n">
        <f aca="false">+J160/J$162*100</f>
        <v>88.4297520661157</v>
      </c>
      <c r="S160" s="38" t="n">
        <f aca="false">+K160/K$162*100</f>
        <v>85.384615384615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7</v>
      </c>
      <c r="E163" s="35" t="n">
        <v>12</v>
      </c>
      <c r="F163" s="35" t="n">
        <v>6</v>
      </c>
      <c r="G163" s="35" t="n">
        <v>14</v>
      </c>
      <c r="H163" s="35" t="n">
        <v>19</v>
      </c>
      <c r="I163" s="35" t="n">
        <v>42</v>
      </c>
      <c r="J163" s="35" t="n">
        <v>24</v>
      </c>
      <c r="K163" s="36" t="n">
        <v>124</v>
      </c>
      <c r="L163" s="37" t="n">
        <f aca="false">+D163/D$166*100</f>
        <v>23.3333333333333</v>
      </c>
      <c r="M163" s="38" t="n">
        <f aca="false">+E163/E$166*100</f>
        <v>44.4444444444444</v>
      </c>
      <c r="N163" s="38" t="n">
        <f aca="false">+F163/F$166*100</f>
        <v>20</v>
      </c>
      <c r="O163" s="38" t="n">
        <f aca="false">+G163/G$166*100</f>
        <v>21.875</v>
      </c>
      <c r="P163" s="38" t="n">
        <f aca="false">+H163/H$166*100</f>
        <v>12.258064516129</v>
      </c>
      <c r="Q163" s="38" t="n">
        <f aca="false">+I163/I$166*100</f>
        <v>14.3835616438356</v>
      </c>
      <c r="R163" s="38" t="n">
        <f aca="false">+J163/J$166*100</f>
        <v>11.5942028985507</v>
      </c>
      <c r="S163" s="38" t="n">
        <f aca="false">+K163/K$166*100</f>
        <v>15.403726708074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3</v>
      </c>
      <c r="E164" s="35" t="n">
        <v>15</v>
      </c>
      <c r="F164" s="35" t="n">
        <v>24</v>
      </c>
      <c r="G164" s="35" t="n">
        <v>50</v>
      </c>
      <c r="H164" s="35" t="n">
        <v>136</v>
      </c>
      <c r="I164" s="35" t="n">
        <v>250</v>
      </c>
      <c r="J164" s="35" t="n">
        <v>183</v>
      </c>
      <c r="K164" s="36" t="n">
        <v>681</v>
      </c>
      <c r="L164" s="37" t="n">
        <f aca="false">+D164/D$166*100</f>
        <v>76.6666666666667</v>
      </c>
      <c r="M164" s="38" t="n">
        <f aca="false">+E164/E$166*100</f>
        <v>55.5555555555556</v>
      </c>
      <c r="N164" s="38" t="n">
        <f aca="false">+F164/F$166*100</f>
        <v>80</v>
      </c>
      <c r="O164" s="38" t="n">
        <f aca="false">+G164/G$166*100</f>
        <v>78.125</v>
      </c>
      <c r="P164" s="38" t="n">
        <f aca="false">+H164/H$166*100</f>
        <v>87.741935483871</v>
      </c>
      <c r="Q164" s="38" t="n">
        <f aca="false">+I164/I$166*100</f>
        <v>85.6164383561644</v>
      </c>
      <c r="R164" s="38" t="n">
        <f aca="false">+J164/J$166*100</f>
        <v>88.4057971014493</v>
      </c>
      <c r="S164" s="38" t="n">
        <f aca="false">+K164/K$166*100</f>
        <v>84.596273291925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7</v>
      </c>
      <c r="F167" s="48" t="n">
        <v>6</v>
      </c>
      <c r="G167" s="48" t="n">
        <v>10</v>
      </c>
      <c r="H167" s="48" t="n">
        <v>25</v>
      </c>
      <c r="I167" s="48" t="n">
        <v>27</v>
      </c>
      <c r="J167" s="48" t="n">
        <v>24</v>
      </c>
      <c r="K167" s="49" t="n">
        <v>104</v>
      </c>
      <c r="L167" s="56" t="n">
        <f aca="false">+D167/D$170*100</f>
        <v>20.8333333333333</v>
      </c>
      <c r="M167" s="57" t="n">
        <f aca="false">+E167/E$170*100</f>
        <v>23.3333333333333</v>
      </c>
      <c r="N167" s="57" t="n">
        <f aca="false">+F167/F$170*100</f>
        <v>17.6470588235294</v>
      </c>
      <c r="O167" s="57" t="n">
        <f aca="false">+G167/G$170*100</f>
        <v>17.5438596491228</v>
      </c>
      <c r="P167" s="57" t="n">
        <f aca="false">+H167/H$170*100</f>
        <v>14.5348837209302</v>
      </c>
      <c r="Q167" s="57" t="n">
        <f aca="false">+I167/I$170*100</f>
        <v>10.0746268656716</v>
      </c>
      <c r="R167" s="57" t="n">
        <f aca="false">+J167/J$170*100</f>
        <v>9.19540229885057</v>
      </c>
      <c r="S167" s="57" t="n">
        <f aca="false">+K167/K$170*100</f>
        <v>12.293144208037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9</v>
      </c>
      <c r="E168" s="35" t="n">
        <v>23</v>
      </c>
      <c r="F168" s="35" t="n">
        <v>28</v>
      </c>
      <c r="G168" s="35" t="n">
        <v>47</v>
      </c>
      <c r="H168" s="35" t="n">
        <v>147</v>
      </c>
      <c r="I168" s="35" t="n">
        <v>241</v>
      </c>
      <c r="J168" s="35" t="n">
        <v>237</v>
      </c>
      <c r="K168" s="36" t="n">
        <v>742</v>
      </c>
      <c r="L168" s="37" t="n">
        <f aca="false">+D168/D$170*100</f>
        <v>79.1666666666667</v>
      </c>
      <c r="M168" s="38" t="n">
        <f aca="false">+E168/E$170*100</f>
        <v>76.6666666666667</v>
      </c>
      <c r="N168" s="38" t="n">
        <f aca="false">+F168/F$170*100</f>
        <v>82.3529411764706</v>
      </c>
      <c r="O168" s="38" t="n">
        <f aca="false">+G168/G$170*100</f>
        <v>82.4561403508772</v>
      </c>
      <c r="P168" s="38" t="n">
        <f aca="false">+H168/H$170*100</f>
        <v>85.4651162790698</v>
      </c>
      <c r="Q168" s="38" t="n">
        <f aca="false">+I168/I$170*100</f>
        <v>89.9253731343284</v>
      </c>
      <c r="R168" s="38" t="n">
        <f aca="false">+J168/J$170*100</f>
        <v>90.8045977011494</v>
      </c>
      <c r="S168" s="38" t="n">
        <f aca="false">+K168/K$170*100</f>
        <v>87.706855791962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18</v>
      </c>
      <c r="F171" s="30" t="n">
        <v>11</v>
      </c>
      <c r="G171" s="30" t="n">
        <v>10</v>
      </c>
      <c r="H171" s="30" t="n">
        <v>28</v>
      </c>
      <c r="I171" s="30" t="n">
        <v>44</v>
      </c>
      <c r="J171" s="30" t="n">
        <v>31</v>
      </c>
      <c r="K171" s="31" t="n">
        <v>150</v>
      </c>
      <c r="L171" s="32" t="n">
        <f aca="false">+D171/D$174*100</f>
        <v>17.0212765957447</v>
      </c>
      <c r="M171" s="33" t="n">
        <f aca="false">+E171/E$174*100</f>
        <v>30</v>
      </c>
      <c r="N171" s="33" t="n">
        <f aca="false">+F171/F$174*100</f>
        <v>16.9230769230769</v>
      </c>
      <c r="O171" s="33" t="n">
        <f aca="false">+G171/G$174*100</f>
        <v>15.625</v>
      </c>
      <c r="P171" s="33" t="n">
        <f aca="false">+H171/H$174*100</f>
        <v>12.1739130434783</v>
      </c>
      <c r="Q171" s="33" t="n">
        <f aca="false">+I171/I$174*100</f>
        <v>11.6710875331565</v>
      </c>
      <c r="R171" s="33" t="n">
        <f aca="false">+J171/J$174*100</f>
        <v>9.11764705882353</v>
      </c>
      <c r="S171" s="33" t="n">
        <f aca="false">+K171/K$174*100</f>
        <v>12.679628064243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9</v>
      </c>
      <c r="E172" s="35" t="n">
        <v>42</v>
      </c>
      <c r="F172" s="35" t="n">
        <v>54</v>
      </c>
      <c r="G172" s="35" t="n">
        <v>54</v>
      </c>
      <c r="H172" s="35" t="n">
        <v>202</v>
      </c>
      <c r="I172" s="35" t="n">
        <v>333</v>
      </c>
      <c r="J172" s="35" t="n">
        <v>309</v>
      </c>
      <c r="K172" s="36" t="n">
        <v>1033</v>
      </c>
      <c r="L172" s="37" t="n">
        <f aca="false">+D172/D$174*100</f>
        <v>82.9787234042553</v>
      </c>
      <c r="M172" s="38" t="n">
        <f aca="false">+E172/E$174*100</f>
        <v>70</v>
      </c>
      <c r="N172" s="38" t="n">
        <f aca="false">+F172/F$174*100</f>
        <v>83.0769230769231</v>
      </c>
      <c r="O172" s="38" t="n">
        <f aca="false">+G172/G$174*100</f>
        <v>84.375</v>
      </c>
      <c r="P172" s="38" t="n">
        <f aca="false">+H172/H$174*100</f>
        <v>87.8260869565218</v>
      </c>
      <c r="Q172" s="38" t="n">
        <f aca="false">+I172/I$174*100</f>
        <v>88.3289124668435</v>
      </c>
      <c r="R172" s="38" t="n">
        <f aca="false">+J172/J$174*100</f>
        <v>90.8823529411765</v>
      </c>
      <c r="S172" s="38" t="n">
        <f aca="false">+K172/K$174*100</f>
        <v>87.320371935756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5</v>
      </c>
      <c r="E175" s="48" t="n">
        <v>62</v>
      </c>
      <c r="F175" s="48" t="n">
        <v>45</v>
      </c>
      <c r="G175" s="48" t="n">
        <v>63</v>
      </c>
      <c r="H175" s="48" t="n">
        <v>112</v>
      </c>
      <c r="I175" s="48" t="n">
        <v>156</v>
      </c>
      <c r="J175" s="48" t="n">
        <v>83</v>
      </c>
      <c r="K175" s="49" t="n">
        <v>596</v>
      </c>
      <c r="L175" s="56" t="n">
        <f aca="false">+D175/D$178*100</f>
        <v>42.8571428571429</v>
      </c>
      <c r="M175" s="57" t="n">
        <f aca="false">+E175/E$178*100</f>
        <v>32.9787234042553</v>
      </c>
      <c r="N175" s="57" t="n">
        <f aca="false">+F175/F$178*100</f>
        <v>25.8620689655172</v>
      </c>
      <c r="O175" s="57" t="n">
        <f aca="false">+G175/G$178*100</f>
        <v>22.3404255319149</v>
      </c>
      <c r="P175" s="57" t="n">
        <f aca="false">+H175/H$178*100</f>
        <v>16.7164179104478</v>
      </c>
      <c r="Q175" s="57" t="n">
        <f aca="false">+I175/I$178*100</f>
        <v>14.8854961832061</v>
      </c>
      <c r="R175" s="57" t="n">
        <f aca="false">+J175/J$178*100</f>
        <v>9.10087719298246</v>
      </c>
      <c r="S175" s="57" t="n">
        <f aca="false">+K175/K$178*100</f>
        <v>17.280371122064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0</v>
      </c>
      <c r="E176" s="35" t="n">
        <v>126</v>
      </c>
      <c r="F176" s="35" t="n">
        <v>129</v>
      </c>
      <c r="G176" s="35" t="n">
        <v>219</v>
      </c>
      <c r="H176" s="35" t="n">
        <v>558</v>
      </c>
      <c r="I176" s="35" t="n">
        <v>892</v>
      </c>
      <c r="J176" s="35" t="n">
        <v>829</v>
      </c>
      <c r="K176" s="36" t="n">
        <v>2853</v>
      </c>
      <c r="L176" s="37" t="n">
        <f aca="false">+D176/D$178*100</f>
        <v>57.1428571428571</v>
      </c>
      <c r="M176" s="38" t="n">
        <f aca="false">+E176/E$178*100</f>
        <v>67.0212765957447</v>
      </c>
      <c r="N176" s="38" t="n">
        <f aca="false">+F176/F$178*100</f>
        <v>74.1379310344828</v>
      </c>
      <c r="O176" s="38" t="n">
        <f aca="false">+G176/G$178*100</f>
        <v>77.6595744680851</v>
      </c>
      <c r="P176" s="38" t="n">
        <f aca="false">+H176/H$178*100</f>
        <v>83.2835820895522</v>
      </c>
      <c r="Q176" s="38" t="n">
        <f aca="false">+I176/I$178*100</f>
        <v>85.1145038167939</v>
      </c>
      <c r="R176" s="38" t="n">
        <f aca="false">+J176/J$178*100</f>
        <v>90.8991228070175</v>
      </c>
      <c r="S176" s="38" t="n">
        <f aca="false">+K176/K$178*100</f>
        <v>82.719628877935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12</v>
      </c>
      <c r="F179" s="35" t="n">
        <v>8</v>
      </c>
      <c r="G179" s="35" t="n">
        <v>15</v>
      </c>
      <c r="H179" s="35" t="n">
        <v>21</v>
      </c>
      <c r="I179" s="35" t="n">
        <v>39</v>
      </c>
      <c r="J179" s="35" t="n">
        <v>22</v>
      </c>
      <c r="K179" s="36" t="n">
        <v>126</v>
      </c>
      <c r="L179" s="37" t="n">
        <f aca="false">+D179/D$182*100</f>
        <v>23.6842105263158</v>
      </c>
      <c r="M179" s="38" t="n">
        <f aca="false">+E179/E$182*100</f>
        <v>35.2941176470588</v>
      </c>
      <c r="N179" s="38" t="n">
        <f aca="false">+F179/F$182*100</f>
        <v>17.0212765957447</v>
      </c>
      <c r="O179" s="38" t="n">
        <f aca="false">+G179/G$182*100</f>
        <v>21.7391304347826</v>
      </c>
      <c r="P179" s="38" t="n">
        <f aca="false">+H179/H$182*100</f>
        <v>15.6716417910448</v>
      </c>
      <c r="Q179" s="38" t="n">
        <f aca="false">+I179/I$182*100</f>
        <v>15</v>
      </c>
      <c r="R179" s="38" t="n">
        <f aca="false">+J179/J$182*100</f>
        <v>10.8910891089109</v>
      </c>
      <c r="S179" s="38" t="n">
        <f aca="false">+K179/K$182*100</f>
        <v>16.071428571428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9</v>
      </c>
      <c r="E180" s="35" t="n">
        <v>22</v>
      </c>
      <c r="F180" s="35" t="n">
        <v>39</v>
      </c>
      <c r="G180" s="35" t="n">
        <v>54</v>
      </c>
      <c r="H180" s="35" t="n">
        <v>113</v>
      </c>
      <c r="I180" s="35" t="n">
        <v>221</v>
      </c>
      <c r="J180" s="35" t="n">
        <v>180</v>
      </c>
      <c r="K180" s="36" t="n">
        <v>658</v>
      </c>
      <c r="L180" s="37" t="n">
        <f aca="false">+D180/D$182*100</f>
        <v>76.3157894736842</v>
      </c>
      <c r="M180" s="38" t="n">
        <f aca="false">+E180/E$182*100</f>
        <v>64.7058823529412</v>
      </c>
      <c r="N180" s="38" t="n">
        <f aca="false">+F180/F$182*100</f>
        <v>82.9787234042553</v>
      </c>
      <c r="O180" s="38" t="n">
        <f aca="false">+G180/G$182*100</f>
        <v>78.2608695652174</v>
      </c>
      <c r="P180" s="38" t="n">
        <f aca="false">+H180/H$182*100</f>
        <v>84.3283582089552</v>
      </c>
      <c r="Q180" s="38" t="n">
        <f aca="false">+I180/I$182*100</f>
        <v>85</v>
      </c>
      <c r="R180" s="38" t="n">
        <f aca="false">+J180/J$182*100</f>
        <v>89.1089108910891</v>
      </c>
      <c r="S180" s="38" t="n">
        <f aca="false">+K180/K$182*100</f>
        <v>83.928571428571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2</v>
      </c>
      <c r="E183" s="48" t="n">
        <v>8</v>
      </c>
      <c r="F183" s="48" t="n">
        <v>5</v>
      </c>
      <c r="G183" s="48" t="n">
        <v>7</v>
      </c>
      <c r="H183" s="48" t="n">
        <v>18</v>
      </c>
      <c r="I183" s="48" t="n">
        <v>30</v>
      </c>
      <c r="J183" s="48" t="n">
        <v>17</v>
      </c>
      <c r="K183" s="49" t="n">
        <v>97</v>
      </c>
      <c r="L183" s="56" t="n">
        <f aca="false">+D183/D$186*100</f>
        <v>36.3636363636364</v>
      </c>
      <c r="M183" s="57" t="n">
        <f aca="false">+E183/E$186*100</f>
        <v>24.2424242424242</v>
      </c>
      <c r="N183" s="57" t="n">
        <f aca="false">+F183/F$186*100</f>
        <v>17.8571428571429</v>
      </c>
      <c r="O183" s="57" t="n">
        <f aca="false">+G183/G$186*100</f>
        <v>20.5882352941176</v>
      </c>
      <c r="P183" s="57" t="n">
        <f aca="false">+H183/H$186*100</f>
        <v>11.3924050632911</v>
      </c>
      <c r="Q183" s="57" t="n">
        <f aca="false">+I183/I$186*100</f>
        <v>9.83606557377049</v>
      </c>
      <c r="R183" s="57" t="n">
        <f aca="false">+J183/J$186*100</f>
        <v>6.99588477366255</v>
      </c>
      <c r="S183" s="57" t="n">
        <f aca="false">+K183/K$186*100</f>
        <v>11.630695443645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1</v>
      </c>
      <c r="E184" s="35" t="n">
        <v>25</v>
      </c>
      <c r="F184" s="35" t="n">
        <v>23</v>
      </c>
      <c r="G184" s="35" t="n">
        <v>27</v>
      </c>
      <c r="H184" s="35" t="n">
        <v>140</v>
      </c>
      <c r="I184" s="35" t="n">
        <v>275</v>
      </c>
      <c r="J184" s="35" t="n">
        <v>226</v>
      </c>
      <c r="K184" s="36" t="n">
        <v>737</v>
      </c>
      <c r="L184" s="37" t="n">
        <f aca="false">+D184/D$186*100</f>
        <v>63.6363636363636</v>
      </c>
      <c r="M184" s="38" t="n">
        <f aca="false">+E184/E$186*100</f>
        <v>75.7575757575758</v>
      </c>
      <c r="N184" s="38" t="n">
        <f aca="false">+F184/F$186*100</f>
        <v>82.1428571428571</v>
      </c>
      <c r="O184" s="38" t="n">
        <f aca="false">+G184/G$186*100</f>
        <v>79.4117647058824</v>
      </c>
      <c r="P184" s="38" t="n">
        <f aca="false">+H184/H$186*100</f>
        <v>88.6075949367089</v>
      </c>
      <c r="Q184" s="38" t="n">
        <f aca="false">+I184/I$186*100</f>
        <v>90.1639344262295</v>
      </c>
      <c r="R184" s="38" t="n">
        <f aca="false">+J184/J$186*100</f>
        <v>93.0041152263375</v>
      </c>
      <c r="S184" s="38" t="n">
        <f aca="false">+K184/K$186*100</f>
        <v>88.369304556354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97</v>
      </c>
      <c r="E187" s="35" t="n">
        <v>191</v>
      </c>
      <c r="F187" s="35" t="n">
        <v>184</v>
      </c>
      <c r="G187" s="35" t="n">
        <v>211</v>
      </c>
      <c r="H187" s="35" t="n">
        <v>428</v>
      </c>
      <c r="I187" s="35" t="n">
        <v>829</v>
      </c>
      <c r="J187" s="35" t="n">
        <v>586</v>
      </c>
      <c r="K187" s="36" t="n">
        <v>2626</v>
      </c>
      <c r="L187" s="37" t="n">
        <f aca="false">+D187/D$190*100</f>
        <v>30.9262166405024</v>
      </c>
      <c r="M187" s="38" t="n">
        <f aca="false">+E187/E$190*100</f>
        <v>31.1582381729201</v>
      </c>
      <c r="N187" s="38" t="n">
        <f aca="false">+F187/F$190*100</f>
        <v>28.0060882800609</v>
      </c>
      <c r="O187" s="38" t="n">
        <f aca="false">+G187/G$190*100</f>
        <v>21.1422845691383</v>
      </c>
      <c r="P187" s="38" t="n">
        <f aca="false">+H187/H$190*100</f>
        <v>14.5331069609508</v>
      </c>
      <c r="Q187" s="38" t="n">
        <f aca="false">+I187/I$190*100</f>
        <v>12.4981154831901</v>
      </c>
      <c r="R187" s="38" t="n">
        <f aca="false">+J187/J$190*100</f>
        <v>9.09373060211049</v>
      </c>
      <c r="S187" s="38" t="n">
        <f aca="false">+K187/K$190*100</f>
        <v>13.874359380778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40</v>
      </c>
      <c r="E188" s="35" t="n">
        <v>422</v>
      </c>
      <c r="F188" s="35" t="n">
        <v>473</v>
      </c>
      <c r="G188" s="35" t="n">
        <v>787</v>
      </c>
      <c r="H188" s="35" t="n">
        <v>2517</v>
      </c>
      <c r="I188" s="35" t="n">
        <v>5804</v>
      </c>
      <c r="J188" s="35" t="n">
        <v>5858</v>
      </c>
      <c r="K188" s="36" t="n">
        <v>16301</v>
      </c>
      <c r="L188" s="37" t="n">
        <f aca="false">+D188/D$190*100</f>
        <v>69.0737833594976</v>
      </c>
      <c r="M188" s="38" t="n">
        <f aca="false">+E188/E$190*100</f>
        <v>68.8417618270799</v>
      </c>
      <c r="N188" s="38" t="n">
        <f aca="false">+F188/F$190*100</f>
        <v>71.9939117199391</v>
      </c>
      <c r="O188" s="38" t="n">
        <f aca="false">+G188/G$190*100</f>
        <v>78.8577154308617</v>
      </c>
      <c r="P188" s="38" t="n">
        <f aca="false">+H188/H$190*100</f>
        <v>85.4668930390492</v>
      </c>
      <c r="Q188" s="38" t="n">
        <f aca="false">+I188/I$190*100</f>
        <v>87.5018845168099</v>
      </c>
      <c r="R188" s="38" t="n">
        <f aca="false">+J188/J$190*100</f>
        <v>90.9062693978895</v>
      </c>
      <c r="S188" s="38" t="n">
        <f aca="false">+K188/K$190*100</f>
        <v>86.125640619221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44</v>
      </c>
      <c r="E191" s="30" t="n">
        <v>132</v>
      </c>
      <c r="F191" s="30" t="n">
        <v>124</v>
      </c>
      <c r="G191" s="30" t="n">
        <v>132</v>
      </c>
      <c r="H191" s="30" t="n">
        <v>230</v>
      </c>
      <c r="I191" s="30" t="n">
        <v>447</v>
      </c>
      <c r="J191" s="30" t="n">
        <v>405</v>
      </c>
      <c r="K191" s="31" t="n">
        <v>1614</v>
      </c>
      <c r="L191" s="32" t="n">
        <f aca="false">+D191/D$194*100</f>
        <v>32.8767123287671</v>
      </c>
      <c r="M191" s="33" t="n">
        <f aca="false">+E191/E$194*100</f>
        <v>32.1167883211679</v>
      </c>
      <c r="N191" s="33" t="n">
        <f aca="false">+F191/F$194*100</f>
        <v>28.9719626168224</v>
      </c>
      <c r="O191" s="33" t="n">
        <f aca="false">+G191/G$194*100</f>
        <v>21.8543046357616</v>
      </c>
      <c r="P191" s="33" t="n">
        <f aca="false">+H191/H$194*100</f>
        <v>13.4660421545667</v>
      </c>
      <c r="Q191" s="33" t="n">
        <f aca="false">+I191/I$194*100</f>
        <v>12.5385694249649</v>
      </c>
      <c r="R191" s="33" t="n">
        <f aca="false">+J191/J$194*100</f>
        <v>10.0871731008717</v>
      </c>
      <c r="S191" s="33" t="n">
        <f aca="false">+K191/K$194*100</f>
        <v>14.450711791565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94</v>
      </c>
      <c r="E192" s="35" t="n">
        <v>278</v>
      </c>
      <c r="F192" s="35" t="n">
        <v>304</v>
      </c>
      <c r="G192" s="35" t="n">
        <v>472</v>
      </c>
      <c r="H192" s="35" t="n">
        <v>1478</v>
      </c>
      <c r="I192" s="35" t="n">
        <v>3118</v>
      </c>
      <c r="J192" s="35" t="n">
        <v>3610</v>
      </c>
      <c r="K192" s="36" t="n">
        <v>9554</v>
      </c>
      <c r="L192" s="37" t="n">
        <f aca="false">+D192/D$194*100</f>
        <v>67.1232876712329</v>
      </c>
      <c r="M192" s="38" t="n">
        <f aca="false">+E192/E$194*100</f>
        <v>67.639902676399</v>
      </c>
      <c r="N192" s="38" t="n">
        <f aca="false">+F192/F$194*100</f>
        <v>71.0280373831776</v>
      </c>
      <c r="O192" s="38" t="n">
        <f aca="false">+G192/G$194*100</f>
        <v>78.1456953642384</v>
      </c>
      <c r="P192" s="38" t="n">
        <f aca="false">+H192/H$194*100</f>
        <v>86.5339578454333</v>
      </c>
      <c r="Q192" s="38" t="n">
        <f aca="false">+I192/I$194*100</f>
        <v>87.4614305750351</v>
      </c>
      <c r="R192" s="38" t="n">
        <f aca="false">+J192/J$194*100</f>
        <v>89.9128268991283</v>
      </c>
      <c r="S192" s="38" t="n">
        <f aca="false">+K192/K$194*100</f>
        <v>85.540334855403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1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1</v>
      </c>
      <c r="L193" s="37" t="n">
        <f aca="false">+D193/D$194*100</f>
        <v>0</v>
      </c>
      <c r="M193" s="38" t="n">
        <f aca="false">+E193/E$194*100</f>
        <v>0.24330900243309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.008953353030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13</v>
      </c>
      <c r="E195" s="35" t="n">
        <v>99</v>
      </c>
      <c r="F195" s="35" t="n">
        <v>96</v>
      </c>
      <c r="G195" s="35" t="n">
        <v>75</v>
      </c>
      <c r="H195" s="35" t="n">
        <v>163</v>
      </c>
      <c r="I195" s="35" t="n">
        <v>306</v>
      </c>
      <c r="J195" s="35" t="n">
        <v>249</v>
      </c>
      <c r="K195" s="36" t="n">
        <v>1101</v>
      </c>
      <c r="L195" s="37" t="n">
        <f aca="false">+D195/D$198*100</f>
        <v>35.3125</v>
      </c>
      <c r="M195" s="38" t="n">
        <f aca="false">+E195/E$198*100</f>
        <v>31.0344827586207</v>
      </c>
      <c r="N195" s="38" t="n">
        <f aca="false">+F195/F$198*100</f>
        <v>32.4324324324324</v>
      </c>
      <c r="O195" s="38" t="n">
        <f aca="false">+G195/G$198*100</f>
        <v>17.8147268408551</v>
      </c>
      <c r="P195" s="38" t="n">
        <f aca="false">+H195/H$198*100</f>
        <v>14.4375553587245</v>
      </c>
      <c r="Q195" s="38" t="n">
        <f aca="false">+I195/I$198*100</f>
        <v>13.4328358208955</v>
      </c>
      <c r="R195" s="38" t="n">
        <f aca="false">+J195/J$198*100</f>
        <v>8.68200836820084</v>
      </c>
      <c r="S195" s="38" t="n">
        <f aca="false">+K195/K$198*100</f>
        <v>14.427991088979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07</v>
      </c>
      <c r="E196" s="35" t="n">
        <v>220</v>
      </c>
      <c r="F196" s="35" t="n">
        <v>200</v>
      </c>
      <c r="G196" s="35" t="n">
        <v>346</v>
      </c>
      <c r="H196" s="35" t="n">
        <v>966</v>
      </c>
      <c r="I196" s="35" t="n">
        <v>1972</v>
      </c>
      <c r="J196" s="35" t="n">
        <v>2619</v>
      </c>
      <c r="K196" s="36" t="n">
        <v>6530</v>
      </c>
      <c r="L196" s="37" t="n">
        <f aca="false">+D196/D$198*100</f>
        <v>64.6875</v>
      </c>
      <c r="M196" s="38" t="n">
        <f aca="false">+E196/E$198*100</f>
        <v>68.9655172413793</v>
      </c>
      <c r="N196" s="38" t="n">
        <f aca="false">+F196/F$198*100</f>
        <v>67.5675675675676</v>
      </c>
      <c r="O196" s="38" t="n">
        <f aca="false">+G196/G$198*100</f>
        <v>82.1852731591449</v>
      </c>
      <c r="P196" s="38" t="n">
        <f aca="false">+H196/H$198*100</f>
        <v>85.5624446412755</v>
      </c>
      <c r="Q196" s="38" t="n">
        <f aca="false">+I196/I$198*100</f>
        <v>86.5671641791045</v>
      </c>
      <c r="R196" s="38" t="n">
        <f aca="false">+J196/J$198*100</f>
        <v>91.3179916317992</v>
      </c>
      <c r="S196" s="38" t="n">
        <f aca="false">+K196/K$198*100</f>
        <v>85.572008911020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69</v>
      </c>
      <c r="E199" s="48" t="n">
        <v>71</v>
      </c>
      <c r="F199" s="48" t="n">
        <v>82</v>
      </c>
      <c r="G199" s="48" t="n">
        <v>70</v>
      </c>
      <c r="H199" s="48" t="n">
        <v>132</v>
      </c>
      <c r="I199" s="48" t="n">
        <v>213</v>
      </c>
      <c r="J199" s="48" t="n">
        <v>165</v>
      </c>
      <c r="K199" s="49" t="n">
        <v>802</v>
      </c>
      <c r="L199" s="56" t="n">
        <f aca="false">+D199/D$202*100</f>
        <v>35.9375</v>
      </c>
      <c r="M199" s="57" t="n">
        <f aca="false">+E199/E$202*100</f>
        <v>37.7659574468085</v>
      </c>
      <c r="N199" s="57" t="n">
        <f aca="false">+F199/F$202*100</f>
        <v>31.5384615384615</v>
      </c>
      <c r="O199" s="57" t="n">
        <f aca="false">+G199/G$202*100</f>
        <v>21.3414634146341</v>
      </c>
      <c r="P199" s="57" t="n">
        <f aca="false">+H199/H$202*100</f>
        <v>16.9014084507042</v>
      </c>
      <c r="Q199" s="57" t="n">
        <f aca="false">+I199/I$202*100</f>
        <v>13.4554643082754</v>
      </c>
      <c r="R199" s="57" t="n">
        <f aca="false">+J199/J$202*100</f>
        <v>9.99394306480921</v>
      </c>
      <c r="S199" s="57" t="n">
        <f aca="false">+K199/K$202*100</f>
        <v>16.09472205498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23</v>
      </c>
      <c r="E200" s="35" t="n">
        <v>117</v>
      </c>
      <c r="F200" s="35" t="n">
        <v>178</v>
      </c>
      <c r="G200" s="35" t="n">
        <v>258</v>
      </c>
      <c r="H200" s="35" t="n">
        <v>649</v>
      </c>
      <c r="I200" s="35" t="n">
        <v>1370</v>
      </c>
      <c r="J200" s="35" t="n">
        <v>1486</v>
      </c>
      <c r="K200" s="36" t="n">
        <v>4181</v>
      </c>
      <c r="L200" s="37" t="n">
        <f aca="false">+D200/D$202*100</f>
        <v>64.0625</v>
      </c>
      <c r="M200" s="38" t="n">
        <f aca="false">+E200/E$202*100</f>
        <v>62.2340425531915</v>
      </c>
      <c r="N200" s="38" t="n">
        <f aca="false">+F200/F$202*100</f>
        <v>68.4615384615385</v>
      </c>
      <c r="O200" s="38" t="n">
        <f aca="false">+G200/G$202*100</f>
        <v>78.6585365853659</v>
      </c>
      <c r="P200" s="38" t="n">
        <f aca="false">+H200/H$202*100</f>
        <v>83.0985915492958</v>
      </c>
      <c r="Q200" s="38" t="n">
        <f aca="false">+I200/I$202*100</f>
        <v>86.5445356917246</v>
      </c>
      <c r="R200" s="38" t="n">
        <f aca="false">+J200/J$202*100</f>
        <v>90.0060569351908</v>
      </c>
      <c r="S200" s="38" t="n">
        <f aca="false">+K200/K$202*100</f>
        <v>83.90527794501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66</v>
      </c>
      <c r="E203" s="35" t="n">
        <v>71</v>
      </c>
      <c r="F203" s="35" t="n">
        <v>54</v>
      </c>
      <c r="G203" s="35" t="n">
        <v>61</v>
      </c>
      <c r="H203" s="35" t="n">
        <v>129</v>
      </c>
      <c r="I203" s="35" t="n">
        <v>249</v>
      </c>
      <c r="J203" s="35" t="n">
        <v>222</v>
      </c>
      <c r="K203" s="36" t="n">
        <v>852</v>
      </c>
      <c r="L203" s="37" t="n">
        <f aca="false">+D203/D$206*100</f>
        <v>30.1369863013699</v>
      </c>
      <c r="M203" s="38" t="n">
        <f aca="false">+E203/E$206*100</f>
        <v>33.3333333333333</v>
      </c>
      <c r="N203" s="38" t="n">
        <f aca="false">+F203/F$206*100</f>
        <v>24.8847926267281</v>
      </c>
      <c r="O203" s="38" t="n">
        <f aca="false">+G203/G$206*100</f>
        <v>18.6544342507645</v>
      </c>
      <c r="P203" s="38" t="n">
        <f aca="false">+H203/H$206*100</f>
        <v>13.9913232104122</v>
      </c>
      <c r="Q203" s="38" t="n">
        <f aca="false">+I203/I$206*100</f>
        <v>12.4313529705442</v>
      </c>
      <c r="R203" s="38" t="n">
        <f aca="false">+J203/J$206*100</f>
        <v>10.935960591133</v>
      </c>
      <c r="S203" s="38" t="n">
        <f aca="false">+K203/K$206*100</f>
        <v>14.365199797673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53</v>
      </c>
      <c r="E204" s="35" t="n">
        <v>142</v>
      </c>
      <c r="F204" s="35" t="n">
        <v>163</v>
      </c>
      <c r="G204" s="35" t="n">
        <v>266</v>
      </c>
      <c r="H204" s="35" t="n">
        <v>793</v>
      </c>
      <c r="I204" s="35" t="n">
        <v>1754</v>
      </c>
      <c r="J204" s="35" t="n">
        <v>1808</v>
      </c>
      <c r="K204" s="36" t="n">
        <v>5079</v>
      </c>
      <c r="L204" s="37" t="n">
        <f aca="false">+D204/D$206*100</f>
        <v>69.8630136986301</v>
      </c>
      <c r="M204" s="38" t="n">
        <f aca="false">+E204/E$206*100</f>
        <v>66.6666666666667</v>
      </c>
      <c r="N204" s="38" t="n">
        <f aca="false">+F204/F$206*100</f>
        <v>75.1152073732719</v>
      </c>
      <c r="O204" s="38" t="n">
        <f aca="false">+G204/G$206*100</f>
        <v>81.3455657492355</v>
      </c>
      <c r="P204" s="38" t="n">
        <f aca="false">+H204/H$206*100</f>
        <v>86.0086767895879</v>
      </c>
      <c r="Q204" s="38" t="n">
        <f aca="false">+I204/I$206*100</f>
        <v>87.5686470294558</v>
      </c>
      <c r="R204" s="38" t="n">
        <f aca="false">+J204/J$206*100</f>
        <v>89.064039408867</v>
      </c>
      <c r="S204" s="38" t="n">
        <f aca="false">+K204/K$206*100</f>
        <v>85.634800202326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39</v>
      </c>
      <c r="E207" s="35" t="n">
        <v>273</v>
      </c>
      <c r="F207" s="35" t="n">
        <v>255</v>
      </c>
      <c r="G207" s="35" t="n">
        <v>238</v>
      </c>
      <c r="H207" s="35" t="n">
        <v>530</v>
      </c>
      <c r="I207" s="35" t="n">
        <v>1122</v>
      </c>
      <c r="J207" s="35" t="n">
        <v>1010</v>
      </c>
      <c r="K207" s="36" t="n">
        <v>3667</v>
      </c>
      <c r="L207" s="37" t="n">
        <f aca="false">+D207/D$210*100</f>
        <v>25.0261780104712</v>
      </c>
      <c r="M207" s="38" t="n">
        <f aca="false">+E207/E$210*100</f>
        <v>26.8700787401575</v>
      </c>
      <c r="N207" s="38" t="n">
        <f aca="false">+F207/F$210*100</f>
        <v>24.8780487804878</v>
      </c>
      <c r="O207" s="38" t="n">
        <f aca="false">+G207/G$210*100</f>
        <v>17.1469740634006</v>
      </c>
      <c r="P207" s="38" t="n">
        <f aca="false">+H207/H$210*100</f>
        <v>12.8236148076458</v>
      </c>
      <c r="Q207" s="38" t="n">
        <f aca="false">+I207/I$210*100</f>
        <v>11.7131224553711</v>
      </c>
      <c r="R207" s="38" t="n">
        <f aca="false">+J207/J$210*100</f>
        <v>9.48802254579615</v>
      </c>
      <c r="S207" s="38" t="n">
        <f aca="false">+K207/K$210*100</f>
        <v>12.758776660519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16</v>
      </c>
      <c r="E208" s="35" t="n">
        <v>743</v>
      </c>
      <c r="F208" s="35" t="n">
        <v>770</v>
      </c>
      <c r="G208" s="35" t="n">
        <v>1150</v>
      </c>
      <c r="H208" s="35" t="n">
        <v>3603</v>
      </c>
      <c r="I208" s="35" t="n">
        <v>8457</v>
      </c>
      <c r="J208" s="35" t="n">
        <v>9635</v>
      </c>
      <c r="K208" s="36" t="n">
        <v>25074</v>
      </c>
      <c r="L208" s="37" t="n">
        <f aca="false">+D208/D$210*100</f>
        <v>74.9738219895288</v>
      </c>
      <c r="M208" s="38" t="n">
        <f aca="false">+E208/E$210*100</f>
        <v>73.1299212598425</v>
      </c>
      <c r="N208" s="38" t="n">
        <f aca="false">+F208/F$210*100</f>
        <v>75.1219512195122</v>
      </c>
      <c r="O208" s="38" t="n">
        <f aca="false">+G208/G$210*100</f>
        <v>82.8530259365994</v>
      </c>
      <c r="P208" s="38" t="n">
        <f aca="false">+H208/H$210*100</f>
        <v>87.1763851923542</v>
      </c>
      <c r="Q208" s="38" t="n">
        <f aca="false">+I208/I$210*100</f>
        <v>88.2868775446289</v>
      </c>
      <c r="R208" s="38" t="n">
        <f aca="false">+J208/J$210*100</f>
        <v>90.5119774542038</v>
      </c>
      <c r="S208" s="38" t="n">
        <f aca="false">+K208/K$210*100</f>
        <v>87.241223339480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77</v>
      </c>
      <c r="E211" s="30" t="n">
        <v>78</v>
      </c>
      <c r="F211" s="30" t="n">
        <v>50</v>
      </c>
      <c r="G211" s="30" t="n">
        <v>85</v>
      </c>
      <c r="H211" s="30" t="n">
        <v>156</v>
      </c>
      <c r="I211" s="30" t="n">
        <v>311</v>
      </c>
      <c r="J211" s="30" t="n">
        <v>262</v>
      </c>
      <c r="K211" s="31" t="n">
        <v>1019</v>
      </c>
      <c r="L211" s="32" t="n">
        <f aca="false">+D211/D$214*100</f>
        <v>25.3289473684211</v>
      </c>
      <c r="M211" s="33" t="n">
        <f aca="false">+E211/E$214*100</f>
        <v>25.8278145695364</v>
      </c>
      <c r="N211" s="33" t="n">
        <f aca="false">+F211/F$214*100</f>
        <v>17.3010380622837</v>
      </c>
      <c r="O211" s="33" t="n">
        <f aca="false">+G211/G$214*100</f>
        <v>19.2743764172336</v>
      </c>
      <c r="P211" s="33" t="n">
        <f aca="false">+H211/H$214*100</f>
        <v>13.4020618556701</v>
      </c>
      <c r="Q211" s="33" t="n">
        <f aca="false">+I211/I$214*100</f>
        <v>11.0754985754986</v>
      </c>
      <c r="R211" s="33" t="n">
        <f aca="false">+J211/J$214*100</f>
        <v>7.66754462979222</v>
      </c>
      <c r="S211" s="33" t="n">
        <f aca="false">+K211/K$214*100</f>
        <v>11.679083094555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27</v>
      </c>
      <c r="E212" s="35" t="n">
        <v>224</v>
      </c>
      <c r="F212" s="35" t="n">
        <v>239</v>
      </c>
      <c r="G212" s="35" t="n">
        <v>356</v>
      </c>
      <c r="H212" s="35" t="n">
        <v>1008</v>
      </c>
      <c r="I212" s="35" t="n">
        <v>2497</v>
      </c>
      <c r="J212" s="35" t="n">
        <v>3155</v>
      </c>
      <c r="K212" s="36" t="n">
        <v>7706</v>
      </c>
      <c r="L212" s="37" t="n">
        <f aca="false">+D212/D$214*100</f>
        <v>74.671052631579</v>
      </c>
      <c r="M212" s="38" t="n">
        <f aca="false">+E212/E$214*100</f>
        <v>74.1721854304636</v>
      </c>
      <c r="N212" s="38" t="n">
        <f aca="false">+F212/F$214*100</f>
        <v>82.6989619377163</v>
      </c>
      <c r="O212" s="38" t="n">
        <f aca="false">+G212/G$214*100</f>
        <v>80.7256235827664</v>
      </c>
      <c r="P212" s="38" t="n">
        <f aca="false">+H212/H$214*100</f>
        <v>86.5979381443299</v>
      </c>
      <c r="Q212" s="38" t="n">
        <f aca="false">+I212/I$214*100</f>
        <v>88.9245014245014</v>
      </c>
      <c r="R212" s="38" t="n">
        <f aca="false">+J212/J$214*100</f>
        <v>92.3324553702078</v>
      </c>
      <c r="S212" s="38" t="n">
        <f aca="false">+K212/K$214*100</f>
        <v>88.320916905444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72</v>
      </c>
      <c r="E215" s="48" t="n">
        <v>80</v>
      </c>
      <c r="F215" s="48" t="n">
        <v>60</v>
      </c>
      <c r="G215" s="48" t="n">
        <v>62</v>
      </c>
      <c r="H215" s="48" t="n">
        <v>147</v>
      </c>
      <c r="I215" s="48" t="n">
        <v>324</v>
      </c>
      <c r="J215" s="48" t="n">
        <v>303</v>
      </c>
      <c r="K215" s="49" t="n">
        <v>1048</v>
      </c>
      <c r="L215" s="56" t="n">
        <f aca="false">+D215/D$218*100</f>
        <v>25.531914893617</v>
      </c>
      <c r="M215" s="57" t="n">
        <f aca="false">+E215/E$218*100</f>
        <v>27.681660899654</v>
      </c>
      <c r="N215" s="57" t="n">
        <f aca="false">+F215/F$218*100</f>
        <v>21.6606498194946</v>
      </c>
      <c r="O215" s="57" t="n">
        <f aca="false">+G215/G$218*100</f>
        <v>16.5775401069519</v>
      </c>
      <c r="P215" s="57" t="n">
        <f aca="false">+H215/H$218*100</f>
        <v>13.1484794275492</v>
      </c>
      <c r="Q215" s="57" t="n">
        <f aca="false">+I215/I$218*100</f>
        <v>11.1647139903515</v>
      </c>
      <c r="R215" s="57" t="n">
        <f aca="false">+J215/J$218*100</f>
        <v>7.7752117013087</v>
      </c>
      <c r="S215" s="57" t="n">
        <f aca="false">+K215/K$218*100</f>
        <v>11.467337783127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10</v>
      </c>
      <c r="E216" s="35" t="n">
        <v>209</v>
      </c>
      <c r="F216" s="35" t="n">
        <v>217</v>
      </c>
      <c r="G216" s="35" t="n">
        <v>312</v>
      </c>
      <c r="H216" s="35" t="n">
        <v>971</v>
      </c>
      <c r="I216" s="35" t="n">
        <v>2578</v>
      </c>
      <c r="J216" s="35" t="n">
        <v>3594</v>
      </c>
      <c r="K216" s="36" t="n">
        <v>8091</v>
      </c>
      <c r="L216" s="37" t="n">
        <f aca="false">+D216/D$218*100</f>
        <v>74.468085106383</v>
      </c>
      <c r="M216" s="38" t="n">
        <f aca="false">+E216/E$218*100</f>
        <v>72.318339100346</v>
      </c>
      <c r="N216" s="38" t="n">
        <f aca="false">+F216/F$218*100</f>
        <v>78.3393501805054</v>
      </c>
      <c r="O216" s="38" t="n">
        <f aca="false">+G216/G$218*100</f>
        <v>83.4224598930481</v>
      </c>
      <c r="P216" s="38" t="n">
        <f aca="false">+H216/H$218*100</f>
        <v>86.8515205724508</v>
      </c>
      <c r="Q216" s="38" t="n">
        <f aca="false">+I216/I$218*100</f>
        <v>88.8352860096485</v>
      </c>
      <c r="R216" s="38" t="n">
        <f aca="false">+J216/J$218*100</f>
        <v>92.2247882986913</v>
      </c>
      <c r="S216" s="38" t="n">
        <f aca="false">+K216/K$218*100</f>
        <v>88.532662216872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86</v>
      </c>
      <c r="E219" s="35" t="n">
        <v>63</v>
      </c>
      <c r="F219" s="35" t="n">
        <v>79</v>
      </c>
      <c r="G219" s="35" t="n">
        <v>70</v>
      </c>
      <c r="H219" s="35" t="n">
        <v>128</v>
      </c>
      <c r="I219" s="35" t="n">
        <v>250</v>
      </c>
      <c r="J219" s="35" t="n">
        <v>261</v>
      </c>
      <c r="K219" s="36" t="n">
        <v>937</v>
      </c>
      <c r="L219" s="37" t="n">
        <f aca="false">+D219/D$222*100</f>
        <v>29.2517006802721</v>
      </c>
      <c r="M219" s="38" t="n">
        <f aca="false">+E219/E$222*100</f>
        <v>24.4186046511628</v>
      </c>
      <c r="N219" s="38" t="n">
        <f aca="false">+F219/F$222*100</f>
        <v>29.9242424242424</v>
      </c>
      <c r="O219" s="38" t="n">
        <f aca="false">+G219/G$222*100</f>
        <v>20.1729106628242</v>
      </c>
      <c r="P219" s="38" t="n">
        <f aca="false">+H219/H$222*100</f>
        <v>14.0504939626784</v>
      </c>
      <c r="Q219" s="38" t="n">
        <f aca="false">+I219/I$222*100</f>
        <v>10.8837614279495</v>
      </c>
      <c r="R219" s="38" t="n">
        <f aca="false">+J219/J$222*100</f>
        <v>9.65593784683685</v>
      </c>
      <c r="S219" s="38" t="n">
        <f aca="false">+K219/K$222*100</f>
        <v>13.245688436528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08</v>
      </c>
      <c r="E220" s="35" t="n">
        <v>195</v>
      </c>
      <c r="F220" s="35" t="n">
        <v>185</v>
      </c>
      <c r="G220" s="35" t="n">
        <v>277</v>
      </c>
      <c r="H220" s="35" t="n">
        <v>783</v>
      </c>
      <c r="I220" s="35" t="n">
        <v>2047</v>
      </c>
      <c r="J220" s="35" t="n">
        <v>2442</v>
      </c>
      <c r="K220" s="36" t="n">
        <v>6137</v>
      </c>
      <c r="L220" s="37" t="n">
        <f aca="false">+D220/D$222*100</f>
        <v>70.7482993197279</v>
      </c>
      <c r="M220" s="38" t="n">
        <f aca="false">+E220/E$222*100</f>
        <v>75.5813953488372</v>
      </c>
      <c r="N220" s="38" t="n">
        <f aca="false">+F220/F$222*100</f>
        <v>70.0757575757576</v>
      </c>
      <c r="O220" s="38" t="n">
        <f aca="false">+G220/G$222*100</f>
        <v>79.8270893371758</v>
      </c>
      <c r="P220" s="38" t="n">
        <f aca="false">+H220/H$222*100</f>
        <v>85.9495060373216</v>
      </c>
      <c r="Q220" s="38" t="n">
        <f aca="false">+I220/I$222*100</f>
        <v>89.1162385720505</v>
      </c>
      <c r="R220" s="38" t="n">
        <f aca="false">+J220/J$222*100</f>
        <v>90.3440621531632</v>
      </c>
      <c r="S220" s="38" t="n">
        <f aca="false">+K220/K$222*100</f>
        <v>86.754311563471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19</v>
      </c>
      <c r="E223" s="35" t="n">
        <v>103</v>
      </c>
      <c r="F223" s="35" t="n">
        <v>114</v>
      </c>
      <c r="G223" s="35" t="n">
        <v>129</v>
      </c>
      <c r="H223" s="35" t="n">
        <v>234</v>
      </c>
      <c r="I223" s="35" t="n">
        <v>338</v>
      </c>
      <c r="J223" s="35" t="n">
        <v>161</v>
      </c>
      <c r="K223" s="36" t="n">
        <v>1198</v>
      </c>
      <c r="L223" s="37" t="n">
        <f aca="false">+D223/D$226*100</f>
        <v>29.9748110831234</v>
      </c>
      <c r="M223" s="38" t="n">
        <f aca="false">+E223/E$226*100</f>
        <v>29.3447293447293</v>
      </c>
      <c r="N223" s="38" t="n">
        <f aca="false">+F223/F$226*100</f>
        <v>24.5161290322581</v>
      </c>
      <c r="O223" s="38" t="n">
        <f aca="false">+G223/G$226*100</f>
        <v>19.5158850226929</v>
      </c>
      <c r="P223" s="38" t="n">
        <f aca="false">+H223/H$226*100</f>
        <v>14.3911439114391</v>
      </c>
      <c r="Q223" s="38" t="n">
        <f aca="false">+I223/I$226*100</f>
        <v>12.6025354213274</v>
      </c>
      <c r="R223" s="38" t="n">
        <f aca="false">+J223/J$226*100</f>
        <v>7.19713902548055</v>
      </c>
      <c r="S223" s="38" t="n">
        <f aca="false">+K223/K$226*100</f>
        <v>14.229718493882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8</v>
      </c>
      <c r="E224" s="35" t="n">
        <v>248</v>
      </c>
      <c r="F224" s="35" t="n">
        <v>351</v>
      </c>
      <c r="G224" s="35" t="n">
        <v>532</v>
      </c>
      <c r="H224" s="35" t="n">
        <v>1392</v>
      </c>
      <c r="I224" s="35" t="n">
        <v>2344</v>
      </c>
      <c r="J224" s="35" t="n">
        <v>2076</v>
      </c>
      <c r="K224" s="36" t="n">
        <v>7221</v>
      </c>
      <c r="L224" s="37" t="n">
        <f aca="false">+D224/D$226*100</f>
        <v>70.0251889168766</v>
      </c>
      <c r="M224" s="38" t="n">
        <f aca="false">+E224/E$226*100</f>
        <v>70.6552706552707</v>
      </c>
      <c r="N224" s="38" t="n">
        <f aca="false">+F224/F$226*100</f>
        <v>75.4838709677419</v>
      </c>
      <c r="O224" s="38" t="n">
        <f aca="false">+G224/G$226*100</f>
        <v>80.4841149773071</v>
      </c>
      <c r="P224" s="38" t="n">
        <f aca="false">+H224/H$226*100</f>
        <v>85.6088560885609</v>
      </c>
      <c r="Q224" s="38" t="n">
        <f aca="false">+I224/I$226*100</f>
        <v>87.3974645786726</v>
      </c>
      <c r="R224" s="38" t="n">
        <f aca="false">+J224/J$226*100</f>
        <v>92.8028609745195</v>
      </c>
      <c r="S224" s="38" t="n">
        <f aca="false">+K224/K$226*100</f>
        <v>85.770281506117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8</v>
      </c>
      <c r="E227" s="35" t="n">
        <v>4</v>
      </c>
      <c r="F227" s="35" t="n">
        <v>5</v>
      </c>
      <c r="G227" s="35" t="n">
        <v>8</v>
      </c>
      <c r="H227" s="35" t="n">
        <v>18</v>
      </c>
      <c r="I227" s="35" t="n">
        <v>11</v>
      </c>
      <c r="J227" s="35" t="n">
        <v>17</v>
      </c>
      <c r="K227" s="36" t="n">
        <v>71</v>
      </c>
      <c r="L227" s="37" t="n">
        <f aca="false">+D227/D$230*100</f>
        <v>57.1428571428571</v>
      </c>
      <c r="M227" s="38" t="n">
        <f aca="false">+E227/E$230*100</f>
        <v>14.8148148148148</v>
      </c>
      <c r="N227" s="38" t="n">
        <f aca="false">+F227/F$230*100</f>
        <v>17.2413793103448</v>
      </c>
      <c r="O227" s="38" t="n">
        <f aca="false">+G227/G$230*100</f>
        <v>19.5121951219512</v>
      </c>
      <c r="P227" s="38" t="n">
        <f aca="false">+H227/H$230*100</f>
        <v>21.4285714285714</v>
      </c>
      <c r="Q227" s="38" t="n">
        <f aca="false">+I227/I$230*100</f>
        <v>6.91823899371069</v>
      </c>
      <c r="R227" s="38" t="n">
        <f aca="false">+J227/J$230*100</f>
        <v>10.8974358974359</v>
      </c>
      <c r="S227" s="38" t="n">
        <f aca="false">+K227/K$230*100</f>
        <v>13.92156862745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23</v>
      </c>
      <c r="F228" s="35" t="n">
        <v>24</v>
      </c>
      <c r="G228" s="35" t="n">
        <v>33</v>
      </c>
      <c r="H228" s="35" t="n">
        <v>66</v>
      </c>
      <c r="I228" s="35" t="n">
        <v>148</v>
      </c>
      <c r="J228" s="35" t="n">
        <v>139</v>
      </c>
      <c r="K228" s="36" t="n">
        <v>439</v>
      </c>
      <c r="L228" s="37" t="n">
        <f aca="false">+D228/D$230*100</f>
        <v>42.8571428571429</v>
      </c>
      <c r="M228" s="38" t="n">
        <f aca="false">+E228/E$230*100</f>
        <v>85.1851851851852</v>
      </c>
      <c r="N228" s="38" t="n">
        <f aca="false">+F228/F$230*100</f>
        <v>82.7586206896552</v>
      </c>
      <c r="O228" s="38" t="n">
        <f aca="false">+G228/G$230*100</f>
        <v>80.4878048780488</v>
      </c>
      <c r="P228" s="38" t="n">
        <f aca="false">+H228/H$230*100</f>
        <v>78.5714285714286</v>
      </c>
      <c r="Q228" s="38" t="n">
        <f aca="false">+I228/I$230*100</f>
        <v>93.0817610062893</v>
      </c>
      <c r="R228" s="38" t="n">
        <f aca="false">+J228/J$230*100</f>
        <v>89.1025641025641</v>
      </c>
      <c r="S228" s="38" t="n">
        <f aca="false">+K228/K$230*100</f>
        <v>86.07843137254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9</v>
      </c>
      <c r="E231" s="48" t="n">
        <v>36</v>
      </c>
      <c r="F231" s="48" t="n">
        <v>31</v>
      </c>
      <c r="G231" s="48" t="n">
        <v>41</v>
      </c>
      <c r="H231" s="48" t="n">
        <v>57</v>
      </c>
      <c r="I231" s="48" t="n">
        <v>66</v>
      </c>
      <c r="J231" s="48" t="n">
        <v>36</v>
      </c>
      <c r="K231" s="49" t="n">
        <v>286</v>
      </c>
      <c r="L231" s="56" t="n">
        <f aca="false">+D231/D$234*100</f>
        <v>27.9411764705882</v>
      </c>
      <c r="M231" s="57" t="n">
        <f aca="false">+E231/E$234*100</f>
        <v>39.1304347826087</v>
      </c>
      <c r="N231" s="57" t="n">
        <f aca="false">+F231/F$234*100</f>
        <v>29.8076923076923</v>
      </c>
      <c r="O231" s="57" t="n">
        <f aca="false">+G231/G$234*100</f>
        <v>25.625</v>
      </c>
      <c r="P231" s="57" t="n">
        <f aca="false">+H231/H$234*100</f>
        <v>16.056338028169</v>
      </c>
      <c r="Q231" s="57" t="n">
        <f aca="false">+I231/I$234*100</f>
        <v>12.476370510397</v>
      </c>
      <c r="R231" s="57" t="n">
        <f aca="false">+J231/J$234*100</f>
        <v>6.84410646387833</v>
      </c>
      <c r="S231" s="57" t="n">
        <f aca="false">+K231/K$234*100</f>
        <v>15.594329334787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9</v>
      </c>
      <c r="E232" s="35" t="n">
        <v>56</v>
      </c>
      <c r="F232" s="35" t="n">
        <v>73</v>
      </c>
      <c r="G232" s="35" t="n">
        <v>119</v>
      </c>
      <c r="H232" s="35" t="n">
        <v>298</v>
      </c>
      <c r="I232" s="35" t="n">
        <v>463</v>
      </c>
      <c r="J232" s="35" t="n">
        <v>490</v>
      </c>
      <c r="K232" s="36" t="n">
        <v>1548</v>
      </c>
      <c r="L232" s="37" t="n">
        <f aca="false">+D232/D$234*100</f>
        <v>72.0588235294118</v>
      </c>
      <c r="M232" s="38" t="n">
        <f aca="false">+E232/E$234*100</f>
        <v>60.8695652173913</v>
      </c>
      <c r="N232" s="38" t="n">
        <f aca="false">+F232/F$234*100</f>
        <v>70.1923076923077</v>
      </c>
      <c r="O232" s="38" t="n">
        <f aca="false">+G232/G$234*100</f>
        <v>74.375</v>
      </c>
      <c r="P232" s="38" t="n">
        <f aca="false">+H232/H$234*100</f>
        <v>83.943661971831</v>
      </c>
      <c r="Q232" s="38" t="n">
        <f aca="false">+I232/I$234*100</f>
        <v>87.523629489603</v>
      </c>
      <c r="R232" s="38" t="n">
        <f aca="false">+J232/J$234*100</f>
        <v>93.1558935361217</v>
      </c>
      <c r="S232" s="38" t="n">
        <f aca="false">+K232/K$234*100</f>
        <v>84.405670665212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9</v>
      </c>
      <c r="E235" s="35" t="n">
        <v>24</v>
      </c>
      <c r="F235" s="35" t="n">
        <v>34</v>
      </c>
      <c r="G235" s="35" t="n">
        <v>45</v>
      </c>
      <c r="H235" s="35" t="n">
        <v>59</v>
      </c>
      <c r="I235" s="35" t="n">
        <v>88</v>
      </c>
      <c r="J235" s="35" t="n">
        <v>49</v>
      </c>
      <c r="K235" s="36" t="n">
        <v>338</v>
      </c>
      <c r="L235" s="37" t="n">
        <f aca="false">+D235/D$238*100</f>
        <v>41.9354838709677</v>
      </c>
      <c r="M235" s="38" t="n">
        <f aca="false">+E235/E$238*100</f>
        <v>32</v>
      </c>
      <c r="N235" s="38" t="n">
        <f aca="false">+F235/F$238*100</f>
        <v>31.1926605504587</v>
      </c>
      <c r="O235" s="38" t="n">
        <f aca="false">+G235/G$238*100</f>
        <v>23.0769230769231</v>
      </c>
      <c r="P235" s="38" t="n">
        <f aca="false">+H235/H$238*100</f>
        <v>14.9367088607595</v>
      </c>
      <c r="Q235" s="38" t="n">
        <f aca="false">+I235/I$238*100</f>
        <v>14.6911519198664</v>
      </c>
      <c r="R235" s="38" t="n">
        <f aca="false">+J235/J$238*100</f>
        <v>10.0409836065574</v>
      </c>
      <c r="S235" s="38" t="n">
        <f aca="false">+K235/K$238*100</f>
        <v>17.297850562947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4</v>
      </c>
      <c r="E236" s="35" t="n">
        <v>51</v>
      </c>
      <c r="F236" s="35" t="n">
        <v>75</v>
      </c>
      <c r="G236" s="35" t="n">
        <v>150</v>
      </c>
      <c r="H236" s="35" t="n">
        <v>336</v>
      </c>
      <c r="I236" s="35" t="n">
        <v>511</v>
      </c>
      <c r="J236" s="35" t="n">
        <v>439</v>
      </c>
      <c r="K236" s="36" t="n">
        <v>1616</v>
      </c>
      <c r="L236" s="37" t="n">
        <f aca="false">+D236/D$238*100</f>
        <v>58.0645161290323</v>
      </c>
      <c r="M236" s="38" t="n">
        <f aca="false">+E236/E$238*100</f>
        <v>68</v>
      </c>
      <c r="N236" s="38" t="n">
        <f aca="false">+F236/F$238*100</f>
        <v>68.8073394495413</v>
      </c>
      <c r="O236" s="38" t="n">
        <f aca="false">+G236/G$238*100</f>
        <v>76.9230769230769</v>
      </c>
      <c r="P236" s="38" t="n">
        <f aca="false">+H236/H$238*100</f>
        <v>85.0632911392405</v>
      </c>
      <c r="Q236" s="38" t="n">
        <f aca="false">+I236/I$238*100</f>
        <v>85.3088480801336</v>
      </c>
      <c r="R236" s="38" t="n">
        <f aca="false">+J236/J$238*100</f>
        <v>89.9590163934426</v>
      </c>
      <c r="S236" s="38" t="n">
        <f aca="false">+K236/K$238*100</f>
        <v>82.702149437052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86</v>
      </c>
      <c r="E239" s="30" t="n">
        <v>94</v>
      </c>
      <c r="F239" s="30" t="n">
        <v>74</v>
      </c>
      <c r="G239" s="30" t="n">
        <v>90</v>
      </c>
      <c r="H239" s="30" t="n">
        <v>144</v>
      </c>
      <c r="I239" s="30" t="n">
        <v>196</v>
      </c>
      <c r="J239" s="30" t="n">
        <v>133</v>
      </c>
      <c r="K239" s="31" t="n">
        <v>817</v>
      </c>
      <c r="L239" s="32" t="n">
        <f aca="false">+D239/D$242*100</f>
        <v>35.1020408163265</v>
      </c>
      <c r="M239" s="33" t="n">
        <f aca="false">+E239/E$242*100</f>
        <v>34.8148148148148</v>
      </c>
      <c r="N239" s="33" t="n">
        <f aca="false">+F239/F$242*100</f>
        <v>20</v>
      </c>
      <c r="O239" s="33" t="n">
        <f aca="false">+G239/G$242*100</f>
        <v>16.9172932330827</v>
      </c>
      <c r="P239" s="33" t="n">
        <f aca="false">+H239/H$242*100</f>
        <v>14.1453831041257</v>
      </c>
      <c r="Q239" s="33" t="n">
        <f aca="false">+I239/I$242*100</f>
        <v>12.280701754386</v>
      </c>
      <c r="R239" s="33" t="n">
        <f aca="false">+J239/J$242*100</f>
        <v>9.03532608695652</v>
      </c>
      <c r="S239" s="33" t="n">
        <f aca="false">+K239/K$242*100</f>
        <v>14.846447392331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9</v>
      </c>
      <c r="E240" s="35" t="n">
        <v>176</v>
      </c>
      <c r="F240" s="35" t="n">
        <v>296</v>
      </c>
      <c r="G240" s="35" t="n">
        <v>442</v>
      </c>
      <c r="H240" s="35" t="n">
        <v>874</v>
      </c>
      <c r="I240" s="35" t="n">
        <v>1400</v>
      </c>
      <c r="J240" s="35" t="n">
        <v>1339</v>
      </c>
      <c r="K240" s="36" t="n">
        <v>4686</v>
      </c>
      <c r="L240" s="37" t="n">
        <f aca="false">+D240/D$242*100</f>
        <v>64.8979591836735</v>
      </c>
      <c r="M240" s="38" t="n">
        <f aca="false">+E240/E$242*100</f>
        <v>65.1851851851852</v>
      </c>
      <c r="N240" s="38" t="n">
        <f aca="false">+F240/F$242*100</f>
        <v>80</v>
      </c>
      <c r="O240" s="38" t="n">
        <f aca="false">+G240/G$242*100</f>
        <v>83.0827067669173</v>
      </c>
      <c r="P240" s="38" t="n">
        <f aca="false">+H240/H$242*100</f>
        <v>85.8546168958743</v>
      </c>
      <c r="Q240" s="38" t="n">
        <f aca="false">+I240/I$242*100</f>
        <v>87.719298245614</v>
      </c>
      <c r="R240" s="38" t="n">
        <f aca="false">+J240/J$242*100</f>
        <v>90.9646739130435</v>
      </c>
      <c r="S240" s="38" t="n">
        <f aca="false">+K240/K$242*100</f>
        <v>85.153552607668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31</v>
      </c>
      <c r="E243" s="35" t="n">
        <v>119</v>
      </c>
      <c r="F243" s="35" t="n">
        <v>109</v>
      </c>
      <c r="G243" s="35" t="n">
        <v>146</v>
      </c>
      <c r="H243" s="35" t="n">
        <v>243</v>
      </c>
      <c r="I243" s="35" t="n">
        <v>294</v>
      </c>
      <c r="J243" s="35" t="n">
        <v>154</v>
      </c>
      <c r="K243" s="36" t="n">
        <v>1196</v>
      </c>
      <c r="L243" s="37" t="n">
        <f aca="false">+D243/D$246*100</f>
        <v>32.5870646766169</v>
      </c>
      <c r="M243" s="38" t="n">
        <f aca="false">+E243/E$246*100</f>
        <v>26.6816143497758</v>
      </c>
      <c r="N243" s="38" t="n">
        <f aca="false">+F243/F$246*100</f>
        <v>21.2890625</v>
      </c>
      <c r="O243" s="38" t="n">
        <f aca="false">+G243/G$246*100</f>
        <v>19.3891102257636</v>
      </c>
      <c r="P243" s="38" t="n">
        <f aca="false">+H243/H$246*100</f>
        <v>15.596919127086</v>
      </c>
      <c r="Q243" s="38" t="n">
        <f aca="false">+I243/I$246*100</f>
        <v>13.6553646075244</v>
      </c>
      <c r="R243" s="38" t="n">
        <f aca="false">+J243/J$246*100</f>
        <v>8.94828588030215</v>
      </c>
      <c r="S243" s="38" t="n">
        <f aca="false">+K243/K$246*100</f>
        <v>15.851557322730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1</v>
      </c>
      <c r="E244" s="35" t="n">
        <v>327</v>
      </c>
      <c r="F244" s="35" t="n">
        <v>403</v>
      </c>
      <c r="G244" s="35" t="n">
        <v>607</v>
      </c>
      <c r="H244" s="35" t="n">
        <v>1315</v>
      </c>
      <c r="I244" s="35" t="n">
        <v>1859</v>
      </c>
      <c r="J244" s="35" t="n">
        <v>1567</v>
      </c>
      <c r="K244" s="36" t="n">
        <v>6349</v>
      </c>
      <c r="L244" s="37" t="n">
        <f aca="false">+D244/D$246*100</f>
        <v>67.4129353233831</v>
      </c>
      <c r="M244" s="38" t="n">
        <f aca="false">+E244/E$246*100</f>
        <v>73.3183856502242</v>
      </c>
      <c r="N244" s="38" t="n">
        <f aca="false">+F244/F$246*100</f>
        <v>78.7109375</v>
      </c>
      <c r="O244" s="38" t="n">
        <f aca="false">+G244/G$246*100</f>
        <v>80.6108897742364</v>
      </c>
      <c r="P244" s="38" t="n">
        <f aca="false">+H244/H$246*100</f>
        <v>84.403080872914</v>
      </c>
      <c r="Q244" s="38" t="n">
        <f aca="false">+I244/I$246*100</f>
        <v>86.3446353924756</v>
      </c>
      <c r="R244" s="38" t="n">
        <f aca="false">+J244/J$246*100</f>
        <v>91.0517141196979</v>
      </c>
      <c r="S244" s="38" t="n">
        <f aca="false">+K244/K$246*100</f>
        <v>84.148442677269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64</v>
      </c>
      <c r="E247" s="48" t="n">
        <v>80</v>
      </c>
      <c r="F247" s="48" t="n">
        <v>78</v>
      </c>
      <c r="G247" s="48" t="n">
        <v>65</v>
      </c>
      <c r="H247" s="48" t="n">
        <v>122</v>
      </c>
      <c r="I247" s="48" t="n">
        <v>135</v>
      </c>
      <c r="J247" s="48" t="n">
        <v>71</v>
      </c>
      <c r="K247" s="49" t="n">
        <v>615</v>
      </c>
      <c r="L247" s="56" t="n">
        <f aca="false">+D247/D$250*100</f>
        <v>32.1608040201005</v>
      </c>
      <c r="M247" s="57" t="n">
        <f aca="false">+E247/E$250*100</f>
        <v>33.7552742616034</v>
      </c>
      <c r="N247" s="57" t="n">
        <f aca="false">+F247/F$250*100</f>
        <v>28.6764705882353</v>
      </c>
      <c r="O247" s="57" t="n">
        <f aca="false">+G247/G$250*100</f>
        <v>18.4659090909091</v>
      </c>
      <c r="P247" s="57" t="n">
        <f aca="false">+H247/H$250*100</f>
        <v>15.8031088082902</v>
      </c>
      <c r="Q247" s="57" t="n">
        <f aca="false">+I247/I$250*100</f>
        <v>11.9257950530035</v>
      </c>
      <c r="R247" s="57" t="n">
        <f aca="false">+J247/J$250*100</f>
        <v>8.30409356725146</v>
      </c>
      <c r="S247" s="57" t="n">
        <f aca="false">+K247/K$250*100</f>
        <v>16.103692065985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5</v>
      </c>
      <c r="E248" s="35" t="n">
        <v>157</v>
      </c>
      <c r="F248" s="35" t="n">
        <v>194</v>
      </c>
      <c r="G248" s="35" t="n">
        <v>287</v>
      </c>
      <c r="H248" s="35" t="n">
        <v>650</v>
      </c>
      <c r="I248" s="35" t="n">
        <v>997</v>
      </c>
      <c r="J248" s="35" t="n">
        <v>784</v>
      </c>
      <c r="K248" s="36" t="n">
        <v>3204</v>
      </c>
      <c r="L248" s="37" t="n">
        <f aca="false">+D248/D$250*100</f>
        <v>67.8391959798995</v>
      </c>
      <c r="M248" s="38" t="n">
        <f aca="false">+E248/E$250*100</f>
        <v>66.2447257383966</v>
      </c>
      <c r="N248" s="38" t="n">
        <f aca="false">+F248/F$250*100</f>
        <v>71.3235294117647</v>
      </c>
      <c r="O248" s="38" t="n">
        <f aca="false">+G248/G$250*100</f>
        <v>81.5340909090909</v>
      </c>
      <c r="P248" s="38" t="n">
        <f aca="false">+H248/H$250*100</f>
        <v>84.1968911917098</v>
      </c>
      <c r="Q248" s="38" t="n">
        <f aca="false">+I248/I$250*100</f>
        <v>88.0742049469965</v>
      </c>
      <c r="R248" s="38" t="n">
        <f aca="false">+J248/J$250*100</f>
        <v>91.6959064327485</v>
      </c>
      <c r="S248" s="38" t="n">
        <f aca="false">+K248/K$250*100</f>
        <v>83.896307934014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8</v>
      </c>
      <c r="E251" s="35" t="n">
        <v>70</v>
      </c>
      <c r="F251" s="35" t="n">
        <v>84</v>
      </c>
      <c r="G251" s="35" t="n">
        <v>93</v>
      </c>
      <c r="H251" s="35" t="n">
        <v>121</v>
      </c>
      <c r="I251" s="35" t="n">
        <v>208</v>
      </c>
      <c r="J251" s="35" t="n">
        <v>135</v>
      </c>
      <c r="K251" s="36" t="n">
        <v>769</v>
      </c>
      <c r="L251" s="37" t="n">
        <f aca="false">+D251/D$254*100</f>
        <v>26.605504587156</v>
      </c>
      <c r="M251" s="38" t="n">
        <f aca="false">+E251/E$254*100</f>
        <v>30.0429184549356</v>
      </c>
      <c r="N251" s="38" t="n">
        <f aca="false">+F251/F$254*100</f>
        <v>32.3076923076923</v>
      </c>
      <c r="O251" s="38" t="n">
        <f aca="false">+G251/G$254*100</f>
        <v>22.3021582733813</v>
      </c>
      <c r="P251" s="38" t="n">
        <f aca="false">+H251/H$254*100</f>
        <v>13.2821075740944</v>
      </c>
      <c r="Q251" s="38" t="n">
        <f aca="false">+I251/I$254*100</f>
        <v>13.765718067505</v>
      </c>
      <c r="R251" s="38" t="n">
        <f aca="false">+J251/J$254*100</f>
        <v>10.1503759398496</v>
      </c>
      <c r="S251" s="38" t="n">
        <f aca="false">+K251/K$254*100</f>
        <v>15.758196721311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60</v>
      </c>
      <c r="E252" s="35" t="n">
        <v>163</v>
      </c>
      <c r="F252" s="35" t="n">
        <v>176</v>
      </c>
      <c r="G252" s="35" t="n">
        <v>324</v>
      </c>
      <c r="H252" s="35" t="n">
        <v>790</v>
      </c>
      <c r="I252" s="35" t="n">
        <v>1303</v>
      </c>
      <c r="J252" s="35" t="n">
        <v>1195</v>
      </c>
      <c r="K252" s="36" t="n">
        <v>4111</v>
      </c>
      <c r="L252" s="37" t="n">
        <f aca="false">+D252/D$254*100</f>
        <v>73.394495412844</v>
      </c>
      <c r="M252" s="38" t="n">
        <f aca="false">+E252/E$254*100</f>
        <v>69.9570815450644</v>
      </c>
      <c r="N252" s="38" t="n">
        <f aca="false">+F252/F$254*100</f>
        <v>67.6923076923077</v>
      </c>
      <c r="O252" s="38" t="n">
        <f aca="false">+G252/G$254*100</f>
        <v>77.6978417266187</v>
      </c>
      <c r="P252" s="38" t="n">
        <f aca="false">+H252/H$254*100</f>
        <v>86.7178924259056</v>
      </c>
      <c r="Q252" s="38" t="n">
        <f aca="false">+I252/I$254*100</f>
        <v>86.234281932495</v>
      </c>
      <c r="R252" s="38" t="n">
        <f aca="false">+J252/J$254*100</f>
        <v>89.8496240601504</v>
      </c>
      <c r="S252" s="38" t="n">
        <f aca="false">+K252/K$254*100</f>
        <v>84.241803278688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1</v>
      </c>
      <c r="E255" s="48" t="n">
        <v>76</v>
      </c>
      <c r="F255" s="48" t="n">
        <v>99</v>
      </c>
      <c r="G255" s="48" t="n">
        <v>99</v>
      </c>
      <c r="H255" s="48" t="n">
        <v>176</v>
      </c>
      <c r="I255" s="48" t="n">
        <v>218</v>
      </c>
      <c r="J255" s="48" t="n">
        <v>148</v>
      </c>
      <c r="K255" s="49" t="n">
        <v>897</v>
      </c>
      <c r="L255" s="56" t="n">
        <f aca="false">+D255/D$258*100</f>
        <v>30.4511278195489</v>
      </c>
      <c r="M255" s="57" t="n">
        <f aca="false">+E255/E$258*100</f>
        <v>28.6792452830189</v>
      </c>
      <c r="N255" s="57" t="n">
        <f aca="false">+F255/F$258*100</f>
        <v>29.4642857142857</v>
      </c>
      <c r="O255" s="57" t="n">
        <f aca="false">+G255/G$258*100</f>
        <v>19.488188976378</v>
      </c>
      <c r="P255" s="57" t="n">
        <f aca="false">+H255/H$258*100</f>
        <v>17.0212765957447</v>
      </c>
      <c r="Q255" s="57" t="n">
        <f aca="false">+I255/I$258*100</f>
        <v>13.68487131199</v>
      </c>
      <c r="R255" s="57" t="n">
        <f aca="false">+J255/J$258*100</f>
        <v>11.5625</v>
      </c>
      <c r="S255" s="57" t="n">
        <f aca="false">+K255/K$258*100</f>
        <v>16.982203710715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85</v>
      </c>
      <c r="E256" s="35" t="n">
        <v>189</v>
      </c>
      <c r="F256" s="35" t="n">
        <v>237</v>
      </c>
      <c r="G256" s="35" t="n">
        <v>409</v>
      </c>
      <c r="H256" s="35" t="n">
        <v>858</v>
      </c>
      <c r="I256" s="35" t="n">
        <v>1375</v>
      </c>
      <c r="J256" s="35" t="n">
        <v>1132</v>
      </c>
      <c r="K256" s="36" t="n">
        <v>4385</v>
      </c>
      <c r="L256" s="37" t="n">
        <f aca="false">+D256/D$258*100</f>
        <v>69.5488721804511</v>
      </c>
      <c r="M256" s="38" t="n">
        <f aca="false">+E256/E$258*100</f>
        <v>71.3207547169811</v>
      </c>
      <c r="N256" s="38" t="n">
        <f aca="false">+F256/F$258*100</f>
        <v>70.5357142857143</v>
      </c>
      <c r="O256" s="38" t="n">
        <f aca="false">+G256/G$258*100</f>
        <v>80.511811023622</v>
      </c>
      <c r="P256" s="38" t="n">
        <f aca="false">+H256/H$258*100</f>
        <v>82.9787234042553</v>
      </c>
      <c r="Q256" s="38" t="n">
        <f aca="false">+I256/I$258*100</f>
        <v>86.3151286880101</v>
      </c>
      <c r="R256" s="38" t="n">
        <f aca="false">+J256/J$258*100</f>
        <v>88.4375</v>
      </c>
      <c r="S256" s="38" t="n">
        <f aca="false">+K256/K$258*100</f>
        <v>83.017796289284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7</v>
      </c>
      <c r="E259" s="35" t="n">
        <v>46</v>
      </c>
      <c r="F259" s="35" t="n">
        <v>51</v>
      </c>
      <c r="G259" s="35" t="n">
        <v>66</v>
      </c>
      <c r="H259" s="35" t="n">
        <v>101</v>
      </c>
      <c r="I259" s="35" t="n">
        <v>157</v>
      </c>
      <c r="J259" s="35" t="n">
        <v>104</v>
      </c>
      <c r="K259" s="36" t="n">
        <v>562</v>
      </c>
      <c r="L259" s="37" t="n">
        <f aca="false">+D259/D$262*100</f>
        <v>28.4615384615385</v>
      </c>
      <c r="M259" s="38" t="n">
        <f aca="false">+E259/E$262*100</f>
        <v>28.2208588957055</v>
      </c>
      <c r="N259" s="38" t="n">
        <f aca="false">+F259/F$262*100</f>
        <v>24.0566037735849</v>
      </c>
      <c r="O259" s="38" t="n">
        <f aca="false">+G259/G$262*100</f>
        <v>22.1476510067114</v>
      </c>
      <c r="P259" s="38" t="n">
        <f aca="false">+H259/H$262*100</f>
        <v>14.3874643874644</v>
      </c>
      <c r="Q259" s="38" t="n">
        <f aca="false">+I259/I$262*100</f>
        <v>11.7956423741548</v>
      </c>
      <c r="R259" s="38" t="n">
        <f aca="false">+J259/J$262*100</f>
        <v>8.89649272882806</v>
      </c>
      <c r="S259" s="38" t="n">
        <f aca="false">+K259/K$262*100</f>
        <v>14.032459425717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3</v>
      </c>
      <c r="E260" s="35" t="n">
        <v>117</v>
      </c>
      <c r="F260" s="35" t="n">
        <v>161</v>
      </c>
      <c r="G260" s="35" t="n">
        <v>232</v>
      </c>
      <c r="H260" s="35" t="n">
        <v>601</v>
      </c>
      <c r="I260" s="35" t="n">
        <v>1174</v>
      </c>
      <c r="J260" s="35" t="n">
        <v>1065</v>
      </c>
      <c r="K260" s="36" t="n">
        <v>3443</v>
      </c>
      <c r="L260" s="37" t="n">
        <f aca="false">+D260/D$262*100</f>
        <v>71.5384615384615</v>
      </c>
      <c r="M260" s="38" t="n">
        <f aca="false">+E260/E$262*100</f>
        <v>71.7791411042945</v>
      </c>
      <c r="N260" s="38" t="n">
        <f aca="false">+F260/F$262*100</f>
        <v>75.9433962264151</v>
      </c>
      <c r="O260" s="38" t="n">
        <f aca="false">+G260/G$262*100</f>
        <v>77.8523489932886</v>
      </c>
      <c r="P260" s="38" t="n">
        <f aca="false">+H260/H$262*100</f>
        <v>85.6125356125356</v>
      </c>
      <c r="Q260" s="38" t="n">
        <f aca="false">+I260/I$262*100</f>
        <v>88.2043576258452</v>
      </c>
      <c r="R260" s="38" t="n">
        <f aca="false">+J260/J$262*100</f>
        <v>91.103507271172</v>
      </c>
      <c r="S260" s="38" t="n">
        <f aca="false">+K260/K$262*100</f>
        <v>85.967540574282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4</v>
      </c>
      <c r="E263" s="48" t="n">
        <v>31</v>
      </c>
      <c r="F263" s="48" t="n">
        <v>18</v>
      </c>
      <c r="G263" s="48" t="n">
        <v>23</v>
      </c>
      <c r="H263" s="48" t="n">
        <v>59</v>
      </c>
      <c r="I263" s="48" t="n">
        <v>76</v>
      </c>
      <c r="J263" s="48" t="n">
        <v>59</v>
      </c>
      <c r="K263" s="49" t="n">
        <v>300</v>
      </c>
      <c r="L263" s="56" t="n">
        <f aca="false">+D263/D$266*100</f>
        <v>39.0804597701149</v>
      </c>
      <c r="M263" s="57" t="n">
        <f aca="false">+E263/E$266*100</f>
        <v>35.632183908046</v>
      </c>
      <c r="N263" s="57" t="n">
        <f aca="false">+F263/F$266*100</f>
        <v>21.1764705882353</v>
      </c>
      <c r="O263" s="57" t="n">
        <f aca="false">+G263/G$266*100</f>
        <v>16.9117647058824</v>
      </c>
      <c r="P263" s="57" t="n">
        <f aca="false">+H263/H$266*100</f>
        <v>18.9710610932476</v>
      </c>
      <c r="Q263" s="57" t="n">
        <f aca="false">+I263/I$266*100</f>
        <v>15.8333333333333</v>
      </c>
      <c r="R263" s="57" t="n">
        <f aca="false">+J263/J$266*100</f>
        <v>13.0820399113082</v>
      </c>
      <c r="S263" s="57" t="n">
        <f aca="false">+K263/K$266*100</f>
        <v>18.326206475259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3</v>
      </c>
      <c r="E264" s="35" t="n">
        <v>56</v>
      </c>
      <c r="F264" s="35" t="n">
        <v>67</v>
      </c>
      <c r="G264" s="35" t="n">
        <v>113</v>
      </c>
      <c r="H264" s="35" t="n">
        <v>252</v>
      </c>
      <c r="I264" s="35" t="n">
        <v>404</v>
      </c>
      <c r="J264" s="35" t="n">
        <v>392</v>
      </c>
      <c r="K264" s="36" t="n">
        <v>1337</v>
      </c>
      <c r="L264" s="37" t="n">
        <f aca="false">+D264/D$266*100</f>
        <v>60.9195402298851</v>
      </c>
      <c r="M264" s="38" t="n">
        <f aca="false">+E264/E$266*100</f>
        <v>64.367816091954</v>
      </c>
      <c r="N264" s="38" t="n">
        <f aca="false">+F264/F$266*100</f>
        <v>78.8235294117647</v>
      </c>
      <c r="O264" s="38" t="n">
        <f aca="false">+G264/G$266*100</f>
        <v>83.0882352941177</v>
      </c>
      <c r="P264" s="38" t="n">
        <f aca="false">+H264/H$266*100</f>
        <v>81.0289389067524</v>
      </c>
      <c r="Q264" s="38" t="n">
        <f aca="false">+I264/I$266*100</f>
        <v>84.1666666666667</v>
      </c>
      <c r="R264" s="38" t="n">
        <f aca="false">+J264/J$266*100</f>
        <v>86.9179600886918</v>
      </c>
      <c r="S264" s="38" t="n">
        <f aca="false">+K264/K$266*100</f>
        <v>81.673793524740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7</v>
      </c>
      <c r="E267" s="35" t="n">
        <v>6</v>
      </c>
      <c r="F267" s="35" t="n">
        <v>10</v>
      </c>
      <c r="G267" s="35" t="n">
        <v>16</v>
      </c>
      <c r="H267" s="35" t="n">
        <v>25</v>
      </c>
      <c r="I267" s="35" t="n">
        <v>19</v>
      </c>
      <c r="J267" s="35" t="n">
        <v>9</v>
      </c>
      <c r="K267" s="36" t="n">
        <v>102</v>
      </c>
      <c r="L267" s="37" t="n">
        <f aca="false">+D267/D$270*100</f>
        <v>56.6666666666667</v>
      </c>
      <c r="M267" s="38" t="n">
        <f aca="false">+E267/E$270*100</f>
        <v>17.1428571428571</v>
      </c>
      <c r="N267" s="38" t="n">
        <f aca="false">+F267/F$270*100</f>
        <v>29.4117647058824</v>
      </c>
      <c r="O267" s="38" t="n">
        <f aca="false">+G267/G$270*100</f>
        <v>21.6216216216216</v>
      </c>
      <c r="P267" s="38" t="n">
        <f aca="false">+H267/H$270*100</f>
        <v>19.2307692307692</v>
      </c>
      <c r="Q267" s="38" t="n">
        <f aca="false">+I267/I$270*100</f>
        <v>10.9195402298851</v>
      </c>
      <c r="R267" s="38" t="n">
        <f aca="false">+J267/J$270*100</f>
        <v>6.12244897959184</v>
      </c>
      <c r="S267" s="38" t="n">
        <f aca="false">+K267/K$270*100</f>
        <v>16.346153846153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3</v>
      </c>
      <c r="E268" s="35" t="n">
        <v>29</v>
      </c>
      <c r="F268" s="35" t="n">
        <v>24</v>
      </c>
      <c r="G268" s="35" t="n">
        <v>58</v>
      </c>
      <c r="H268" s="35" t="n">
        <v>105</v>
      </c>
      <c r="I268" s="35" t="n">
        <v>155</v>
      </c>
      <c r="J268" s="35" t="n">
        <v>138</v>
      </c>
      <c r="K268" s="36" t="n">
        <v>522</v>
      </c>
      <c r="L268" s="37" t="n">
        <f aca="false">+D268/D$270*100</f>
        <v>43.3333333333333</v>
      </c>
      <c r="M268" s="38" t="n">
        <f aca="false">+E268/E$270*100</f>
        <v>82.8571428571429</v>
      </c>
      <c r="N268" s="38" t="n">
        <f aca="false">+F268/F$270*100</f>
        <v>70.5882352941177</v>
      </c>
      <c r="O268" s="38" t="n">
        <f aca="false">+G268/G$270*100</f>
        <v>78.3783783783784</v>
      </c>
      <c r="P268" s="38" t="n">
        <f aca="false">+H268/H$270*100</f>
        <v>80.7692307692308</v>
      </c>
      <c r="Q268" s="38" t="n">
        <f aca="false">+I268/I$270*100</f>
        <v>89.0804597701149</v>
      </c>
      <c r="R268" s="38" t="n">
        <f aca="false">+J268/J$270*100</f>
        <v>93.8775510204082</v>
      </c>
      <c r="S268" s="38" t="n">
        <f aca="false">+K268/K$270*100</f>
        <v>83.653846153846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3</v>
      </c>
      <c r="E271" s="48" t="n">
        <v>47</v>
      </c>
      <c r="F271" s="48" t="n">
        <v>53</v>
      </c>
      <c r="G271" s="48" t="n">
        <v>56</v>
      </c>
      <c r="H271" s="48" t="n">
        <v>93</v>
      </c>
      <c r="I271" s="48" t="n">
        <v>117</v>
      </c>
      <c r="J271" s="48" t="n">
        <v>71</v>
      </c>
      <c r="K271" s="49" t="n">
        <v>480</v>
      </c>
      <c r="L271" s="56" t="n">
        <f aca="false">+D271/D$274*100</f>
        <v>32.5757575757576</v>
      </c>
      <c r="M271" s="57" t="n">
        <f aca="false">+E271/E$274*100</f>
        <v>35.6060606060606</v>
      </c>
      <c r="N271" s="57" t="n">
        <f aca="false">+F271/F$274*100</f>
        <v>29.2817679558011</v>
      </c>
      <c r="O271" s="57" t="n">
        <f aca="false">+G271/G$274*100</f>
        <v>24.0343347639485</v>
      </c>
      <c r="P271" s="57" t="n">
        <f aca="false">+H271/H$274*100</f>
        <v>17.2222222222222</v>
      </c>
      <c r="Q271" s="57" t="n">
        <f aca="false">+I271/I$274*100</f>
        <v>14.0794223826715</v>
      </c>
      <c r="R271" s="57" t="n">
        <f aca="false">+J271/J$274*100</f>
        <v>10.6128550074738</v>
      </c>
      <c r="S271" s="57" t="n">
        <f aca="false">+K271/K$274*100</f>
        <v>17.660044150110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9</v>
      </c>
      <c r="E272" s="35" t="n">
        <v>85</v>
      </c>
      <c r="F272" s="35" t="n">
        <v>128</v>
      </c>
      <c r="G272" s="35" t="n">
        <v>177</v>
      </c>
      <c r="H272" s="35" t="n">
        <v>447</v>
      </c>
      <c r="I272" s="35" t="n">
        <v>714</v>
      </c>
      <c r="J272" s="35" t="n">
        <v>598</v>
      </c>
      <c r="K272" s="36" t="n">
        <v>2238</v>
      </c>
      <c r="L272" s="37" t="n">
        <f aca="false">+D272/D$274*100</f>
        <v>67.4242424242424</v>
      </c>
      <c r="M272" s="38" t="n">
        <f aca="false">+E272/E$274*100</f>
        <v>64.3939393939394</v>
      </c>
      <c r="N272" s="38" t="n">
        <f aca="false">+F272/F$274*100</f>
        <v>70.7182320441989</v>
      </c>
      <c r="O272" s="38" t="n">
        <f aca="false">+G272/G$274*100</f>
        <v>75.9656652360515</v>
      </c>
      <c r="P272" s="38" t="n">
        <f aca="false">+H272/H$274*100</f>
        <v>82.7777777777778</v>
      </c>
      <c r="Q272" s="38" t="n">
        <f aca="false">+I272/I$274*100</f>
        <v>85.9205776173285</v>
      </c>
      <c r="R272" s="38" t="n">
        <f aca="false">+J272/J$274*100</f>
        <v>89.3871449925262</v>
      </c>
      <c r="S272" s="38" t="n">
        <f aca="false">+K272/K$274*100</f>
        <v>82.339955849889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50</v>
      </c>
      <c r="E275" s="30" t="n">
        <v>28</v>
      </c>
      <c r="F275" s="30" t="n">
        <v>23</v>
      </c>
      <c r="G275" s="30" t="n">
        <v>55</v>
      </c>
      <c r="H275" s="30" t="n">
        <v>100</v>
      </c>
      <c r="I275" s="30" t="n">
        <v>182</v>
      </c>
      <c r="J275" s="30" t="n">
        <v>91</v>
      </c>
      <c r="K275" s="31" t="n">
        <v>529</v>
      </c>
      <c r="L275" s="32" t="n">
        <f aca="false">+D275/D$278*100</f>
        <v>29.4117647058824</v>
      </c>
      <c r="M275" s="33" t="n">
        <f aca="false">+E275/E$278*100</f>
        <v>19.3103448275862</v>
      </c>
      <c r="N275" s="33" t="n">
        <f aca="false">+F275/F$278*100</f>
        <v>14.6496815286624</v>
      </c>
      <c r="O275" s="33" t="n">
        <f aca="false">+G275/G$278*100</f>
        <v>22.1774193548387</v>
      </c>
      <c r="P275" s="33" t="n">
        <f aca="false">+H275/H$278*100</f>
        <v>14.792899408284</v>
      </c>
      <c r="Q275" s="33" t="n">
        <f aca="false">+I275/I$278*100</f>
        <v>13.4119380987472</v>
      </c>
      <c r="R275" s="33" t="n">
        <f aca="false">+J275/J$278*100</f>
        <v>7.77777777777778</v>
      </c>
      <c r="S275" s="33" t="n">
        <f aca="false">+K275/K$278*100</f>
        <v>13.484578128982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0</v>
      </c>
      <c r="E276" s="35" t="n">
        <v>117</v>
      </c>
      <c r="F276" s="35" t="n">
        <v>134</v>
      </c>
      <c r="G276" s="35" t="n">
        <v>193</v>
      </c>
      <c r="H276" s="35" t="n">
        <v>576</v>
      </c>
      <c r="I276" s="35" t="n">
        <v>1174</v>
      </c>
      <c r="J276" s="35" t="n">
        <v>1079</v>
      </c>
      <c r="K276" s="36" t="n">
        <v>3393</v>
      </c>
      <c r="L276" s="37" t="n">
        <f aca="false">+D276/D$278*100</f>
        <v>70.5882352941177</v>
      </c>
      <c r="M276" s="38" t="n">
        <f aca="false">+E276/E$278*100</f>
        <v>80.6896551724138</v>
      </c>
      <c r="N276" s="38" t="n">
        <f aca="false">+F276/F$278*100</f>
        <v>85.3503184713376</v>
      </c>
      <c r="O276" s="38" t="n">
        <f aca="false">+G276/G$278*100</f>
        <v>77.8225806451613</v>
      </c>
      <c r="P276" s="38" t="n">
        <f aca="false">+H276/H$278*100</f>
        <v>85.207100591716</v>
      </c>
      <c r="Q276" s="38" t="n">
        <f aca="false">+I276/I$278*100</f>
        <v>86.5143699336772</v>
      </c>
      <c r="R276" s="38" t="n">
        <f aca="false">+J276/J$278*100</f>
        <v>92.2222222222222</v>
      </c>
      <c r="S276" s="38" t="n">
        <f aca="false">+K276/K$278*100</f>
        <v>86.489931175121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6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0736919675755343</v>
      </c>
      <c r="R277" s="38" t="n">
        <f aca="false">+J277/J$278*100</f>
        <v>0</v>
      </c>
      <c r="S277" s="38" t="n">
        <f aca="false">+K277/K$278*100</f>
        <v>0.02549069589599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6</v>
      </c>
      <c r="E279" s="48" t="n">
        <v>25</v>
      </c>
      <c r="F279" s="48" t="n">
        <v>25</v>
      </c>
      <c r="G279" s="48" t="n">
        <v>30</v>
      </c>
      <c r="H279" s="48" t="n">
        <v>55</v>
      </c>
      <c r="I279" s="48" t="n">
        <v>79</v>
      </c>
      <c r="J279" s="48" t="n">
        <v>49</v>
      </c>
      <c r="K279" s="49" t="n">
        <v>289</v>
      </c>
      <c r="L279" s="56" t="n">
        <f aca="false">+D279/D$282*100</f>
        <v>23.8532110091743</v>
      </c>
      <c r="M279" s="57" t="n">
        <f aca="false">+E279/E$282*100</f>
        <v>27.1739130434783</v>
      </c>
      <c r="N279" s="57" t="n">
        <f aca="false">+F279/F$282*100</f>
        <v>23.8095238095238</v>
      </c>
      <c r="O279" s="57" t="n">
        <f aca="false">+G279/G$282*100</f>
        <v>20.6896551724138</v>
      </c>
      <c r="P279" s="57" t="n">
        <f aca="false">+H279/H$282*100</f>
        <v>14.1752577319588</v>
      </c>
      <c r="Q279" s="57" t="n">
        <f aca="false">+I279/I$282*100</f>
        <v>11.6863905325444</v>
      </c>
      <c r="R279" s="57" t="n">
        <f aca="false">+J279/J$282*100</f>
        <v>7.92880258899676</v>
      </c>
      <c r="S279" s="57" t="n">
        <f aca="false">+K279/K$282*100</f>
        <v>13.548992030004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3</v>
      </c>
      <c r="E280" s="35" t="n">
        <v>67</v>
      </c>
      <c r="F280" s="35" t="n">
        <v>80</v>
      </c>
      <c r="G280" s="35" t="n">
        <v>115</v>
      </c>
      <c r="H280" s="35" t="n">
        <v>333</v>
      </c>
      <c r="I280" s="35" t="n">
        <v>597</v>
      </c>
      <c r="J280" s="35" t="n">
        <v>569</v>
      </c>
      <c r="K280" s="36" t="n">
        <v>1844</v>
      </c>
      <c r="L280" s="37" t="n">
        <f aca="false">+D280/D$282*100</f>
        <v>76.1467889908257</v>
      </c>
      <c r="M280" s="38" t="n">
        <f aca="false">+E280/E$282*100</f>
        <v>72.8260869565217</v>
      </c>
      <c r="N280" s="38" t="n">
        <f aca="false">+F280/F$282*100</f>
        <v>76.1904761904762</v>
      </c>
      <c r="O280" s="38" t="n">
        <f aca="false">+G280/G$282*100</f>
        <v>79.3103448275862</v>
      </c>
      <c r="P280" s="38" t="n">
        <f aca="false">+H280/H$282*100</f>
        <v>85.8247422680412</v>
      </c>
      <c r="Q280" s="38" t="n">
        <f aca="false">+I280/I$282*100</f>
        <v>88.3136094674556</v>
      </c>
      <c r="R280" s="38" t="n">
        <f aca="false">+J280/J$282*100</f>
        <v>92.0711974110032</v>
      </c>
      <c r="S280" s="38" t="n">
        <f aca="false">+K280/K$282*100</f>
        <v>86.451007969995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60</v>
      </c>
      <c r="E283" s="35" t="n">
        <v>51</v>
      </c>
      <c r="F283" s="35" t="n">
        <v>40</v>
      </c>
      <c r="G283" s="35" t="n">
        <v>65</v>
      </c>
      <c r="H283" s="35" t="n">
        <v>126</v>
      </c>
      <c r="I283" s="35" t="n">
        <v>162</v>
      </c>
      <c r="J283" s="35" t="n">
        <v>116</v>
      </c>
      <c r="K283" s="36" t="n">
        <v>620</v>
      </c>
      <c r="L283" s="37" t="n">
        <f aca="false">+D283/D$286*100</f>
        <v>33.1491712707182</v>
      </c>
      <c r="M283" s="38" t="n">
        <f aca="false">+E283/E$286*100</f>
        <v>28.021978021978</v>
      </c>
      <c r="N283" s="38" t="n">
        <f aca="false">+F283/F$286*100</f>
        <v>19.7044334975369</v>
      </c>
      <c r="O283" s="38" t="n">
        <f aca="false">+G283/G$286*100</f>
        <v>17.379679144385</v>
      </c>
      <c r="P283" s="38" t="n">
        <f aca="false">+H283/H$286*100</f>
        <v>13.277133825079</v>
      </c>
      <c r="Q283" s="38" t="n">
        <f aca="false">+I283/I$286*100</f>
        <v>10.7284768211921</v>
      </c>
      <c r="R283" s="38" t="n">
        <f aca="false">+J283/J$286*100</f>
        <v>8.65671641791045</v>
      </c>
      <c r="S283" s="38" t="n">
        <f aca="false">+K283/K$286*100</f>
        <v>13.08292888795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21</v>
      </c>
      <c r="E284" s="35" t="n">
        <v>131</v>
      </c>
      <c r="F284" s="35" t="n">
        <v>163</v>
      </c>
      <c r="G284" s="35" t="n">
        <v>309</v>
      </c>
      <c r="H284" s="35" t="n">
        <v>823</v>
      </c>
      <c r="I284" s="35" t="n">
        <v>1348</v>
      </c>
      <c r="J284" s="35" t="n">
        <v>1224</v>
      </c>
      <c r="K284" s="36" t="n">
        <v>4119</v>
      </c>
      <c r="L284" s="37" t="n">
        <f aca="false">+D284/D$286*100</f>
        <v>66.8508287292818</v>
      </c>
      <c r="M284" s="38" t="n">
        <f aca="false">+E284/E$286*100</f>
        <v>71.978021978022</v>
      </c>
      <c r="N284" s="38" t="n">
        <f aca="false">+F284/F$286*100</f>
        <v>80.2955665024631</v>
      </c>
      <c r="O284" s="38" t="n">
        <f aca="false">+G284/G$286*100</f>
        <v>82.620320855615</v>
      </c>
      <c r="P284" s="38" t="n">
        <f aca="false">+H284/H$286*100</f>
        <v>86.722866174921</v>
      </c>
      <c r="Q284" s="38" t="n">
        <f aca="false">+I284/I$286*100</f>
        <v>89.2715231788079</v>
      </c>
      <c r="R284" s="38" t="n">
        <f aca="false">+J284/J$286*100</f>
        <v>91.3432835820896</v>
      </c>
      <c r="S284" s="38" t="n">
        <f aca="false">+K284/K$286*100</f>
        <v>86.91707111204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9</v>
      </c>
      <c r="E287" s="48" t="n">
        <v>7</v>
      </c>
      <c r="F287" s="48" t="n">
        <v>4</v>
      </c>
      <c r="G287" s="48" t="n">
        <v>10</v>
      </c>
      <c r="H287" s="48" t="n">
        <v>20</v>
      </c>
      <c r="I287" s="48" t="n">
        <v>31</v>
      </c>
      <c r="J287" s="48" t="n">
        <v>17</v>
      </c>
      <c r="K287" s="49" t="n">
        <v>98</v>
      </c>
      <c r="L287" s="56" t="n">
        <f aca="false">+D287/D$290*100</f>
        <v>32.1428571428571</v>
      </c>
      <c r="M287" s="57" t="n">
        <f aca="false">+E287/E$290*100</f>
        <v>28</v>
      </c>
      <c r="N287" s="57" t="n">
        <f aca="false">+F287/F$290*100</f>
        <v>14.2857142857143</v>
      </c>
      <c r="O287" s="57" t="n">
        <f aca="false">+G287/G$290*100</f>
        <v>25</v>
      </c>
      <c r="P287" s="57" t="n">
        <f aca="false">+H287/H$290*100</f>
        <v>15.3846153846154</v>
      </c>
      <c r="Q287" s="57" t="n">
        <f aca="false">+I287/I$290*100</f>
        <v>14.1552511415525</v>
      </c>
      <c r="R287" s="57" t="n">
        <f aca="false">+J287/J$290*100</f>
        <v>9.49720670391061</v>
      </c>
      <c r="S287" s="57" t="n">
        <f aca="false">+K287/K$290*100</f>
        <v>15.100154083204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9</v>
      </c>
      <c r="E288" s="35" t="n">
        <v>18</v>
      </c>
      <c r="F288" s="35" t="n">
        <v>24</v>
      </c>
      <c r="G288" s="35" t="n">
        <v>30</v>
      </c>
      <c r="H288" s="35" t="n">
        <v>110</v>
      </c>
      <c r="I288" s="35" t="n">
        <v>188</v>
      </c>
      <c r="J288" s="35" t="n">
        <v>162</v>
      </c>
      <c r="K288" s="36" t="n">
        <v>551</v>
      </c>
      <c r="L288" s="37" t="n">
        <f aca="false">+D288/D$290*100</f>
        <v>67.8571428571429</v>
      </c>
      <c r="M288" s="38" t="n">
        <f aca="false">+E288/E$290*100</f>
        <v>72</v>
      </c>
      <c r="N288" s="38" t="n">
        <f aca="false">+F288/F$290*100</f>
        <v>85.7142857142857</v>
      </c>
      <c r="O288" s="38" t="n">
        <f aca="false">+G288/G$290*100</f>
        <v>75</v>
      </c>
      <c r="P288" s="38" t="n">
        <f aca="false">+H288/H$290*100</f>
        <v>84.6153846153846</v>
      </c>
      <c r="Q288" s="38" t="n">
        <f aca="false">+I288/I$290*100</f>
        <v>85.8447488584475</v>
      </c>
      <c r="R288" s="38" t="n">
        <f aca="false">+J288/J$290*100</f>
        <v>90.5027932960894</v>
      </c>
      <c r="S288" s="38" t="n">
        <f aca="false">+K288/K$290*100</f>
        <v>84.899845916795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928</v>
      </c>
      <c r="E291" s="35" t="n">
        <v>4735</v>
      </c>
      <c r="F291" s="35" t="n">
        <v>4509</v>
      </c>
      <c r="G291" s="35" t="n">
        <v>4796</v>
      </c>
      <c r="H291" s="35" t="n">
        <v>9106</v>
      </c>
      <c r="I291" s="35" t="n">
        <v>16402</v>
      </c>
      <c r="J291" s="35" t="n">
        <v>13362</v>
      </c>
      <c r="K291" s="36" t="n">
        <v>57838</v>
      </c>
      <c r="L291" s="37" t="n">
        <f aca="false">+D291/D$294*100</f>
        <v>27.7586886723371</v>
      </c>
      <c r="M291" s="38" t="n">
        <f aca="false">+E291/E$294*100</f>
        <v>27.0881006864989</v>
      </c>
      <c r="N291" s="38" t="n">
        <f aca="false">+F291/F$294*100</f>
        <v>24.4748412310699</v>
      </c>
      <c r="O291" s="38" t="n">
        <f aca="false">+G291/G$294*100</f>
        <v>19.1052862207704</v>
      </c>
      <c r="P291" s="38" t="n">
        <f aca="false">+H291/H$294*100</f>
        <v>14.0383874200262</v>
      </c>
      <c r="Q291" s="38" t="n">
        <f aca="false">+I291/I$294*100</f>
        <v>11.8520124286437</v>
      </c>
      <c r="R291" s="38" t="n">
        <f aca="false">+J291/J$294*100</f>
        <v>8.81102003943265</v>
      </c>
      <c r="S291" s="38" t="n">
        <f aca="false">+K291/K$294*100</f>
        <v>13.337022817151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2825</v>
      </c>
      <c r="E292" s="35" t="n">
        <v>12744</v>
      </c>
      <c r="F292" s="35" t="n">
        <v>13914</v>
      </c>
      <c r="G292" s="35" t="n">
        <v>20307</v>
      </c>
      <c r="H292" s="35" t="n">
        <v>55758</v>
      </c>
      <c r="I292" s="35" t="n">
        <v>121982</v>
      </c>
      <c r="J292" s="35" t="n">
        <v>138289</v>
      </c>
      <c r="K292" s="36" t="n">
        <v>375819</v>
      </c>
      <c r="L292" s="37" t="n">
        <f aca="false">+D292/D$294*100</f>
        <v>72.2413113276629</v>
      </c>
      <c r="M292" s="38" t="n">
        <f aca="false">+E292/E$294*100</f>
        <v>72.9061784897025</v>
      </c>
      <c r="N292" s="38" t="n">
        <f aca="false">+F292/F$294*100</f>
        <v>75.5251587689301</v>
      </c>
      <c r="O292" s="38" t="n">
        <f aca="false">+G292/G$294*100</f>
        <v>80.8947137792296</v>
      </c>
      <c r="P292" s="38" t="n">
        <f aca="false">+H292/H$294*100</f>
        <v>85.9600709165189</v>
      </c>
      <c r="Q292" s="38" t="n">
        <f aca="false">+I292/I$294*100</f>
        <v>88.1436519979767</v>
      </c>
      <c r="R292" s="38" t="n">
        <f aca="false">+J292/J$294*100</f>
        <v>91.1889799605674</v>
      </c>
      <c r="S292" s="38" t="n">
        <f aca="false">+K292/K$294*100</f>
        <v>86.661132440939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1</v>
      </c>
      <c r="F293" s="35" t="n">
        <v>0</v>
      </c>
      <c r="G293" s="35" t="n">
        <v>0</v>
      </c>
      <c r="H293" s="35" t="n">
        <v>1</v>
      </c>
      <c r="I293" s="35" t="n">
        <v>6</v>
      </c>
      <c r="J293" s="35" t="n">
        <v>0</v>
      </c>
      <c r="K293" s="36" t="n">
        <v>8</v>
      </c>
      <c r="L293" s="37" t="n">
        <f aca="false">+D293/D$294*100</f>
        <v>0</v>
      </c>
      <c r="M293" s="38" t="n">
        <f aca="false">+E293/E$294*100</f>
        <v>0.005720823798627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.0015416634548678</v>
      </c>
      <c r="Q293" s="38" t="n">
        <f aca="false">+I293/I$294*100</f>
        <v>0.00433557337957945</v>
      </c>
      <c r="R293" s="38" t="n">
        <f aca="false">+J293/J$294*100</f>
        <v>0</v>
      </c>
      <c r="S293" s="38" t="n">
        <f aca="false">+K293/K$294*100</f>
        <v>0.0018447419090772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70</v>
      </c>
      <c r="E7" s="30" t="n">
        <v>330</v>
      </c>
      <c r="F7" s="30" t="n">
        <v>288</v>
      </c>
      <c r="G7" s="30" t="n">
        <v>267</v>
      </c>
      <c r="H7" s="30" t="n">
        <v>679</v>
      </c>
      <c r="I7" s="30" t="n">
        <v>1414</v>
      </c>
      <c r="J7" s="30" t="n">
        <v>1342</v>
      </c>
      <c r="K7" s="30" t="n">
        <v>4690</v>
      </c>
      <c r="L7" s="32" t="n">
        <f aca="false">+D7/D$10*100</f>
        <v>36.3101079489696</v>
      </c>
      <c r="M7" s="33" t="n">
        <f aca="false">+E7/E$10*100</f>
        <v>34.0557275541796</v>
      </c>
      <c r="N7" s="33" t="n">
        <f aca="false">+F7/F$10*100</f>
        <v>32.8767123287671</v>
      </c>
      <c r="O7" s="33" t="n">
        <f aca="false">+G7/G$10*100</f>
        <v>30.8314087759815</v>
      </c>
      <c r="P7" s="33" t="n">
        <f aca="false">+H7/H$10*100</f>
        <v>28.2328482328482</v>
      </c>
      <c r="Q7" s="33" t="n">
        <f aca="false">+I7/I$10*100</f>
        <v>20.5852380259135</v>
      </c>
      <c r="R7" s="33" t="n">
        <f aca="false">+J7/J$10*100</f>
        <v>14.5300996102209</v>
      </c>
      <c r="S7" s="33" t="n">
        <f aca="false">+K7/K$10*100</f>
        <v>21.088129496402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649</v>
      </c>
      <c r="E8" s="35" t="n">
        <v>639</v>
      </c>
      <c r="F8" s="35" t="n">
        <v>588</v>
      </c>
      <c r="G8" s="35" t="n">
        <v>599</v>
      </c>
      <c r="H8" s="35" t="n">
        <v>1726</v>
      </c>
      <c r="I8" s="35" t="n">
        <v>5455</v>
      </c>
      <c r="J8" s="35" t="n">
        <v>7894</v>
      </c>
      <c r="K8" s="35" t="n">
        <v>17550</v>
      </c>
      <c r="L8" s="37" t="n">
        <f aca="false">+D8/D$10*100</f>
        <v>63.6898920510304</v>
      </c>
      <c r="M8" s="38" t="n">
        <f aca="false">+E8/E$10*100</f>
        <v>65.9442724458204</v>
      </c>
      <c r="N8" s="38" t="n">
        <f aca="false">+F8/F$10*100</f>
        <v>67.1232876712329</v>
      </c>
      <c r="O8" s="38" t="n">
        <f aca="false">+G8/G$10*100</f>
        <v>69.1685912240185</v>
      </c>
      <c r="P8" s="38" t="n">
        <f aca="false">+H8/H$10*100</f>
        <v>71.7671517671518</v>
      </c>
      <c r="Q8" s="38" t="n">
        <f aca="false">+I8/I$10*100</f>
        <v>79.4147619740865</v>
      </c>
      <c r="R8" s="38" t="n">
        <f aca="false">+J8/J$10*100</f>
        <v>85.4699003897791</v>
      </c>
      <c r="S8" s="38" t="n">
        <f aca="false">+K8/K$10*100</f>
        <v>78.911870503597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29</v>
      </c>
      <c r="E11" s="35" t="n">
        <v>322</v>
      </c>
      <c r="F11" s="35" t="n">
        <v>305</v>
      </c>
      <c r="G11" s="35" t="n">
        <v>282</v>
      </c>
      <c r="H11" s="35" t="n">
        <v>569</v>
      </c>
      <c r="I11" s="35" t="n">
        <v>1213</v>
      </c>
      <c r="J11" s="35" t="n">
        <v>1258</v>
      </c>
      <c r="K11" s="35" t="n">
        <v>4278</v>
      </c>
      <c r="L11" s="37" t="n">
        <f aca="false">+D11/D$14*100</f>
        <v>31.453154875717</v>
      </c>
      <c r="M11" s="38" t="n">
        <f aca="false">+E11/E$14*100</f>
        <v>33.1958762886598</v>
      </c>
      <c r="N11" s="38" t="n">
        <f aca="false">+F11/F$14*100</f>
        <v>31.8371607515658</v>
      </c>
      <c r="O11" s="38" t="n">
        <f aca="false">+G11/G$14*100</f>
        <v>31.057268722467</v>
      </c>
      <c r="P11" s="38" t="n">
        <f aca="false">+H11/H$14*100</f>
        <v>28.5786037167253</v>
      </c>
      <c r="Q11" s="38" t="n">
        <f aca="false">+I11/I$14*100</f>
        <v>21.7812892799425</v>
      </c>
      <c r="R11" s="38" t="n">
        <f aca="false">+J11/J$14*100</f>
        <v>15.5963302752294</v>
      </c>
      <c r="S11" s="38" t="n">
        <f aca="false">+K11/K$14*100</f>
        <v>21.92946483493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717</v>
      </c>
      <c r="E12" s="35" t="n">
        <v>648</v>
      </c>
      <c r="F12" s="35" t="n">
        <v>653</v>
      </c>
      <c r="G12" s="35" t="n">
        <v>626</v>
      </c>
      <c r="H12" s="35" t="n">
        <v>1422</v>
      </c>
      <c r="I12" s="35" t="n">
        <v>4356</v>
      </c>
      <c r="J12" s="35" t="n">
        <v>6808</v>
      </c>
      <c r="K12" s="35" t="n">
        <v>15230</v>
      </c>
      <c r="L12" s="37" t="n">
        <f aca="false">+D12/D$14*100</f>
        <v>68.546845124283</v>
      </c>
      <c r="M12" s="38" t="n">
        <f aca="false">+E12/E$14*100</f>
        <v>66.8041237113402</v>
      </c>
      <c r="N12" s="38" t="n">
        <f aca="false">+F12/F$14*100</f>
        <v>68.1628392484342</v>
      </c>
      <c r="O12" s="38" t="n">
        <f aca="false">+G12/G$14*100</f>
        <v>68.942731277533</v>
      </c>
      <c r="P12" s="38" t="n">
        <f aca="false">+H12/H$14*100</f>
        <v>71.4213962832748</v>
      </c>
      <c r="Q12" s="38" t="n">
        <f aca="false">+I12/I$14*100</f>
        <v>78.2187107200575</v>
      </c>
      <c r="R12" s="38" t="n">
        <f aca="false">+J12/J$14*100</f>
        <v>84.4036697247707</v>
      </c>
      <c r="S12" s="38" t="n">
        <f aca="false">+K12/K$14*100</f>
        <v>78.070535165060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03</v>
      </c>
      <c r="E15" s="48" t="n">
        <v>341</v>
      </c>
      <c r="F15" s="48" t="n">
        <v>338</v>
      </c>
      <c r="G15" s="48" t="n">
        <v>323</v>
      </c>
      <c r="H15" s="48" t="n">
        <v>550</v>
      </c>
      <c r="I15" s="48" t="n">
        <v>1256</v>
      </c>
      <c r="J15" s="48" t="n">
        <v>1147</v>
      </c>
      <c r="K15" s="48" t="n">
        <v>4258</v>
      </c>
      <c r="L15" s="50" t="n">
        <f aca="false">+D15/D$18*100</f>
        <v>32.475884244373</v>
      </c>
      <c r="M15" s="51" t="n">
        <f aca="false">+E15/E$18*100</f>
        <v>33.7958374628345</v>
      </c>
      <c r="N15" s="51" t="n">
        <f aca="false">+F15/F$18*100</f>
        <v>34.560327198364</v>
      </c>
      <c r="O15" s="51" t="n">
        <f aca="false">+G15/G$18*100</f>
        <v>33.3333333333333</v>
      </c>
      <c r="P15" s="51" t="n">
        <f aca="false">+H15/H$18*100</f>
        <v>26.7119961146187</v>
      </c>
      <c r="Q15" s="51" t="n">
        <f aca="false">+I15/I$18*100</f>
        <v>24.079754601227</v>
      </c>
      <c r="R15" s="51" t="n">
        <f aca="false">+J15/J$18*100</f>
        <v>18.5688845717986</v>
      </c>
      <c r="S15" s="51" t="n">
        <f aca="false">+K15/K$18*100</f>
        <v>24.554523960555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630</v>
      </c>
      <c r="E16" s="35" t="n">
        <v>668</v>
      </c>
      <c r="F16" s="35" t="n">
        <v>640</v>
      </c>
      <c r="G16" s="35" t="n">
        <v>646</v>
      </c>
      <c r="H16" s="35" t="n">
        <v>1509</v>
      </c>
      <c r="I16" s="35" t="n">
        <v>3960</v>
      </c>
      <c r="J16" s="35" t="n">
        <v>5030</v>
      </c>
      <c r="K16" s="35" t="n">
        <v>13083</v>
      </c>
      <c r="L16" s="52" t="n">
        <f aca="false">+D16/D$18*100</f>
        <v>67.524115755627</v>
      </c>
      <c r="M16" s="53" t="n">
        <f aca="false">+E16/E$18*100</f>
        <v>66.2041625371655</v>
      </c>
      <c r="N16" s="53" t="n">
        <f aca="false">+F16/F$18*100</f>
        <v>65.439672801636</v>
      </c>
      <c r="O16" s="53" t="n">
        <f aca="false">+G16/G$18*100</f>
        <v>66.6666666666667</v>
      </c>
      <c r="P16" s="53" t="n">
        <f aca="false">+H16/H$18*100</f>
        <v>73.2880038853812</v>
      </c>
      <c r="Q16" s="53" t="n">
        <f aca="false">+I16/I$18*100</f>
        <v>75.920245398773</v>
      </c>
      <c r="R16" s="53" t="n">
        <f aca="false">+J16/J$18*100</f>
        <v>81.4311154282014</v>
      </c>
      <c r="S16" s="53" t="n">
        <f aca="false">+K16/K$18*100</f>
        <v>75.445476039444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09</v>
      </c>
      <c r="E19" s="35" t="n">
        <v>338</v>
      </c>
      <c r="F19" s="35" t="n">
        <v>297</v>
      </c>
      <c r="G19" s="35" t="n">
        <v>285</v>
      </c>
      <c r="H19" s="35" t="n">
        <v>559</v>
      </c>
      <c r="I19" s="35" t="n">
        <v>1300</v>
      </c>
      <c r="J19" s="35" t="n">
        <v>1182</v>
      </c>
      <c r="K19" s="35" t="n">
        <v>4270</v>
      </c>
      <c r="L19" s="37" t="n">
        <f aca="false">+D19/D$22*100</f>
        <v>34.6801346801347</v>
      </c>
      <c r="M19" s="38" t="n">
        <f aca="false">+E19/E$22*100</f>
        <v>36.4224137931034</v>
      </c>
      <c r="N19" s="38" t="n">
        <f aca="false">+F19/F$22*100</f>
        <v>35.1063829787234</v>
      </c>
      <c r="O19" s="38" t="n">
        <f aca="false">+G19/G$22*100</f>
        <v>33.6879432624113</v>
      </c>
      <c r="P19" s="38" t="n">
        <f aca="false">+H19/H$22*100</f>
        <v>26.5558194774347</v>
      </c>
      <c r="Q19" s="38" t="n">
        <f aca="false">+I19/I$22*100</f>
        <v>21.3745478461033</v>
      </c>
      <c r="R19" s="38" t="n">
        <f aca="false">+J19/J$22*100</f>
        <v>15.2989904219519</v>
      </c>
      <c r="S19" s="38" t="n">
        <f aca="false">+K19/K$22*100</f>
        <v>21.98311367380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82</v>
      </c>
      <c r="E20" s="35" t="n">
        <v>590</v>
      </c>
      <c r="F20" s="35" t="n">
        <v>549</v>
      </c>
      <c r="G20" s="35" t="n">
        <v>561</v>
      </c>
      <c r="H20" s="35" t="n">
        <v>1546</v>
      </c>
      <c r="I20" s="35" t="n">
        <v>4779</v>
      </c>
      <c r="J20" s="35" t="n">
        <v>6544</v>
      </c>
      <c r="K20" s="35" t="n">
        <v>15151</v>
      </c>
      <c r="L20" s="37" t="n">
        <f aca="false">+D20/D$22*100</f>
        <v>65.3198653198653</v>
      </c>
      <c r="M20" s="38" t="n">
        <f aca="false">+E20/E$22*100</f>
        <v>63.5775862068966</v>
      </c>
      <c r="N20" s="38" t="n">
        <f aca="false">+F20/F$22*100</f>
        <v>64.8936170212766</v>
      </c>
      <c r="O20" s="38" t="n">
        <f aca="false">+G20/G$22*100</f>
        <v>66.3120567375887</v>
      </c>
      <c r="P20" s="38" t="n">
        <f aca="false">+H20/H$22*100</f>
        <v>73.4441805225653</v>
      </c>
      <c r="Q20" s="38" t="n">
        <f aca="false">+I20/I$22*100</f>
        <v>78.5761262742519</v>
      </c>
      <c r="R20" s="38" t="n">
        <f aca="false">+J20/J$22*100</f>
        <v>84.7010095780481</v>
      </c>
      <c r="S20" s="38" t="n">
        <f aca="false">+K20/K$22*100</f>
        <v>78.001441515650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0</v>
      </c>
      <c r="K21" s="35" t="n">
        <v>3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.0493258796448537</v>
      </c>
      <c r="R21" s="38" t="n">
        <f aca="false">+J21/J$22*100</f>
        <v>0</v>
      </c>
      <c r="S21" s="38" t="n">
        <f aca="false">+K21/K$22*100</f>
        <v>0.015444810543657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3</v>
      </c>
      <c r="E23" s="48" t="n">
        <v>77</v>
      </c>
      <c r="F23" s="48" t="n">
        <v>55</v>
      </c>
      <c r="G23" s="48" t="n">
        <v>68</v>
      </c>
      <c r="H23" s="48" t="n">
        <v>151</v>
      </c>
      <c r="I23" s="48" t="n">
        <v>344</v>
      </c>
      <c r="J23" s="48" t="n">
        <v>285</v>
      </c>
      <c r="K23" s="48" t="n">
        <v>1043</v>
      </c>
      <c r="L23" s="56" t="n">
        <f aca="false">+D23/D$26*100</f>
        <v>37.5</v>
      </c>
      <c r="M23" s="57" t="n">
        <f aca="false">+E23/E$26*100</f>
        <v>42.0765027322404</v>
      </c>
      <c r="N23" s="57" t="n">
        <f aca="false">+F23/F$26*100</f>
        <v>33.5365853658537</v>
      </c>
      <c r="O23" s="57" t="n">
        <f aca="false">+G23/G$26*100</f>
        <v>36.5591397849462</v>
      </c>
      <c r="P23" s="57" t="n">
        <f aca="false">+H23/H$26*100</f>
        <v>28.8718929254302</v>
      </c>
      <c r="Q23" s="57" t="n">
        <f aca="false">+I23/I$26*100</f>
        <v>23.5455167693361</v>
      </c>
      <c r="R23" s="57" t="n">
        <f aca="false">+J23/J$26*100</f>
        <v>15.7545605306799</v>
      </c>
      <c r="S23" s="57" t="n">
        <f aca="false">+K23/K$26*100</f>
        <v>23.20872274143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5</v>
      </c>
      <c r="E24" s="35" t="n">
        <v>106</v>
      </c>
      <c r="F24" s="35" t="n">
        <v>109</v>
      </c>
      <c r="G24" s="35" t="n">
        <v>118</v>
      </c>
      <c r="H24" s="35" t="n">
        <v>372</v>
      </c>
      <c r="I24" s="35" t="n">
        <v>1117</v>
      </c>
      <c r="J24" s="35" t="n">
        <v>1524</v>
      </c>
      <c r="K24" s="35" t="n">
        <v>3451</v>
      </c>
      <c r="L24" s="37" t="n">
        <f aca="false">+D24/D$26*100</f>
        <v>62.5</v>
      </c>
      <c r="M24" s="38" t="n">
        <f aca="false">+E24/E$26*100</f>
        <v>57.9234972677596</v>
      </c>
      <c r="N24" s="38" t="n">
        <f aca="false">+F24/F$26*100</f>
        <v>66.4634146341464</v>
      </c>
      <c r="O24" s="38" t="n">
        <f aca="false">+G24/G$26*100</f>
        <v>63.4408602150538</v>
      </c>
      <c r="P24" s="38" t="n">
        <f aca="false">+H24/H$26*100</f>
        <v>71.1281070745698</v>
      </c>
      <c r="Q24" s="38" t="n">
        <f aca="false">+I24/I$26*100</f>
        <v>76.4544832306639</v>
      </c>
      <c r="R24" s="38" t="n">
        <f aca="false">+J24/J$26*100</f>
        <v>84.2454394693201</v>
      </c>
      <c r="S24" s="38" t="n">
        <f aca="false">+K24/K$26*100</f>
        <v>76.79127725856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23</v>
      </c>
      <c r="E27" s="35" t="n">
        <v>324</v>
      </c>
      <c r="F27" s="35" t="n">
        <v>283</v>
      </c>
      <c r="G27" s="35" t="n">
        <v>337</v>
      </c>
      <c r="H27" s="35" t="n">
        <v>753</v>
      </c>
      <c r="I27" s="35" t="n">
        <v>1382</v>
      </c>
      <c r="J27" s="35" t="n">
        <v>1148</v>
      </c>
      <c r="K27" s="35" t="n">
        <v>4550</v>
      </c>
      <c r="L27" s="37" t="n">
        <f aca="false">+D27/D$30*100</f>
        <v>37.6896149358226</v>
      </c>
      <c r="M27" s="38" t="n">
        <f aca="false">+E27/E$30*100</f>
        <v>39.7058823529412</v>
      </c>
      <c r="N27" s="38" t="n">
        <f aca="false">+F27/F$30*100</f>
        <v>34.3863912515188</v>
      </c>
      <c r="O27" s="38" t="n">
        <f aca="false">+G27/G$30*100</f>
        <v>34.2828077314344</v>
      </c>
      <c r="P27" s="38" t="n">
        <f aca="false">+H27/H$30*100</f>
        <v>28.076062639821</v>
      </c>
      <c r="Q27" s="38" t="n">
        <f aca="false">+I27/I$30*100</f>
        <v>20.9489161740185</v>
      </c>
      <c r="R27" s="38" t="n">
        <f aca="false">+J27/J$30*100</f>
        <v>15.8980750588561</v>
      </c>
      <c r="S27" s="38" t="n">
        <f aca="false">+K27/K$30*100</f>
        <v>22.773912608238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34</v>
      </c>
      <c r="E28" s="35" t="n">
        <v>492</v>
      </c>
      <c r="F28" s="35" t="n">
        <v>540</v>
      </c>
      <c r="G28" s="35" t="n">
        <v>646</v>
      </c>
      <c r="H28" s="35" t="n">
        <v>1929</v>
      </c>
      <c r="I28" s="35" t="n">
        <v>5214</v>
      </c>
      <c r="J28" s="35" t="n">
        <v>6073</v>
      </c>
      <c r="K28" s="35" t="n">
        <v>15428</v>
      </c>
      <c r="L28" s="37" t="n">
        <f aca="false">+D28/D$30*100</f>
        <v>62.3103850641774</v>
      </c>
      <c r="M28" s="38" t="n">
        <f aca="false">+E28/E$30*100</f>
        <v>60.2941176470588</v>
      </c>
      <c r="N28" s="38" t="n">
        <f aca="false">+F28/F$30*100</f>
        <v>65.6136087484812</v>
      </c>
      <c r="O28" s="38" t="n">
        <f aca="false">+G28/G$30*100</f>
        <v>65.7171922685656</v>
      </c>
      <c r="P28" s="38" t="n">
        <f aca="false">+H28/H$30*100</f>
        <v>71.923937360179</v>
      </c>
      <c r="Q28" s="38" t="n">
        <f aca="false">+I28/I$30*100</f>
        <v>79.0359254206458</v>
      </c>
      <c r="R28" s="38" t="n">
        <f aca="false">+J28/J$30*100</f>
        <v>84.1019249411439</v>
      </c>
      <c r="S28" s="38" t="n">
        <f aca="false">+K28/K$30*100</f>
        <v>77.221082136243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1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151584053357587</v>
      </c>
      <c r="R29" s="38" t="n">
        <f aca="false">+J29/J$30*100</f>
        <v>0</v>
      </c>
      <c r="S29" s="38" t="n">
        <f aca="false">+K29/K$30*100</f>
        <v>0.0050052555182942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01</v>
      </c>
      <c r="E31" s="48" t="n">
        <v>79</v>
      </c>
      <c r="F31" s="48" t="n">
        <v>92</v>
      </c>
      <c r="G31" s="48" t="n">
        <v>127</v>
      </c>
      <c r="H31" s="48" t="n">
        <v>248</v>
      </c>
      <c r="I31" s="48" t="n">
        <v>427</v>
      </c>
      <c r="J31" s="48" t="n">
        <v>291</v>
      </c>
      <c r="K31" s="48" t="n">
        <v>1365</v>
      </c>
      <c r="L31" s="56" t="n">
        <f aca="false">+D31/D$34*100</f>
        <v>35.0694444444444</v>
      </c>
      <c r="M31" s="57" t="n">
        <f aca="false">+E31/E$34*100</f>
        <v>32.1138211382114</v>
      </c>
      <c r="N31" s="57" t="n">
        <f aca="false">+F31/F$34*100</f>
        <v>38.8185654008439</v>
      </c>
      <c r="O31" s="57" t="n">
        <f aca="false">+G31/G$34*100</f>
        <v>34.0482573726542</v>
      </c>
      <c r="P31" s="57" t="n">
        <f aca="false">+H31/H$34*100</f>
        <v>27.2228320526894</v>
      </c>
      <c r="Q31" s="57" t="n">
        <f aca="false">+I31/I$34*100</f>
        <v>21.8414322250639</v>
      </c>
      <c r="R31" s="57" t="n">
        <f aca="false">+J31/J$34*100</f>
        <v>16.0862354892206</v>
      </c>
      <c r="S31" s="57" t="n">
        <f aca="false">+K31/K$34*100</f>
        <v>23.45763876954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87</v>
      </c>
      <c r="E32" s="35" t="n">
        <v>167</v>
      </c>
      <c r="F32" s="35" t="n">
        <v>145</v>
      </c>
      <c r="G32" s="35" t="n">
        <v>246</v>
      </c>
      <c r="H32" s="35" t="n">
        <v>663</v>
      </c>
      <c r="I32" s="35" t="n">
        <v>1528</v>
      </c>
      <c r="J32" s="35" t="n">
        <v>1518</v>
      </c>
      <c r="K32" s="35" t="n">
        <v>4454</v>
      </c>
      <c r="L32" s="37" t="n">
        <f aca="false">+D32/D$34*100</f>
        <v>64.9305555555556</v>
      </c>
      <c r="M32" s="38" t="n">
        <f aca="false">+E32/E$34*100</f>
        <v>67.8861788617886</v>
      </c>
      <c r="N32" s="38" t="n">
        <f aca="false">+F32/F$34*100</f>
        <v>61.1814345991561</v>
      </c>
      <c r="O32" s="38" t="n">
        <f aca="false">+G32/G$34*100</f>
        <v>65.9517426273459</v>
      </c>
      <c r="P32" s="38" t="n">
        <f aca="false">+H32/H$34*100</f>
        <v>72.7771679473106</v>
      </c>
      <c r="Q32" s="38" t="n">
        <f aca="false">+I32/I$34*100</f>
        <v>78.1585677749361</v>
      </c>
      <c r="R32" s="38" t="n">
        <f aca="false">+J32/J$34*100</f>
        <v>83.9137645107794</v>
      </c>
      <c r="S32" s="38" t="n">
        <f aca="false">+K32/K$34*100</f>
        <v>76.54236123045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3</v>
      </c>
      <c r="E35" s="35" t="n">
        <v>56</v>
      </c>
      <c r="F35" s="35" t="n">
        <v>56</v>
      </c>
      <c r="G35" s="35" t="n">
        <v>69</v>
      </c>
      <c r="H35" s="35" t="n">
        <v>128</v>
      </c>
      <c r="I35" s="35" t="n">
        <v>228</v>
      </c>
      <c r="J35" s="35" t="n">
        <v>135</v>
      </c>
      <c r="K35" s="35" t="n">
        <v>735</v>
      </c>
      <c r="L35" s="37" t="n">
        <f aca="false">+D35/D$38*100</f>
        <v>45.985401459854</v>
      </c>
      <c r="M35" s="38" t="n">
        <f aca="false">+E35/E$38*100</f>
        <v>40</v>
      </c>
      <c r="N35" s="38" t="n">
        <f aca="false">+F35/F$38*100</f>
        <v>33.5329341317365</v>
      </c>
      <c r="O35" s="38" t="n">
        <f aca="false">+G35/G$38*100</f>
        <v>33.0143540669856</v>
      </c>
      <c r="P35" s="38" t="n">
        <f aca="false">+H35/H$38*100</f>
        <v>25.9109311740891</v>
      </c>
      <c r="Q35" s="38" t="n">
        <f aca="false">+I35/I$38*100</f>
        <v>23.7747653806048</v>
      </c>
      <c r="R35" s="38" t="n">
        <f aca="false">+J35/J$38*100</f>
        <v>16.2846803377563</v>
      </c>
      <c r="S35" s="38" t="n">
        <f aca="false">+K35/K$38*100</f>
        <v>25.042589437819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4</v>
      </c>
      <c r="E36" s="35" t="n">
        <v>84</v>
      </c>
      <c r="F36" s="35" t="n">
        <v>111</v>
      </c>
      <c r="G36" s="35" t="n">
        <v>140</v>
      </c>
      <c r="H36" s="35" t="n">
        <v>366</v>
      </c>
      <c r="I36" s="35" t="n">
        <v>731</v>
      </c>
      <c r="J36" s="35" t="n">
        <v>694</v>
      </c>
      <c r="K36" s="35" t="n">
        <v>2200</v>
      </c>
      <c r="L36" s="37" t="n">
        <f aca="false">+D36/D$38*100</f>
        <v>54.014598540146</v>
      </c>
      <c r="M36" s="38" t="n">
        <f aca="false">+E36/E$38*100</f>
        <v>60</v>
      </c>
      <c r="N36" s="38" t="n">
        <f aca="false">+F36/F$38*100</f>
        <v>66.4670658682635</v>
      </c>
      <c r="O36" s="38" t="n">
        <f aca="false">+G36/G$38*100</f>
        <v>66.9856459330144</v>
      </c>
      <c r="P36" s="38" t="n">
        <f aca="false">+H36/H$38*100</f>
        <v>74.0890688259109</v>
      </c>
      <c r="Q36" s="38" t="n">
        <f aca="false">+I36/I$38*100</f>
        <v>76.2252346193952</v>
      </c>
      <c r="R36" s="38" t="n">
        <f aca="false">+J36/J$38*100</f>
        <v>83.7153196622437</v>
      </c>
      <c r="S36" s="38" t="n">
        <f aca="false">+K36/K$38*100</f>
        <v>74.957410562180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1</v>
      </c>
      <c r="E39" s="48" t="n">
        <v>117</v>
      </c>
      <c r="F39" s="48" t="n">
        <v>103</v>
      </c>
      <c r="G39" s="48" t="n">
        <v>134</v>
      </c>
      <c r="H39" s="48" t="n">
        <v>289</v>
      </c>
      <c r="I39" s="48" t="n">
        <v>658</v>
      </c>
      <c r="J39" s="48" t="n">
        <v>484</v>
      </c>
      <c r="K39" s="48" t="n">
        <v>1896</v>
      </c>
      <c r="L39" s="56" t="n">
        <f aca="false">+D39/D$42*100</f>
        <v>40.072202166065</v>
      </c>
      <c r="M39" s="57" t="n">
        <f aca="false">+E39/E$42*100</f>
        <v>41.4893617021277</v>
      </c>
      <c r="N39" s="57" t="n">
        <f aca="false">+F39/F$42*100</f>
        <v>39.3129770992366</v>
      </c>
      <c r="O39" s="57" t="n">
        <f aca="false">+G39/G$42*100</f>
        <v>39.8809523809524</v>
      </c>
      <c r="P39" s="57" t="n">
        <f aca="false">+H39/H$42*100</f>
        <v>30.3252885624344</v>
      </c>
      <c r="Q39" s="57" t="n">
        <f aca="false">+I39/I$42*100</f>
        <v>23.3913970849627</v>
      </c>
      <c r="R39" s="57" t="n">
        <f aca="false">+J39/J$42*100</f>
        <v>16.0477453580902</v>
      </c>
      <c r="S39" s="57" t="n">
        <f aca="false">+K39/K$42*100</f>
        <v>23.882101020279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66</v>
      </c>
      <c r="E40" s="35" t="n">
        <v>165</v>
      </c>
      <c r="F40" s="35" t="n">
        <v>159</v>
      </c>
      <c r="G40" s="35" t="n">
        <v>202</v>
      </c>
      <c r="H40" s="35" t="n">
        <v>664</v>
      </c>
      <c r="I40" s="35" t="n">
        <v>2155</v>
      </c>
      <c r="J40" s="35" t="n">
        <v>2532</v>
      </c>
      <c r="K40" s="35" t="n">
        <v>6043</v>
      </c>
      <c r="L40" s="37" t="n">
        <f aca="false">+D40/D$42*100</f>
        <v>59.927797833935</v>
      </c>
      <c r="M40" s="38" t="n">
        <f aca="false">+E40/E$42*100</f>
        <v>58.5106382978723</v>
      </c>
      <c r="N40" s="38" t="n">
        <f aca="false">+F40/F$42*100</f>
        <v>60.6870229007634</v>
      </c>
      <c r="O40" s="38" t="n">
        <f aca="false">+G40/G$42*100</f>
        <v>60.1190476190476</v>
      </c>
      <c r="P40" s="38" t="n">
        <f aca="false">+H40/H$42*100</f>
        <v>69.6747114375656</v>
      </c>
      <c r="Q40" s="38" t="n">
        <f aca="false">+I40/I$42*100</f>
        <v>76.6086029150373</v>
      </c>
      <c r="R40" s="38" t="n">
        <f aca="false">+J40/J$42*100</f>
        <v>83.9522546419098</v>
      </c>
      <c r="S40" s="38" t="n">
        <f aca="false">+K40/K$42*100</f>
        <v>76.117898979720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39</v>
      </c>
      <c r="E43" s="35" t="n">
        <v>236</v>
      </c>
      <c r="F43" s="35" t="n">
        <v>240</v>
      </c>
      <c r="G43" s="35" t="n">
        <v>225</v>
      </c>
      <c r="H43" s="35" t="n">
        <v>499</v>
      </c>
      <c r="I43" s="35" t="n">
        <v>955</v>
      </c>
      <c r="J43" s="35" t="n">
        <v>862</v>
      </c>
      <c r="K43" s="35" t="n">
        <v>3256</v>
      </c>
      <c r="L43" s="37" t="n">
        <f aca="false">+D43/D$46*100</f>
        <v>42.9084380610413</v>
      </c>
      <c r="M43" s="38" t="n">
        <f aca="false">+E43/E$46*100</f>
        <v>42.5992779783394</v>
      </c>
      <c r="N43" s="38" t="n">
        <f aca="false">+F43/F$46*100</f>
        <v>45.0281425891182</v>
      </c>
      <c r="O43" s="38" t="n">
        <f aca="false">+G43/G$46*100</f>
        <v>34.7758887171561</v>
      </c>
      <c r="P43" s="38" t="n">
        <f aca="false">+H43/H$46*100</f>
        <v>29.1983616149795</v>
      </c>
      <c r="Q43" s="38" t="n">
        <f aca="false">+I43/I$46*100</f>
        <v>23.6503219415552</v>
      </c>
      <c r="R43" s="38" t="n">
        <f aca="false">+J43/J$46*100</f>
        <v>17.4211802748585</v>
      </c>
      <c r="S43" s="38" t="n">
        <f aca="false">+K43/K$46*100</f>
        <v>25.073155706145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318</v>
      </c>
      <c r="E44" s="35" t="n">
        <v>318</v>
      </c>
      <c r="F44" s="35" t="n">
        <v>293</v>
      </c>
      <c r="G44" s="35" t="n">
        <v>422</v>
      </c>
      <c r="H44" s="35" t="n">
        <v>1210</v>
      </c>
      <c r="I44" s="35" t="n">
        <v>3083</v>
      </c>
      <c r="J44" s="35" t="n">
        <v>4086</v>
      </c>
      <c r="K44" s="35" t="n">
        <v>9730</v>
      </c>
      <c r="L44" s="37" t="n">
        <f aca="false">+D44/D$46*100</f>
        <v>57.0915619389587</v>
      </c>
      <c r="M44" s="38" t="n">
        <f aca="false">+E44/E$46*100</f>
        <v>57.4007220216607</v>
      </c>
      <c r="N44" s="38" t="n">
        <f aca="false">+F44/F$46*100</f>
        <v>54.9718574108818</v>
      </c>
      <c r="O44" s="38" t="n">
        <f aca="false">+G44/G$46*100</f>
        <v>65.2241112828439</v>
      </c>
      <c r="P44" s="38" t="n">
        <f aca="false">+H44/H$46*100</f>
        <v>70.8016383850205</v>
      </c>
      <c r="Q44" s="38" t="n">
        <f aca="false">+I44/I$46*100</f>
        <v>76.3496780584448</v>
      </c>
      <c r="R44" s="38" t="n">
        <f aca="false">+J44/J$46*100</f>
        <v>82.5788197251415</v>
      </c>
      <c r="S44" s="38" t="n">
        <f aca="false">+K44/K$46*100</f>
        <v>74.92684429385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62</v>
      </c>
      <c r="E47" s="48" t="n">
        <v>184</v>
      </c>
      <c r="F47" s="48" t="n">
        <v>172</v>
      </c>
      <c r="G47" s="48" t="n">
        <v>148</v>
      </c>
      <c r="H47" s="48" t="n">
        <v>324</v>
      </c>
      <c r="I47" s="48" t="n">
        <v>821</v>
      </c>
      <c r="J47" s="48" t="n">
        <v>780</v>
      </c>
      <c r="K47" s="48" t="n">
        <v>2591</v>
      </c>
      <c r="L47" s="56" t="n">
        <f aca="false">+D47/D$50*100</f>
        <v>35.7615894039735</v>
      </c>
      <c r="M47" s="57" t="n">
        <f aca="false">+E47/E$50*100</f>
        <v>38.4133611691023</v>
      </c>
      <c r="N47" s="57" t="n">
        <f aca="false">+F47/F$50*100</f>
        <v>37.8854625550661</v>
      </c>
      <c r="O47" s="57" t="n">
        <f aca="false">+G47/G$50*100</f>
        <v>30.8977035490605</v>
      </c>
      <c r="P47" s="57" t="n">
        <f aca="false">+H47/H$50*100</f>
        <v>26.3628966639544</v>
      </c>
      <c r="Q47" s="57" t="n">
        <f aca="false">+I47/I$50*100</f>
        <v>21.4584422373236</v>
      </c>
      <c r="R47" s="57" t="n">
        <f aca="false">+J47/J$50*100</f>
        <v>16.3487738419619</v>
      </c>
      <c r="S47" s="57" t="n">
        <f aca="false">+K47/K$50*100</f>
        <v>22.162347104610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91</v>
      </c>
      <c r="E48" s="35" t="n">
        <v>295</v>
      </c>
      <c r="F48" s="35" t="n">
        <v>282</v>
      </c>
      <c r="G48" s="35" t="n">
        <v>331</v>
      </c>
      <c r="H48" s="35" t="n">
        <v>905</v>
      </c>
      <c r="I48" s="35" t="n">
        <v>3005</v>
      </c>
      <c r="J48" s="35" t="n">
        <v>3991</v>
      </c>
      <c r="K48" s="35" t="n">
        <v>9100</v>
      </c>
      <c r="L48" s="37" t="n">
        <f aca="false">+D48/D$50*100</f>
        <v>64.2384105960265</v>
      </c>
      <c r="M48" s="38" t="n">
        <f aca="false">+E48/E$50*100</f>
        <v>61.5866388308977</v>
      </c>
      <c r="N48" s="38" t="n">
        <f aca="false">+F48/F$50*100</f>
        <v>62.1145374449339</v>
      </c>
      <c r="O48" s="38" t="n">
        <f aca="false">+G48/G$50*100</f>
        <v>69.1022964509395</v>
      </c>
      <c r="P48" s="38" t="n">
        <f aca="false">+H48/H$50*100</f>
        <v>73.6371033360456</v>
      </c>
      <c r="Q48" s="38" t="n">
        <f aca="false">+I48/I$50*100</f>
        <v>78.5415577626764</v>
      </c>
      <c r="R48" s="38" t="n">
        <f aca="false">+J48/J$50*100</f>
        <v>83.6512261580382</v>
      </c>
      <c r="S48" s="38" t="n">
        <f aca="false">+K48/K$50*100</f>
        <v>77.837652895389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50</v>
      </c>
      <c r="E51" s="35" t="n">
        <v>159</v>
      </c>
      <c r="F51" s="35" t="n">
        <v>125</v>
      </c>
      <c r="G51" s="35" t="n">
        <v>139</v>
      </c>
      <c r="H51" s="35" t="n">
        <v>277</v>
      </c>
      <c r="I51" s="35" t="n">
        <v>669</v>
      </c>
      <c r="J51" s="35" t="n">
        <v>661</v>
      </c>
      <c r="K51" s="35" t="n">
        <v>2180</v>
      </c>
      <c r="L51" s="37" t="n">
        <f aca="false">+D51/D$54*100</f>
        <v>35.9712230215827</v>
      </c>
      <c r="M51" s="38" t="n">
        <f aca="false">+E51/E$54*100</f>
        <v>36.6359447004608</v>
      </c>
      <c r="N51" s="38" t="n">
        <f aca="false">+F51/F$54*100</f>
        <v>34.1530054644809</v>
      </c>
      <c r="O51" s="38" t="n">
        <f aca="false">+G51/G$54*100</f>
        <v>32.5526932084309</v>
      </c>
      <c r="P51" s="38" t="n">
        <f aca="false">+H51/H$54*100</f>
        <v>27.3445212240869</v>
      </c>
      <c r="Q51" s="38" t="n">
        <f aca="false">+I51/I$54*100</f>
        <v>21.3465220165922</v>
      </c>
      <c r="R51" s="38" t="n">
        <f aca="false">+J51/J$54*100</f>
        <v>15.5749293119698</v>
      </c>
      <c r="S51" s="38" t="n">
        <f aca="false">+K51/K$54*100</f>
        <v>21.72396611858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67</v>
      </c>
      <c r="E52" s="35" t="n">
        <v>275</v>
      </c>
      <c r="F52" s="35" t="n">
        <v>241</v>
      </c>
      <c r="G52" s="35" t="n">
        <v>288</v>
      </c>
      <c r="H52" s="35" t="n">
        <v>736</v>
      </c>
      <c r="I52" s="35" t="n">
        <v>2465</v>
      </c>
      <c r="J52" s="35" t="n">
        <v>3583</v>
      </c>
      <c r="K52" s="35" t="n">
        <v>7855</v>
      </c>
      <c r="L52" s="37" t="n">
        <f aca="false">+D52/D$54*100</f>
        <v>64.0287769784173</v>
      </c>
      <c r="M52" s="38" t="n">
        <f aca="false">+E52/E$54*100</f>
        <v>63.3640552995392</v>
      </c>
      <c r="N52" s="38" t="n">
        <f aca="false">+F52/F$54*100</f>
        <v>65.8469945355191</v>
      </c>
      <c r="O52" s="38" t="n">
        <f aca="false">+G52/G$54*100</f>
        <v>67.4473067915691</v>
      </c>
      <c r="P52" s="38" t="n">
        <f aca="false">+H52/H$54*100</f>
        <v>72.6554787759131</v>
      </c>
      <c r="Q52" s="38" t="n">
        <f aca="false">+I52/I$54*100</f>
        <v>78.6534779834078</v>
      </c>
      <c r="R52" s="38" t="n">
        <f aca="false">+J52/J$54*100</f>
        <v>84.4250706880302</v>
      </c>
      <c r="S52" s="38" t="n">
        <f aca="false">+K52/K$54*100</f>
        <v>78.276033881415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30</v>
      </c>
      <c r="E55" s="48" t="n">
        <v>120</v>
      </c>
      <c r="F55" s="48" t="n">
        <v>136</v>
      </c>
      <c r="G55" s="48" t="n">
        <v>176</v>
      </c>
      <c r="H55" s="48" t="n">
        <v>305</v>
      </c>
      <c r="I55" s="48" t="n">
        <v>425</v>
      </c>
      <c r="J55" s="48" t="n">
        <v>228</v>
      </c>
      <c r="K55" s="48" t="n">
        <v>1520</v>
      </c>
      <c r="L55" s="56" t="n">
        <f aca="false">+D55/D$58*100</f>
        <v>44.9826989619377</v>
      </c>
      <c r="M55" s="57" t="n">
        <f aca="false">+E55/E$58*100</f>
        <v>41.958041958042</v>
      </c>
      <c r="N55" s="57" t="n">
        <f aca="false">+F55/F$58*100</f>
        <v>39.193083573487</v>
      </c>
      <c r="O55" s="57" t="n">
        <f aca="false">+G55/G$58*100</f>
        <v>39.1111111111111</v>
      </c>
      <c r="P55" s="57" t="n">
        <f aca="false">+H55/H$58*100</f>
        <v>31.2180143295803</v>
      </c>
      <c r="Q55" s="57" t="n">
        <f aca="false">+I55/I$58*100</f>
        <v>23.5196458218041</v>
      </c>
      <c r="R55" s="57" t="n">
        <f aca="false">+J55/J$58*100</f>
        <v>15.129396151294</v>
      </c>
      <c r="S55" s="57" t="n">
        <f aca="false">+K55/K$58*100</f>
        <v>26.8408970510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59</v>
      </c>
      <c r="E56" s="35" t="n">
        <v>166</v>
      </c>
      <c r="F56" s="35" t="n">
        <v>211</v>
      </c>
      <c r="G56" s="35" t="n">
        <v>274</v>
      </c>
      <c r="H56" s="35" t="n">
        <v>672</v>
      </c>
      <c r="I56" s="35" t="n">
        <v>1382</v>
      </c>
      <c r="J56" s="35" t="n">
        <v>1279</v>
      </c>
      <c r="K56" s="35" t="n">
        <v>4143</v>
      </c>
      <c r="L56" s="37" t="n">
        <f aca="false">+D56/D$58*100</f>
        <v>55.0173010380623</v>
      </c>
      <c r="M56" s="38" t="n">
        <f aca="false">+E56/E$58*100</f>
        <v>58.041958041958</v>
      </c>
      <c r="N56" s="38" t="n">
        <f aca="false">+F56/F$58*100</f>
        <v>60.806916426513</v>
      </c>
      <c r="O56" s="38" t="n">
        <f aca="false">+G56/G$58*100</f>
        <v>60.8888888888889</v>
      </c>
      <c r="P56" s="38" t="n">
        <f aca="false">+H56/H$58*100</f>
        <v>68.7819856704197</v>
      </c>
      <c r="Q56" s="38" t="n">
        <f aca="false">+I56/I$58*100</f>
        <v>76.4803541781959</v>
      </c>
      <c r="R56" s="38" t="n">
        <f aca="false">+J56/J$58*100</f>
        <v>84.870603848706</v>
      </c>
      <c r="S56" s="38" t="n">
        <f aca="false">+K56/K$58*100</f>
        <v>73.15910294896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2</v>
      </c>
      <c r="E59" s="35" t="n">
        <v>201</v>
      </c>
      <c r="F59" s="35" t="n">
        <v>201</v>
      </c>
      <c r="G59" s="35" t="n">
        <v>216</v>
      </c>
      <c r="H59" s="35" t="n">
        <v>408</v>
      </c>
      <c r="I59" s="35" t="n">
        <v>529</v>
      </c>
      <c r="J59" s="35" t="n">
        <v>304</v>
      </c>
      <c r="K59" s="35" t="n">
        <v>2051</v>
      </c>
      <c r="L59" s="37" t="n">
        <f aca="false">+D59/D$62*100</f>
        <v>44.8598130841122</v>
      </c>
      <c r="M59" s="38" t="n">
        <f aca="false">+E59/E$62*100</f>
        <v>42.0502092050209</v>
      </c>
      <c r="N59" s="38" t="n">
        <f aca="false">+F59/F$62*100</f>
        <v>37.9962192816635</v>
      </c>
      <c r="O59" s="38" t="n">
        <f aca="false">+G59/G$62*100</f>
        <v>32.1428571428571</v>
      </c>
      <c r="P59" s="38" t="n">
        <f aca="false">+H59/H$62*100</f>
        <v>29.8901098901099</v>
      </c>
      <c r="Q59" s="38" t="n">
        <f aca="false">+I59/I$62*100</f>
        <v>23.9042024401265</v>
      </c>
      <c r="R59" s="38" t="n">
        <f aca="false">+J59/J$62*100</f>
        <v>17.351598173516</v>
      </c>
      <c r="S59" s="38" t="n">
        <f aca="false">+K59/K$62*100</f>
        <v>27.5783245932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6</v>
      </c>
      <c r="E60" s="35" t="n">
        <v>277</v>
      </c>
      <c r="F60" s="35" t="n">
        <v>328</v>
      </c>
      <c r="G60" s="35" t="n">
        <v>456</v>
      </c>
      <c r="H60" s="35" t="n">
        <v>957</v>
      </c>
      <c r="I60" s="35" t="n">
        <v>1684</v>
      </c>
      <c r="J60" s="35" t="n">
        <v>1448</v>
      </c>
      <c r="K60" s="35" t="n">
        <v>5386</v>
      </c>
      <c r="L60" s="37" t="n">
        <f aca="false">+D60/D$62*100</f>
        <v>55.1401869158878</v>
      </c>
      <c r="M60" s="38" t="n">
        <f aca="false">+E60/E$62*100</f>
        <v>57.9497907949791</v>
      </c>
      <c r="N60" s="38" t="n">
        <f aca="false">+F60/F$62*100</f>
        <v>62.0037807183365</v>
      </c>
      <c r="O60" s="38" t="n">
        <f aca="false">+G60/G$62*100</f>
        <v>67.8571428571429</v>
      </c>
      <c r="P60" s="38" t="n">
        <f aca="false">+H60/H$62*100</f>
        <v>70.1098901098901</v>
      </c>
      <c r="Q60" s="38" t="n">
        <f aca="false">+I60/I$62*100</f>
        <v>76.0957975598735</v>
      </c>
      <c r="R60" s="38" t="n">
        <f aca="false">+J60/J$62*100</f>
        <v>82.648401826484</v>
      </c>
      <c r="S60" s="38" t="n">
        <f aca="false">+K60/K$62*100</f>
        <v>72.4216754067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70</v>
      </c>
      <c r="E63" s="48" t="n">
        <v>176</v>
      </c>
      <c r="F63" s="48" t="n">
        <v>216</v>
      </c>
      <c r="G63" s="48" t="n">
        <v>252</v>
      </c>
      <c r="H63" s="48" t="n">
        <v>446</v>
      </c>
      <c r="I63" s="48" t="n">
        <v>656</v>
      </c>
      <c r="J63" s="48" t="n">
        <v>432</v>
      </c>
      <c r="K63" s="48" t="n">
        <v>2348</v>
      </c>
      <c r="L63" s="56" t="n">
        <f aca="false">+D63/D$66*100</f>
        <v>39.6270396270396</v>
      </c>
      <c r="M63" s="57" t="n">
        <f aca="false">+E63/E$66*100</f>
        <v>40.6466512702079</v>
      </c>
      <c r="N63" s="57" t="n">
        <f aca="false">+F63/F$66*100</f>
        <v>41.2213740458015</v>
      </c>
      <c r="O63" s="57" t="n">
        <f aca="false">+G63/G$66*100</f>
        <v>36.6279069767442</v>
      </c>
      <c r="P63" s="57" t="n">
        <f aca="false">+H63/H$66*100</f>
        <v>29.6739853626081</v>
      </c>
      <c r="Q63" s="57" t="n">
        <f aca="false">+I63/I$66*100</f>
        <v>23.8979963570128</v>
      </c>
      <c r="R63" s="57" t="n">
        <f aca="false">+J63/J$66*100</f>
        <v>17.2111553784861</v>
      </c>
      <c r="S63" s="57" t="n">
        <f aca="false">+K63/K$66*100</f>
        <v>26.58514492753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59</v>
      </c>
      <c r="E64" s="35" t="n">
        <v>257</v>
      </c>
      <c r="F64" s="35" t="n">
        <v>308</v>
      </c>
      <c r="G64" s="35" t="n">
        <v>436</v>
      </c>
      <c r="H64" s="35" t="n">
        <v>1057</v>
      </c>
      <c r="I64" s="35" t="n">
        <v>2089</v>
      </c>
      <c r="J64" s="35" t="n">
        <v>2078</v>
      </c>
      <c r="K64" s="35" t="n">
        <v>6484</v>
      </c>
      <c r="L64" s="37" t="n">
        <f aca="false">+D64/D$66*100</f>
        <v>60.3729603729604</v>
      </c>
      <c r="M64" s="38" t="n">
        <f aca="false">+E64/E$66*100</f>
        <v>59.3533487297921</v>
      </c>
      <c r="N64" s="38" t="n">
        <f aca="false">+F64/F$66*100</f>
        <v>58.7786259541985</v>
      </c>
      <c r="O64" s="38" t="n">
        <f aca="false">+G64/G$66*100</f>
        <v>63.3720930232558</v>
      </c>
      <c r="P64" s="38" t="n">
        <f aca="false">+H64/H$66*100</f>
        <v>70.3260146373919</v>
      </c>
      <c r="Q64" s="38" t="n">
        <f aca="false">+I64/I$66*100</f>
        <v>76.1020036429872</v>
      </c>
      <c r="R64" s="38" t="n">
        <f aca="false">+J64/J$66*100</f>
        <v>82.788844621514</v>
      </c>
      <c r="S64" s="38" t="n">
        <f aca="false">+K64/K$66*100</f>
        <v>73.414855072463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11</v>
      </c>
      <c r="E67" s="35" t="n">
        <v>72</v>
      </c>
      <c r="F67" s="35" t="n">
        <v>72</v>
      </c>
      <c r="G67" s="35" t="n">
        <v>109</v>
      </c>
      <c r="H67" s="35" t="n">
        <v>256</v>
      </c>
      <c r="I67" s="35" t="n">
        <v>398</v>
      </c>
      <c r="J67" s="35" t="n">
        <v>239</v>
      </c>
      <c r="K67" s="35" t="n">
        <v>1257</v>
      </c>
      <c r="L67" s="37" t="n">
        <f aca="false">+D67/D$70*100</f>
        <v>41.1111111111111</v>
      </c>
      <c r="M67" s="38" t="n">
        <f aca="false">+E67/E$70*100</f>
        <v>32</v>
      </c>
      <c r="N67" s="38" t="n">
        <f aca="false">+F67/F$70*100</f>
        <v>27.6923076923077</v>
      </c>
      <c r="O67" s="38" t="n">
        <f aca="false">+G67/G$70*100</f>
        <v>33.1306990881459</v>
      </c>
      <c r="P67" s="38" t="n">
        <f aca="false">+H67/H$70*100</f>
        <v>28.1628162816282</v>
      </c>
      <c r="Q67" s="38" t="n">
        <f aca="false">+I67/I$70*100</f>
        <v>21.9162995594714</v>
      </c>
      <c r="R67" s="38" t="n">
        <f aca="false">+J67/J$70*100</f>
        <v>14.546561168594</v>
      </c>
      <c r="S67" s="38" t="n">
        <f aca="false">+K67/K$70*100</f>
        <v>23.055759354365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59</v>
      </c>
      <c r="E68" s="35" t="n">
        <v>153</v>
      </c>
      <c r="F68" s="35" t="n">
        <v>188</v>
      </c>
      <c r="G68" s="35" t="n">
        <v>220</v>
      </c>
      <c r="H68" s="35" t="n">
        <v>653</v>
      </c>
      <c r="I68" s="35" t="n">
        <v>1417</v>
      </c>
      <c r="J68" s="35" t="n">
        <v>1404</v>
      </c>
      <c r="K68" s="35" t="n">
        <v>4194</v>
      </c>
      <c r="L68" s="37" t="n">
        <f aca="false">+D68/D$70*100</f>
        <v>58.8888888888889</v>
      </c>
      <c r="M68" s="38" t="n">
        <f aca="false">+E68/E$70*100</f>
        <v>68</v>
      </c>
      <c r="N68" s="38" t="n">
        <f aca="false">+F68/F$70*100</f>
        <v>72.3076923076923</v>
      </c>
      <c r="O68" s="38" t="n">
        <f aca="false">+G68/G$70*100</f>
        <v>66.8693009118541</v>
      </c>
      <c r="P68" s="38" t="n">
        <f aca="false">+H68/H$70*100</f>
        <v>71.8371837183718</v>
      </c>
      <c r="Q68" s="38" t="n">
        <f aca="false">+I68/I$70*100</f>
        <v>78.0286343612335</v>
      </c>
      <c r="R68" s="38" t="n">
        <f aca="false">+J68/J$70*100</f>
        <v>85.453438831406</v>
      </c>
      <c r="S68" s="38" t="n">
        <f aca="false">+K68/K$70*100</f>
        <v>76.925898752751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50660792951542</v>
      </c>
      <c r="R69" s="38" t="n">
        <f aca="false">+J69/J$70*100</f>
        <v>0</v>
      </c>
      <c r="S69" s="38" t="n">
        <f aca="false">+K69/K$70*100</f>
        <v>0.018341892883345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126</v>
      </c>
      <c r="E71" s="48" t="n">
        <v>3132</v>
      </c>
      <c r="F71" s="48" t="n">
        <v>2979</v>
      </c>
      <c r="G71" s="48" t="n">
        <v>3157</v>
      </c>
      <c r="H71" s="48" t="n">
        <v>6441</v>
      </c>
      <c r="I71" s="48" t="n">
        <v>12675</v>
      </c>
      <c r="J71" s="48" t="n">
        <v>10778</v>
      </c>
      <c r="K71" s="48" t="n">
        <v>42288</v>
      </c>
      <c r="L71" s="56" t="n">
        <f aca="false">+D71/D$74*100</f>
        <v>36.9547227804705</v>
      </c>
      <c r="M71" s="57" t="n">
        <f aca="false">+E71/E$74*100</f>
        <v>37.1442125237192</v>
      </c>
      <c r="N71" s="57" t="n">
        <f aca="false">+F71/F$74*100</f>
        <v>35.7880826525709</v>
      </c>
      <c r="O71" s="57" t="n">
        <f aca="false">+G71/G$74*100</f>
        <v>33.699829205807</v>
      </c>
      <c r="P71" s="57" t="n">
        <f aca="false">+H71/H$74*100</f>
        <v>28.2153495707026</v>
      </c>
      <c r="Q71" s="57" t="n">
        <f aca="false">+I71/I$74*100</f>
        <v>22.1978984238179</v>
      </c>
      <c r="R71" s="57" t="n">
        <f aca="false">+J71/J$74*100</f>
        <v>16.0234300666032</v>
      </c>
      <c r="S71" s="57" t="n">
        <f aca="false">+K71/K$74*100</f>
        <v>23.263925182230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5333</v>
      </c>
      <c r="E72" s="35" t="n">
        <v>5300</v>
      </c>
      <c r="F72" s="35" t="n">
        <v>5345</v>
      </c>
      <c r="G72" s="35" t="n">
        <v>6211</v>
      </c>
      <c r="H72" s="35" t="n">
        <v>16387</v>
      </c>
      <c r="I72" s="35" t="n">
        <v>44420</v>
      </c>
      <c r="J72" s="35" t="n">
        <v>56486</v>
      </c>
      <c r="K72" s="35" t="n">
        <v>139482</v>
      </c>
      <c r="L72" s="37" t="n">
        <f aca="false">+D72/D$74*100</f>
        <v>63.0452772195295</v>
      </c>
      <c r="M72" s="38" t="n">
        <f aca="false">+E72/E$74*100</f>
        <v>62.8557874762808</v>
      </c>
      <c r="N72" s="38" t="n">
        <f aca="false">+F72/F$74*100</f>
        <v>64.2119173474291</v>
      </c>
      <c r="O72" s="38" t="n">
        <f aca="false">+G72/G$74*100</f>
        <v>66.300170794193</v>
      </c>
      <c r="P72" s="38" t="n">
        <f aca="false">+H72/H$74*100</f>
        <v>71.7846504292974</v>
      </c>
      <c r="Q72" s="38" t="n">
        <f aca="false">+I72/I$74*100</f>
        <v>77.7933450087566</v>
      </c>
      <c r="R72" s="38" t="n">
        <f aca="false">+J72/J$74*100</f>
        <v>83.9765699333968</v>
      </c>
      <c r="S72" s="38" t="n">
        <f aca="false">+K72/K$74*100</f>
        <v>76.733324164489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5</v>
      </c>
      <c r="J73" s="35" t="n">
        <v>0</v>
      </c>
      <c r="K73" s="35" t="n">
        <v>5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.00875656742556918</v>
      </c>
      <c r="R73" s="38" t="n">
        <f aca="false">+J73/J$74*100</f>
        <v>0</v>
      </c>
      <c r="S73" s="38" t="n">
        <f aca="false">+K73/K$74*100</f>
        <v>0.0027506532801540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370</v>
      </c>
      <c r="E75" s="35" t="n">
        <v>330</v>
      </c>
      <c r="F75" s="35" t="n">
        <v>288</v>
      </c>
      <c r="G75" s="35" t="n">
        <v>267</v>
      </c>
      <c r="H75" s="35" t="n">
        <v>679</v>
      </c>
      <c r="I75" s="35" t="n">
        <v>1414</v>
      </c>
      <c r="J75" s="35" t="n">
        <v>1342</v>
      </c>
      <c r="K75" s="35" t="n">
        <v>4690</v>
      </c>
      <c r="L75" s="37" t="n">
        <f aca="false">+D75/D$78*100</f>
        <v>36.3101079489696</v>
      </c>
      <c r="M75" s="38" t="n">
        <f aca="false">+E75/E$78*100</f>
        <v>34.0557275541796</v>
      </c>
      <c r="N75" s="38" t="n">
        <f aca="false">+F75/F$78*100</f>
        <v>32.8767123287671</v>
      </c>
      <c r="O75" s="38" t="n">
        <f aca="false">+G75/G$78*100</f>
        <v>30.8314087759815</v>
      </c>
      <c r="P75" s="38" t="n">
        <f aca="false">+H75/H$78*100</f>
        <v>28.2328482328482</v>
      </c>
      <c r="Q75" s="38" t="n">
        <f aca="false">+I75/I$78*100</f>
        <v>20.5852380259135</v>
      </c>
      <c r="R75" s="38" t="n">
        <f aca="false">+J75/J$78*100</f>
        <v>14.5300996102209</v>
      </c>
      <c r="S75" s="38" t="n">
        <f aca="false">+K75/K$78*100</f>
        <v>21.088129496402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649</v>
      </c>
      <c r="E76" s="35" t="n">
        <v>639</v>
      </c>
      <c r="F76" s="35" t="n">
        <v>588</v>
      </c>
      <c r="G76" s="35" t="n">
        <v>599</v>
      </c>
      <c r="H76" s="35" t="n">
        <v>1726</v>
      </c>
      <c r="I76" s="35" t="n">
        <v>5455</v>
      </c>
      <c r="J76" s="35" t="n">
        <v>7894</v>
      </c>
      <c r="K76" s="35" t="n">
        <v>17550</v>
      </c>
      <c r="L76" s="37" t="n">
        <f aca="false">+D76/D$78*100</f>
        <v>63.6898920510304</v>
      </c>
      <c r="M76" s="38" t="n">
        <f aca="false">+E76/E$78*100</f>
        <v>65.9442724458204</v>
      </c>
      <c r="N76" s="38" t="n">
        <f aca="false">+F76/F$78*100</f>
        <v>67.1232876712329</v>
      </c>
      <c r="O76" s="38" t="n">
        <f aca="false">+G76/G$78*100</f>
        <v>69.1685912240185</v>
      </c>
      <c r="P76" s="38" t="n">
        <f aca="false">+H76/H$78*100</f>
        <v>71.7671517671518</v>
      </c>
      <c r="Q76" s="38" t="n">
        <f aca="false">+I76/I$78*100</f>
        <v>79.4147619740865</v>
      </c>
      <c r="R76" s="38" t="n">
        <f aca="false">+J76/J$78*100</f>
        <v>85.4699003897791</v>
      </c>
      <c r="S76" s="38" t="n">
        <f aca="false">+K76/K$78*100</f>
        <v>78.911870503597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29</v>
      </c>
      <c r="E79" s="30" t="n">
        <v>322</v>
      </c>
      <c r="F79" s="30" t="n">
        <v>305</v>
      </c>
      <c r="G79" s="30" t="n">
        <v>282</v>
      </c>
      <c r="H79" s="30" t="n">
        <v>569</v>
      </c>
      <c r="I79" s="30" t="n">
        <v>1213</v>
      </c>
      <c r="J79" s="30" t="n">
        <v>1258</v>
      </c>
      <c r="K79" s="30" t="n">
        <v>4278</v>
      </c>
      <c r="L79" s="32" t="n">
        <f aca="false">+D79/D$82*100</f>
        <v>31.453154875717</v>
      </c>
      <c r="M79" s="33" t="n">
        <f aca="false">+E79/E$82*100</f>
        <v>33.1958762886598</v>
      </c>
      <c r="N79" s="33" t="n">
        <f aca="false">+F79/F$82*100</f>
        <v>31.8371607515658</v>
      </c>
      <c r="O79" s="33" t="n">
        <f aca="false">+G79/G$82*100</f>
        <v>31.057268722467</v>
      </c>
      <c r="P79" s="33" t="n">
        <f aca="false">+H79/H$82*100</f>
        <v>28.5786037167253</v>
      </c>
      <c r="Q79" s="33" t="n">
        <f aca="false">+I79/I$82*100</f>
        <v>21.7812892799425</v>
      </c>
      <c r="R79" s="33" t="n">
        <f aca="false">+J79/J$82*100</f>
        <v>15.5963302752294</v>
      </c>
      <c r="S79" s="33" t="n">
        <f aca="false">+K79/K$82*100</f>
        <v>21.929464834939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717</v>
      </c>
      <c r="E80" s="35" t="n">
        <v>648</v>
      </c>
      <c r="F80" s="35" t="n">
        <v>653</v>
      </c>
      <c r="G80" s="35" t="n">
        <v>626</v>
      </c>
      <c r="H80" s="35" t="n">
        <v>1422</v>
      </c>
      <c r="I80" s="35" t="n">
        <v>4356</v>
      </c>
      <c r="J80" s="35" t="n">
        <v>6808</v>
      </c>
      <c r="K80" s="35" t="n">
        <v>15230</v>
      </c>
      <c r="L80" s="37" t="n">
        <f aca="false">+D80/D$82*100</f>
        <v>68.546845124283</v>
      </c>
      <c r="M80" s="38" t="n">
        <f aca="false">+E80/E$82*100</f>
        <v>66.8041237113402</v>
      </c>
      <c r="N80" s="38" t="n">
        <f aca="false">+F80/F$82*100</f>
        <v>68.1628392484342</v>
      </c>
      <c r="O80" s="38" t="n">
        <f aca="false">+G80/G$82*100</f>
        <v>68.942731277533</v>
      </c>
      <c r="P80" s="38" t="n">
        <f aca="false">+H80/H$82*100</f>
        <v>71.4213962832748</v>
      </c>
      <c r="Q80" s="38" t="n">
        <f aca="false">+I80/I$82*100</f>
        <v>78.2187107200575</v>
      </c>
      <c r="R80" s="38" t="n">
        <f aca="false">+J80/J$82*100</f>
        <v>84.4036697247707</v>
      </c>
      <c r="S80" s="38" t="n">
        <f aca="false">+K80/K$82*100</f>
        <v>78.070535165060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35</v>
      </c>
      <c r="E83" s="35" t="n">
        <v>270</v>
      </c>
      <c r="F83" s="35" t="n">
        <v>270</v>
      </c>
      <c r="G83" s="35" t="n">
        <v>271</v>
      </c>
      <c r="H83" s="35" t="n">
        <v>441</v>
      </c>
      <c r="I83" s="35" t="n">
        <v>977</v>
      </c>
      <c r="J83" s="35" t="n">
        <v>887</v>
      </c>
      <c r="K83" s="35" t="n">
        <v>3351</v>
      </c>
      <c r="L83" s="37" t="n">
        <f aca="false">+D83/D$86*100</f>
        <v>32.4585635359116</v>
      </c>
      <c r="M83" s="38" t="n">
        <f aca="false">+E83/E$86*100</f>
        <v>34.2205323193916</v>
      </c>
      <c r="N83" s="38" t="n">
        <f aca="false">+F83/F$86*100</f>
        <v>34.0479192938209</v>
      </c>
      <c r="O83" s="38" t="n">
        <f aca="false">+G83/G$86*100</f>
        <v>34.1309823677582</v>
      </c>
      <c r="P83" s="38" t="n">
        <f aca="false">+H83/H$86*100</f>
        <v>27.0884520884521</v>
      </c>
      <c r="Q83" s="38" t="n">
        <f aca="false">+I83/I$86*100</f>
        <v>24.7091552857865</v>
      </c>
      <c r="R83" s="38" t="n">
        <f aca="false">+J83/J$86*100</f>
        <v>18.8964635705156</v>
      </c>
      <c r="S83" s="38" t="n">
        <f aca="false">+K83/K$86*100</f>
        <v>25.052332535885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489</v>
      </c>
      <c r="E84" s="35" t="n">
        <v>519</v>
      </c>
      <c r="F84" s="35" t="n">
        <v>523</v>
      </c>
      <c r="G84" s="35" t="n">
        <v>523</v>
      </c>
      <c r="H84" s="35" t="n">
        <v>1187</v>
      </c>
      <c r="I84" s="35" t="n">
        <v>2977</v>
      </c>
      <c r="J84" s="35" t="n">
        <v>3807</v>
      </c>
      <c r="K84" s="35" t="n">
        <v>10025</v>
      </c>
      <c r="L84" s="37" t="n">
        <f aca="false">+D84/D$86*100</f>
        <v>67.5414364640884</v>
      </c>
      <c r="M84" s="38" t="n">
        <f aca="false">+E84/E$86*100</f>
        <v>65.7794676806084</v>
      </c>
      <c r="N84" s="38" t="n">
        <f aca="false">+F84/F$86*100</f>
        <v>65.9520807061791</v>
      </c>
      <c r="O84" s="38" t="n">
        <f aca="false">+G84/G$86*100</f>
        <v>65.8690176322418</v>
      </c>
      <c r="P84" s="38" t="n">
        <f aca="false">+H84/H$86*100</f>
        <v>72.9115479115479</v>
      </c>
      <c r="Q84" s="38" t="n">
        <f aca="false">+I84/I$86*100</f>
        <v>75.2908447142135</v>
      </c>
      <c r="R84" s="38" t="n">
        <f aca="false">+J84/J$86*100</f>
        <v>81.1035364294845</v>
      </c>
      <c r="S84" s="38" t="n">
        <f aca="false">+K84/K$86*100</f>
        <v>74.947667464114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68</v>
      </c>
      <c r="E87" s="48" t="n">
        <v>71</v>
      </c>
      <c r="F87" s="48" t="n">
        <v>68</v>
      </c>
      <c r="G87" s="48" t="n">
        <v>52</v>
      </c>
      <c r="H87" s="48" t="n">
        <v>109</v>
      </c>
      <c r="I87" s="48" t="n">
        <v>279</v>
      </c>
      <c r="J87" s="48" t="n">
        <v>260</v>
      </c>
      <c r="K87" s="48" t="n">
        <v>907</v>
      </c>
      <c r="L87" s="56" t="n">
        <f aca="false">+D87/D$90*100</f>
        <v>32.5358851674641</v>
      </c>
      <c r="M87" s="57" t="n">
        <f aca="false">+E87/E$90*100</f>
        <v>32.2727272727273</v>
      </c>
      <c r="N87" s="57" t="n">
        <f aca="false">+F87/F$90*100</f>
        <v>36.7567567567568</v>
      </c>
      <c r="O87" s="57" t="n">
        <f aca="false">+G87/G$90*100</f>
        <v>29.7142857142857</v>
      </c>
      <c r="P87" s="57" t="n">
        <f aca="false">+H87/H$90*100</f>
        <v>25.2900232018561</v>
      </c>
      <c r="Q87" s="57" t="n">
        <f aca="false">+I87/I$90*100</f>
        <v>22.107765451664</v>
      </c>
      <c r="R87" s="57" t="n">
        <f aca="false">+J87/J$90*100</f>
        <v>17.5320296695887</v>
      </c>
      <c r="S87" s="57" t="n">
        <f aca="false">+K87/K$90*100</f>
        <v>22.875157629256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41</v>
      </c>
      <c r="E88" s="35" t="n">
        <v>149</v>
      </c>
      <c r="F88" s="35" t="n">
        <v>117</v>
      </c>
      <c r="G88" s="35" t="n">
        <v>123</v>
      </c>
      <c r="H88" s="35" t="n">
        <v>322</v>
      </c>
      <c r="I88" s="35" t="n">
        <v>983</v>
      </c>
      <c r="J88" s="35" t="n">
        <v>1223</v>
      </c>
      <c r="K88" s="35" t="n">
        <v>3058</v>
      </c>
      <c r="L88" s="37" t="n">
        <f aca="false">+D88/D$90*100</f>
        <v>67.4641148325359</v>
      </c>
      <c r="M88" s="38" t="n">
        <f aca="false">+E88/E$90*100</f>
        <v>67.7272727272727</v>
      </c>
      <c r="N88" s="38" t="n">
        <f aca="false">+F88/F$90*100</f>
        <v>63.2432432432432</v>
      </c>
      <c r="O88" s="38" t="n">
        <f aca="false">+G88/G$90*100</f>
        <v>70.2857142857143</v>
      </c>
      <c r="P88" s="38" t="n">
        <f aca="false">+H88/H$90*100</f>
        <v>74.7099767981439</v>
      </c>
      <c r="Q88" s="38" t="n">
        <f aca="false">+I88/I$90*100</f>
        <v>77.892234548336</v>
      </c>
      <c r="R88" s="38" t="n">
        <f aca="false">+J88/J$90*100</f>
        <v>82.4679703304113</v>
      </c>
      <c r="S88" s="38" t="n">
        <f aca="false">+K88/K$90*100</f>
        <v>77.124842370744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83</v>
      </c>
      <c r="E91" s="30" t="n">
        <v>210</v>
      </c>
      <c r="F91" s="30" t="n">
        <v>198</v>
      </c>
      <c r="G91" s="30" t="n">
        <v>186</v>
      </c>
      <c r="H91" s="30" t="n">
        <v>348</v>
      </c>
      <c r="I91" s="30" t="n">
        <v>733</v>
      </c>
      <c r="J91" s="30" t="n">
        <v>654</v>
      </c>
      <c r="K91" s="30" t="n">
        <v>2512</v>
      </c>
      <c r="L91" s="32" t="n">
        <f aca="false">+D91/D$94*100</f>
        <v>32.5044404973357</v>
      </c>
      <c r="M91" s="33" t="n">
        <f aca="false">+E91/E$94*100</f>
        <v>35.958904109589</v>
      </c>
      <c r="N91" s="33" t="n">
        <f aca="false">+F91/F$94*100</f>
        <v>36.8715083798883</v>
      </c>
      <c r="O91" s="33" t="n">
        <f aca="false">+G91/G$94*100</f>
        <v>33.8181818181818</v>
      </c>
      <c r="P91" s="33" t="n">
        <f aca="false">+H91/H$94*100</f>
        <v>27.1875</v>
      </c>
      <c r="Q91" s="33" t="n">
        <f aca="false">+I91/I$94*100</f>
        <v>21.5082159624413</v>
      </c>
      <c r="R91" s="33" t="n">
        <f aca="false">+J91/J$94*100</f>
        <v>16.4033107599699</v>
      </c>
      <c r="S91" s="33" t="n">
        <f aca="false">+K91/K$94*100</f>
        <v>23.026858557154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80</v>
      </c>
      <c r="E92" s="35" t="n">
        <v>374</v>
      </c>
      <c r="F92" s="35" t="n">
        <v>339</v>
      </c>
      <c r="G92" s="35" t="n">
        <v>364</v>
      </c>
      <c r="H92" s="35" t="n">
        <v>932</v>
      </c>
      <c r="I92" s="35" t="n">
        <v>2675</v>
      </c>
      <c r="J92" s="35" t="n">
        <v>3333</v>
      </c>
      <c r="K92" s="35" t="n">
        <v>8397</v>
      </c>
      <c r="L92" s="37" t="n">
        <f aca="false">+D92/D$94*100</f>
        <v>67.4955595026643</v>
      </c>
      <c r="M92" s="38" t="n">
        <f aca="false">+E92/E$94*100</f>
        <v>64.041095890411</v>
      </c>
      <c r="N92" s="38" t="n">
        <f aca="false">+F92/F$94*100</f>
        <v>63.1284916201117</v>
      </c>
      <c r="O92" s="38" t="n">
        <f aca="false">+G92/G$94*100</f>
        <v>66.1818181818182</v>
      </c>
      <c r="P92" s="38" t="n">
        <f aca="false">+H92/H$94*100</f>
        <v>72.8125</v>
      </c>
      <c r="Q92" s="38" t="n">
        <f aca="false">+I92/I$94*100</f>
        <v>78.4917840375587</v>
      </c>
      <c r="R92" s="38" t="n">
        <f aca="false">+J92/J$94*100</f>
        <v>83.5966892400301</v>
      </c>
      <c r="S92" s="38" t="n">
        <f aca="false">+K92/K$94*100</f>
        <v>76.973141442845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82</v>
      </c>
      <c r="E95" s="48" t="n">
        <v>78</v>
      </c>
      <c r="F95" s="48" t="n">
        <v>56</v>
      </c>
      <c r="G95" s="48" t="n">
        <v>63</v>
      </c>
      <c r="H95" s="48" t="n">
        <v>137</v>
      </c>
      <c r="I95" s="48" t="n">
        <v>335</v>
      </c>
      <c r="J95" s="48" t="n">
        <v>329</v>
      </c>
      <c r="K95" s="48" t="n">
        <v>1080</v>
      </c>
      <c r="L95" s="56" t="n">
        <f aca="false">+D95/D$98*100</f>
        <v>39.0476190476191</v>
      </c>
      <c r="M95" s="57" t="n">
        <f aca="false">+E95/E$98*100</f>
        <v>35.4545454545455</v>
      </c>
      <c r="N95" s="57" t="n">
        <f aca="false">+F95/F$98*100</f>
        <v>29.9465240641711</v>
      </c>
      <c r="O95" s="57" t="n">
        <f aca="false">+G95/G$98*100</f>
        <v>32.9842931937173</v>
      </c>
      <c r="P95" s="57" t="n">
        <f aca="false">+H95/H$98*100</f>
        <v>26.8101761252446</v>
      </c>
      <c r="Q95" s="57" t="n">
        <f aca="false">+I95/I$98*100</f>
        <v>20.6917850525015</v>
      </c>
      <c r="R95" s="57" t="n">
        <f aca="false">+J95/J$98*100</f>
        <v>14.6613190730838</v>
      </c>
      <c r="S95" s="57" t="n">
        <f aca="false">+K95/K$98*100</f>
        <v>20.841373986877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28</v>
      </c>
      <c r="E96" s="35" t="n">
        <v>142</v>
      </c>
      <c r="F96" s="35" t="n">
        <v>131</v>
      </c>
      <c r="G96" s="35" t="n">
        <v>128</v>
      </c>
      <c r="H96" s="35" t="n">
        <v>374</v>
      </c>
      <c r="I96" s="35" t="n">
        <v>1281</v>
      </c>
      <c r="J96" s="35" t="n">
        <v>1915</v>
      </c>
      <c r="K96" s="35" t="n">
        <v>4099</v>
      </c>
      <c r="L96" s="37" t="n">
        <f aca="false">+D96/D$98*100</f>
        <v>60.952380952381</v>
      </c>
      <c r="M96" s="38" t="n">
        <f aca="false">+E96/E$98*100</f>
        <v>64.5454545454546</v>
      </c>
      <c r="N96" s="38" t="n">
        <f aca="false">+F96/F$98*100</f>
        <v>70.0534759358289</v>
      </c>
      <c r="O96" s="38" t="n">
        <f aca="false">+G96/G$98*100</f>
        <v>67.0157068062827</v>
      </c>
      <c r="P96" s="38" t="n">
        <f aca="false">+H96/H$98*100</f>
        <v>73.1898238747554</v>
      </c>
      <c r="Q96" s="38" t="n">
        <f aca="false">+I96/I$98*100</f>
        <v>79.1229153798641</v>
      </c>
      <c r="R96" s="38" t="n">
        <f aca="false">+J96/J$98*100</f>
        <v>85.3386809269162</v>
      </c>
      <c r="S96" s="38" t="n">
        <f aca="false">+K96/K$98*100</f>
        <v>79.100733307603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3</v>
      </c>
      <c r="J97" s="35" t="n">
        <v>0</v>
      </c>
      <c r="K97" s="35" t="n">
        <v>3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.185299567634342</v>
      </c>
      <c r="R97" s="38" t="n">
        <f aca="false">+J97/J$98*100</f>
        <v>0</v>
      </c>
      <c r="S97" s="38" t="n">
        <f aca="false">+K97/K$98*100</f>
        <v>0.057892705519104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44</v>
      </c>
      <c r="E99" s="35" t="n">
        <v>50</v>
      </c>
      <c r="F99" s="35" t="n">
        <v>43</v>
      </c>
      <c r="G99" s="35" t="n">
        <v>36</v>
      </c>
      <c r="H99" s="35" t="n">
        <v>74</v>
      </c>
      <c r="I99" s="35" t="n">
        <v>232</v>
      </c>
      <c r="J99" s="35" t="n">
        <v>199</v>
      </c>
      <c r="K99" s="35" t="n">
        <v>678</v>
      </c>
      <c r="L99" s="37" t="n">
        <f aca="false">+D99/D$102*100</f>
        <v>37.2881355932203</v>
      </c>
      <c r="M99" s="38" t="n">
        <f aca="false">+E99/E$102*100</f>
        <v>40.3225806451613</v>
      </c>
      <c r="N99" s="38" t="n">
        <f aca="false">+F99/F$102*100</f>
        <v>35.2459016393443</v>
      </c>
      <c r="O99" s="38" t="n">
        <f aca="false">+G99/G$102*100</f>
        <v>34.2857142857143</v>
      </c>
      <c r="P99" s="38" t="n">
        <f aca="false">+H99/H$102*100</f>
        <v>23.5668789808917</v>
      </c>
      <c r="Q99" s="38" t="n">
        <f aca="false">+I99/I$102*100</f>
        <v>21.9905213270142</v>
      </c>
      <c r="R99" s="38" t="n">
        <f aca="false">+J99/J$102*100</f>
        <v>13.3110367892977</v>
      </c>
      <c r="S99" s="38" t="n">
        <f aca="false">+K99/K$102*100</f>
        <v>20.342034203420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4</v>
      </c>
      <c r="E100" s="35" t="n">
        <v>74</v>
      </c>
      <c r="F100" s="35" t="n">
        <v>79</v>
      </c>
      <c r="G100" s="35" t="n">
        <v>69</v>
      </c>
      <c r="H100" s="35" t="n">
        <v>240</v>
      </c>
      <c r="I100" s="35" t="n">
        <v>823</v>
      </c>
      <c r="J100" s="35" t="n">
        <v>1296</v>
      </c>
      <c r="K100" s="35" t="n">
        <v>2655</v>
      </c>
      <c r="L100" s="37" t="n">
        <f aca="false">+D100/D$102*100</f>
        <v>62.7118644067797</v>
      </c>
      <c r="M100" s="38" t="n">
        <f aca="false">+E100/E$102*100</f>
        <v>59.6774193548387</v>
      </c>
      <c r="N100" s="38" t="n">
        <f aca="false">+F100/F$102*100</f>
        <v>64.7540983606558</v>
      </c>
      <c r="O100" s="38" t="n">
        <f aca="false">+G100/G$102*100</f>
        <v>65.7142857142857</v>
      </c>
      <c r="P100" s="38" t="n">
        <f aca="false">+H100/H$102*100</f>
        <v>76.4331210191083</v>
      </c>
      <c r="Q100" s="38" t="n">
        <f aca="false">+I100/I$102*100</f>
        <v>78.0094786729858</v>
      </c>
      <c r="R100" s="38" t="n">
        <f aca="false">+J100/J$102*100</f>
        <v>86.6889632107023</v>
      </c>
      <c r="S100" s="38" t="n">
        <f aca="false">+K100/K$102*100</f>
        <v>79.657965796579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3</v>
      </c>
      <c r="E103" s="35" t="n">
        <v>77</v>
      </c>
      <c r="F103" s="35" t="n">
        <v>55</v>
      </c>
      <c r="G103" s="35" t="n">
        <v>68</v>
      </c>
      <c r="H103" s="35" t="n">
        <v>151</v>
      </c>
      <c r="I103" s="35" t="n">
        <v>344</v>
      </c>
      <c r="J103" s="35" t="n">
        <v>285</v>
      </c>
      <c r="K103" s="35" t="n">
        <v>1043</v>
      </c>
      <c r="L103" s="37" t="n">
        <f aca="false">+D103/D$106*100</f>
        <v>37.5</v>
      </c>
      <c r="M103" s="38" t="n">
        <f aca="false">+E103/E$106*100</f>
        <v>42.0765027322404</v>
      </c>
      <c r="N103" s="38" t="n">
        <f aca="false">+F103/F$106*100</f>
        <v>33.5365853658537</v>
      </c>
      <c r="O103" s="38" t="n">
        <f aca="false">+G103/G$106*100</f>
        <v>36.5591397849462</v>
      </c>
      <c r="P103" s="38" t="n">
        <f aca="false">+H103/H$106*100</f>
        <v>28.8718929254302</v>
      </c>
      <c r="Q103" s="38" t="n">
        <f aca="false">+I103/I$106*100</f>
        <v>23.5455167693361</v>
      </c>
      <c r="R103" s="38" t="n">
        <f aca="false">+J103/J$106*100</f>
        <v>15.7545605306799</v>
      </c>
      <c r="S103" s="38" t="n">
        <f aca="false">+K103/K$106*100</f>
        <v>23.20872274143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5</v>
      </c>
      <c r="E104" s="35" t="n">
        <v>106</v>
      </c>
      <c r="F104" s="35" t="n">
        <v>109</v>
      </c>
      <c r="G104" s="35" t="n">
        <v>118</v>
      </c>
      <c r="H104" s="35" t="n">
        <v>372</v>
      </c>
      <c r="I104" s="35" t="n">
        <v>1117</v>
      </c>
      <c r="J104" s="35" t="n">
        <v>1524</v>
      </c>
      <c r="K104" s="35" t="n">
        <v>3451</v>
      </c>
      <c r="L104" s="37" t="n">
        <f aca="false">+D104/D$106*100</f>
        <v>62.5</v>
      </c>
      <c r="M104" s="38" t="n">
        <f aca="false">+E104/E$106*100</f>
        <v>57.9234972677596</v>
      </c>
      <c r="N104" s="38" t="n">
        <f aca="false">+F104/F$106*100</f>
        <v>66.4634146341464</v>
      </c>
      <c r="O104" s="38" t="n">
        <f aca="false">+G104/G$106*100</f>
        <v>63.4408602150538</v>
      </c>
      <c r="P104" s="38" t="n">
        <f aca="false">+H104/H$106*100</f>
        <v>71.1281070745698</v>
      </c>
      <c r="Q104" s="38" t="n">
        <f aca="false">+I104/I$106*100</f>
        <v>76.4544832306639</v>
      </c>
      <c r="R104" s="38" t="n">
        <f aca="false">+J104/J$106*100</f>
        <v>84.2454394693201</v>
      </c>
      <c r="S104" s="38" t="n">
        <f aca="false">+K104/K$106*100</f>
        <v>76.79127725856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45</v>
      </c>
      <c r="E107" s="30" t="n">
        <v>54</v>
      </c>
      <c r="F107" s="30" t="n">
        <v>47</v>
      </c>
      <c r="G107" s="30" t="n">
        <v>68</v>
      </c>
      <c r="H107" s="30" t="n">
        <v>131</v>
      </c>
      <c r="I107" s="30" t="n">
        <v>208</v>
      </c>
      <c r="J107" s="30" t="n">
        <v>156</v>
      </c>
      <c r="K107" s="30" t="n">
        <v>709</v>
      </c>
      <c r="L107" s="32" t="n">
        <f aca="false">+D107/D$110*100</f>
        <v>31.6901408450704</v>
      </c>
      <c r="M107" s="33" t="n">
        <f aca="false">+E107/E$110*100</f>
        <v>44.6280991735537</v>
      </c>
      <c r="N107" s="33" t="n">
        <f aca="false">+F107/F$110*100</f>
        <v>34.3065693430657</v>
      </c>
      <c r="O107" s="33" t="n">
        <f aca="false">+G107/G$110*100</f>
        <v>39.5348837209302</v>
      </c>
      <c r="P107" s="33" t="n">
        <f aca="false">+H107/H$110*100</f>
        <v>27.4633123689727</v>
      </c>
      <c r="Q107" s="33" t="n">
        <f aca="false">+I107/I$110*100</f>
        <v>21.2678936605317</v>
      </c>
      <c r="R107" s="33" t="n">
        <f aca="false">+J107/J$110*100</f>
        <v>16.8284789644013</v>
      </c>
      <c r="S107" s="33" t="n">
        <f aca="false">+K107/K$110*100</f>
        <v>24.001354096140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97</v>
      </c>
      <c r="E108" s="35" t="n">
        <v>67</v>
      </c>
      <c r="F108" s="35" t="n">
        <v>90</v>
      </c>
      <c r="G108" s="35" t="n">
        <v>104</v>
      </c>
      <c r="H108" s="35" t="n">
        <v>346</v>
      </c>
      <c r="I108" s="35" t="n">
        <v>770</v>
      </c>
      <c r="J108" s="35" t="n">
        <v>771</v>
      </c>
      <c r="K108" s="35" t="n">
        <v>2245</v>
      </c>
      <c r="L108" s="37" t="n">
        <f aca="false">+D108/D$110*100</f>
        <v>68.3098591549296</v>
      </c>
      <c r="M108" s="38" t="n">
        <f aca="false">+E108/E$110*100</f>
        <v>55.3719008264463</v>
      </c>
      <c r="N108" s="38" t="n">
        <f aca="false">+F108/F$110*100</f>
        <v>65.6934306569343</v>
      </c>
      <c r="O108" s="38" t="n">
        <f aca="false">+G108/G$110*100</f>
        <v>60.4651162790698</v>
      </c>
      <c r="P108" s="38" t="n">
        <f aca="false">+H108/H$110*100</f>
        <v>72.5366876310273</v>
      </c>
      <c r="Q108" s="38" t="n">
        <f aca="false">+I108/I$110*100</f>
        <v>78.7321063394683</v>
      </c>
      <c r="R108" s="38" t="n">
        <f aca="false">+J108/J$110*100</f>
        <v>83.1715210355987</v>
      </c>
      <c r="S108" s="38" t="n">
        <f aca="false">+K108/K$110*100</f>
        <v>75.998645903859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67</v>
      </c>
      <c r="E111" s="48" t="n">
        <v>54</v>
      </c>
      <c r="F111" s="48" t="n">
        <v>40</v>
      </c>
      <c r="G111" s="48" t="n">
        <v>56</v>
      </c>
      <c r="H111" s="48" t="n">
        <v>132</v>
      </c>
      <c r="I111" s="48" t="n">
        <v>280</v>
      </c>
      <c r="J111" s="48" t="n">
        <v>285</v>
      </c>
      <c r="K111" s="48" t="n">
        <v>914</v>
      </c>
      <c r="L111" s="56" t="n">
        <f aca="false">+D111/D$114*100</f>
        <v>36.6120218579235</v>
      </c>
      <c r="M111" s="57" t="n">
        <f aca="false">+E111/E$114*100</f>
        <v>33.3333333333333</v>
      </c>
      <c r="N111" s="57" t="n">
        <f aca="false">+F111/F$114*100</f>
        <v>28.7769784172662</v>
      </c>
      <c r="O111" s="57" t="n">
        <f aca="false">+G111/G$114*100</f>
        <v>33.7349397590361</v>
      </c>
      <c r="P111" s="57" t="n">
        <f aca="false">+H111/H$114*100</f>
        <v>25.5813953488372</v>
      </c>
      <c r="Q111" s="57" t="n">
        <f aca="false">+I111/I$114*100</f>
        <v>17.6211453744493</v>
      </c>
      <c r="R111" s="57" t="n">
        <f aca="false">+J111/J$114*100</f>
        <v>14.0532544378698</v>
      </c>
      <c r="S111" s="57" t="n">
        <f aca="false">+K111/K$114*100</f>
        <v>19.109345598996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6</v>
      </c>
      <c r="E112" s="35" t="n">
        <v>108</v>
      </c>
      <c r="F112" s="35" t="n">
        <v>99</v>
      </c>
      <c r="G112" s="35" t="n">
        <v>110</v>
      </c>
      <c r="H112" s="35" t="n">
        <v>384</v>
      </c>
      <c r="I112" s="35" t="n">
        <v>1309</v>
      </c>
      <c r="J112" s="35" t="n">
        <v>1743</v>
      </c>
      <c r="K112" s="35" t="n">
        <v>3869</v>
      </c>
      <c r="L112" s="37" t="n">
        <f aca="false">+D112/D$114*100</f>
        <v>63.3879781420765</v>
      </c>
      <c r="M112" s="38" t="n">
        <f aca="false">+E112/E$114*100</f>
        <v>66.6666666666667</v>
      </c>
      <c r="N112" s="38" t="n">
        <f aca="false">+F112/F$114*100</f>
        <v>71.2230215827338</v>
      </c>
      <c r="O112" s="38" t="n">
        <f aca="false">+G112/G$114*100</f>
        <v>66.2650602409639</v>
      </c>
      <c r="P112" s="38" t="n">
        <f aca="false">+H112/H$114*100</f>
        <v>74.4186046511628</v>
      </c>
      <c r="Q112" s="38" t="n">
        <f aca="false">+I112/I$114*100</f>
        <v>82.3788546255507</v>
      </c>
      <c r="R112" s="38" t="n">
        <f aca="false">+J112/J$114*100</f>
        <v>85.9467455621302</v>
      </c>
      <c r="S112" s="38" t="n">
        <f aca="false">+K112/K$114*100</f>
        <v>80.890654401003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2</v>
      </c>
      <c r="E115" s="35" t="n">
        <v>37</v>
      </c>
      <c r="F115" s="35" t="n">
        <v>22</v>
      </c>
      <c r="G115" s="35" t="n">
        <v>19</v>
      </c>
      <c r="H115" s="35" t="n">
        <v>78</v>
      </c>
      <c r="I115" s="35" t="n">
        <v>155</v>
      </c>
      <c r="J115" s="35" t="n">
        <v>150</v>
      </c>
      <c r="K115" s="35" t="n">
        <v>503</v>
      </c>
      <c r="L115" s="37" t="n">
        <f aca="false">+D115/D$118*100</f>
        <v>34.4262295081967</v>
      </c>
      <c r="M115" s="38" t="n">
        <f aca="false">+E115/E$118*100</f>
        <v>37.3737373737374</v>
      </c>
      <c r="N115" s="38" t="n">
        <f aca="false">+F115/F$118*100</f>
        <v>27.1604938271605</v>
      </c>
      <c r="O115" s="38" t="n">
        <f aca="false">+G115/G$118*100</f>
        <v>27.1428571428571</v>
      </c>
      <c r="P115" s="38" t="n">
        <f aca="false">+H115/H$118*100</f>
        <v>31.0756972111554</v>
      </c>
      <c r="Q115" s="38" t="n">
        <f aca="false">+I115/I$118*100</f>
        <v>20.3947368421053</v>
      </c>
      <c r="R115" s="38" t="n">
        <f aca="false">+J115/J$118*100</f>
        <v>13.4649910233393</v>
      </c>
      <c r="S115" s="38" t="n">
        <f aca="false">+K115/K$118*100</f>
        <v>20.144173007609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0</v>
      </c>
      <c r="E116" s="35" t="n">
        <v>62</v>
      </c>
      <c r="F116" s="35" t="n">
        <v>59</v>
      </c>
      <c r="G116" s="35" t="n">
        <v>51</v>
      </c>
      <c r="H116" s="35" t="n">
        <v>173</v>
      </c>
      <c r="I116" s="35" t="n">
        <v>604</v>
      </c>
      <c r="J116" s="35" t="n">
        <v>964</v>
      </c>
      <c r="K116" s="35" t="n">
        <v>1993</v>
      </c>
      <c r="L116" s="37" t="n">
        <f aca="false">+D116/D$118*100</f>
        <v>65.5737704918033</v>
      </c>
      <c r="M116" s="38" t="n">
        <f aca="false">+E116/E$118*100</f>
        <v>62.6262626262626</v>
      </c>
      <c r="N116" s="38" t="n">
        <f aca="false">+F116/F$118*100</f>
        <v>72.8395061728395</v>
      </c>
      <c r="O116" s="38" t="n">
        <f aca="false">+G116/G$118*100</f>
        <v>72.8571428571429</v>
      </c>
      <c r="P116" s="38" t="n">
        <f aca="false">+H116/H$118*100</f>
        <v>68.9243027888446</v>
      </c>
      <c r="Q116" s="38" t="n">
        <f aca="false">+I116/I$118*100</f>
        <v>79.4736842105263</v>
      </c>
      <c r="R116" s="38" t="n">
        <f aca="false">+J116/J$118*100</f>
        <v>86.5350089766607</v>
      </c>
      <c r="S116" s="38" t="n">
        <f aca="false">+K116/K$118*100</f>
        <v>79.815778934721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31578947368421</v>
      </c>
      <c r="R117" s="38" t="n">
        <f aca="false">+J117/J$118*100</f>
        <v>0</v>
      </c>
      <c r="S117" s="38" t="n">
        <f aca="false">+K117/K$118*100</f>
        <v>0.04004805766920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38</v>
      </c>
      <c r="E119" s="48" t="n">
        <v>59</v>
      </c>
      <c r="F119" s="48" t="n">
        <v>59</v>
      </c>
      <c r="G119" s="48" t="n">
        <v>59</v>
      </c>
      <c r="H119" s="48" t="n">
        <v>102</v>
      </c>
      <c r="I119" s="48" t="n">
        <v>192</v>
      </c>
      <c r="J119" s="48" t="n">
        <v>130</v>
      </c>
      <c r="K119" s="48" t="n">
        <v>639</v>
      </c>
      <c r="L119" s="56" t="n">
        <f aca="false">+D119/D$122*100</f>
        <v>37.6237623762376</v>
      </c>
      <c r="M119" s="57" t="n">
        <f aca="false">+E119/E$122*100</f>
        <v>50</v>
      </c>
      <c r="N119" s="57" t="n">
        <f aca="false">+F119/F$122*100</f>
        <v>41.8439716312057</v>
      </c>
      <c r="O119" s="57" t="n">
        <f aca="false">+G119/G$122*100</f>
        <v>36.1963190184049</v>
      </c>
      <c r="P119" s="57" t="n">
        <f aca="false">+H119/H$122*100</f>
        <v>30.3571428571429</v>
      </c>
      <c r="Q119" s="57" t="n">
        <f aca="false">+I119/I$122*100</f>
        <v>29.3129770992366</v>
      </c>
      <c r="R119" s="57" t="n">
        <f aca="false">+J119/J$122*100</f>
        <v>20.0617283950617</v>
      </c>
      <c r="S119" s="57" t="n">
        <f aca="false">+K119/K$122*100</f>
        <v>29.555966697502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3</v>
      </c>
      <c r="E120" s="35" t="n">
        <v>59</v>
      </c>
      <c r="F120" s="35" t="n">
        <v>82</v>
      </c>
      <c r="G120" s="35" t="n">
        <v>104</v>
      </c>
      <c r="H120" s="35" t="n">
        <v>234</v>
      </c>
      <c r="I120" s="35" t="n">
        <v>463</v>
      </c>
      <c r="J120" s="35" t="n">
        <v>518</v>
      </c>
      <c r="K120" s="35" t="n">
        <v>1523</v>
      </c>
      <c r="L120" s="37" t="n">
        <f aca="false">+D120/D$122*100</f>
        <v>62.3762376237624</v>
      </c>
      <c r="M120" s="38" t="n">
        <f aca="false">+E120/E$122*100</f>
        <v>50</v>
      </c>
      <c r="N120" s="38" t="n">
        <f aca="false">+F120/F$122*100</f>
        <v>58.1560283687943</v>
      </c>
      <c r="O120" s="38" t="n">
        <f aca="false">+G120/G$122*100</f>
        <v>63.8036809815951</v>
      </c>
      <c r="P120" s="38" t="n">
        <f aca="false">+H120/H$122*100</f>
        <v>69.6428571428571</v>
      </c>
      <c r="Q120" s="38" t="n">
        <f aca="false">+I120/I$122*100</f>
        <v>70.6870229007634</v>
      </c>
      <c r="R120" s="38" t="n">
        <f aca="false">+J120/J$122*100</f>
        <v>79.9382716049383</v>
      </c>
      <c r="S120" s="38" t="n">
        <f aca="false">+K120/K$122*100</f>
        <v>70.444033302497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23</v>
      </c>
      <c r="E123" s="35" t="n">
        <v>20</v>
      </c>
      <c r="F123" s="35" t="n">
        <v>25</v>
      </c>
      <c r="G123" s="35" t="n">
        <v>34</v>
      </c>
      <c r="H123" s="35" t="n">
        <v>77</v>
      </c>
      <c r="I123" s="35" t="n">
        <v>149</v>
      </c>
      <c r="J123" s="35" t="n">
        <v>115</v>
      </c>
      <c r="K123" s="35" t="n">
        <v>443</v>
      </c>
      <c r="L123" s="37" t="n">
        <f aca="false">+D123/D$126*100</f>
        <v>35.9375</v>
      </c>
      <c r="M123" s="38" t="n">
        <f aca="false">+E123/E$126*100</f>
        <v>30.3030303030303</v>
      </c>
      <c r="N123" s="38" t="n">
        <f aca="false">+F123/F$126*100</f>
        <v>27.7777777777778</v>
      </c>
      <c r="O123" s="38" t="n">
        <f aca="false">+G123/G$126*100</f>
        <v>29.8245614035088</v>
      </c>
      <c r="P123" s="38" t="n">
        <f aca="false">+H123/H$126*100</f>
        <v>22.5806451612903</v>
      </c>
      <c r="Q123" s="38" t="n">
        <f aca="false">+I123/I$126*100</f>
        <v>19.0051020408163</v>
      </c>
      <c r="R123" s="38" t="n">
        <f aca="false">+J123/J$126*100</f>
        <v>17.5304878048781</v>
      </c>
      <c r="S123" s="38" t="n">
        <f aca="false">+K123/K$126*100</f>
        <v>20.945626477541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1</v>
      </c>
      <c r="E124" s="35" t="n">
        <v>46</v>
      </c>
      <c r="F124" s="35" t="n">
        <v>65</v>
      </c>
      <c r="G124" s="35" t="n">
        <v>80</v>
      </c>
      <c r="H124" s="35" t="n">
        <v>264</v>
      </c>
      <c r="I124" s="35" t="n">
        <v>635</v>
      </c>
      <c r="J124" s="35" t="n">
        <v>541</v>
      </c>
      <c r="K124" s="35" t="n">
        <v>1672</v>
      </c>
      <c r="L124" s="37" t="n">
        <f aca="false">+D124/D$126*100</f>
        <v>64.0625</v>
      </c>
      <c r="M124" s="38" t="n">
        <f aca="false">+E124/E$126*100</f>
        <v>69.6969696969697</v>
      </c>
      <c r="N124" s="38" t="n">
        <f aca="false">+F124/F$126*100</f>
        <v>72.2222222222222</v>
      </c>
      <c r="O124" s="38" t="n">
        <f aca="false">+G124/G$126*100</f>
        <v>70.1754385964912</v>
      </c>
      <c r="P124" s="38" t="n">
        <f aca="false">+H124/H$126*100</f>
        <v>77.4193548387097</v>
      </c>
      <c r="Q124" s="38" t="n">
        <f aca="false">+I124/I$126*100</f>
        <v>80.9948979591837</v>
      </c>
      <c r="R124" s="38" t="n">
        <f aca="false">+J124/J$126*100</f>
        <v>82.469512195122</v>
      </c>
      <c r="S124" s="38" t="n">
        <f aca="false">+K124/K$126*100</f>
        <v>79.054373522458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8</v>
      </c>
      <c r="E127" s="48" t="n">
        <v>44</v>
      </c>
      <c r="F127" s="48" t="n">
        <v>36</v>
      </c>
      <c r="G127" s="48" t="n">
        <v>38</v>
      </c>
      <c r="H127" s="48" t="n">
        <v>72</v>
      </c>
      <c r="I127" s="48" t="n">
        <v>134</v>
      </c>
      <c r="J127" s="48" t="n">
        <v>144</v>
      </c>
      <c r="K127" s="48" t="n">
        <v>516</v>
      </c>
      <c r="L127" s="56" t="n">
        <f aca="false">+D127/D$130*100</f>
        <v>44.8598130841122</v>
      </c>
      <c r="M127" s="57" t="n">
        <f aca="false">+E127/E$130*100</f>
        <v>40.3669724770642</v>
      </c>
      <c r="N127" s="57" t="n">
        <f aca="false">+F127/F$130*100</f>
        <v>38.7096774193548</v>
      </c>
      <c r="O127" s="57" t="n">
        <f aca="false">+G127/G$130*100</f>
        <v>37.2549019607843</v>
      </c>
      <c r="P127" s="57" t="n">
        <f aca="false">+H127/H$130*100</f>
        <v>28.5714285714286</v>
      </c>
      <c r="Q127" s="57" t="n">
        <f aca="false">+I127/I$130*100</f>
        <v>18.7150837988827</v>
      </c>
      <c r="R127" s="57" t="n">
        <f aca="false">+J127/J$130*100</f>
        <v>17.1632896305125</v>
      </c>
      <c r="S127" s="57" t="n">
        <f aca="false">+K127/K$130*100</f>
        <v>23.264201983769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9</v>
      </c>
      <c r="E128" s="35" t="n">
        <v>65</v>
      </c>
      <c r="F128" s="35" t="n">
        <v>57</v>
      </c>
      <c r="G128" s="35" t="n">
        <v>64</v>
      </c>
      <c r="H128" s="35" t="n">
        <v>180</v>
      </c>
      <c r="I128" s="35" t="n">
        <v>582</v>
      </c>
      <c r="J128" s="35" t="n">
        <v>695</v>
      </c>
      <c r="K128" s="35" t="n">
        <v>1702</v>
      </c>
      <c r="L128" s="37" t="n">
        <f aca="false">+D128/D$130*100</f>
        <v>55.1401869158878</v>
      </c>
      <c r="M128" s="38" t="n">
        <f aca="false">+E128/E$130*100</f>
        <v>59.6330275229358</v>
      </c>
      <c r="N128" s="38" t="n">
        <f aca="false">+F128/F$130*100</f>
        <v>61.2903225806452</v>
      </c>
      <c r="O128" s="38" t="n">
        <f aca="false">+G128/G$130*100</f>
        <v>62.7450980392157</v>
      </c>
      <c r="P128" s="38" t="n">
        <f aca="false">+H128/H$130*100</f>
        <v>71.4285714285714</v>
      </c>
      <c r="Q128" s="38" t="n">
        <f aca="false">+I128/I$130*100</f>
        <v>81.2849162011173</v>
      </c>
      <c r="R128" s="38" t="n">
        <f aca="false">+J128/J$130*100</f>
        <v>82.8367103694875</v>
      </c>
      <c r="S128" s="38" t="n">
        <f aca="false">+K128/K$130*100</f>
        <v>76.735798016230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4</v>
      </c>
      <c r="E131" s="35" t="n">
        <v>44</v>
      </c>
      <c r="F131" s="35" t="n">
        <v>39</v>
      </c>
      <c r="G131" s="35" t="n">
        <v>52</v>
      </c>
      <c r="H131" s="35" t="n">
        <v>98</v>
      </c>
      <c r="I131" s="35" t="n">
        <v>151</v>
      </c>
      <c r="J131" s="35" t="n">
        <v>104</v>
      </c>
      <c r="K131" s="35" t="n">
        <v>532</v>
      </c>
      <c r="L131" s="37" t="n">
        <f aca="false">+D131/D$134*100</f>
        <v>42.7184466019417</v>
      </c>
      <c r="M131" s="38" t="n">
        <f aca="false">+E131/E$134*100</f>
        <v>45.8333333333333</v>
      </c>
      <c r="N131" s="38" t="n">
        <f aca="false">+F131/F$134*100</f>
        <v>40.2061855670103</v>
      </c>
      <c r="O131" s="38" t="n">
        <f aca="false">+G131/G$134*100</f>
        <v>36.1111111111111</v>
      </c>
      <c r="P131" s="38" t="n">
        <f aca="false">+H131/H$134*100</f>
        <v>33.2203389830508</v>
      </c>
      <c r="Q131" s="38" t="n">
        <f aca="false">+I131/I$134*100</f>
        <v>25.5932203389831</v>
      </c>
      <c r="R131" s="38" t="n">
        <f aca="false">+J131/J$134*100</f>
        <v>19.9616122840691</v>
      </c>
      <c r="S131" s="38" t="n">
        <f aca="false">+K131/K$134*100</f>
        <v>28.81906825568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9</v>
      </c>
      <c r="E132" s="35" t="n">
        <v>52</v>
      </c>
      <c r="F132" s="35" t="n">
        <v>58</v>
      </c>
      <c r="G132" s="35" t="n">
        <v>92</v>
      </c>
      <c r="H132" s="35" t="n">
        <v>197</v>
      </c>
      <c r="I132" s="35" t="n">
        <v>439</v>
      </c>
      <c r="J132" s="35" t="n">
        <v>417</v>
      </c>
      <c r="K132" s="35" t="n">
        <v>1314</v>
      </c>
      <c r="L132" s="37" t="n">
        <f aca="false">+D132/D$134*100</f>
        <v>57.2815533980583</v>
      </c>
      <c r="M132" s="38" t="n">
        <f aca="false">+E132/E$134*100</f>
        <v>54.1666666666667</v>
      </c>
      <c r="N132" s="38" t="n">
        <f aca="false">+F132/F$134*100</f>
        <v>59.7938144329897</v>
      </c>
      <c r="O132" s="38" t="n">
        <f aca="false">+G132/G$134*100</f>
        <v>63.8888888888889</v>
      </c>
      <c r="P132" s="38" t="n">
        <f aca="false">+H132/H$134*100</f>
        <v>66.7796610169492</v>
      </c>
      <c r="Q132" s="38" t="n">
        <f aca="false">+I132/I$134*100</f>
        <v>74.406779661017</v>
      </c>
      <c r="R132" s="38" t="n">
        <f aca="false">+J132/J$134*100</f>
        <v>80.0383877159309</v>
      </c>
      <c r="S132" s="38" t="n">
        <f aca="false">+K132/K$134*100</f>
        <v>71.18093174431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9</v>
      </c>
      <c r="E135" s="48" t="n">
        <v>4</v>
      </c>
      <c r="F135" s="48" t="n">
        <v>6</v>
      </c>
      <c r="G135" s="48" t="n">
        <v>3</v>
      </c>
      <c r="H135" s="48" t="n">
        <v>22</v>
      </c>
      <c r="I135" s="48" t="n">
        <v>46</v>
      </c>
      <c r="J135" s="48" t="n">
        <v>30</v>
      </c>
      <c r="K135" s="48" t="n">
        <v>120</v>
      </c>
      <c r="L135" s="56" t="n">
        <f aca="false">+D135/D$138*100</f>
        <v>40.9090909090909</v>
      </c>
      <c r="M135" s="57" t="n">
        <f aca="false">+E135/E$138*100</f>
        <v>16</v>
      </c>
      <c r="N135" s="57" t="n">
        <f aca="false">+F135/F$138*100</f>
        <v>24</v>
      </c>
      <c r="O135" s="57" t="n">
        <f aca="false">+G135/G$138*100</f>
        <v>17.6470588235294</v>
      </c>
      <c r="P135" s="57" t="n">
        <f aca="false">+H135/H$138*100</f>
        <v>26.1904761904762</v>
      </c>
      <c r="Q135" s="57" t="n">
        <f aca="false">+I135/I$138*100</f>
        <v>19.8275862068966</v>
      </c>
      <c r="R135" s="57" t="n">
        <f aca="false">+J135/J$138*100</f>
        <v>11.1524163568773</v>
      </c>
      <c r="S135" s="57" t="n">
        <f aca="false">+K135/K$138*100</f>
        <v>17.804154302670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21</v>
      </c>
      <c r="F136" s="35" t="n">
        <v>19</v>
      </c>
      <c r="G136" s="35" t="n">
        <v>14</v>
      </c>
      <c r="H136" s="35" t="n">
        <v>62</v>
      </c>
      <c r="I136" s="35" t="n">
        <v>186</v>
      </c>
      <c r="J136" s="35" t="n">
        <v>239</v>
      </c>
      <c r="K136" s="35" t="n">
        <v>554</v>
      </c>
      <c r="L136" s="37" t="n">
        <f aca="false">+D136/D$138*100</f>
        <v>59.0909090909091</v>
      </c>
      <c r="M136" s="38" t="n">
        <f aca="false">+E136/E$138*100</f>
        <v>84</v>
      </c>
      <c r="N136" s="38" t="n">
        <f aca="false">+F136/F$138*100</f>
        <v>76</v>
      </c>
      <c r="O136" s="38" t="n">
        <f aca="false">+G136/G$138*100</f>
        <v>82.3529411764706</v>
      </c>
      <c r="P136" s="38" t="n">
        <f aca="false">+H136/H$138*100</f>
        <v>73.8095238095238</v>
      </c>
      <c r="Q136" s="38" t="n">
        <f aca="false">+I136/I$138*100</f>
        <v>80.1724137931034</v>
      </c>
      <c r="R136" s="38" t="n">
        <f aca="false">+J136/J$138*100</f>
        <v>88.8475836431227</v>
      </c>
      <c r="S136" s="38" t="n">
        <f aca="false">+K136/K$138*100</f>
        <v>82.195845697329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7</v>
      </c>
      <c r="E139" s="35" t="n">
        <v>8</v>
      </c>
      <c r="F139" s="35" t="n">
        <v>9</v>
      </c>
      <c r="G139" s="35" t="n">
        <v>8</v>
      </c>
      <c r="H139" s="35" t="n">
        <v>41</v>
      </c>
      <c r="I139" s="35" t="n">
        <v>67</v>
      </c>
      <c r="J139" s="35" t="n">
        <v>34</v>
      </c>
      <c r="K139" s="35" t="n">
        <v>174</v>
      </c>
      <c r="L139" s="37" t="n">
        <f aca="false">+D139/D$142*100</f>
        <v>53.8461538461539</v>
      </c>
      <c r="M139" s="38" t="n">
        <f aca="false">+E139/E$142*100</f>
        <v>40</v>
      </c>
      <c r="N139" s="38" t="n">
        <f aca="false">+F139/F$142*100</f>
        <v>45</v>
      </c>
      <c r="O139" s="38" t="n">
        <f aca="false">+G139/G$142*100</f>
        <v>22.8571428571429</v>
      </c>
      <c r="P139" s="38" t="n">
        <f aca="false">+H139/H$142*100</f>
        <v>31.5384615384615</v>
      </c>
      <c r="Q139" s="38" t="n">
        <f aca="false">+I139/I$142*100</f>
        <v>22.8668941979522</v>
      </c>
      <c r="R139" s="38" t="n">
        <f aca="false">+J139/J$142*100</f>
        <v>15.5251141552511</v>
      </c>
      <c r="S139" s="38" t="n">
        <f aca="false">+K139/K$142*100</f>
        <v>23.835616438356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6</v>
      </c>
      <c r="E140" s="35" t="n">
        <v>12</v>
      </c>
      <c r="F140" s="35" t="n">
        <v>11</v>
      </c>
      <c r="G140" s="35" t="n">
        <v>27</v>
      </c>
      <c r="H140" s="35" t="n">
        <v>89</v>
      </c>
      <c r="I140" s="35" t="n">
        <v>226</v>
      </c>
      <c r="J140" s="35" t="n">
        <v>185</v>
      </c>
      <c r="K140" s="35" t="n">
        <v>556</v>
      </c>
      <c r="L140" s="37" t="n">
        <f aca="false">+D140/D$142*100</f>
        <v>46.1538461538462</v>
      </c>
      <c r="M140" s="38" t="n">
        <f aca="false">+E140/E$142*100</f>
        <v>60</v>
      </c>
      <c r="N140" s="38" t="n">
        <f aca="false">+F140/F$142*100</f>
        <v>55</v>
      </c>
      <c r="O140" s="38" t="n">
        <f aca="false">+G140/G$142*100</f>
        <v>77.1428571428572</v>
      </c>
      <c r="P140" s="38" t="n">
        <f aca="false">+H140/H$142*100</f>
        <v>68.4615384615385</v>
      </c>
      <c r="Q140" s="38" t="n">
        <f aca="false">+I140/I$142*100</f>
        <v>77.1331058020478</v>
      </c>
      <c r="R140" s="38" t="n">
        <f aca="false">+J140/J$142*100</f>
        <v>84.4748858447489</v>
      </c>
      <c r="S140" s="38" t="n">
        <f aca="false">+K140/K$142*100</f>
        <v>76.164383561643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2</v>
      </c>
      <c r="E143" s="35" t="n">
        <v>42</v>
      </c>
      <c r="F143" s="35" t="n">
        <v>38</v>
      </c>
      <c r="G143" s="35" t="n">
        <v>63</v>
      </c>
      <c r="H143" s="35" t="n">
        <v>115</v>
      </c>
      <c r="I143" s="35" t="n">
        <v>210</v>
      </c>
      <c r="J143" s="35" t="n">
        <v>134</v>
      </c>
      <c r="K143" s="35" t="n">
        <v>654</v>
      </c>
      <c r="L143" s="37" t="n">
        <f aca="false">+D143/D$146*100</f>
        <v>35.6164383561644</v>
      </c>
      <c r="M143" s="38" t="n">
        <f aca="false">+E143/E$146*100</f>
        <v>32.0610687022901</v>
      </c>
      <c r="N143" s="38" t="n">
        <f aca="false">+F143/F$146*100</f>
        <v>32.4786324786325</v>
      </c>
      <c r="O143" s="38" t="n">
        <f aca="false">+G143/G$146*100</f>
        <v>32.4742268041237</v>
      </c>
      <c r="P143" s="38" t="n">
        <f aca="false">+H143/H$146*100</f>
        <v>27.1867612293144</v>
      </c>
      <c r="Q143" s="38" t="n">
        <f aca="false">+I143/I$146*100</f>
        <v>21.516393442623</v>
      </c>
      <c r="R143" s="38" t="n">
        <f aca="false">+J143/J$146*100</f>
        <v>14.3468950749465</v>
      </c>
      <c r="S143" s="38" t="n">
        <f aca="false">+K143/K$146*100</f>
        <v>22.389592605272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4</v>
      </c>
      <c r="E144" s="35" t="n">
        <v>89</v>
      </c>
      <c r="F144" s="35" t="n">
        <v>79</v>
      </c>
      <c r="G144" s="35" t="n">
        <v>131</v>
      </c>
      <c r="H144" s="35" t="n">
        <v>308</v>
      </c>
      <c r="I144" s="35" t="n">
        <v>766</v>
      </c>
      <c r="J144" s="35" t="n">
        <v>800</v>
      </c>
      <c r="K144" s="35" t="n">
        <v>2267</v>
      </c>
      <c r="L144" s="37" t="n">
        <f aca="false">+D144/D$146*100</f>
        <v>64.3835616438356</v>
      </c>
      <c r="M144" s="38" t="n">
        <f aca="false">+E144/E$146*100</f>
        <v>67.9389312977099</v>
      </c>
      <c r="N144" s="38" t="n">
        <f aca="false">+F144/F$146*100</f>
        <v>67.5213675213675</v>
      </c>
      <c r="O144" s="38" t="n">
        <f aca="false">+G144/G$146*100</f>
        <v>67.5257731958763</v>
      </c>
      <c r="P144" s="38" t="n">
        <f aca="false">+H144/H$146*100</f>
        <v>72.8132387706856</v>
      </c>
      <c r="Q144" s="38" t="n">
        <f aca="false">+I144/I$146*100</f>
        <v>78.483606557377</v>
      </c>
      <c r="R144" s="38" t="n">
        <f aca="false">+J144/J$146*100</f>
        <v>85.6531049250535</v>
      </c>
      <c r="S144" s="38" t="n">
        <f aca="false">+K144/K$146*100</f>
        <v>77.610407394727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5</v>
      </c>
      <c r="E147" s="35" t="n">
        <v>10</v>
      </c>
      <c r="F147" s="35" t="n">
        <v>18</v>
      </c>
      <c r="G147" s="35" t="n">
        <v>14</v>
      </c>
      <c r="H147" s="35" t="n">
        <v>23</v>
      </c>
      <c r="I147" s="35" t="n">
        <v>50</v>
      </c>
      <c r="J147" s="35" t="n">
        <v>27</v>
      </c>
      <c r="K147" s="35" t="n">
        <v>157</v>
      </c>
      <c r="L147" s="37" t="n">
        <f aca="false">+D147/D$150*100</f>
        <v>36.5853658536585</v>
      </c>
      <c r="M147" s="38" t="n">
        <f aca="false">+E147/E$150*100</f>
        <v>29.4117647058824</v>
      </c>
      <c r="N147" s="38" t="n">
        <f aca="false">+F147/F$150*100</f>
        <v>52.9411764705882</v>
      </c>
      <c r="O147" s="38" t="n">
        <f aca="false">+G147/G$150*100</f>
        <v>33.3333333333333</v>
      </c>
      <c r="P147" s="38" t="n">
        <f aca="false">+H147/H$150*100</f>
        <v>28.3950617283951</v>
      </c>
      <c r="Q147" s="38" t="n">
        <f aca="false">+I147/I$150*100</f>
        <v>24.8756218905473</v>
      </c>
      <c r="R147" s="38" t="n">
        <f aca="false">+J147/J$150*100</f>
        <v>14.7540983606557</v>
      </c>
      <c r="S147" s="38" t="n">
        <f aca="false">+K147/K$150*100</f>
        <v>25.48701298701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6</v>
      </c>
      <c r="E148" s="35" t="n">
        <v>24</v>
      </c>
      <c r="F148" s="35" t="n">
        <v>16</v>
      </c>
      <c r="G148" s="35" t="n">
        <v>28</v>
      </c>
      <c r="H148" s="35" t="n">
        <v>58</v>
      </c>
      <c r="I148" s="35" t="n">
        <v>151</v>
      </c>
      <c r="J148" s="35" t="n">
        <v>156</v>
      </c>
      <c r="K148" s="35" t="n">
        <v>459</v>
      </c>
      <c r="L148" s="37" t="n">
        <f aca="false">+D148/D$150*100</f>
        <v>63.4146341463415</v>
      </c>
      <c r="M148" s="38" t="n">
        <f aca="false">+E148/E$150*100</f>
        <v>70.5882352941177</v>
      </c>
      <c r="N148" s="38" t="n">
        <f aca="false">+F148/F$150*100</f>
        <v>47.0588235294118</v>
      </c>
      <c r="O148" s="38" t="n">
        <f aca="false">+G148/G$150*100</f>
        <v>66.6666666666667</v>
      </c>
      <c r="P148" s="38" t="n">
        <f aca="false">+H148/H$150*100</f>
        <v>71.6049382716049</v>
      </c>
      <c r="Q148" s="38" t="n">
        <f aca="false">+I148/I$150*100</f>
        <v>75.1243781094527</v>
      </c>
      <c r="R148" s="38" t="n">
        <f aca="false">+J148/J$150*100</f>
        <v>85.2459016393443</v>
      </c>
      <c r="S148" s="38" t="n">
        <f aca="false">+K148/K$150*100</f>
        <v>74.51298701298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11</v>
      </c>
      <c r="E151" s="48" t="n">
        <v>4</v>
      </c>
      <c r="F151" s="48" t="n">
        <v>5</v>
      </c>
      <c r="G151" s="48" t="n">
        <v>7</v>
      </c>
      <c r="H151" s="48" t="n">
        <v>22</v>
      </c>
      <c r="I151" s="48" t="n">
        <v>34</v>
      </c>
      <c r="J151" s="48" t="n">
        <v>25</v>
      </c>
      <c r="K151" s="48" t="n">
        <v>108</v>
      </c>
      <c r="L151" s="56" t="n">
        <f aca="false">+D151/D$154*100</f>
        <v>55</v>
      </c>
      <c r="M151" s="57" t="n">
        <f aca="false">+E151/E$154*100</f>
        <v>33.3333333333333</v>
      </c>
      <c r="N151" s="57" t="n">
        <f aca="false">+F151/F$154*100</f>
        <v>38.4615384615385</v>
      </c>
      <c r="O151" s="57" t="n">
        <f aca="false">+G151/G$154*100</f>
        <v>38.8888888888889</v>
      </c>
      <c r="P151" s="57" t="n">
        <f aca="false">+H151/H$154*100</f>
        <v>29.3333333333333</v>
      </c>
      <c r="Q151" s="57" t="n">
        <f aca="false">+I151/I$154*100</f>
        <v>22.6666666666667</v>
      </c>
      <c r="R151" s="57" t="n">
        <f aca="false">+J151/J$154*100</f>
        <v>17.9856115107914</v>
      </c>
      <c r="S151" s="57" t="n">
        <f aca="false">+K151/K$154*100</f>
        <v>25.292740046838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8</v>
      </c>
      <c r="F152" s="35" t="n">
        <v>8</v>
      </c>
      <c r="G152" s="35" t="n">
        <v>11</v>
      </c>
      <c r="H152" s="35" t="n">
        <v>53</v>
      </c>
      <c r="I152" s="35" t="n">
        <v>116</v>
      </c>
      <c r="J152" s="35" t="n">
        <v>114</v>
      </c>
      <c r="K152" s="35" t="n">
        <v>319</v>
      </c>
      <c r="L152" s="37" t="n">
        <f aca="false">+D152/D$154*100</f>
        <v>45</v>
      </c>
      <c r="M152" s="38" t="n">
        <f aca="false">+E152/E$154*100</f>
        <v>66.6666666666667</v>
      </c>
      <c r="N152" s="38" t="n">
        <f aca="false">+F152/F$154*100</f>
        <v>61.5384615384615</v>
      </c>
      <c r="O152" s="38" t="n">
        <f aca="false">+G152/G$154*100</f>
        <v>61.1111111111111</v>
      </c>
      <c r="P152" s="38" t="n">
        <f aca="false">+H152/H$154*100</f>
        <v>70.6666666666667</v>
      </c>
      <c r="Q152" s="38" t="n">
        <f aca="false">+I152/I$154*100</f>
        <v>77.3333333333333</v>
      </c>
      <c r="R152" s="38" t="n">
        <f aca="false">+J152/J$154*100</f>
        <v>82.0143884892086</v>
      </c>
      <c r="S152" s="38" t="n">
        <f aca="false">+K152/K$154*100</f>
        <v>74.707259953161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5</v>
      </c>
      <c r="E155" s="35" t="n">
        <v>6</v>
      </c>
      <c r="F155" s="35" t="n">
        <v>12</v>
      </c>
      <c r="G155" s="35" t="n">
        <v>14</v>
      </c>
      <c r="H155" s="35" t="n">
        <v>26</v>
      </c>
      <c r="I155" s="35" t="n">
        <v>51</v>
      </c>
      <c r="J155" s="35" t="n">
        <v>39</v>
      </c>
      <c r="K155" s="35" t="n">
        <v>153</v>
      </c>
      <c r="L155" s="37" t="n">
        <f aca="false">+D155/D$158*100</f>
        <v>15.625</v>
      </c>
      <c r="M155" s="38" t="n">
        <f aca="false">+E155/E$158*100</f>
        <v>24</v>
      </c>
      <c r="N155" s="38" t="n">
        <f aca="false">+F155/F$158*100</f>
        <v>54.5454545454545</v>
      </c>
      <c r="O155" s="38" t="n">
        <f aca="false">+G155/G$158*100</f>
        <v>33.3333333333333</v>
      </c>
      <c r="P155" s="38" t="n">
        <f aca="false">+H155/H$158*100</f>
        <v>23.0088495575221</v>
      </c>
      <c r="Q155" s="38" t="n">
        <f aca="false">+I155/I$158*100</f>
        <v>25</v>
      </c>
      <c r="R155" s="38" t="n">
        <f aca="false">+J155/J$158*100</f>
        <v>19.4029850746269</v>
      </c>
      <c r="S155" s="38" t="n">
        <f aca="false">+K155/K$158*100</f>
        <v>23.94366197183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7</v>
      </c>
      <c r="E156" s="35" t="n">
        <v>19</v>
      </c>
      <c r="F156" s="35" t="n">
        <v>10</v>
      </c>
      <c r="G156" s="35" t="n">
        <v>28</v>
      </c>
      <c r="H156" s="35" t="n">
        <v>87</v>
      </c>
      <c r="I156" s="35" t="n">
        <v>153</v>
      </c>
      <c r="J156" s="35" t="n">
        <v>162</v>
      </c>
      <c r="K156" s="35" t="n">
        <v>486</v>
      </c>
      <c r="L156" s="37" t="n">
        <f aca="false">+D156/D$158*100</f>
        <v>84.375</v>
      </c>
      <c r="M156" s="38" t="n">
        <f aca="false">+E156/E$158*100</f>
        <v>76</v>
      </c>
      <c r="N156" s="38" t="n">
        <f aca="false">+F156/F$158*100</f>
        <v>45.4545454545455</v>
      </c>
      <c r="O156" s="38" t="n">
        <f aca="false">+G156/G$158*100</f>
        <v>66.6666666666667</v>
      </c>
      <c r="P156" s="38" t="n">
        <f aca="false">+H156/H$158*100</f>
        <v>76.9911504424779</v>
      </c>
      <c r="Q156" s="38" t="n">
        <f aca="false">+I156/I$158*100</f>
        <v>75</v>
      </c>
      <c r="R156" s="38" t="n">
        <f aca="false">+J156/J$158*100</f>
        <v>80.5970149253731</v>
      </c>
      <c r="S156" s="38" t="n">
        <f aca="false">+K156/K$158*100</f>
        <v>76.05633802816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9</v>
      </c>
      <c r="E159" s="48" t="n">
        <v>5</v>
      </c>
      <c r="F159" s="48" t="n">
        <v>9</v>
      </c>
      <c r="G159" s="48" t="n">
        <v>10</v>
      </c>
      <c r="H159" s="48" t="n">
        <v>20</v>
      </c>
      <c r="I159" s="48" t="n">
        <v>22</v>
      </c>
      <c r="J159" s="48" t="n">
        <v>22</v>
      </c>
      <c r="K159" s="48" t="n">
        <v>97</v>
      </c>
      <c r="L159" s="56" t="n">
        <f aca="false">+D159/D$162*100</f>
        <v>42.8571428571429</v>
      </c>
      <c r="M159" s="57" t="n">
        <f aca="false">+E159/E$162*100</f>
        <v>31.25</v>
      </c>
      <c r="N159" s="57" t="n">
        <f aca="false">+F159/F$162*100</f>
        <v>50</v>
      </c>
      <c r="O159" s="57" t="n">
        <f aca="false">+G159/G$162*100</f>
        <v>35.7142857142857</v>
      </c>
      <c r="P159" s="57" t="n">
        <f aca="false">+H159/H$162*100</f>
        <v>28.5714285714286</v>
      </c>
      <c r="Q159" s="57" t="n">
        <f aca="false">+I159/I$162*100</f>
        <v>14.2857142857143</v>
      </c>
      <c r="R159" s="57" t="n">
        <f aca="false">+J159/J$162*100</f>
        <v>18.6440677966102</v>
      </c>
      <c r="S159" s="57" t="n">
        <f aca="false">+K159/K$162*100</f>
        <v>22.823529411764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11</v>
      </c>
      <c r="F160" s="35" t="n">
        <v>9</v>
      </c>
      <c r="G160" s="35" t="n">
        <v>18</v>
      </c>
      <c r="H160" s="35" t="n">
        <v>50</v>
      </c>
      <c r="I160" s="35" t="n">
        <v>132</v>
      </c>
      <c r="J160" s="35" t="n">
        <v>96</v>
      </c>
      <c r="K160" s="35" t="n">
        <v>328</v>
      </c>
      <c r="L160" s="37" t="n">
        <f aca="false">+D160/D$162*100</f>
        <v>57.1428571428571</v>
      </c>
      <c r="M160" s="38" t="n">
        <f aca="false">+E160/E$162*100</f>
        <v>68.75</v>
      </c>
      <c r="N160" s="38" t="n">
        <f aca="false">+F160/F$162*100</f>
        <v>50</v>
      </c>
      <c r="O160" s="38" t="n">
        <f aca="false">+G160/G$162*100</f>
        <v>64.2857142857143</v>
      </c>
      <c r="P160" s="38" t="n">
        <f aca="false">+H160/H$162*100</f>
        <v>71.4285714285714</v>
      </c>
      <c r="Q160" s="38" t="n">
        <f aca="false">+I160/I$162*100</f>
        <v>85.7142857142857</v>
      </c>
      <c r="R160" s="38" t="n">
        <f aca="false">+J160/J$162*100</f>
        <v>81.3559322033898</v>
      </c>
      <c r="S160" s="38" t="n">
        <f aca="false">+K160/K$162*100</f>
        <v>77.176470588235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4</v>
      </c>
      <c r="E163" s="35" t="n">
        <v>7</v>
      </c>
      <c r="F163" s="35" t="n">
        <v>6</v>
      </c>
      <c r="G163" s="35" t="n">
        <v>13</v>
      </c>
      <c r="H163" s="35" t="n">
        <v>18</v>
      </c>
      <c r="I163" s="35" t="n">
        <v>35</v>
      </c>
      <c r="J163" s="35" t="n">
        <v>22</v>
      </c>
      <c r="K163" s="35" t="n">
        <v>105</v>
      </c>
      <c r="L163" s="37" t="n">
        <f aca="false">+D163/D$166*100</f>
        <v>23.5294117647059</v>
      </c>
      <c r="M163" s="38" t="n">
        <f aca="false">+E163/E$166*100</f>
        <v>50</v>
      </c>
      <c r="N163" s="38" t="n">
        <f aca="false">+F163/F$166*100</f>
        <v>40</v>
      </c>
      <c r="O163" s="38" t="n">
        <f aca="false">+G163/G$166*100</f>
        <v>52</v>
      </c>
      <c r="P163" s="38" t="n">
        <f aca="false">+H163/H$166*100</f>
        <v>26.4705882352941</v>
      </c>
      <c r="Q163" s="38" t="n">
        <f aca="false">+I163/I$166*100</f>
        <v>23.972602739726</v>
      </c>
      <c r="R163" s="38" t="n">
        <f aca="false">+J163/J$166*100</f>
        <v>22</v>
      </c>
      <c r="S163" s="38" t="n">
        <f aca="false">+K163/K$166*100</f>
        <v>27.272727272727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3</v>
      </c>
      <c r="E164" s="35" t="n">
        <v>7</v>
      </c>
      <c r="F164" s="35" t="n">
        <v>9</v>
      </c>
      <c r="G164" s="35" t="n">
        <v>12</v>
      </c>
      <c r="H164" s="35" t="n">
        <v>50</v>
      </c>
      <c r="I164" s="35" t="n">
        <v>111</v>
      </c>
      <c r="J164" s="35" t="n">
        <v>78</v>
      </c>
      <c r="K164" s="35" t="n">
        <v>280</v>
      </c>
      <c r="L164" s="37" t="n">
        <f aca="false">+D164/D$166*100</f>
        <v>76.4705882352941</v>
      </c>
      <c r="M164" s="38" t="n">
        <f aca="false">+E164/E$166*100</f>
        <v>50</v>
      </c>
      <c r="N164" s="38" t="n">
        <f aca="false">+F164/F$166*100</f>
        <v>60</v>
      </c>
      <c r="O164" s="38" t="n">
        <f aca="false">+G164/G$166*100</f>
        <v>48</v>
      </c>
      <c r="P164" s="38" t="n">
        <f aca="false">+H164/H$166*100</f>
        <v>73.5294117647059</v>
      </c>
      <c r="Q164" s="38" t="n">
        <f aca="false">+I164/I$166*100</f>
        <v>76.027397260274</v>
      </c>
      <c r="R164" s="38" t="n">
        <f aca="false">+J164/J$166*100</f>
        <v>78</v>
      </c>
      <c r="S164" s="38" t="n">
        <f aca="false">+K164/K$166*100</f>
        <v>72.727272727272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5</v>
      </c>
      <c r="E167" s="48" t="n">
        <v>5</v>
      </c>
      <c r="F167" s="48" t="n">
        <v>4</v>
      </c>
      <c r="G167" s="48" t="n">
        <v>6</v>
      </c>
      <c r="H167" s="48" t="n">
        <v>24</v>
      </c>
      <c r="I167" s="48" t="n">
        <v>25</v>
      </c>
      <c r="J167" s="48" t="n">
        <v>22</v>
      </c>
      <c r="K167" s="48" t="n">
        <v>91</v>
      </c>
      <c r="L167" s="56" t="n">
        <f aca="false">+D167/D$170*100</f>
        <v>45.4545454545455</v>
      </c>
      <c r="M167" s="57" t="n">
        <f aca="false">+E167/E$170*100</f>
        <v>35.7142857142857</v>
      </c>
      <c r="N167" s="57" t="n">
        <f aca="false">+F167/F$170*100</f>
        <v>22.2222222222222</v>
      </c>
      <c r="O167" s="57" t="n">
        <f aca="false">+G167/G$170*100</f>
        <v>25</v>
      </c>
      <c r="P167" s="57" t="n">
        <f aca="false">+H167/H$170*100</f>
        <v>29.6296296296296</v>
      </c>
      <c r="Q167" s="57" t="n">
        <f aca="false">+I167/I$170*100</f>
        <v>20.1612903225806</v>
      </c>
      <c r="R167" s="57" t="n">
        <f aca="false">+J167/J$170*100</f>
        <v>16.4179104477612</v>
      </c>
      <c r="S167" s="57" t="n">
        <f aca="false">+K167/K$170*100</f>
        <v>22.413793103448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6</v>
      </c>
      <c r="E168" s="35" t="n">
        <v>9</v>
      </c>
      <c r="F168" s="35" t="n">
        <v>14</v>
      </c>
      <c r="G168" s="35" t="n">
        <v>18</v>
      </c>
      <c r="H168" s="35" t="n">
        <v>57</v>
      </c>
      <c r="I168" s="35" t="n">
        <v>99</v>
      </c>
      <c r="J168" s="35" t="n">
        <v>112</v>
      </c>
      <c r="K168" s="35" t="n">
        <v>315</v>
      </c>
      <c r="L168" s="37" t="n">
        <f aca="false">+D168/D$170*100</f>
        <v>54.5454545454545</v>
      </c>
      <c r="M168" s="38" t="n">
        <f aca="false">+E168/E$170*100</f>
        <v>64.2857142857143</v>
      </c>
      <c r="N168" s="38" t="n">
        <f aca="false">+F168/F$170*100</f>
        <v>77.7777777777778</v>
      </c>
      <c r="O168" s="38" t="n">
        <f aca="false">+G168/G$170*100</f>
        <v>75</v>
      </c>
      <c r="P168" s="38" t="n">
        <f aca="false">+H168/H$170*100</f>
        <v>70.3703703703704</v>
      </c>
      <c r="Q168" s="38" t="n">
        <f aca="false">+I168/I$170*100</f>
        <v>79.8387096774194</v>
      </c>
      <c r="R168" s="38" t="n">
        <f aca="false">+J168/J$170*100</f>
        <v>83.5820895522388</v>
      </c>
      <c r="S168" s="38" t="n">
        <f aca="false">+K168/K$170*100</f>
        <v>77.586206896551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5</v>
      </c>
      <c r="E171" s="30" t="n">
        <v>10</v>
      </c>
      <c r="F171" s="30" t="n">
        <v>8</v>
      </c>
      <c r="G171" s="30" t="n">
        <v>4</v>
      </c>
      <c r="H171" s="30" t="n">
        <v>17</v>
      </c>
      <c r="I171" s="30" t="n">
        <v>34</v>
      </c>
      <c r="J171" s="30" t="n">
        <v>26</v>
      </c>
      <c r="K171" s="30" t="n">
        <v>104</v>
      </c>
      <c r="L171" s="32" t="n">
        <f aca="false">+D171/D$174*100</f>
        <v>22.7272727272727</v>
      </c>
      <c r="M171" s="33" t="n">
        <f aca="false">+E171/E$174*100</f>
        <v>35.7142857142857</v>
      </c>
      <c r="N171" s="33" t="n">
        <f aca="false">+F171/F$174*100</f>
        <v>28.5714285714286</v>
      </c>
      <c r="O171" s="33" t="n">
        <f aca="false">+G171/G$174*100</f>
        <v>15.3846153846154</v>
      </c>
      <c r="P171" s="33" t="n">
        <f aca="false">+H171/H$174*100</f>
        <v>18.4782608695652</v>
      </c>
      <c r="Q171" s="33" t="n">
        <f aca="false">+I171/I$174*100</f>
        <v>19.3181818181818</v>
      </c>
      <c r="R171" s="33" t="n">
        <f aca="false">+J171/J$174*100</f>
        <v>17.9310344827586</v>
      </c>
      <c r="S171" s="33" t="n">
        <f aca="false">+K171/K$174*100</f>
        <v>20.116054158607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7</v>
      </c>
      <c r="E172" s="35" t="n">
        <v>18</v>
      </c>
      <c r="F172" s="35" t="n">
        <v>20</v>
      </c>
      <c r="G172" s="35" t="n">
        <v>22</v>
      </c>
      <c r="H172" s="35" t="n">
        <v>75</v>
      </c>
      <c r="I172" s="35" t="n">
        <v>142</v>
      </c>
      <c r="J172" s="35" t="n">
        <v>119</v>
      </c>
      <c r="K172" s="35" t="n">
        <v>413</v>
      </c>
      <c r="L172" s="37" t="n">
        <f aca="false">+D172/D$174*100</f>
        <v>77.2727272727273</v>
      </c>
      <c r="M172" s="38" t="n">
        <f aca="false">+E172/E$174*100</f>
        <v>64.2857142857143</v>
      </c>
      <c r="N172" s="38" t="n">
        <f aca="false">+F172/F$174*100</f>
        <v>71.4285714285714</v>
      </c>
      <c r="O172" s="38" t="n">
        <f aca="false">+G172/G$174*100</f>
        <v>84.6153846153846</v>
      </c>
      <c r="P172" s="38" t="n">
        <f aca="false">+H172/H$174*100</f>
        <v>81.5217391304348</v>
      </c>
      <c r="Q172" s="38" t="n">
        <f aca="false">+I172/I$174*100</f>
        <v>80.6818181818182</v>
      </c>
      <c r="R172" s="38" t="n">
        <f aca="false">+J172/J$174*100</f>
        <v>82.0689655172414</v>
      </c>
      <c r="S172" s="38" t="n">
        <f aca="false">+K172/K$174*100</f>
        <v>79.883945841392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2</v>
      </c>
      <c r="E175" s="48" t="n">
        <v>34</v>
      </c>
      <c r="F175" s="48" t="n">
        <v>36</v>
      </c>
      <c r="G175" s="48" t="n">
        <v>46</v>
      </c>
      <c r="H175" s="48" t="n">
        <v>81</v>
      </c>
      <c r="I175" s="48" t="n">
        <v>137</v>
      </c>
      <c r="J175" s="48" t="n">
        <v>73</v>
      </c>
      <c r="K175" s="48" t="n">
        <v>449</v>
      </c>
      <c r="L175" s="56" t="n">
        <f aca="false">+D175/D$178*100</f>
        <v>52.5</v>
      </c>
      <c r="M175" s="57" t="n">
        <f aca="false">+E175/E$178*100</f>
        <v>40</v>
      </c>
      <c r="N175" s="57" t="n">
        <f aca="false">+F175/F$178*100</f>
        <v>37.5</v>
      </c>
      <c r="O175" s="57" t="n">
        <f aca="false">+G175/G$178*100</f>
        <v>36.5079365079365</v>
      </c>
      <c r="P175" s="57" t="n">
        <f aca="false">+H175/H$178*100</f>
        <v>28.5211267605634</v>
      </c>
      <c r="Q175" s="57" t="n">
        <f aca="false">+I175/I$178*100</f>
        <v>26.5503875968992</v>
      </c>
      <c r="R175" s="57" t="n">
        <f aca="false">+J175/J$178*100</f>
        <v>16.043956043956</v>
      </c>
      <c r="S175" s="57" t="n">
        <f aca="false">+K175/K$178*100</f>
        <v>27.344701583434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8</v>
      </c>
      <c r="E176" s="35" t="n">
        <v>51</v>
      </c>
      <c r="F176" s="35" t="n">
        <v>60</v>
      </c>
      <c r="G176" s="35" t="n">
        <v>80</v>
      </c>
      <c r="H176" s="35" t="n">
        <v>203</v>
      </c>
      <c r="I176" s="35" t="n">
        <v>379</v>
      </c>
      <c r="J176" s="35" t="n">
        <v>382</v>
      </c>
      <c r="K176" s="35" t="n">
        <v>1193</v>
      </c>
      <c r="L176" s="37" t="n">
        <f aca="false">+D176/D$178*100</f>
        <v>47.5</v>
      </c>
      <c r="M176" s="38" t="n">
        <f aca="false">+E176/E$178*100</f>
        <v>60</v>
      </c>
      <c r="N176" s="38" t="n">
        <f aca="false">+F176/F$178*100</f>
        <v>62.5</v>
      </c>
      <c r="O176" s="38" t="n">
        <f aca="false">+G176/G$178*100</f>
        <v>63.4920634920635</v>
      </c>
      <c r="P176" s="38" t="n">
        <f aca="false">+H176/H$178*100</f>
        <v>71.4788732394366</v>
      </c>
      <c r="Q176" s="38" t="n">
        <f aca="false">+I176/I$178*100</f>
        <v>73.4496124031008</v>
      </c>
      <c r="R176" s="38" t="n">
        <f aca="false">+J176/J$178*100</f>
        <v>83.956043956044</v>
      </c>
      <c r="S176" s="38" t="n">
        <f aca="false">+K176/K$178*100</f>
        <v>72.655298416565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7</v>
      </c>
      <c r="F179" s="35" t="n">
        <v>8</v>
      </c>
      <c r="G179" s="35" t="n">
        <v>14</v>
      </c>
      <c r="H179" s="35" t="n">
        <v>19</v>
      </c>
      <c r="I179" s="35" t="n">
        <v>35</v>
      </c>
      <c r="J179" s="35" t="n">
        <v>22</v>
      </c>
      <c r="K179" s="35" t="n">
        <v>112</v>
      </c>
      <c r="L179" s="37" t="n">
        <f aca="false">+D179/D$182*100</f>
        <v>35</v>
      </c>
      <c r="M179" s="38" t="n">
        <f aca="false">+E179/E$182*100</f>
        <v>53.8461538461539</v>
      </c>
      <c r="N179" s="38" t="n">
        <f aca="false">+F179/F$182*100</f>
        <v>29.6296296296296</v>
      </c>
      <c r="O179" s="38" t="n">
        <f aca="false">+G179/G$182*100</f>
        <v>33.3333333333333</v>
      </c>
      <c r="P179" s="38" t="n">
        <f aca="false">+H179/H$182*100</f>
        <v>32.7586206896552</v>
      </c>
      <c r="Q179" s="38" t="n">
        <f aca="false">+I179/I$182*100</f>
        <v>25.7352941176471</v>
      </c>
      <c r="R179" s="38" t="n">
        <f aca="false">+J179/J$182*100</f>
        <v>20.5607476635514</v>
      </c>
      <c r="S179" s="38" t="n">
        <f aca="false">+K179/K$182*100</f>
        <v>27.791563275434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3</v>
      </c>
      <c r="E180" s="35" t="n">
        <v>6</v>
      </c>
      <c r="F180" s="35" t="n">
        <v>19</v>
      </c>
      <c r="G180" s="35" t="n">
        <v>28</v>
      </c>
      <c r="H180" s="35" t="n">
        <v>39</v>
      </c>
      <c r="I180" s="35" t="n">
        <v>101</v>
      </c>
      <c r="J180" s="35" t="n">
        <v>85</v>
      </c>
      <c r="K180" s="35" t="n">
        <v>291</v>
      </c>
      <c r="L180" s="37" t="n">
        <f aca="false">+D180/D$182*100</f>
        <v>65</v>
      </c>
      <c r="M180" s="38" t="n">
        <f aca="false">+E180/E$182*100</f>
        <v>46.1538461538462</v>
      </c>
      <c r="N180" s="38" t="n">
        <f aca="false">+F180/F$182*100</f>
        <v>70.3703703703704</v>
      </c>
      <c r="O180" s="38" t="n">
        <f aca="false">+G180/G$182*100</f>
        <v>66.6666666666667</v>
      </c>
      <c r="P180" s="38" t="n">
        <f aca="false">+H180/H$182*100</f>
        <v>67.2413793103448</v>
      </c>
      <c r="Q180" s="38" t="n">
        <f aca="false">+I180/I$182*100</f>
        <v>74.2647058823529</v>
      </c>
      <c r="R180" s="38" t="n">
        <f aca="false">+J180/J$182*100</f>
        <v>79.4392523364486</v>
      </c>
      <c r="S180" s="38" t="n">
        <f aca="false">+K180/K$182*100</f>
        <v>72.208436724565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9</v>
      </c>
      <c r="E183" s="48" t="n">
        <v>5</v>
      </c>
      <c r="F183" s="48" t="n">
        <v>4</v>
      </c>
      <c r="G183" s="48" t="n">
        <v>5</v>
      </c>
      <c r="H183" s="48" t="n">
        <v>11</v>
      </c>
      <c r="I183" s="48" t="n">
        <v>22</v>
      </c>
      <c r="J183" s="48" t="n">
        <v>14</v>
      </c>
      <c r="K183" s="48" t="n">
        <v>70</v>
      </c>
      <c r="L183" s="56" t="n">
        <f aca="false">+D183/D$186*100</f>
        <v>60</v>
      </c>
      <c r="M183" s="57" t="n">
        <f aca="false">+E183/E$186*100</f>
        <v>35.7142857142857</v>
      </c>
      <c r="N183" s="57" t="n">
        <f aca="false">+F183/F$186*100</f>
        <v>25</v>
      </c>
      <c r="O183" s="57" t="n">
        <f aca="false">+G183/G$186*100</f>
        <v>33.3333333333333</v>
      </c>
      <c r="P183" s="57" t="n">
        <f aca="false">+H183/H$186*100</f>
        <v>18.3333333333333</v>
      </c>
      <c r="Q183" s="57" t="n">
        <f aca="false">+I183/I$186*100</f>
        <v>16.793893129771</v>
      </c>
      <c r="R183" s="57" t="n">
        <f aca="false">+J183/J$186*100</f>
        <v>11.4754098360656</v>
      </c>
      <c r="S183" s="57" t="n">
        <f aca="false">+K183/K$186*100</f>
        <v>18.766756032171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9</v>
      </c>
      <c r="F184" s="35" t="n">
        <v>12</v>
      </c>
      <c r="G184" s="35" t="n">
        <v>10</v>
      </c>
      <c r="H184" s="35" t="n">
        <v>49</v>
      </c>
      <c r="I184" s="35" t="n">
        <v>109</v>
      </c>
      <c r="J184" s="35" t="n">
        <v>108</v>
      </c>
      <c r="K184" s="35" t="n">
        <v>303</v>
      </c>
      <c r="L184" s="37" t="n">
        <f aca="false">+D184/D$186*100</f>
        <v>40</v>
      </c>
      <c r="M184" s="38" t="n">
        <f aca="false">+E184/E$186*100</f>
        <v>64.2857142857143</v>
      </c>
      <c r="N184" s="38" t="n">
        <f aca="false">+F184/F$186*100</f>
        <v>75</v>
      </c>
      <c r="O184" s="38" t="n">
        <f aca="false">+G184/G$186*100</f>
        <v>66.6666666666667</v>
      </c>
      <c r="P184" s="38" t="n">
        <f aca="false">+H184/H$186*100</f>
        <v>81.6666666666667</v>
      </c>
      <c r="Q184" s="38" t="n">
        <f aca="false">+I184/I$186*100</f>
        <v>83.206106870229</v>
      </c>
      <c r="R184" s="38" t="n">
        <f aca="false">+J184/J$186*100</f>
        <v>88.5245901639344</v>
      </c>
      <c r="S184" s="38" t="n">
        <f aca="false">+K184/K$186*100</f>
        <v>81.233243967828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11</v>
      </c>
      <c r="E187" s="35" t="n">
        <v>117</v>
      </c>
      <c r="F187" s="35" t="n">
        <v>103</v>
      </c>
      <c r="G187" s="35" t="n">
        <v>134</v>
      </c>
      <c r="H187" s="35" t="n">
        <v>289</v>
      </c>
      <c r="I187" s="35" t="n">
        <v>658</v>
      </c>
      <c r="J187" s="35" t="n">
        <v>484</v>
      </c>
      <c r="K187" s="35" t="n">
        <v>1896</v>
      </c>
      <c r="L187" s="37" t="n">
        <f aca="false">+D187/D$190*100</f>
        <v>40.072202166065</v>
      </c>
      <c r="M187" s="38" t="n">
        <f aca="false">+E187/E$190*100</f>
        <v>41.4893617021277</v>
      </c>
      <c r="N187" s="38" t="n">
        <f aca="false">+F187/F$190*100</f>
        <v>39.3129770992366</v>
      </c>
      <c r="O187" s="38" t="n">
        <f aca="false">+G187/G$190*100</f>
        <v>39.8809523809524</v>
      </c>
      <c r="P187" s="38" t="n">
        <f aca="false">+H187/H$190*100</f>
        <v>30.3252885624344</v>
      </c>
      <c r="Q187" s="38" t="n">
        <f aca="false">+I187/I$190*100</f>
        <v>23.3913970849627</v>
      </c>
      <c r="R187" s="38" t="n">
        <f aca="false">+J187/J$190*100</f>
        <v>16.0477453580902</v>
      </c>
      <c r="S187" s="38" t="n">
        <f aca="false">+K187/K$190*100</f>
        <v>23.882101020279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66</v>
      </c>
      <c r="E188" s="35" t="n">
        <v>165</v>
      </c>
      <c r="F188" s="35" t="n">
        <v>159</v>
      </c>
      <c r="G188" s="35" t="n">
        <v>202</v>
      </c>
      <c r="H188" s="35" t="n">
        <v>664</v>
      </c>
      <c r="I188" s="35" t="n">
        <v>2155</v>
      </c>
      <c r="J188" s="35" t="n">
        <v>2532</v>
      </c>
      <c r="K188" s="35" t="n">
        <v>6043</v>
      </c>
      <c r="L188" s="37" t="n">
        <f aca="false">+D188/D$190*100</f>
        <v>59.927797833935</v>
      </c>
      <c r="M188" s="38" t="n">
        <f aca="false">+E188/E$190*100</f>
        <v>58.5106382978723</v>
      </c>
      <c r="N188" s="38" t="n">
        <f aca="false">+F188/F$190*100</f>
        <v>60.6870229007634</v>
      </c>
      <c r="O188" s="38" t="n">
        <f aca="false">+G188/G$190*100</f>
        <v>60.1190476190476</v>
      </c>
      <c r="P188" s="38" t="n">
        <f aca="false">+H188/H$190*100</f>
        <v>69.6747114375656</v>
      </c>
      <c r="Q188" s="38" t="n">
        <f aca="false">+I188/I$190*100</f>
        <v>76.6086029150373</v>
      </c>
      <c r="R188" s="38" t="n">
        <f aca="false">+J188/J$190*100</f>
        <v>83.9522546419098</v>
      </c>
      <c r="S188" s="38" t="n">
        <f aca="false">+K188/K$190*100</f>
        <v>76.117898979720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84</v>
      </c>
      <c r="E191" s="30" t="n">
        <v>75</v>
      </c>
      <c r="F191" s="30" t="n">
        <v>84</v>
      </c>
      <c r="G191" s="30" t="n">
        <v>87</v>
      </c>
      <c r="H191" s="30" t="n">
        <v>175</v>
      </c>
      <c r="I191" s="30" t="n">
        <v>334</v>
      </c>
      <c r="J191" s="30" t="n">
        <v>330</v>
      </c>
      <c r="K191" s="30" t="n">
        <v>1169</v>
      </c>
      <c r="L191" s="32" t="n">
        <f aca="false">+D191/D$194*100</f>
        <v>41.1764705882353</v>
      </c>
      <c r="M191" s="33" t="n">
        <f aca="false">+E191/E$194*100</f>
        <v>38.4615384615385</v>
      </c>
      <c r="N191" s="33" t="n">
        <f aca="false">+F191/F$194*100</f>
        <v>44.9197860962567</v>
      </c>
      <c r="O191" s="33" t="n">
        <f aca="false">+G191/G$194*100</f>
        <v>36.864406779661</v>
      </c>
      <c r="P191" s="33" t="n">
        <f aca="false">+H191/H$194*100</f>
        <v>28.2258064516129</v>
      </c>
      <c r="Q191" s="33" t="n">
        <f aca="false">+I191/I$194*100</f>
        <v>22.6902173913043</v>
      </c>
      <c r="R191" s="33" t="n">
        <f aca="false">+J191/J$194*100</f>
        <v>17.4234424498416</v>
      </c>
      <c r="S191" s="33" t="n">
        <f aca="false">+K191/K$194*100</f>
        <v>24.313643926788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20</v>
      </c>
      <c r="E192" s="35" t="n">
        <v>120</v>
      </c>
      <c r="F192" s="35" t="n">
        <v>103</v>
      </c>
      <c r="G192" s="35" t="n">
        <v>149</v>
      </c>
      <c r="H192" s="35" t="n">
        <v>445</v>
      </c>
      <c r="I192" s="35" t="n">
        <v>1138</v>
      </c>
      <c r="J192" s="35" t="n">
        <v>1564</v>
      </c>
      <c r="K192" s="35" t="n">
        <v>3639</v>
      </c>
      <c r="L192" s="37" t="n">
        <f aca="false">+D192/D$194*100</f>
        <v>58.8235294117647</v>
      </c>
      <c r="M192" s="38" t="n">
        <f aca="false">+E192/E$194*100</f>
        <v>61.5384615384615</v>
      </c>
      <c r="N192" s="38" t="n">
        <f aca="false">+F192/F$194*100</f>
        <v>55.0802139037433</v>
      </c>
      <c r="O192" s="38" t="n">
        <f aca="false">+G192/G$194*100</f>
        <v>63.135593220339</v>
      </c>
      <c r="P192" s="38" t="n">
        <f aca="false">+H192/H$194*100</f>
        <v>71.7741935483871</v>
      </c>
      <c r="Q192" s="38" t="n">
        <f aca="false">+I192/I$194*100</f>
        <v>77.3097826086957</v>
      </c>
      <c r="R192" s="38" t="n">
        <f aca="false">+J192/J$194*100</f>
        <v>82.5765575501584</v>
      </c>
      <c r="S192" s="38" t="n">
        <f aca="false">+K192/K$194*100</f>
        <v>75.686356073211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64</v>
      </c>
      <c r="E195" s="35" t="n">
        <v>57</v>
      </c>
      <c r="F195" s="35" t="n">
        <v>62</v>
      </c>
      <c r="G195" s="35" t="n">
        <v>44</v>
      </c>
      <c r="H195" s="35" t="n">
        <v>129</v>
      </c>
      <c r="I195" s="35" t="n">
        <v>246</v>
      </c>
      <c r="J195" s="35" t="n">
        <v>203</v>
      </c>
      <c r="K195" s="35" t="n">
        <v>805</v>
      </c>
      <c r="L195" s="37" t="n">
        <f aca="false">+D195/D$198*100</f>
        <v>42.9530201342282</v>
      </c>
      <c r="M195" s="38" t="n">
        <f aca="false">+E195/E$198*100</f>
        <v>36.5384615384615</v>
      </c>
      <c r="N195" s="38" t="n">
        <f aca="false">+F195/F$198*100</f>
        <v>50</v>
      </c>
      <c r="O195" s="38" t="n">
        <f aca="false">+G195/G$198*100</f>
        <v>28.7581699346405</v>
      </c>
      <c r="P195" s="38" t="n">
        <f aca="false">+H195/H$198*100</f>
        <v>30.0699300699301</v>
      </c>
      <c r="Q195" s="38" t="n">
        <f aca="false">+I195/I$198*100</f>
        <v>25.5717255717256</v>
      </c>
      <c r="R195" s="38" t="n">
        <f aca="false">+J195/J$198*100</f>
        <v>15.5555555555556</v>
      </c>
      <c r="S195" s="38" t="n">
        <f aca="false">+K195/K$198*100</f>
        <v>24.557657107992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85</v>
      </c>
      <c r="E196" s="35" t="n">
        <v>99</v>
      </c>
      <c r="F196" s="35" t="n">
        <v>62</v>
      </c>
      <c r="G196" s="35" t="n">
        <v>109</v>
      </c>
      <c r="H196" s="35" t="n">
        <v>300</v>
      </c>
      <c r="I196" s="35" t="n">
        <v>716</v>
      </c>
      <c r="J196" s="35" t="n">
        <v>1102</v>
      </c>
      <c r="K196" s="35" t="n">
        <v>2473</v>
      </c>
      <c r="L196" s="37" t="n">
        <f aca="false">+D196/D$198*100</f>
        <v>57.0469798657718</v>
      </c>
      <c r="M196" s="38" t="n">
        <f aca="false">+E196/E$198*100</f>
        <v>63.4615384615385</v>
      </c>
      <c r="N196" s="38" t="n">
        <f aca="false">+F196/F$198*100</f>
        <v>50</v>
      </c>
      <c r="O196" s="38" t="n">
        <f aca="false">+G196/G$198*100</f>
        <v>71.2418300653595</v>
      </c>
      <c r="P196" s="38" t="n">
        <f aca="false">+H196/H$198*100</f>
        <v>69.9300699300699</v>
      </c>
      <c r="Q196" s="38" t="n">
        <f aca="false">+I196/I$198*100</f>
        <v>74.4282744282744</v>
      </c>
      <c r="R196" s="38" t="n">
        <f aca="false">+J196/J$198*100</f>
        <v>84.4444444444444</v>
      </c>
      <c r="S196" s="38" t="n">
        <f aca="false">+K196/K$198*100</f>
        <v>75.442342892007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53</v>
      </c>
      <c r="E199" s="48" t="n">
        <v>58</v>
      </c>
      <c r="F199" s="48" t="n">
        <v>56</v>
      </c>
      <c r="G199" s="48" t="n">
        <v>52</v>
      </c>
      <c r="H199" s="48" t="n">
        <v>103</v>
      </c>
      <c r="I199" s="48" t="n">
        <v>178</v>
      </c>
      <c r="J199" s="48" t="n">
        <v>137</v>
      </c>
      <c r="K199" s="48" t="n">
        <v>637</v>
      </c>
      <c r="L199" s="56" t="n">
        <f aca="false">+D199/D$202*100</f>
        <v>48.6238532110092</v>
      </c>
      <c r="M199" s="57" t="n">
        <f aca="false">+E199/E$202*100</f>
        <v>54.2056074766355</v>
      </c>
      <c r="N199" s="57" t="n">
        <f aca="false">+F199/F$202*100</f>
        <v>43.75</v>
      </c>
      <c r="O199" s="57" t="n">
        <f aca="false">+G199/G$202*100</f>
        <v>35.6164383561644</v>
      </c>
      <c r="P199" s="57" t="n">
        <f aca="false">+H199/H$202*100</f>
        <v>31.2121212121212</v>
      </c>
      <c r="Q199" s="57" t="n">
        <f aca="false">+I199/I$202*100</f>
        <v>24.9299719887955</v>
      </c>
      <c r="R199" s="57" t="n">
        <f aca="false">+J199/J$202*100</f>
        <v>18.0977542932629</v>
      </c>
      <c r="S199" s="57" t="n">
        <f aca="false">+K199/K$202*100</f>
        <v>27.804452204277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56</v>
      </c>
      <c r="E200" s="35" t="n">
        <v>49</v>
      </c>
      <c r="F200" s="35" t="n">
        <v>72</v>
      </c>
      <c r="G200" s="35" t="n">
        <v>94</v>
      </c>
      <c r="H200" s="35" t="n">
        <v>227</v>
      </c>
      <c r="I200" s="35" t="n">
        <v>536</v>
      </c>
      <c r="J200" s="35" t="n">
        <v>620</v>
      </c>
      <c r="K200" s="35" t="n">
        <v>1654</v>
      </c>
      <c r="L200" s="37" t="n">
        <f aca="false">+D200/D$202*100</f>
        <v>51.3761467889908</v>
      </c>
      <c r="M200" s="38" t="n">
        <f aca="false">+E200/E$202*100</f>
        <v>45.7943925233645</v>
      </c>
      <c r="N200" s="38" t="n">
        <f aca="false">+F200/F$202*100</f>
        <v>56.25</v>
      </c>
      <c r="O200" s="38" t="n">
        <f aca="false">+G200/G$202*100</f>
        <v>64.3835616438356</v>
      </c>
      <c r="P200" s="38" t="n">
        <f aca="false">+H200/H$202*100</f>
        <v>68.7878787878788</v>
      </c>
      <c r="Q200" s="38" t="n">
        <f aca="false">+I200/I$202*100</f>
        <v>75.0700280112045</v>
      </c>
      <c r="R200" s="38" t="n">
        <f aca="false">+J200/J$202*100</f>
        <v>81.9022457067371</v>
      </c>
      <c r="S200" s="38" t="n">
        <f aca="false">+K200/K$202*100</f>
        <v>72.195547795722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38</v>
      </c>
      <c r="E203" s="35" t="n">
        <v>46</v>
      </c>
      <c r="F203" s="35" t="n">
        <v>38</v>
      </c>
      <c r="G203" s="35" t="n">
        <v>42</v>
      </c>
      <c r="H203" s="35" t="n">
        <v>92</v>
      </c>
      <c r="I203" s="35" t="n">
        <v>197</v>
      </c>
      <c r="J203" s="35" t="n">
        <v>192</v>
      </c>
      <c r="K203" s="35" t="n">
        <v>645</v>
      </c>
      <c r="L203" s="37" t="n">
        <f aca="false">+D203/D$206*100</f>
        <v>40</v>
      </c>
      <c r="M203" s="38" t="n">
        <f aca="false">+E203/E$206*100</f>
        <v>47.9166666666667</v>
      </c>
      <c r="N203" s="38" t="n">
        <f aca="false">+F203/F$206*100</f>
        <v>40.4255319148936</v>
      </c>
      <c r="O203" s="38" t="n">
        <f aca="false">+G203/G$206*100</f>
        <v>37.5</v>
      </c>
      <c r="P203" s="38" t="n">
        <f aca="false">+H203/H$206*100</f>
        <v>27.8787878787879</v>
      </c>
      <c r="Q203" s="38" t="n">
        <f aca="false">+I203/I$206*100</f>
        <v>22.1348314606742</v>
      </c>
      <c r="R203" s="38" t="n">
        <f aca="false">+J203/J$206*100</f>
        <v>19.3548387096774</v>
      </c>
      <c r="S203" s="38" t="n">
        <f aca="false">+K203/K$206*100</f>
        <v>24.722115753162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7</v>
      </c>
      <c r="E204" s="35" t="n">
        <v>50</v>
      </c>
      <c r="F204" s="35" t="n">
        <v>56</v>
      </c>
      <c r="G204" s="35" t="n">
        <v>70</v>
      </c>
      <c r="H204" s="35" t="n">
        <v>238</v>
      </c>
      <c r="I204" s="35" t="n">
        <v>693</v>
      </c>
      <c r="J204" s="35" t="n">
        <v>800</v>
      </c>
      <c r="K204" s="35" t="n">
        <v>1964</v>
      </c>
      <c r="L204" s="37" t="n">
        <f aca="false">+D204/D$206*100</f>
        <v>60</v>
      </c>
      <c r="M204" s="38" t="n">
        <f aca="false">+E204/E$206*100</f>
        <v>52.0833333333333</v>
      </c>
      <c r="N204" s="38" t="n">
        <f aca="false">+F204/F$206*100</f>
        <v>59.5744680851064</v>
      </c>
      <c r="O204" s="38" t="n">
        <f aca="false">+G204/G$206*100</f>
        <v>62.5</v>
      </c>
      <c r="P204" s="38" t="n">
        <f aca="false">+H204/H$206*100</f>
        <v>72.1212121212121</v>
      </c>
      <c r="Q204" s="38" t="n">
        <f aca="false">+I204/I$206*100</f>
        <v>77.8651685393259</v>
      </c>
      <c r="R204" s="38" t="n">
        <f aca="false">+J204/J$206*100</f>
        <v>80.6451612903226</v>
      </c>
      <c r="S204" s="38" t="n">
        <f aca="false">+K204/K$206*100</f>
        <v>75.277884246837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62</v>
      </c>
      <c r="E207" s="35" t="n">
        <v>184</v>
      </c>
      <c r="F207" s="35" t="n">
        <v>172</v>
      </c>
      <c r="G207" s="35" t="n">
        <v>148</v>
      </c>
      <c r="H207" s="35" t="n">
        <v>324</v>
      </c>
      <c r="I207" s="35" t="n">
        <v>821</v>
      </c>
      <c r="J207" s="35" t="n">
        <v>780</v>
      </c>
      <c r="K207" s="35" t="n">
        <v>2591</v>
      </c>
      <c r="L207" s="37" t="n">
        <f aca="false">+D207/D$210*100</f>
        <v>35.7615894039735</v>
      </c>
      <c r="M207" s="38" t="n">
        <f aca="false">+E207/E$210*100</f>
        <v>38.4133611691023</v>
      </c>
      <c r="N207" s="38" t="n">
        <f aca="false">+F207/F$210*100</f>
        <v>37.8854625550661</v>
      </c>
      <c r="O207" s="38" t="n">
        <f aca="false">+G207/G$210*100</f>
        <v>30.8977035490605</v>
      </c>
      <c r="P207" s="38" t="n">
        <f aca="false">+H207/H$210*100</f>
        <v>26.3628966639544</v>
      </c>
      <c r="Q207" s="38" t="n">
        <f aca="false">+I207/I$210*100</f>
        <v>21.4584422373236</v>
      </c>
      <c r="R207" s="38" t="n">
        <f aca="false">+J207/J$210*100</f>
        <v>16.3487738419619</v>
      </c>
      <c r="S207" s="38" t="n">
        <f aca="false">+K207/K$210*100</f>
        <v>22.162347104610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91</v>
      </c>
      <c r="E208" s="35" t="n">
        <v>295</v>
      </c>
      <c r="F208" s="35" t="n">
        <v>282</v>
      </c>
      <c r="G208" s="35" t="n">
        <v>331</v>
      </c>
      <c r="H208" s="35" t="n">
        <v>905</v>
      </c>
      <c r="I208" s="35" t="n">
        <v>3005</v>
      </c>
      <c r="J208" s="35" t="n">
        <v>3991</v>
      </c>
      <c r="K208" s="35" t="n">
        <v>9100</v>
      </c>
      <c r="L208" s="37" t="n">
        <f aca="false">+D208/D$210*100</f>
        <v>64.2384105960265</v>
      </c>
      <c r="M208" s="38" t="n">
        <f aca="false">+E208/E$210*100</f>
        <v>61.5866388308977</v>
      </c>
      <c r="N208" s="38" t="n">
        <f aca="false">+F208/F$210*100</f>
        <v>62.1145374449339</v>
      </c>
      <c r="O208" s="38" t="n">
        <f aca="false">+G208/G$210*100</f>
        <v>69.1022964509395</v>
      </c>
      <c r="P208" s="38" t="n">
        <f aca="false">+H208/H$210*100</f>
        <v>73.6371033360456</v>
      </c>
      <c r="Q208" s="38" t="n">
        <f aca="false">+I208/I$210*100</f>
        <v>78.5415577626764</v>
      </c>
      <c r="R208" s="38" t="n">
        <f aca="false">+J208/J$210*100</f>
        <v>83.6512261580382</v>
      </c>
      <c r="S208" s="38" t="n">
        <f aca="false">+K208/K$210*100</f>
        <v>77.837652895389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1</v>
      </c>
      <c r="E211" s="30" t="n">
        <v>57</v>
      </c>
      <c r="F211" s="30" t="n">
        <v>32</v>
      </c>
      <c r="G211" s="30" t="n">
        <v>62</v>
      </c>
      <c r="H211" s="30" t="n">
        <v>107</v>
      </c>
      <c r="I211" s="30" t="n">
        <v>228</v>
      </c>
      <c r="J211" s="30" t="n">
        <v>204</v>
      </c>
      <c r="K211" s="30" t="n">
        <v>741</v>
      </c>
      <c r="L211" s="32" t="n">
        <f aca="false">+D211/D$214*100</f>
        <v>35.9154929577465</v>
      </c>
      <c r="M211" s="33" t="n">
        <f aca="false">+E211/E$214*100</f>
        <v>39.3103448275862</v>
      </c>
      <c r="N211" s="33" t="n">
        <f aca="false">+F211/F$214*100</f>
        <v>28.0701754385965</v>
      </c>
      <c r="O211" s="33" t="n">
        <f aca="false">+G211/G$214*100</f>
        <v>36.6863905325444</v>
      </c>
      <c r="P211" s="33" t="n">
        <f aca="false">+H211/H$214*100</f>
        <v>28.9189189189189</v>
      </c>
      <c r="Q211" s="33" t="n">
        <f aca="false">+I211/I$214*100</f>
        <v>20.8409506398537</v>
      </c>
      <c r="R211" s="33" t="n">
        <f aca="false">+J211/J$214*100</f>
        <v>14.7612156295224</v>
      </c>
      <c r="S211" s="33" t="n">
        <f aca="false">+K211/K$214*100</f>
        <v>21.69203747072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91</v>
      </c>
      <c r="E212" s="35" t="n">
        <v>88</v>
      </c>
      <c r="F212" s="35" t="n">
        <v>82</v>
      </c>
      <c r="G212" s="35" t="n">
        <v>107</v>
      </c>
      <c r="H212" s="35" t="n">
        <v>263</v>
      </c>
      <c r="I212" s="35" t="n">
        <v>866</v>
      </c>
      <c r="J212" s="35" t="n">
        <v>1178</v>
      </c>
      <c r="K212" s="35" t="n">
        <v>2675</v>
      </c>
      <c r="L212" s="37" t="n">
        <f aca="false">+D212/D$214*100</f>
        <v>64.0845070422535</v>
      </c>
      <c r="M212" s="38" t="n">
        <f aca="false">+E212/E$214*100</f>
        <v>60.6896551724138</v>
      </c>
      <c r="N212" s="38" t="n">
        <f aca="false">+F212/F$214*100</f>
        <v>71.9298245614035</v>
      </c>
      <c r="O212" s="38" t="n">
        <f aca="false">+G212/G$214*100</f>
        <v>63.3136094674556</v>
      </c>
      <c r="P212" s="38" t="n">
        <f aca="false">+H212/H$214*100</f>
        <v>71.0810810810811</v>
      </c>
      <c r="Q212" s="38" t="n">
        <f aca="false">+I212/I$214*100</f>
        <v>79.1590493601463</v>
      </c>
      <c r="R212" s="38" t="n">
        <f aca="false">+J212/J$214*100</f>
        <v>85.2387843704776</v>
      </c>
      <c r="S212" s="38" t="n">
        <f aca="false">+K212/K$214*100</f>
        <v>78.30796252927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50</v>
      </c>
      <c r="E215" s="48" t="n">
        <v>51</v>
      </c>
      <c r="F215" s="48" t="n">
        <v>43</v>
      </c>
      <c r="G215" s="48" t="n">
        <v>40</v>
      </c>
      <c r="H215" s="48" t="n">
        <v>85</v>
      </c>
      <c r="I215" s="48" t="n">
        <v>254</v>
      </c>
      <c r="J215" s="48" t="n">
        <v>251</v>
      </c>
      <c r="K215" s="48" t="n">
        <v>774</v>
      </c>
      <c r="L215" s="56" t="n">
        <f aca="false">+D215/D$218*100</f>
        <v>37.8787878787879</v>
      </c>
      <c r="M215" s="57" t="n">
        <f aca="false">+E215/E$218*100</f>
        <v>34</v>
      </c>
      <c r="N215" s="57" t="n">
        <f aca="false">+F215/F$218*100</f>
        <v>33.59375</v>
      </c>
      <c r="O215" s="57" t="n">
        <f aca="false">+G215/G$218*100</f>
        <v>27.7777777777778</v>
      </c>
      <c r="P215" s="57" t="n">
        <f aca="false">+H215/H$218*100</f>
        <v>22.8494623655914</v>
      </c>
      <c r="Q215" s="57" t="n">
        <f aca="false">+I215/I$218*100</f>
        <v>22.0103986135182</v>
      </c>
      <c r="R215" s="57" t="n">
        <f aca="false">+J215/J$218*100</f>
        <v>14.5422943221321</v>
      </c>
      <c r="S215" s="57" t="n">
        <f aca="false">+K215/K$218*100</f>
        <v>20.336311087756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2</v>
      </c>
      <c r="E216" s="35" t="n">
        <v>99</v>
      </c>
      <c r="F216" s="35" t="n">
        <v>85</v>
      </c>
      <c r="G216" s="35" t="n">
        <v>104</v>
      </c>
      <c r="H216" s="35" t="n">
        <v>287</v>
      </c>
      <c r="I216" s="35" t="n">
        <v>900</v>
      </c>
      <c r="J216" s="35" t="n">
        <v>1475</v>
      </c>
      <c r="K216" s="35" t="n">
        <v>3032</v>
      </c>
      <c r="L216" s="37" t="n">
        <f aca="false">+D216/D$218*100</f>
        <v>62.1212121212121</v>
      </c>
      <c r="M216" s="38" t="n">
        <f aca="false">+E216/E$218*100</f>
        <v>66</v>
      </c>
      <c r="N216" s="38" t="n">
        <f aca="false">+F216/F$218*100</f>
        <v>66.40625</v>
      </c>
      <c r="O216" s="38" t="n">
        <f aca="false">+G216/G$218*100</f>
        <v>72.2222222222222</v>
      </c>
      <c r="P216" s="38" t="n">
        <f aca="false">+H216/H$218*100</f>
        <v>77.1505376344086</v>
      </c>
      <c r="Q216" s="38" t="n">
        <f aca="false">+I216/I$218*100</f>
        <v>77.9896013864818</v>
      </c>
      <c r="R216" s="38" t="n">
        <f aca="false">+J216/J$218*100</f>
        <v>85.4577056778679</v>
      </c>
      <c r="S216" s="38" t="n">
        <f aca="false">+K216/K$218*100</f>
        <v>79.663688912243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49</v>
      </c>
      <c r="E219" s="35" t="n">
        <v>51</v>
      </c>
      <c r="F219" s="35" t="n">
        <v>50</v>
      </c>
      <c r="G219" s="35" t="n">
        <v>37</v>
      </c>
      <c r="H219" s="35" t="n">
        <v>85</v>
      </c>
      <c r="I219" s="35" t="n">
        <v>187</v>
      </c>
      <c r="J219" s="35" t="n">
        <v>206</v>
      </c>
      <c r="K219" s="35" t="n">
        <v>665</v>
      </c>
      <c r="L219" s="37" t="n">
        <f aca="false">+D219/D$222*100</f>
        <v>34.2657342657343</v>
      </c>
      <c r="M219" s="38" t="n">
        <f aca="false">+E219/E$222*100</f>
        <v>36.6906474820144</v>
      </c>
      <c r="N219" s="38" t="n">
        <f aca="false">+F219/F$222*100</f>
        <v>40.3225806451613</v>
      </c>
      <c r="O219" s="38" t="n">
        <f aca="false">+G219/G$222*100</f>
        <v>32.4561403508772</v>
      </c>
      <c r="P219" s="38" t="n">
        <f aca="false">+H219/H$222*100</f>
        <v>31.3653136531365</v>
      </c>
      <c r="Q219" s="38" t="n">
        <f aca="false">+I219/I$222*100</f>
        <v>21.1060948081264</v>
      </c>
      <c r="R219" s="38" t="n">
        <f aca="false">+J219/J$222*100</f>
        <v>18.1338028169014</v>
      </c>
      <c r="S219" s="38" t="n">
        <f aca="false">+K219/K$222*100</f>
        <v>23.640241734802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4</v>
      </c>
      <c r="E220" s="35" t="n">
        <v>88</v>
      </c>
      <c r="F220" s="35" t="n">
        <v>74</v>
      </c>
      <c r="G220" s="35" t="n">
        <v>77</v>
      </c>
      <c r="H220" s="35" t="n">
        <v>186</v>
      </c>
      <c r="I220" s="35" t="n">
        <v>699</v>
      </c>
      <c r="J220" s="35" t="n">
        <v>930</v>
      </c>
      <c r="K220" s="35" t="n">
        <v>2148</v>
      </c>
      <c r="L220" s="37" t="n">
        <f aca="false">+D220/D$222*100</f>
        <v>65.7342657342657</v>
      </c>
      <c r="M220" s="38" t="n">
        <f aca="false">+E220/E$222*100</f>
        <v>63.3093525179856</v>
      </c>
      <c r="N220" s="38" t="n">
        <f aca="false">+F220/F$222*100</f>
        <v>59.6774193548387</v>
      </c>
      <c r="O220" s="38" t="n">
        <f aca="false">+G220/G$222*100</f>
        <v>67.5438596491228</v>
      </c>
      <c r="P220" s="38" t="n">
        <f aca="false">+H220/H$222*100</f>
        <v>68.6346863468635</v>
      </c>
      <c r="Q220" s="38" t="n">
        <f aca="false">+I220/I$222*100</f>
        <v>78.8939051918736</v>
      </c>
      <c r="R220" s="38" t="n">
        <f aca="false">+J220/J$222*100</f>
        <v>81.8661971830986</v>
      </c>
      <c r="S220" s="38" t="n">
        <f aca="false">+K220/K$222*100</f>
        <v>76.359758265197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83</v>
      </c>
      <c r="E223" s="35" t="n">
        <v>79</v>
      </c>
      <c r="F223" s="35" t="n">
        <v>82</v>
      </c>
      <c r="G223" s="35" t="n">
        <v>105</v>
      </c>
      <c r="H223" s="35" t="n">
        <v>189</v>
      </c>
      <c r="I223" s="35" t="n">
        <v>286</v>
      </c>
      <c r="J223" s="35" t="n">
        <v>140</v>
      </c>
      <c r="K223" s="35" t="n">
        <v>964</v>
      </c>
      <c r="L223" s="37" t="n">
        <f aca="false">+D223/D$226*100</f>
        <v>41.2935323383085</v>
      </c>
      <c r="M223" s="38" t="n">
        <f aca="false">+E223/E$226*100</f>
        <v>40.1015228426396</v>
      </c>
      <c r="N223" s="38" t="n">
        <f aca="false">+F223/F$226*100</f>
        <v>37.2727272727273</v>
      </c>
      <c r="O223" s="38" t="n">
        <f aca="false">+G223/G$226*100</f>
        <v>38.1818181818182</v>
      </c>
      <c r="P223" s="38" t="n">
        <f aca="false">+H223/H$226*100</f>
        <v>29.9524564183835</v>
      </c>
      <c r="Q223" s="38" t="n">
        <f aca="false">+I223/I$226*100</f>
        <v>23.2709519934906</v>
      </c>
      <c r="R223" s="38" t="n">
        <f aca="false">+J223/J$226*100</f>
        <v>14.2131979695431</v>
      </c>
      <c r="S223" s="38" t="n">
        <f aca="false">+K223/K$226*100</f>
        <v>25.789192081326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18</v>
      </c>
      <c r="E224" s="35" t="n">
        <v>118</v>
      </c>
      <c r="F224" s="35" t="n">
        <v>138</v>
      </c>
      <c r="G224" s="35" t="n">
        <v>170</v>
      </c>
      <c r="H224" s="35" t="n">
        <v>442</v>
      </c>
      <c r="I224" s="35" t="n">
        <v>943</v>
      </c>
      <c r="J224" s="35" t="n">
        <v>845</v>
      </c>
      <c r="K224" s="35" t="n">
        <v>2774</v>
      </c>
      <c r="L224" s="37" t="n">
        <f aca="false">+D224/D$226*100</f>
        <v>58.7064676616915</v>
      </c>
      <c r="M224" s="38" t="n">
        <f aca="false">+E224/E$226*100</f>
        <v>59.8984771573604</v>
      </c>
      <c r="N224" s="38" t="n">
        <f aca="false">+F224/F$226*100</f>
        <v>62.7272727272727</v>
      </c>
      <c r="O224" s="38" t="n">
        <f aca="false">+G224/G$226*100</f>
        <v>61.8181818181818</v>
      </c>
      <c r="P224" s="38" t="n">
        <f aca="false">+H224/H$226*100</f>
        <v>70.0475435816165</v>
      </c>
      <c r="Q224" s="38" t="n">
        <f aca="false">+I224/I$226*100</f>
        <v>76.7290480065094</v>
      </c>
      <c r="R224" s="38" t="n">
        <f aca="false">+J224/J$226*100</f>
        <v>85.7868020304569</v>
      </c>
      <c r="S224" s="38" t="n">
        <f aca="false">+K224/K$226*100</f>
        <v>74.210807918673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7</v>
      </c>
      <c r="E227" s="35" t="n">
        <v>3</v>
      </c>
      <c r="F227" s="35" t="n">
        <v>4</v>
      </c>
      <c r="G227" s="35" t="n">
        <v>5</v>
      </c>
      <c r="H227" s="35" t="n">
        <v>15</v>
      </c>
      <c r="I227" s="35" t="n">
        <v>10</v>
      </c>
      <c r="J227" s="35" t="n">
        <v>14</v>
      </c>
      <c r="K227" s="35" t="n">
        <v>58</v>
      </c>
      <c r="L227" s="37" t="n">
        <f aca="false">+D227/D$230*100</f>
        <v>87.5</v>
      </c>
      <c r="M227" s="38" t="n">
        <f aca="false">+E227/E$230*100</f>
        <v>21.4285714285714</v>
      </c>
      <c r="N227" s="38" t="n">
        <f aca="false">+F227/F$230*100</f>
        <v>28.5714285714286</v>
      </c>
      <c r="O227" s="38" t="n">
        <f aca="false">+G227/G$230*100</f>
        <v>31.25</v>
      </c>
      <c r="P227" s="38" t="n">
        <f aca="false">+H227/H$230*100</f>
        <v>37.5</v>
      </c>
      <c r="Q227" s="38" t="n">
        <f aca="false">+I227/I$230*100</f>
        <v>14.2857142857143</v>
      </c>
      <c r="R227" s="38" t="n">
        <f aca="false">+J227/J$230*100</f>
        <v>20</v>
      </c>
      <c r="S227" s="38" t="n">
        <f aca="false">+K227/K$230*100</f>
        <v>2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</v>
      </c>
      <c r="E228" s="35" t="n">
        <v>11</v>
      </c>
      <c r="F228" s="35" t="n">
        <v>10</v>
      </c>
      <c r="G228" s="35" t="n">
        <v>11</v>
      </c>
      <c r="H228" s="35" t="n">
        <v>25</v>
      </c>
      <c r="I228" s="35" t="n">
        <v>60</v>
      </c>
      <c r="J228" s="35" t="n">
        <v>56</v>
      </c>
      <c r="K228" s="35" t="n">
        <v>174</v>
      </c>
      <c r="L228" s="37" t="n">
        <f aca="false">+D228/D$230*100</f>
        <v>12.5</v>
      </c>
      <c r="M228" s="38" t="n">
        <f aca="false">+E228/E$230*100</f>
        <v>78.5714285714286</v>
      </c>
      <c r="N228" s="38" t="n">
        <f aca="false">+F228/F$230*100</f>
        <v>71.4285714285714</v>
      </c>
      <c r="O228" s="38" t="n">
        <f aca="false">+G228/G$230*100</f>
        <v>68.75</v>
      </c>
      <c r="P228" s="38" t="n">
        <f aca="false">+H228/H$230*100</f>
        <v>62.5</v>
      </c>
      <c r="Q228" s="38" t="n">
        <f aca="false">+I228/I$230*100</f>
        <v>85.7142857142857</v>
      </c>
      <c r="R228" s="38" t="n">
        <f aca="false">+J228/J$230*100</f>
        <v>80</v>
      </c>
      <c r="S228" s="38" t="n">
        <f aca="false">+K228/K$230*100</f>
        <v>7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3</v>
      </c>
      <c r="E231" s="48" t="n">
        <v>23</v>
      </c>
      <c r="F231" s="48" t="n">
        <v>22</v>
      </c>
      <c r="G231" s="48" t="n">
        <v>30</v>
      </c>
      <c r="H231" s="48" t="n">
        <v>50</v>
      </c>
      <c r="I231" s="48" t="n">
        <v>57</v>
      </c>
      <c r="J231" s="48" t="n">
        <v>30</v>
      </c>
      <c r="K231" s="48" t="n">
        <v>225</v>
      </c>
      <c r="L231" s="56" t="n">
        <f aca="false">+D231/D$234*100</f>
        <v>37.1428571428571</v>
      </c>
      <c r="M231" s="57" t="n">
        <f aca="false">+E231/E$234*100</f>
        <v>53.4883720930233</v>
      </c>
      <c r="N231" s="57" t="n">
        <f aca="false">+F231/F$234*100</f>
        <v>40</v>
      </c>
      <c r="O231" s="57" t="n">
        <f aca="false">+G231/G$234*100</f>
        <v>40.5405405405405</v>
      </c>
      <c r="P231" s="57" t="n">
        <f aca="false">+H231/H$234*100</f>
        <v>34.2465753424658</v>
      </c>
      <c r="Q231" s="57" t="n">
        <f aca="false">+I231/I$234*100</f>
        <v>24.2553191489362</v>
      </c>
      <c r="R231" s="57" t="n">
        <f aca="false">+J231/J$234*100</f>
        <v>13.6363636363636</v>
      </c>
      <c r="S231" s="57" t="n">
        <f aca="false">+K231/K$234*100</f>
        <v>27.846534653465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2</v>
      </c>
      <c r="E232" s="35" t="n">
        <v>20</v>
      </c>
      <c r="F232" s="35" t="n">
        <v>33</v>
      </c>
      <c r="G232" s="35" t="n">
        <v>44</v>
      </c>
      <c r="H232" s="35" t="n">
        <v>96</v>
      </c>
      <c r="I232" s="35" t="n">
        <v>178</v>
      </c>
      <c r="J232" s="35" t="n">
        <v>190</v>
      </c>
      <c r="K232" s="35" t="n">
        <v>583</v>
      </c>
      <c r="L232" s="37" t="n">
        <f aca="false">+D232/D$234*100</f>
        <v>62.8571428571429</v>
      </c>
      <c r="M232" s="38" t="n">
        <f aca="false">+E232/E$234*100</f>
        <v>46.5116279069767</v>
      </c>
      <c r="N232" s="38" t="n">
        <f aca="false">+F232/F$234*100</f>
        <v>60</v>
      </c>
      <c r="O232" s="38" t="n">
        <f aca="false">+G232/G$234*100</f>
        <v>59.4594594594595</v>
      </c>
      <c r="P232" s="38" t="n">
        <f aca="false">+H232/H$234*100</f>
        <v>65.7534246575342</v>
      </c>
      <c r="Q232" s="38" t="n">
        <f aca="false">+I232/I$234*100</f>
        <v>75.7446808510638</v>
      </c>
      <c r="R232" s="38" t="n">
        <f aca="false">+J232/J$234*100</f>
        <v>86.3636363636364</v>
      </c>
      <c r="S232" s="38" t="n">
        <f aca="false">+K232/K$234*100</f>
        <v>72.153465346534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7</v>
      </c>
      <c r="E235" s="35" t="n">
        <v>15</v>
      </c>
      <c r="F235" s="35" t="n">
        <v>28</v>
      </c>
      <c r="G235" s="35" t="n">
        <v>36</v>
      </c>
      <c r="H235" s="35" t="n">
        <v>51</v>
      </c>
      <c r="I235" s="35" t="n">
        <v>72</v>
      </c>
      <c r="J235" s="35" t="n">
        <v>44</v>
      </c>
      <c r="K235" s="35" t="n">
        <v>273</v>
      </c>
      <c r="L235" s="37" t="n">
        <f aca="false">+D235/D$238*100</f>
        <v>60</v>
      </c>
      <c r="M235" s="38" t="n">
        <f aca="false">+E235/E$238*100</f>
        <v>46.875</v>
      </c>
      <c r="N235" s="38" t="n">
        <f aca="false">+F235/F$238*100</f>
        <v>48.2758620689655</v>
      </c>
      <c r="O235" s="38" t="n">
        <f aca="false">+G235/G$238*100</f>
        <v>42.3529411764706</v>
      </c>
      <c r="P235" s="38" t="n">
        <f aca="false">+H235/H$238*100</f>
        <v>31.875</v>
      </c>
      <c r="Q235" s="38" t="n">
        <f aca="false">+I235/I$238*100</f>
        <v>26.3736263736264</v>
      </c>
      <c r="R235" s="38" t="n">
        <f aca="false">+J235/J$238*100</f>
        <v>18.9655172413793</v>
      </c>
      <c r="S235" s="38" t="n">
        <f aca="false">+K235/K$238*100</f>
        <v>30.847457627118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8</v>
      </c>
      <c r="E236" s="35" t="n">
        <v>17</v>
      </c>
      <c r="F236" s="35" t="n">
        <v>30</v>
      </c>
      <c r="G236" s="35" t="n">
        <v>49</v>
      </c>
      <c r="H236" s="35" t="n">
        <v>109</v>
      </c>
      <c r="I236" s="35" t="n">
        <v>201</v>
      </c>
      <c r="J236" s="35" t="n">
        <v>188</v>
      </c>
      <c r="K236" s="35" t="n">
        <v>612</v>
      </c>
      <c r="L236" s="37" t="n">
        <f aca="false">+D236/D$238*100</f>
        <v>40</v>
      </c>
      <c r="M236" s="38" t="n">
        <f aca="false">+E236/E$238*100</f>
        <v>53.125</v>
      </c>
      <c r="N236" s="38" t="n">
        <f aca="false">+F236/F$238*100</f>
        <v>51.7241379310345</v>
      </c>
      <c r="O236" s="38" t="n">
        <f aca="false">+G236/G$238*100</f>
        <v>57.6470588235294</v>
      </c>
      <c r="P236" s="38" t="n">
        <f aca="false">+H236/H$238*100</f>
        <v>68.125</v>
      </c>
      <c r="Q236" s="38" t="n">
        <f aca="false">+I236/I$238*100</f>
        <v>73.6263736263736</v>
      </c>
      <c r="R236" s="38" t="n">
        <f aca="false">+J236/J$238*100</f>
        <v>81.0344827586207</v>
      </c>
      <c r="S236" s="38" t="n">
        <f aca="false">+K236/K$238*100</f>
        <v>69.152542372881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6</v>
      </c>
      <c r="E239" s="30" t="n">
        <v>59</v>
      </c>
      <c r="F239" s="30" t="n">
        <v>56</v>
      </c>
      <c r="G239" s="30" t="n">
        <v>57</v>
      </c>
      <c r="H239" s="30" t="n">
        <v>114</v>
      </c>
      <c r="I239" s="30" t="n">
        <v>158</v>
      </c>
      <c r="J239" s="30" t="n">
        <v>106</v>
      </c>
      <c r="K239" s="30" t="n">
        <v>606</v>
      </c>
      <c r="L239" s="32" t="n">
        <f aca="false">+D239/D$242*100</f>
        <v>48.2758620689655</v>
      </c>
      <c r="M239" s="33" t="n">
        <f aca="false">+E239/E$242*100</f>
        <v>46.4566929133858</v>
      </c>
      <c r="N239" s="33" t="n">
        <f aca="false">+F239/F$242*100</f>
        <v>37.8378378378378</v>
      </c>
      <c r="O239" s="33" t="n">
        <f aca="false">+G239/G$242*100</f>
        <v>27.1428571428571</v>
      </c>
      <c r="P239" s="33" t="n">
        <f aca="false">+H239/H$242*100</f>
        <v>28.8607594936709</v>
      </c>
      <c r="Q239" s="33" t="n">
        <f aca="false">+I239/I$242*100</f>
        <v>22.1598877980365</v>
      </c>
      <c r="R239" s="33" t="n">
        <f aca="false">+J239/J$242*100</f>
        <v>17.6961602671119</v>
      </c>
      <c r="S239" s="33" t="n">
        <f aca="false">+K239/K$242*100</f>
        <v>26.256499133448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0</v>
      </c>
      <c r="E240" s="35" t="n">
        <v>68</v>
      </c>
      <c r="F240" s="35" t="n">
        <v>92</v>
      </c>
      <c r="G240" s="35" t="n">
        <v>153</v>
      </c>
      <c r="H240" s="35" t="n">
        <v>281</v>
      </c>
      <c r="I240" s="35" t="n">
        <v>555</v>
      </c>
      <c r="J240" s="35" t="n">
        <v>493</v>
      </c>
      <c r="K240" s="35" t="n">
        <v>1702</v>
      </c>
      <c r="L240" s="37" t="n">
        <f aca="false">+D240/D$242*100</f>
        <v>51.7241379310345</v>
      </c>
      <c r="M240" s="38" t="n">
        <f aca="false">+E240/E$242*100</f>
        <v>53.5433070866142</v>
      </c>
      <c r="N240" s="38" t="n">
        <f aca="false">+F240/F$242*100</f>
        <v>62.1621621621622</v>
      </c>
      <c r="O240" s="38" t="n">
        <f aca="false">+G240/G$242*100</f>
        <v>72.8571428571429</v>
      </c>
      <c r="P240" s="38" t="n">
        <f aca="false">+H240/H$242*100</f>
        <v>71.1392405063291</v>
      </c>
      <c r="Q240" s="38" t="n">
        <f aca="false">+I240/I$242*100</f>
        <v>77.8401122019635</v>
      </c>
      <c r="R240" s="38" t="n">
        <f aca="false">+J240/J$242*100</f>
        <v>82.3038397328882</v>
      </c>
      <c r="S240" s="38" t="n">
        <f aca="false">+K240/K$242*100</f>
        <v>73.743500866551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88</v>
      </c>
      <c r="E243" s="35" t="n">
        <v>84</v>
      </c>
      <c r="F243" s="35" t="n">
        <v>86</v>
      </c>
      <c r="G243" s="35" t="n">
        <v>114</v>
      </c>
      <c r="H243" s="35" t="n">
        <v>188</v>
      </c>
      <c r="I243" s="35" t="n">
        <v>260</v>
      </c>
      <c r="J243" s="35" t="n">
        <v>131</v>
      </c>
      <c r="K243" s="35" t="n">
        <v>951</v>
      </c>
      <c r="L243" s="37" t="n">
        <f aca="false">+D243/D$246*100</f>
        <v>42.512077294686</v>
      </c>
      <c r="M243" s="38" t="n">
        <f aca="false">+E243/E$246*100</f>
        <v>37.3333333333333</v>
      </c>
      <c r="N243" s="38" t="n">
        <f aca="false">+F243/F$246*100</f>
        <v>36.4406779661017</v>
      </c>
      <c r="O243" s="38" t="n">
        <f aca="false">+G243/G$246*100</f>
        <v>35.4037267080745</v>
      </c>
      <c r="P243" s="38" t="n">
        <f aca="false">+H243/H$246*100</f>
        <v>29.6062992125984</v>
      </c>
      <c r="Q243" s="38" t="n">
        <f aca="false">+I243/I$246*100</f>
        <v>25.6410256410256</v>
      </c>
      <c r="R243" s="38" t="n">
        <f aca="false">+J243/J$246*100</f>
        <v>17.0351105331599</v>
      </c>
      <c r="S243" s="38" t="n">
        <f aca="false">+K243/K$246*100</f>
        <v>27.904929577464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19</v>
      </c>
      <c r="E244" s="35" t="n">
        <v>141</v>
      </c>
      <c r="F244" s="35" t="n">
        <v>150</v>
      </c>
      <c r="G244" s="35" t="n">
        <v>208</v>
      </c>
      <c r="H244" s="35" t="n">
        <v>447</v>
      </c>
      <c r="I244" s="35" t="n">
        <v>754</v>
      </c>
      <c r="J244" s="35" t="n">
        <v>638</v>
      </c>
      <c r="K244" s="35" t="n">
        <v>2457</v>
      </c>
      <c r="L244" s="37" t="n">
        <f aca="false">+D244/D$246*100</f>
        <v>57.487922705314</v>
      </c>
      <c r="M244" s="38" t="n">
        <f aca="false">+E244/E$246*100</f>
        <v>62.6666666666667</v>
      </c>
      <c r="N244" s="38" t="n">
        <f aca="false">+F244/F$246*100</f>
        <v>63.5593220338983</v>
      </c>
      <c r="O244" s="38" t="n">
        <f aca="false">+G244/G$246*100</f>
        <v>64.5962732919255</v>
      </c>
      <c r="P244" s="38" t="n">
        <f aca="false">+H244/H$246*100</f>
        <v>70.3937007874016</v>
      </c>
      <c r="Q244" s="38" t="n">
        <f aca="false">+I244/I$246*100</f>
        <v>74.3589743589744</v>
      </c>
      <c r="R244" s="38" t="n">
        <f aca="false">+J244/J$246*100</f>
        <v>82.9648894668401</v>
      </c>
      <c r="S244" s="38" t="n">
        <f aca="false">+K244/K$246*100</f>
        <v>72.09507042253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8</v>
      </c>
      <c r="E247" s="48" t="n">
        <v>58</v>
      </c>
      <c r="F247" s="48" t="n">
        <v>59</v>
      </c>
      <c r="G247" s="48" t="n">
        <v>45</v>
      </c>
      <c r="H247" s="48" t="n">
        <v>106</v>
      </c>
      <c r="I247" s="48" t="n">
        <v>111</v>
      </c>
      <c r="J247" s="48" t="n">
        <v>67</v>
      </c>
      <c r="K247" s="48" t="n">
        <v>494</v>
      </c>
      <c r="L247" s="56" t="n">
        <f aca="false">+D247/D$250*100</f>
        <v>45.7142857142857</v>
      </c>
      <c r="M247" s="57" t="n">
        <f aca="false">+E247/E$250*100</f>
        <v>46.031746031746</v>
      </c>
      <c r="N247" s="57" t="n">
        <f aca="false">+F247/F$250*100</f>
        <v>40.6896551724138</v>
      </c>
      <c r="O247" s="57" t="n">
        <f aca="false">+G247/G$250*100</f>
        <v>32.1428571428571</v>
      </c>
      <c r="P247" s="57" t="n">
        <f aca="false">+H247/H$250*100</f>
        <v>31.6417910447761</v>
      </c>
      <c r="Q247" s="57" t="n">
        <f aca="false">+I247/I$250*100</f>
        <v>22.8395061728395</v>
      </c>
      <c r="R247" s="57" t="n">
        <f aca="false">+J247/J$250*100</f>
        <v>17.4479166666667</v>
      </c>
      <c r="S247" s="57" t="n">
        <f aca="false">+K247/K$250*100</f>
        <v>28.704241719930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7</v>
      </c>
      <c r="E248" s="35" t="n">
        <v>68</v>
      </c>
      <c r="F248" s="35" t="n">
        <v>86</v>
      </c>
      <c r="G248" s="35" t="n">
        <v>95</v>
      </c>
      <c r="H248" s="35" t="n">
        <v>229</v>
      </c>
      <c r="I248" s="35" t="n">
        <v>375</v>
      </c>
      <c r="J248" s="35" t="n">
        <v>317</v>
      </c>
      <c r="K248" s="35" t="n">
        <v>1227</v>
      </c>
      <c r="L248" s="37" t="n">
        <f aca="false">+D248/D$250*100</f>
        <v>54.2857142857143</v>
      </c>
      <c r="M248" s="38" t="n">
        <f aca="false">+E248/E$250*100</f>
        <v>53.968253968254</v>
      </c>
      <c r="N248" s="38" t="n">
        <f aca="false">+F248/F$250*100</f>
        <v>59.3103448275862</v>
      </c>
      <c r="O248" s="38" t="n">
        <f aca="false">+G248/G$250*100</f>
        <v>67.8571428571429</v>
      </c>
      <c r="P248" s="38" t="n">
        <f aca="false">+H248/H$250*100</f>
        <v>68.3582089552239</v>
      </c>
      <c r="Q248" s="38" t="n">
        <f aca="false">+I248/I$250*100</f>
        <v>77.1604938271605</v>
      </c>
      <c r="R248" s="38" t="n">
        <f aca="false">+J248/J$250*100</f>
        <v>82.5520833333333</v>
      </c>
      <c r="S248" s="38" t="n">
        <f aca="false">+K248/K$250*100</f>
        <v>71.295758280069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33</v>
      </c>
      <c r="E251" s="35" t="n">
        <v>39</v>
      </c>
      <c r="F251" s="35" t="n">
        <v>50</v>
      </c>
      <c r="G251" s="35" t="n">
        <v>69</v>
      </c>
      <c r="H251" s="35" t="n">
        <v>91</v>
      </c>
      <c r="I251" s="35" t="n">
        <v>167</v>
      </c>
      <c r="J251" s="35" t="n">
        <v>116</v>
      </c>
      <c r="K251" s="35" t="n">
        <v>565</v>
      </c>
      <c r="L251" s="37" t="n">
        <f aca="false">+D251/D$254*100</f>
        <v>31.4285714285714</v>
      </c>
      <c r="M251" s="38" t="n">
        <f aca="false">+E251/E$254*100</f>
        <v>38.2352941176471</v>
      </c>
      <c r="N251" s="38" t="n">
        <f aca="false">+F251/F$254*100</f>
        <v>44.6428571428571</v>
      </c>
      <c r="O251" s="38" t="n">
        <f aca="false">+G251/G$254*100</f>
        <v>37.0967741935484</v>
      </c>
      <c r="P251" s="38" t="n">
        <f aca="false">+H251/H$254*100</f>
        <v>26.6081871345029</v>
      </c>
      <c r="Q251" s="38" t="n">
        <f aca="false">+I251/I$254*100</f>
        <v>25.226586102719</v>
      </c>
      <c r="R251" s="38" t="n">
        <f aca="false">+J251/J$254*100</f>
        <v>17.629179331307</v>
      </c>
      <c r="S251" s="38" t="n">
        <f aca="false">+K251/K$254*100</f>
        <v>26.07291185971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2</v>
      </c>
      <c r="E252" s="35" t="n">
        <v>63</v>
      </c>
      <c r="F252" s="35" t="n">
        <v>62</v>
      </c>
      <c r="G252" s="35" t="n">
        <v>117</v>
      </c>
      <c r="H252" s="35" t="n">
        <v>251</v>
      </c>
      <c r="I252" s="35" t="n">
        <v>495</v>
      </c>
      <c r="J252" s="35" t="n">
        <v>542</v>
      </c>
      <c r="K252" s="35" t="n">
        <v>1602</v>
      </c>
      <c r="L252" s="37" t="n">
        <f aca="false">+D252/D$254*100</f>
        <v>68.5714285714286</v>
      </c>
      <c r="M252" s="38" t="n">
        <f aca="false">+E252/E$254*100</f>
        <v>61.7647058823529</v>
      </c>
      <c r="N252" s="38" t="n">
        <f aca="false">+F252/F$254*100</f>
        <v>55.3571428571429</v>
      </c>
      <c r="O252" s="38" t="n">
        <f aca="false">+G252/G$254*100</f>
        <v>62.9032258064516</v>
      </c>
      <c r="P252" s="38" t="n">
        <f aca="false">+H252/H$254*100</f>
        <v>73.3918128654971</v>
      </c>
      <c r="Q252" s="38" t="n">
        <f aca="false">+I252/I$254*100</f>
        <v>74.773413897281</v>
      </c>
      <c r="R252" s="38" t="n">
        <f aca="false">+J252/J$254*100</f>
        <v>82.370820668693</v>
      </c>
      <c r="S252" s="38" t="n">
        <f aca="false">+K252/K$254*100</f>
        <v>73.927088140286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55</v>
      </c>
      <c r="E255" s="48" t="n">
        <v>51</v>
      </c>
      <c r="F255" s="48" t="n">
        <v>75</v>
      </c>
      <c r="G255" s="48" t="n">
        <v>74</v>
      </c>
      <c r="H255" s="48" t="n">
        <v>144</v>
      </c>
      <c r="I255" s="48" t="n">
        <v>174</v>
      </c>
      <c r="J255" s="48" t="n">
        <v>121</v>
      </c>
      <c r="K255" s="48" t="n">
        <v>694</v>
      </c>
      <c r="L255" s="56" t="n">
        <f aca="false">+D255/D$258*100</f>
        <v>39.0070921985816</v>
      </c>
      <c r="M255" s="57" t="n">
        <f aca="false">+E255/E$258*100</f>
        <v>38.9312977099237</v>
      </c>
      <c r="N255" s="57" t="n">
        <f aca="false">+F255/F$258*100</f>
        <v>43.859649122807</v>
      </c>
      <c r="O255" s="57" t="n">
        <f aca="false">+G255/G$258*100</f>
        <v>34.7417840375587</v>
      </c>
      <c r="P255" s="57" t="n">
        <f aca="false">+H255/H$258*100</f>
        <v>31.1688311688312</v>
      </c>
      <c r="Q255" s="57" t="n">
        <f aca="false">+I255/I$258*100</f>
        <v>23.3557046979866</v>
      </c>
      <c r="R255" s="57" t="n">
        <f aca="false">+J255/J$258*100</f>
        <v>18.8767550702028</v>
      </c>
      <c r="S255" s="57" t="n">
        <f aca="false">+K255/K$258*100</f>
        <v>27.715654952076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6</v>
      </c>
      <c r="E256" s="35" t="n">
        <v>80</v>
      </c>
      <c r="F256" s="35" t="n">
        <v>96</v>
      </c>
      <c r="G256" s="35" t="n">
        <v>139</v>
      </c>
      <c r="H256" s="35" t="n">
        <v>318</v>
      </c>
      <c r="I256" s="35" t="n">
        <v>571</v>
      </c>
      <c r="J256" s="35" t="n">
        <v>520</v>
      </c>
      <c r="K256" s="35" t="n">
        <v>1810</v>
      </c>
      <c r="L256" s="37" t="n">
        <f aca="false">+D256/D$258*100</f>
        <v>60.9929078014184</v>
      </c>
      <c r="M256" s="38" t="n">
        <f aca="false">+E256/E$258*100</f>
        <v>61.0687022900763</v>
      </c>
      <c r="N256" s="38" t="n">
        <f aca="false">+F256/F$258*100</f>
        <v>56.140350877193</v>
      </c>
      <c r="O256" s="38" t="n">
        <f aca="false">+G256/G$258*100</f>
        <v>65.2582159624413</v>
      </c>
      <c r="P256" s="38" t="n">
        <f aca="false">+H256/H$258*100</f>
        <v>68.8311688311688</v>
      </c>
      <c r="Q256" s="38" t="n">
        <f aca="false">+I256/I$258*100</f>
        <v>76.6442953020134</v>
      </c>
      <c r="R256" s="38" t="n">
        <f aca="false">+J256/J$258*100</f>
        <v>81.1232449297972</v>
      </c>
      <c r="S256" s="38" t="n">
        <f aca="false">+K256/K$258*100</f>
        <v>72.284345047923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2</v>
      </c>
      <c r="E259" s="35" t="n">
        <v>27</v>
      </c>
      <c r="F259" s="35" t="n">
        <v>33</v>
      </c>
      <c r="G259" s="35" t="n">
        <v>42</v>
      </c>
      <c r="H259" s="35" t="n">
        <v>65</v>
      </c>
      <c r="I259" s="35" t="n">
        <v>129</v>
      </c>
      <c r="J259" s="35" t="n">
        <v>87</v>
      </c>
      <c r="K259" s="35" t="n">
        <v>405</v>
      </c>
      <c r="L259" s="37" t="n">
        <f aca="false">+D259/D$262*100</f>
        <v>36.6666666666667</v>
      </c>
      <c r="M259" s="38" t="n">
        <f aca="false">+E259/E$262*100</f>
        <v>37.5</v>
      </c>
      <c r="N259" s="38" t="n">
        <f aca="false">+F259/F$262*100</f>
        <v>34.7368421052632</v>
      </c>
      <c r="O259" s="38" t="n">
        <f aca="false">+G259/G$262*100</f>
        <v>40</v>
      </c>
      <c r="P259" s="38" t="n">
        <f aca="false">+H259/H$262*100</f>
        <v>24.3445692883895</v>
      </c>
      <c r="Q259" s="38" t="n">
        <f aca="false">+I259/I$262*100</f>
        <v>20.5087440381558</v>
      </c>
      <c r="R259" s="38" t="n">
        <f aca="false">+J259/J$262*100</f>
        <v>14.5242070116861</v>
      </c>
      <c r="S259" s="38" t="n">
        <f aca="false">+K259/K$262*100</f>
        <v>22.167487684729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8</v>
      </c>
      <c r="E260" s="35" t="n">
        <v>45</v>
      </c>
      <c r="F260" s="35" t="n">
        <v>62</v>
      </c>
      <c r="G260" s="35" t="n">
        <v>63</v>
      </c>
      <c r="H260" s="35" t="n">
        <v>202</v>
      </c>
      <c r="I260" s="35" t="n">
        <v>500</v>
      </c>
      <c r="J260" s="35" t="n">
        <v>512</v>
      </c>
      <c r="K260" s="35" t="n">
        <v>1422</v>
      </c>
      <c r="L260" s="37" t="n">
        <f aca="false">+D260/D$262*100</f>
        <v>63.3333333333333</v>
      </c>
      <c r="M260" s="38" t="n">
        <f aca="false">+E260/E$262*100</f>
        <v>62.5</v>
      </c>
      <c r="N260" s="38" t="n">
        <f aca="false">+F260/F$262*100</f>
        <v>65.2631578947369</v>
      </c>
      <c r="O260" s="38" t="n">
        <f aca="false">+G260/G$262*100</f>
        <v>60</v>
      </c>
      <c r="P260" s="38" t="n">
        <f aca="false">+H260/H$262*100</f>
        <v>75.6554307116105</v>
      </c>
      <c r="Q260" s="38" t="n">
        <f aca="false">+I260/I$262*100</f>
        <v>79.4912559618442</v>
      </c>
      <c r="R260" s="38" t="n">
        <f aca="false">+J260/J$262*100</f>
        <v>85.4757929883139</v>
      </c>
      <c r="S260" s="38" t="n">
        <f aca="false">+K260/K$262*100</f>
        <v>77.83251231527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20</v>
      </c>
      <c r="E263" s="48" t="n">
        <v>21</v>
      </c>
      <c r="F263" s="48" t="n">
        <v>12</v>
      </c>
      <c r="G263" s="48" t="n">
        <v>19</v>
      </c>
      <c r="H263" s="48" t="n">
        <v>43</v>
      </c>
      <c r="I263" s="48" t="n">
        <v>61</v>
      </c>
      <c r="J263" s="48" t="n">
        <v>41</v>
      </c>
      <c r="K263" s="48" t="n">
        <v>217</v>
      </c>
      <c r="L263" s="56" t="n">
        <f aca="false">+D263/D$266*100</f>
        <v>47.6190476190476</v>
      </c>
      <c r="M263" s="57" t="n">
        <f aca="false">+E263/E$266*100</f>
        <v>46.6666666666667</v>
      </c>
      <c r="N263" s="57" t="n">
        <f aca="false">+F263/F$266*100</f>
        <v>35.2941176470588</v>
      </c>
      <c r="O263" s="57" t="n">
        <f aca="false">+G263/G$266*100</f>
        <v>33.3333333333333</v>
      </c>
      <c r="P263" s="57" t="n">
        <f aca="false">+H263/H$266*100</f>
        <v>33.3333333333333</v>
      </c>
      <c r="Q263" s="57" t="n">
        <f aca="false">+I263/I$266*100</f>
        <v>27.3542600896861</v>
      </c>
      <c r="R263" s="57" t="n">
        <f aca="false">+J263/J$266*100</f>
        <v>19.6172248803828</v>
      </c>
      <c r="S263" s="57" t="n">
        <f aca="false">+K263/K$266*100</f>
        <v>29.364005412719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2</v>
      </c>
      <c r="E264" s="35" t="n">
        <v>24</v>
      </c>
      <c r="F264" s="35" t="n">
        <v>22</v>
      </c>
      <c r="G264" s="35" t="n">
        <v>38</v>
      </c>
      <c r="H264" s="35" t="n">
        <v>86</v>
      </c>
      <c r="I264" s="35" t="n">
        <v>162</v>
      </c>
      <c r="J264" s="35" t="n">
        <v>168</v>
      </c>
      <c r="K264" s="35" t="n">
        <v>522</v>
      </c>
      <c r="L264" s="37" t="n">
        <f aca="false">+D264/D$266*100</f>
        <v>52.3809523809524</v>
      </c>
      <c r="M264" s="38" t="n">
        <f aca="false">+E264/E$266*100</f>
        <v>53.3333333333333</v>
      </c>
      <c r="N264" s="38" t="n">
        <f aca="false">+F264/F$266*100</f>
        <v>64.7058823529412</v>
      </c>
      <c r="O264" s="38" t="n">
        <f aca="false">+G264/G$266*100</f>
        <v>66.6666666666667</v>
      </c>
      <c r="P264" s="38" t="n">
        <f aca="false">+H264/H$266*100</f>
        <v>66.6666666666667</v>
      </c>
      <c r="Q264" s="38" t="n">
        <f aca="false">+I264/I$266*100</f>
        <v>72.6457399103139</v>
      </c>
      <c r="R264" s="38" t="n">
        <f aca="false">+J264/J$266*100</f>
        <v>80.3827751196172</v>
      </c>
      <c r="S264" s="38" t="n">
        <f aca="false">+K264/K$266*100</f>
        <v>70.635994587280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0</v>
      </c>
      <c r="E267" s="35" t="n">
        <v>4</v>
      </c>
      <c r="F267" s="35" t="n">
        <v>9</v>
      </c>
      <c r="G267" s="35" t="n">
        <v>12</v>
      </c>
      <c r="H267" s="35" t="n">
        <v>24</v>
      </c>
      <c r="I267" s="35" t="n">
        <v>18</v>
      </c>
      <c r="J267" s="35" t="n">
        <v>8</v>
      </c>
      <c r="K267" s="35" t="n">
        <v>85</v>
      </c>
      <c r="L267" s="37" t="n">
        <f aca="false">+D267/D$270*100</f>
        <v>58.8235294117647</v>
      </c>
      <c r="M267" s="38" t="n">
        <f aca="false">+E267/E$270*100</f>
        <v>36.3636363636364</v>
      </c>
      <c r="N267" s="38" t="n">
        <f aca="false">+F267/F$270*100</f>
        <v>50</v>
      </c>
      <c r="O267" s="38" t="n">
        <f aca="false">+G267/G$270*100</f>
        <v>44.4444444444444</v>
      </c>
      <c r="P267" s="38" t="n">
        <f aca="false">+H267/H$270*100</f>
        <v>42.1052631578947</v>
      </c>
      <c r="Q267" s="38" t="n">
        <f aca="false">+I267/I$270*100</f>
        <v>21.4285714285714</v>
      </c>
      <c r="R267" s="38" t="n">
        <f aca="false">+J267/J$270*100</f>
        <v>10.5263157894737</v>
      </c>
      <c r="S267" s="38" t="n">
        <f aca="false">+K267/K$270*100</f>
        <v>29.310344827586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7</v>
      </c>
      <c r="E268" s="35" t="n">
        <v>7</v>
      </c>
      <c r="F268" s="35" t="n">
        <v>9</v>
      </c>
      <c r="G268" s="35" t="n">
        <v>15</v>
      </c>
      <c r="H268" s="35" t="n">
        <v>33</v>
      </c>
      <c r="I268" s="35" t="n">
        <v>66</v>
      </c>
      <c r="J268" s="35" t="n">
        <v>68</v>
      </c>
      <c r="K268" s="35" t="n">
        <v>205</v>
      </c>
      <c r="L268" s="37" t="n">
        <f aca="false">+D268/D$270*100</f>
        <v>41.1764705882353</v>
      </c>
      <c r="M268" s="38" t="n">
        <f aca="false">+E268/E$270*100</f>
        <v>63.6363636363636</v>
      </c>
      <c r="N268" s="38" t="n">
        <f aca="false">+F268/F$270*100</f>
        <v>50</v>
      </c>
      <c r="O268" s="38" t="n">
        <f aca="false">+G268/G$270*100</f>
        <v>55.5555555555556</v>
      </c>
      <c r="P268" s="38" t="n">
        <f aca="false">+H268/H$270*100</f>
        <v>57.8947368421053</v>
      </c>
      <c r="Q268" s="38" t="n">
        <f aca="false">+I268/I$270*100</f>
        <v>78.5714285714286</v>
      </c>
      <c r="R268" s="38" t="n">
        <f aca="false">+J268/J$270*100</f>
        <v>89.4736842105263</v>
      </c>
      <c r="S268" s="38" t="n">
        <f aca="false">+K268/K$270*100</f>
        <v>70.689655172413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30</v>
      </c>
      <c r="E271" s="48" t="n">
        <v>34</v>
      </c>
      <c r="F271" s="48" t="n">
        <v>37</v>
      </c>
      <c r="G271" s="48" t="n">
        <v>36</v>
      </c>
      <c r="H271" s="48" t="n">
        <v>79</v>
      </c>
      <c r="I271" s="48" t="n">
        <v>107</v>
      </c>
      <c r="J271" s="48" t="n">
        <v>59</v>
      </c>
      <c r="K271" s="48" t="n">
        <v>382</v>
      </c>
      <c r="L271" s="56" t="n">
        <f aca="false">+D271/D$274*100</f>
        <v>46.875</v>
      </c>
      <c r="M271" s="57" t="n">
        <f aca="false">+E271/E$274*100</f>
        <v>47.2222222222222</v>
      </c>
      <c r="N271" s="57" t="n">
        <f aca="false">+F271/F$274*100</f>
        <v>39.3617021276596</v>
      </c>
      <c r="O271" s="57" t="n">
        <f aca="false">+G271/G$274*100</f>
        <v>36</v>
      </c>
      <c r="P271" s="57" t="n">
        <f aca="false">+H271/H$274*100</f>
        <v>32.1138211382114</v>
      </c>
      <c r="Q271" s="57" t="n">
        <f aca="false">+I271/I$274*100</f>
        <v>26.6169154228856</v>
      </c>
      <c r="R271" s="57" t="n">
        <f aca="false">+J271/J$274*100</f>
        <v>18.0428134556575</v>
      </c>
      <c r="S271" s="57" t="n">
        <f aca="false">+K271/K$274*100</f>
        <v>29.27203065134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4</v>
      </c>
      <c r="E272" s="35" t="n">
        <v>38</v>
      </c>
      <c r="F272" s="35" t="n">
        <v>57</v>
      </c>
      <c r="G272" s="35" t="n">
        <v>64</v>
      </c>
      <c r="H272" s="35" t="n">
        <v>167</v>
      </c>
      <c r="I272" s="35" t="n">
        <v>295</v>
      </c>
      <c r="J272" s="35" t="n">
        <v>268</v>
      </c>
      <c r="K272" s="35" t="n">
        <v>923</v>
      </c>
      <c r="L272" s="37" t="n">
        <f aca="false">+D272/D$274*100</f>
        <v>53.125</v>
      </c>
      <c r="M272" s="38" t="n">
        <f aca="false">+E272/E$274*100</f>
        <v>52.7777777777778</v>
      </c>
      <c r="N272" s="38" t="n">
        <f aca="false">+F272/F$274*100</f>
        <v>60.6382978723404</v>
      </c>
      <c r="O272" s="38" t="n">
        <f aca="false">+G272/G$274*100</f>
        <v>64</v>
      </c>
      <c r="P272" s="38" t="n">
        <f aca="false">+H272/H$274*100</f>
        <v>67.8861788617886</v>
      </c>
      <c r="Q272" s="38" t="n">
        <f aca="false">+I272/I$274*100</f>
        <v>73.3830845771144</v>
      </c>
      <c r="R272" s="38" t="n">
        <f aca="false">+J272/J$274*100</f>
        <v>81.9571865443425</v>
      </c>
      <c r="S272" s="38" t="n">
        <f aca="false">+K272/K$274*100</f>
        <v>70.72796934865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9</v>
      </c>
      <c r="E275" s="30" t="n">
        <v>16</v>
      </c>
      <c r="F275" s="30" t="n">
        <v>18</v>
      </c>
      <c r="G275" s="30" t="n">
        <v>36</v>
      </c>
      <c r="H275" s="30" t="n">
        <v>81</v>
      </c>
      <c r="I275" s="30" t="n">
        <v>159</v>
      </c>
      <c r="J275" s="30" t="n">
        <v>74</v>
      </c>
      <c r="K275" s="30" t="n">
        <v>423</v>
      </c>
      <c r="L275" s="32" t="n">
        <f aca="false">+D275/D$278*100</f>
        <v>42.3913043478261</v>
      </c>
      <c r="M275" s="33" t="n">
        <f aca="false">+E275/E$278*100</f>
        <v>21.6216216216216</v>
      </c>
      <c r="N275" s="33" t="n">
        <f aca="false">+F275/F$278*100</f>
        <v>24</v>
      </c>
      <c r="O275" s="33" t="n">
        <f aca="false">+G275/G$278*100</f>
        <v>38.2978723404255</v>
      </c>
      <c r="P275" s="33" t="n">
        <f aca="false">+H275/H$278*100</f>
        <v>31.2741312741313</v>
      </c>
      <c r="Q275" s="33" t="n">
        <f aca="false">+I275/I$278*100</f>
        <v>24.1274658573596</v>
      </c>
      <c r="R275" s="33" t="n">
        <f aca="false">+J275/J$278*100</f>
        <v>12.6929674099485</v>
      </c>
      <c r="S275" s="33" t="n">
        <f aca="false">+K275/K$278*100</f>
        <v>23.039215686274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3</v>
      </c>
      <c r="E276" s="35" t="n">
        <v>58</v>
      </c>
      <c r="F276" s="35" t="n">
        <v>57</v>
      </c>
      <c r="G276" s="35" t="n">
        <v>58</v>
      </c>
      <c r="H276" s="35" t="n">
        <v>178</v>
      </c>
      <c r="I276" s="35" t="n">
        <v>499</v>
      </c>
      <c r="J276" s="35" t="n">
        <v>509</v>
      </c>
      <c r="K276" s="35" t="n">
        <v>1412</v>
      </c>
      <c r="L276" s="37" t="n">
        <f aca="false">+D276/D$278*100</f>
        <v>57.6086956521739</v>
      </c>
      <c r="M276" s="38" t="n">
        <f aca="false">+E276/E$278*100</f>
        <v>78.3783783783784</v>
      </c>
      <c r="N276" s="38" t="n">
        <f aca="false">+F276/F$278*100</f>
        <v>76</v>
      </c>
      <c r="O276" s="38" t="n">
        <f aca="false">+G276/G$278*100</f>
        <v>61.7021276595745</v>
      </c>
      <c r="P276" s="38" t="n">
        <f aca="false">+H276/H$278*100</f>
        <v>68.7258687258687</v>
      </c>
      <c r="Q276" s="38" t="n">
        <f aca="false">+I276/I$278*100</f>
        <v>75.7207890743551</v>
      </c>
      <c r="R276" s="38" t="n">
        <f aca="false">+J276/J$278*100</f>
        <v>87.3070325900515</v>
      </c>
      <c r="S276" s="38" t="n">
        <f aca="false">+K276/K$278*100</f>
        <v>76.906318082788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51745068285281</v>
      </c>
      <c r="R277" s="38" t="n">
        <f aca="false">+J277/J$278*100</f>
        <v>0</v>
      </c>
      <c r="S277" s="38" t="n">
        <f aca="false">+K277/K$278*100</f>
        <v>0.054466230936819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1</v>
      </c>
      <c r="E279" s="48" t="n">
        <v>17</v>
      </c>
      <c r="F279" s="48" t="n">
        <v>21</v>
      </c>
      <c r="G279" s="48" t="n">
        <v>22</v>
      </c>
      <c r="H279" s="48" t="n">
        <v>45</v>
      </c>
      <c r="I279" s="48" t="n">
        <v>70</v>
      </c>
      <c r="J279" s="48" t="n">
        <v>44</v>
      </c>
      <c r="K279" s="48" t="n">
        <v>240</v>
      </c>
      <c r="L279" s="56" t="n">
        <f aca="false">+D279/D$282*100</f>
        <v>33.8709677419355</v>
      </c>
      <c r="M279" s="57" t="n">
        <f aca="false">+E279/E$282*100</f>
        <v>36.1702127659575</v>
      </c>
      <c r="N279" s="57" t="n">
        <f aca="false">+F279/F$282*100</f>
        <v>37.5</v>
      </c>
      <c r="O279" s="57" t="n">
        <f aca="false">+G279/G$282*100</f>
        <v>31.8840579710145</v>
      </c>
      <c r="P279" s="57" t="n">
        <f aca="false">+H279/H$282*100</f>
        <v>26.0115606936416</v>
      </c>
      <c r="Q279" s="57" t="n">
        <f aca="false">+I279/I$282*100</f>
        <v>22.2222222222222</v>
      </c>
      <c r="R279" s="57" t="n">
        <f aca="false">+J279/J$282*100</f>
        <v>14.4262295081967</v>
      </c>
      <c r="S279" s="57" t="n">
        <f aca="false">+K279/K$282*100</f>
        <v>23.36903602726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1</v>
      </c>
      <c r="E280" s="35" t="n">
        <v>30</v>
      </c>
      <c r="F280" s="35" t="n">
        <v>35</v>
      </c>
      <c r="G280" s="35" t="n">
        <v>47</v>
      </c>
      <c r="H280" s="35" t="n">
        <v>128</v>
      </c>
      <c r="I280" s="35" t="n">
        <v>245</v>
      </c>
      <c r="J280" s="35" t="n">
        <v>261</v>
      </c>
      <c r="K280" s="35" t="n">
        <v>787</v>
      </c>
      <c r="L280" s="37" t="n">
        <f aca="false">+D280/D$282*100</f>
        <v>66.1290322580645</v>
      </c>
      <c r="M280" s="38" t="n">
        <f aca="false">+E280/E$282*100</f>
        <v>63.8297872340426</v>
      </c>
      <c r="N280" s="38" t="n">
        <f aca="false">+F280/F$282*100</f>
        <v>62.5</v>
      </c>
      <c r="O280" s="38" t="n">
        <f aca="false">+G280/G$282*100</f>
        <v>68.1159420289855</v>
      </c>
      <c r="P280" s="38" t="n">
        <f aca="false">+H280/H$282*100</f>
        <v>73.9884393063584</v>
      </c>
      <c r="Q280" s="38" t="n">
        <f aca="false">+I280/I$282*100</f>
        <v>77.7777777777778</v>
      </c>
      <c r="R280" s="38" t="n">
        <f aca="false">+J280/J$282*100</f>
        <v>85.5737704918033</v>
      </c>
      <c r="S280" s="38" t="n">
        <f aca="false">+K280/K$282*100</f>
        <v>76.630963972736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44</v>
      </c>
      <c r="E283" s="35" t="n">
        <v>33</v>
      </c>
      <c r="F283" s="35" t="n">
        <v>30</v>
      </c>
      <c r="G283" s="35" t="n">
        <v>45</v>
      </c>
      <c r="H283" s="35" t="n">
        <v>112</v>
      </c>
      <c r="I283" s="35" t="n">
        <v>142</v>
      </c>
      <c r="J283" s="35" t="n">
        <v>105</v>
      </c>
      <c r="K283" s="35" t="n">
        <v>511</v>
      </c>
      <c r="L283" s="37" t="n">
        <f aca="false">+D283/D$286*100</f>
        <v>43.1372549019608</v>
      </c>
      <c r="M283" s="38" t="n">
        <f aca="false">+E283/E$286*100</f>
        <v>37.0786516853933</v>
      </c>
      <c r="N283" s="38" t="n">
        <f aca="false">+F283/F$286*100</f>
        <v>26.3157894736842</v>
      </c>
      <c r="O283" s="38" t="n">
        <f aca="false">+G283/G$286*100</f>
        <v>29.6052631578947</v>
      </c>
      <c r="P283" s="38" t="n">
        <f aca="false">+H283/H$286*100</f>
        <v>26.9230769230769</v>
      </c>
      <c r="Q283" s="38" t="n">
        <f aca="false">+I283/I$286*100</f>
        <v>19.3989071038251</v>
      </c>
      <c r="R283" s="38" t="n">
        <f aca="false">+J283/J$286*100</f>
        <v>15.8132530120482</v>
      </c>
      <c r="S283" s="38" t="n">
        <f aca="false">+K283/K$286*100</f>
        <v>22.52093433230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8</v>
      </c>
      <c r="E284" s="35" t="n">
        <v>56</v>
      </c>
      <c r="F284" s="35" t="n">
        <v>84</v>
      </c>
      <c r="G284" s="35" t="n">
        <v>107</v>
      </c>
      <c r="H284" s="35" t="n">
        <v>304</v>
      </c>
      <c r="I284" s="35" t="n">
        <v>590</v>
      </c>
      <c r="J284" s="35" t="n">
        <v>559</v>
      </c>
      <c r="K284" s="35" t="n">
        <v>1758</v>
      </c>
      <c r="L284" s="37" t="n">
        <f aca="false">+D284/D$286*100</f>
        <v>56.8627450980392</v>
      </c>
      <c r="M284" s="38" t="n">
        <f aca="false">+E284/E$286*100</f>
        <v>62.9213483146067</v>
      </c>
      <c r="N284" s="38" t="n">
        <f aca="false">+F284/F$286*100</f>
        <v>73.6842105263158</v>
      </c>
      <c r="O284" s="38" t="n">
        <f aca="false">+G284/G$286*100</f>
        <v>70.3947368421053</v>
      </c>
      <c r="P284" s="38" t="n">
        <f aca="false">+H284/H$286*100</f>
        <v>73.0769230769231</v>
      </c>
      <c r="Q284" s="38" t="n">
        <f aca="false">+I284/I$286*100</f>
        <v>80.6010928961749</v>
      </c>
      <c r="R284" s="38" t="n">
        <f aca="false">+J284/J$286*100</f>
        <v>84.1867469879518</v>
      </c>
      <c r="S284" s="38" t="n">
        <f aca="false">+K284/K$286*100</f>
        <v>77.47906566769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7</v>
      </c>
      <c r="E287" s="48" t="n">
        <v>6</v>
      </c>
      <c r="F287" s="48" t="n">
        <v>3</v>
      </c>
      <c r="G287" s="48" t="n">
        <v>6</v>
      </c>
      <c r="H287" s="48" t="n">
        <v>18</v>
      </c>
      <c r="I287" s="48" t="n">
        <v>27</v>
      </c>
      <c r="J287" s="48" t="n">
        <v>16</v>
      </c>
      <c r="K287" s="48" t="n">
        <v>83</v>
      </c>
      <c r="L287" s="56" t="n">
        <f aca="false">+D287/D$290*100</f>
        <v>50</v>
      </c>
      <c r="M287" s="57" t="n">
        <f aca="false">+E287/E$290*100</f>
        <v>40</v>
      </c>
      <c r="N287" s="57" t="n">
        <f aca="false">+F287/F$290*100</f>
        <v>20</v>
      </c>
      <c r="O287" s="57" t="n">
        <f aca="false">+G287/G$290*100</f>
        <v>42.8571428571429</v>
      </c>
      <c r="P287" s="57" t="n">
        <f aca="false">+H287/H$290*100</f>
        <v>29.5081967213115</v>
      </c>
      <c r="Q287" s="57" t="n">
        <f aca="false">+I287/I$290*100</f>
        <v>24.5454545454545</v>
      </c>
      <c r="R287" s="57" t="n">
        <f aca="false">+J287/J$290*100</f>
        <v>17.5824175824176</v>
      </c>
      <c r="S287" s="57" t="n">
        <f aca="false">+K287/K$290*100</f>
        <v>25.937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9</v>
      </c>
      <c r="F288" s="35" t="n">
        <v>12</v>
      </c>
      <c r="G288" s="35" t="n">
        <v>8</v>
      </c>
      <c r="H288" s="35" t="n">
        <v>43</v>
      </c>
      <c r="I288" s="35" t="n">
        <v>83</v>
      </c>
      <c r="J288" s="35" t="n">
        <v>75</v>
      </c>
      <c r="K288" s="35" t="n">
        <v>237</v>
      </c>
      <c r="L288" s="37" t="n">
        <f aca="false">+D288/D$290*100</f>
        <v>50</v>
      </c>
      <c r="M288" s="38" t="n">
        <f aca="false">+E288/E$290*100</f>
        <v>60</v>
      </c>
      <c r="N288" s="38" t="n">
        <f aca="false">+F288/F$290*100</f>
        <v>80</v>
      </c>
      <c r="O288" s="38" t="n">
        <f aca="false">+G288/G$290*100</f>
        <v>57.1428571428571</v>
      </c>
      <c r="P288" s="38" t="n">
        <f aca="false">+H288/H$290*100</f>
        <v>70.4918032786885</v>
      </c>
      <c r="Q288" s="38" t="n">
        <f aca="false">+I288/I$290*100</f>
        <v>75.4545454545455</v>
      </c>
      <c r="R288" s="38" t="n">
        <f aca="false">+J288/J$290*100</f>
        <v>82.4175824175824</v>
      </c>
      <c r="S288" s="38" t="n">
        <f aca="false">+K288/K$290*100</f>
        <v>74.062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126</v>
      </c>
      <c r="E291" s="35" t="n">
        <v>3132</v>
      </c>
      <c r="F291" s="35" t="n">
        <v>2979</v>
      </c>
      <c r="G291" s="35" t="n">
        <v>3157</v>
      </c>
      <c r="H291" s="35" t="n">
        <v>6441</v>
      </c>
      <c r="I291" s="35" t="n">
        <v>12675</v>
      </c>
      <c r="J291" s="35" t="n">
        <v>10778</v>
      </c>
      <c r="K291" s="35" t="n">
        <v>42288</v>
      </c>
      <c r="L291" s="37" t="n">
        <f aca="false">+D291/D$294*100</f>
        <v>36.9547227804705</v>
      </c>
      <c r="M291" s="38" t="n">
        <f aca="false">+E291/E$294*100</f>
        <v>37.1442125237192</v>
      </c>
      <c r="N291" s="38" t="n">
        <f aca="false">+F291/F$294*100</f>
        <v>35.7880826525709</v>
      </c>
      <c r="O291" s="38" t="n">
        <f aca="false">+G291/G$294*100</f>
        <v>33.699829205807</v>
      </c>
      <c r="P291" s="38" t="n">
        <f aca="false">+H291/H$294*100</f>
        <v>28.2153495707026</v>
      </c>
      <c r="Q291" s="38" t="n">
        <f aca="false">+I291/I$294*100</f>
        <v>22.1978984238179</v>
      </c>
      <c r="R291" s="38" t="n">
        <f aca="false">+J291/J$294*100</f>
        <v>16.0234300666032</v>
      </c>
      <c r="S291" s="38" t="n">
        <f aca="false">+K291/K$294*100</f>
        <v>23.263925182230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5333</v>
      </c>
      <c r="E292" s="35" t="n">
        <v>5300</v>
      </c>
      <c r="F292" s="35" t="n">
        <v>5345</v>
      </c>
      <c r="G292" s="35" t="n">
        <v>6211</v>
      </c>
      <c r="H292" s="35" t="n">
        <v>16387</v>
      </c>
      <c r="I292" s="35" t="n">
        <v>44420</v>
      </c>
      <c r="J292" s="35" t="n">
        <v>56486</v>
      </c>
      <c r="K292" s="35" t="n">
        <v>139482</v>
      </c>
      <c r="L292" s="37" t="n">
        <f aca="false">+D292/D$294*100</f>
        <v>63.0452772195295</v>
      </c>
      <c r="M292" s="38" t="n">
        <f aca="false">+E292/E$294*100</f>
        <v>62.8557874762808</v>
      </c>
      <c r="N292" s="38" t="n">
        <f aca="false">+F292/F$294*100</f>
        <v>64.2119173474291</v>
      </c>
      <c r="O292" s="38" t="n">
        <f aca="false">+G292/G$294*100</f>
        <v>66.300170794193</v>
      </c>
      <c r="P292" s="38" t="n">
        <f aca="false">+H292/H$294*100</f>
        <v>71.7846504292974</v>
      </c>
      <c r="Q292" s="38" t="n">
        <f aca="false">+I292/I$294*100</f>
        <v>77.7933450087566</v>
      </c>
      <c r="R292" s="38" t="n">
        <f aca="false">+J292/J$294*100</f>
        <v>83.9765699333968</v>
      </c>
      <c r="S292" s="38" t="n">
        <f aca="false">+K292/K$294*100</f>
        <v>76.733324164489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5</v>
      </c>
      <c r="J293" s="35" t="n">
        <v>0</v>
      </c>
      <c r="K293" s="35" t="n">
        <v>5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.00875656742556918</v>
      </c>
      <c r="R293" s="38" t="n">
        <f aca="false">+J293/J$294*100</f>
        <v>0</v>
      </c>
      <c r="S293" s="38" t="n">
        <f aca="false">+K293/K$294*100</f>
        <v>0.0027506532801540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4</v>
      </c>
      <c r="E7" s="30" t="n">
        <v>191</v>
      </c>
      <c r="F7" s="30" t="n">
        <v>211</v>
      </c>
      <c r="G7" s="30" t="n">
        <v>177</v>
      </c>
      <c r="H7" s="30" t="n">
        <v>336</v>
      </c>
      <c r="I7" s="30" t="n">
        <v>478</v>
      </c>
      <c r="J7" s="30" t="n">
        <v>329</v>
      </c>
      <c r="K7" s="30" t="n">
        <v>1936</v>
      </c>
      <c r="L7" s="32" t="n">
        <f aca="false">+D7/D$10*100</f>
        <v>18.9548272807795</v>
      </c>
      <c r="M7" s="33" t="n">
        <f aca="false">+E7/E$10*100</f>
        <v>18.2425978987584</v>
      </c>
      <c r="N7" s="33" t="n">
        <f aca="false">+F7/F$10*100</f>
        <v>17.5979983319433</v>
      </c>
      <c r="O7" s="33" t="n">
        <f aca="false">+G7/G$10*100</f>
        <v>10.3146853146853</v>
      </c>
      <c r="P7" s="33" t="n">
        <f aca="false">+H7/H$10*100</f>
        <v>6.79062247372676</v>
      </c>
      <c r="Q7" s="33" t="n">
        <f aca="false">+I7/I$10*100</f>
        <v>4.34387495456198</v>
      </c>
      <c r="R7" s="33" t="n">
        <f aca="false">+J7/J$10*100</f>
        <v>2.64278255281549</v>
      </c>
      <c r="S7" s="33" t="n">
        <f aca="false">+K7/K$10*100</f>
        <v>5.7804848919144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15</v>
      </c>
      <c r="E8" s="35" t="n">
        <v>856</v>
      </c>
      <c r="F8" s="35" t="n">
        <v>988</v>
      </c>
      <c r="G8" s="35" t="n">
        <v>1539</v>
      </c>
      <c r="H8" s="35" t="n">
        <v>4612</v>
      </c>
      <c r="I8" s="35" t="n">
        <v>10526</v>
      </c>
      <c r="J8" s="35" t="n">
        <v>12120</v>
      </c>
      <c r="K8" s="35" t="n">
        <v>31556</v>
      </c>
      <c r="L8" s="37" t="n">
        <f aca="false">+D8/D$10*100</f>
        <v>81.0451727192206</v>
      </c>
      <c r="M8" s="38" t="n">
        <f aca="false">+E8/E$10*100</f>
        <v>81.7574021012416</v>
      </c>
      <c r="N8" s="38" t="n">
        <f aca="false">+F8/F$10*100</f>
        <v>82.4020016680567</v>
      </c>
      <c r="O8" s="38" t="n">
        <f aca="false">+G8/G$10*100</f>
        <v>89.6853146853147</v>
      </c>
      <c r="P8" s="38" t="n">
        <f aca="false">+H8/H$10*100</f>
        <v>93.2093775262732</v>
      </c>
      <c r="Q8" s="38" t="n">
        <f aca="false">+I8/I$10*100</f>
        <v>95.656125045438</v>
      </c>
      <c r="R8" s="38" t="n">
        <f aca="false">+J8/J$10*100</f>
        <v>97.3572174471845</v>
      </c>
      <c r="S8" s="38" t="n">
        <f aca="false">+K8/K$10*100</f>
        <v>94.219515108085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5</v>
      </c>
      <c r="E11" s="35" t="n">
        <v>136</v>
      </c>
      <c r="F11" s="35" t="n">
        <v>169</v>
      </c>
      <c r="G11" s="35" t="n">
        <v>155</v>
      </c>
      <c r="H11" s="35" t="n">
        <v>282</v>
      </c>
      <c r="I11" s="35" t="n">
        <v>452</v>
      </c>
      <c r="J11" s="35" t="n">
        <v>348</v>
      </c>
      <c r="K11" s="35" t="n">
        <v>1747</v>
      </c>
      <c r="L11" s="37" t="n">
        <f aca="false">+D11/D$14*100</f>
        <v>17.7029360967185</v>
      </c>
      <c r="M11" s="38" t="n">
        <f aca="false">+E11/E$14*100</f>
        <v>13.5188866799205</v>
      </c>
      <c r="N11" s="38" t="n">
        <f aca="false">+F11/F$14*100</f>
        <v>15.0758251561106</v>
      </c>
      <c r="O11" s="38" t="n">
        <f aca="false">+G11/G$14*100</f>
        <v>9.93589743589744</v>
      </c>
      <c r="P11" s="38" t="n">
        <f aca="false">+H11/H$14*100</f>
        <v>7.02191235059761</v>
      </c>
      <c r="Q11" s="38" t="n">
        <f aca="false">+I11/I$14*100</f>
        <v>4.93019197207679</v>
      </c>
      <c r="R11" s="38" t="n">
        <f aca="false">+J11/J$14*100</f>
        <v>3.14051078422525</v>
      </c>
      <c r="S11" s="38" t="n">
        <f aca="false">+K11/K$14*100</f>
        <v>6.0013740982480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53</v>
      </c>
      <c r="E12" s="35" t="n">
        <v>870</v>
      </c>
      <c r="F12" s="35" t="n">
        <v>952</v>
      </c>
      <c r="G12" s="35" t="n">
        <v>1405</v>
      </c>
      <c r="H12" s="35" t="n">
        <v>3734</v>
      </c>
      <c r="I12" s="35" t="n">
        <v>8716</v>
      </c>
      <c r="J12" s="35" t="n">
        <v>10733</v>
      </c>
      <c r="K12" s="35" t="n">
        <v>27363</v>
      </c>
      <c r="L12" s="37" t="n">
        <f aca="false">+D12/D$14*100</f>
        <v>82.2970639032815</v>
      </c>
      <c r="M12" s="38" t="n">
        <f aca="false">+E12/E$14*100</f>
        <v>86.4811133200795</v>
      </c>
      <c r="N12" s="38" t="n">
        <f aca="false">+F12/F$14*100</f>
        <v>84.9241748438894</v>
      </c>
      <c r="O12" s="38" t="n">
        <f aca="false">+G12/G$14*100</f>
        <v>90.0641025641026</v>
      </c>
      <c r="P12" s="38" t="n">
        <f aca="false">+H12/H$14*100</f>
        <v>92.9780876494024</v>
      </c>
      <c r="Q12" s="38" t="n">
        <f aca="false">+I12/I$14*100</f>
        <v>95.0698080279232</v>
      </c>
      <c r="R12" s="38" t="n">
        <f aca="false">+J12/J$14*100</f>
        <v>96.8594892157748</v>
      </c>
      <c r="S12" s="38" t="n">
        <f aca="false">+K12/K$14*100</f>
        <v>93.99862590175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76</v>
      </c>
      <c r="E15" s="48" t="n">
        <v>179</v>
      </c>
      <c r="F15" s="48" t="n">
        <v>198</v>
      </c>
      <c r="G15" s="48" t="n">
        <v>195</v>
      </c>
      <c r="H15" s="48" t="n">
        <v>314</v>
      </c>
      <c r="I15" s="48" t="n">
        <v>460</v>
      </c>
      <c r="J15" s="48" t="n">
        <v>365</v>
      </c>
      <c r="K15" s="48" t="n">
        <v>1887</v>
      </c>
      <c r="L15" s="50" t="n">
        <f aca="false">+D15/D$18*100</f>
        <v>16.3416898792943</v>
      </c>
      <c r="M15" s="51" t="n">
        <f aca="false">+E15/E$18*100</f>
        <v>16.0107334525939</v>
      </c>
      <c r="N15" s="51" t="n">
        <f aca="false">+F15/F$18*100</f>
        <v>17.5066312997348</v>
      </c>
      <c r="O15" s="51" t="n">
        <f aca="false">+G15/G$18*100</f>
        <v>12.7118644067797</v>
      </c>
      <c r="P15" s="51" t="n">
        <f aca="false">+H15/H$18*100</f>
        <v>8.24579831932773</v>
      </c>
      <c r="Q15" s="51" t="n">
        <f aca="false">+I15/I$18*100</f>
        <v>6.09917793688677</v>
      </c>
      <c r="R15" s="51" t="n">
        <f aca="false">+J15/J$18*100</f>
        <v>4.51453308596166</v>
      </c>
      <c r="S15" s="51" t="n">
        <f aca="false">+K15/K$18*100</f>
        <v>7.7670302531385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01</v>
      </c>
      <c r="E16" s="35" t="n">
        <v>939</v>
      </c>
      <c r="F16" s="35" t="n">
        <v>933</v>
      </c>
      <c r="G16" s="35" t="n">
        <v>1339</v>
      </c>
      <c r="H16" s="35" t="n">
        <v>3494</v>
      </c>
      <c r="I16" s="35" t="n">
        <v>7082</v>
      </c>
      <c r="J16" s="35" t="n">
        <v>7720</v>
      </c>
      <c r="K16" s="35" t="n">
        <v>22408</v>
      </c>
      <c r="L16" s="52" t="n">
        <f aca="false">+D16/D$18*100</f>
        <v>83.6583101207057</v>
      </c>
      <c r="M16" s="53" t="n">
        <f aca="false">+E16/E$18*100</f>
        <v>83.9892665474061</v>
      </c>
      <c r="N16" s="53" t="n">
        <f aca="false">+F16/F$18*100</f>
        <v>82.4933687002653</v>
      </c>
      <c r="O16" s="53" t="n">
        <f aca="false">+G16/G$18*100</f>
        <v>87.2881355932204</v>
      </c>
      <c r="P16" s="53" t="n">
        <f aca="false">+H16/H$18*100</f>
        <v>91.7542016806723</v>
      </c>
      <c r="Q16" s="53" t="n">
        <f aca="false">+I16/I$18*100</f>
        <v>93.9008220631132</v>
      </c>
      <c r="R16" s="53" t="n">
        <f aca="false">+J16/J$18*100</f>
        <v>95.4854669140383</v>
      </c>
      <c r="S16" s="53" t="n">
        <f aca="false">+K16/K$18*100</f>
        <v>92.232969746861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7</v>
      </c>
      <c r="E19" s="35" t="n">
        <v>153</v>
      </c>
      <c r="F19" s="35" t="n">
        <v>134</v>
      </c>
      <c r="G19" s="35" t="n">
        <v>199</v>
      </c>
      <c r="H19" s="35" t="n">
        <v>288</v>
      </c>
      <c r="I19" s="35" t="n">
        <v>456</v>
      </c>
      <c r="J19" s="35" t="n">
        <v>298</v>
      </c>
      <c r="K19" s="35" t="n">
        <v>1705</v>
      </c>
      <c r="L19" s="37" t="n">
        <f aca="false">+D19/D$22*100</f>
        <v>18.3040330920372</v>
      </c>
      <c r="M19" s="38" t="n">
        <f aca="false">+E19/E$22*100</f>
        <v>15.1785714285714</v>
      </c>
      <c r="N19" s="38" t="n">
        <f aca="false">+F19/F$22*100</f>
        <v>12.97192642788</v>
      </c>
      <c r="O19" s="38" t="n">
        <f aca="false">+G19/G$22*100</f>
        <v>12.5157232704403</v>
      </c>
      <c r="P19" s="38" t="n">
        <f aca="false">+H19/H$22*100</f>
        <v>6.4156827801292</v>
      </c>
      <c r="Q19" s="38" t="n">
        <f aca="false">+I19/I$22*100</f>
        <v>4.79142586949669</v>
      </c>
      <c r="R19" s="38" t="n">
        <f aca="false">+J19/J$22*100</f>
        <v>2.7437620845226</v>
      </c>
      <c r="S19" s="38" t="n">
        <f aca="false">+K19/K$22*100</f>
        <v>5.786526387239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90</v>
      </c>
      <c r="E20" s="35" t="n">
        <v>855</v>
      </c>
      <c r="F20" s="35" t="n">
        <v>899</v>
      </c>
      <c r="G20" s="35" t="n">
        <v>1391</v>
      </c>
      <c r="H20" s="35" t="n">
        <v>4200</v>
      </c>
      <c r="I20" s="35" t="n">
        <v>9060</v>
      </c>
      <c r="J20" s="35" t="n">
        <v>10563</v>
      </c>
      <c r="K20" s="35" t="n">
        <v>27758</v>
      </c>
      <c r="L20" s="37" t="n">
        <f aca="false">+D20/D$22*100</f>
        <v>81.6959669079628</v>
      </c>
      <c r="M20" s="38" t="n">
        <f aca="false">+E20/E$22*100</f>
        <v>84.8214285714286</v>
      </c>
      <c r="N20" s="38" t="n">
        <f aca="false">+F20/F$22*100</f>
        <v>87.02807357212</v>
      </c>
      <c r="O20" s="38" t="n">
        <f aca="false">+G20/G$22*100</f>
        <v>87.4842767295598</v>
      </c>
      <c r="P20" s="38" t="n">
        <f aca="false">+H20/H$22*100</f>
        <v>93.5620405435509</v>
      </c>
      <c r="Q20" s="38" t="n">
        <f aca="false">+I20/I$22*100</f>
        <v>95.1980666176316</v>
      </c>
      <c r="R20" s="38" t="n">
        <f aca="false">+J20/J$22*100</f>
        <v>97.2562379154774</v>
      </c>
      <c r="S20" s="38" t="n">
        <f aca="false">+K20/K$22*100</f>
        <v>94.20668589852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</v>
      </c>
      <c r="I21" s="35" t="n">
        <v>1</v>
      </c>
      <c r="J21" s="35" t="n">
        <v>0</v>
      </c>
      <c r="K21" s="35" t="n">
        <v>2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.0222766763198931</v>
      </c>
      <c r="Q21" s="38" t="n">
        <f aca="false">+I21/I$22*100</f>
        <v>0.0105075128717033</v>
      </c>
      <c r="R21" s="38" t="n">
        <f aca="false">+J21/J$22*100</f>
        <v>0</v>
      </c>
      <c r="S21" s="38" t="n">
        <f aca="false">+K21/K$22*100</f>
        <v>0.0067877142372306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0</v>
      </c>
      <c r="E23" s="48" t="n">
        <v>39</v>
      </c>
      <c r="F23" s="48" t="n">
        <v>30</v>
      </c>
      <c r="G23" s="48" t="n">
        <v>42</v>
      </c>
      <c r="H23" s="48" t="n">
        <v>75</v>
      </c>
      <c r="I23" s="48" t="n">
        <v>96</v>
      </c>
      <c r="J23" s="48" t="n">
        <v>61</v>
      </c>
      <c r="K23" s="48" t="n">
        <v>393</v>
      </c>
      <c r="L23" s="56" t="n">
        <f aca="false">+D23/D$26*100</f>
        <v>26.0416666666667</v>
      </c>
      <c r="M23" s="57" t="n">
        <f aca="false">+E23/E$26*100</f>
        <v>20.3125</v>
      </c>
      <c r="N23" s="57" t="n">
        <f aca="false">+F23/F$26*100</f>
        <v>15.7068062827225</v>
      </c>
      <c r="O23" s="57" t="n">
        <f aca="false">+G23/G$26*100</f>
        <v>11.0817941952507</v>
      </c>
      <c r="P23" s="57" t="n">
        <f aca="false">+H23/H$26*100</f>
        <v>6.18811881188119</v>
      </c>
      <c r="Q23" s="57" t="n">
        <f aca="false">+I23/I$26*100</f>
        <v>3.86940749697703</v>
      </c>
      <c r="R23" s="57" t="n">
        <f aca="false">+J23/J$26*100</f>
        <v>2.72443054935239</v>
      </c>
      <c r="S23" s="57" t="n">
        <f aca="false">+K23/K$26*100</f>
        <v>5.707232065059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2</v>
      </c>
      <c r="E24" s="35" t="n">
        <v>153</v>
      </c>
      <c r="F24" s="35" t="n">
        <v>161</v>
      </c>
      <c r="G24" s="35" t="n">
        <v>337</v>
      </c>
      <c r="H24" s="35" t="n">
        <v>1137</v>
      </c>
      <c r="I24" s="35" t="n">
        <v>2385</v>
      </c>
      <c r="J24" s="35" t="n">
        <v>2178</v>
      </c>
      <c r="K24" s="35" t="n">
        <v>6493</v>
      </c>
      <c r="L24" s="37" t="n">
        <f aca="false">+D24/D$26*100</f>
        <v>73.9583333333333</v>
      </c>
      <c r="M24" s="38" t="n">
        <f aca="false">+E24/E$26*100</f>
        <v>79.6875</v>
      </c>
      <c r="N24" s="38" t="n">
        <f aca="false">+F24/F$26*100</f>
        <v>84.2931937172775</v>
      </c>
      <c r="O24" s="38" t="n">
        <f aca="false">+G24/G$26*100</f>
        <v>88.9182058047493</v>
      </c>
      <c r="P24" s="38" t="n">
        <f aca="false">+H24/H$26*100</f>
        <v>93.8118811881188</v>
      </c>
      <c r="Q24" s="38" t="n">
        <f aca="false">+I24/I$26*100</f>
        <v>96.130592503023</v>
      </c>
      <c r="R24" s="38" t="n">
        <f aca="false">+J24/J$26*100</f>
        <v>97.2755694506476</v>
      </c>
      <c r="S24" s="38" t="n">
        <f aca="false">+K24/K$26*100</f>
        <v>94.292767934940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5</v>
      </c>
      <c r="E27" s="35" t="n">
        <v>157</v>
      </c>
      <c r="F27" s="35" t="n">
        <v>167</v>
      </c>
      <c r="G27" s="35" t="n">
        <v>157</v>
      </c>
      <c r="H27" s="35" t="n">
        <v>253</v>
      </c>
      <c r="I27" s="35" t="n">
        <v>340</v>
      </c>
      <c r="J27" s="35" t="n">
        <v>215</v>
      </c>
      <c r="K27" s="35" t="n">
        <v>1494</v>
      </c>
      <c r="L27" s="37" t="n">
        <f aca="false">+D27/D$30*100</f>
        <v>19.7115384615385</v>
      </c>
      <c r="M27" s="38" t="n">
        <f aca="false">+E27/E$30*100</f>
        <v>17.1960569550931</v>
      </c>
      <c r="N27" s="38" t="n">
        <f aca="false">+F27/F$30*100</f>
        <v>15.622076707203</v>
      </c>
      <c r="O27" s="38" t="n">
        <f aca="false">+G27/G$30*100</f>
        <v>8.76605248464545</v>
      </c>
      <c r="P27" s="38" t="n">
        <f aca="false">+H27/H$30*100</f>
        <v>5.30620805369128</v>
      </c>
      <c r="Q27" s="38" t="n">
        <f aca="false">+I27/I$30*100</f>
        <v>4.00659910440726</v>
      </c>
      <c r="R27" s="38" t="n">
        <f aca="false">+J27/J$30*100</f>
        <v>2.78173114245051</v>
      </c>
      <c r="S27" s="38" t="n">
        <f aca="false">+K27/K$30*100</f>
        <v>5.7915955962164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35</v>
      </c>
      <c r="E28" s="35" t="n">
        <v>756</v>
      </c>
      <c r="F28" s="35" t="n">
        <v>902</v>
      </c>
      <c r="G28" s="35" t="n">
        <v>1634</v>
      </c>
      <c r="H28" s="35" t="n">
        <v>4515</v>
      </c>
      <c r="I28" s="35" t="n">
        <v>8146</v>
      </c>
      <c r="J28" s="35" t="n">
        <v>7514</v>
      </c>
      <c r="K28" s="35" t="n">
        <v>24302</v>
      </c>
      <c r="L28" s="37" t="n">
        <f aca="false">+D28/D$30*100</f>
        <v>80.2884615384616</v>
      </c>
      <c r="M28" s="38" t="n">
        <f aca="false">+E28/E$30*100</f>
        <v>82.8039430449069</v>
      </c>
      <c r="N28" s="38" t="n">
        <f aca="false">+F28/F$30*100</f>
        <v>84.377923292797</v>
      </c>
      <c r="O28" s="38" t="n">
        <f aca="false">+G28/G$30*100</f>
        <v>91.2339475153546</v>
      </c>
      <c r="P28" s="38" t="n">
        <f aca="false">+H28/H$30*100</f>
        <v>94.6937919463087</v>
      </c>
      <c r="Q28" s="38" t="n">
        <f aca="false">+I28/I$30*100</f>
        <v>95.9934008955927</v>
      </c>
      <c r="R28" s="38" t="n">
        <f aca="false">+J28/J$30*100</f>
        <v>97.2182688575495</v>
      </c>
      <c r="S28" s="38" t="n">
        <f aca="false">+K28/K$30*100</f>
        <v>94.208404403783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5</v>
      </c>
      <c r="E31" s="48" t="n">
        <v>64</v>
      </c>
      <c r="F31" s="48" t="n">
        <v>37</v>
      </c>
      <c r="G31" s="48" t="n">
        <v>46</v>
      </c>
      <c r="H31" s="48" t="n">
        <v>74</v>
      </c>
      <c r="I31" s="48" t="n">
        <v>87</v>
      </c>
      <c r="J31" s="48" t="n">
        <v>57</v>
      </c>
      <c r="K31" s="48" t="n">
        <v>420</v>
      </c>
      <c r="L31" s="56" t="n">
        <f aca="false">+D31/D$34*100</f>
        <v>19.2982456140351</v>
      </c>
      <c r="M31" s="57" t="n">
        <f aca="false">+E31/E$34*100</f>
        <v>21.7687074829932</v>
      </c>
      <c r="N31" s="57" t="n">
        <f aca="false">+F31/F$34*100</f>
        <v>12.012987012987</v>
      </c>
      <c r="O31" s="57" t="n">
        <f aca="false">+G31/G$34*100</f>
        <v>8.24372759856631</v>
      </c>
      <c r="P31" s="57" t="n">
        <f aca="false">+H31/H$34*100</f>
        <v>5.41727672035139</v>
      </c>
      <c r="Q31" s="57" t="n">
        <f aca="false">+I31/I$34*100</f>
        <v>3.82754069511659</v>
      </c>
      <c r="R31" s="57" t="n">
        <f aca="false">+J31/J$34*100</f>
        <v>2.8672032193159</v>
      </c>
      <c r="S31" s="57" t="n">
        <f aca="false">+K31/K$34*100</f>
        <v>5.9389140271493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0</v>
      </c>
      <c r="E32" s="35" t="n">
        <v>230</v>
      </c>
      <c r="F32" s="35" t="n">
        <v>271</v>
      </c>
      <c r="G32" s="35" t="n">
        <v>512</v>
      </c>
      <c r="H32" s="35" t="n">
        <v>1292</v>
      </c>
      <c r="I32" s="35" t="n">
        <v>2186</v>
      </c>
      <c r="J32" s="35" t="n">
        <v>1931</v>
      </c>
      <c r="K32" s="35" t="n">
        <v>6652</v>
      </c>
      <c r="L32" s="37" t="n">
        <f aca="false">+D32/D$34*100</f>
        <v>80.7017543859649</v>
      </c>
      <c r="M32" s="38" t="n">
        <f aca="false">+E32/E$34*100</f>
        <v>78.2312925170068</v>
      </c>
      <c r="N32" s="38" t="n">
        <f aca="false">+F32/F$34*100</f>
        <v>87.987012987013</v>
      </c>
      <c r="O32" s="38" t="n">
        <f aca="false">+G32/G$34*100</f>
        <v>91.7562724014337</v>
      </c>
      <c r="P32" s="38" t="n">
        <f aca="false">+H32/H$34*100</f>
        <v>94.5827232796486</v>
      </c>
      <c r="Q32" s="38" t="n">
        <f aca="false">+I32/I$34*100</f>
        <v>96.1724593048834</v>
      </c>
      <c r="R32" s="38" t="n">
        <f aca="false">+J32/J$34*100</f>
        <v>97.1327967806841</v>
      </c>
      <c r="S32" s="38" t="n">
        <f aca="false">+K32/K$34*100</f>
        <v>94.061085972850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1</v>
      </c>
      <c r="E35" s="35" t="n">
        <v>44</v>
      </c>
      <c r="F35" s="35" t="n">
        <v>13</v>
      </c>
      <c r="G35" s="35" t="n">
        <v>26</v>
      </c>
      <c r="H35" s="35" t="n">
        <v>51</v>
      </c>
      <c r="I35" s="35" t="n">
        <v>41</v>
      </c>
      <c r="J35" s="35" t="n">
        <v>18</v>
      </c>
      <c r="K35" s="35" t="n">
        <v>234</v>
      </c>
      <c r="L35" s="37" t="n">
        <f aca="false">+D35/D$38*100</f>
        <v>26.2820512820513</v>
      </c>
      <c r="M35" s="38" t="n">
        <f aca="false">+E35/E$38*100</f>
        <v>25.1428571428571</v>
      </c>
      <c r="N35" s="38" t="n">
        <f aca="false">+F35/F$38*100</f>
        <v>8.84353741496599</v>
      </c>
      <c r="O35" s="38" t="n">
        <f aca="false">+G35/G$38*100</f>
        <v>10.8333333333333</v>
      </c>
      <c r="P35" s="38" t="n">
        <f aca="false">+H35/H$38*100</f>
        <v>7.30659025787966</v>
      </c>
      <c r="Q35" s="38" t="n">
        <f aca="false">+I35/I$38*100</f>
        <v>3.97672162948594</v>
      </c>
      <c r="R35" s="38" t="n">
        <f aca="false">+J35/J$38*100</f>
        <v>2.07373271889401</v>
      </c>
      <c r="S35" s="38" t="n">
        <f aca="false">+K35/K$38*100</f>
        <v>7.0588235294117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5</v>
      </c>
      <c r="E36" s="35" t="n">
        <v>131</v>
      </c>
      <c r="F36" s="35" t="n">
        <v>134</v>
      </c>
      <c r="G36" s="35" t="n">
        <v>214</v>
      </c>
      <c r="H36" s="35" t="n">
        <v>647</v>
      </c>
      <c r="I36" s="35" t="n">
        <v>990</v>
      </c>
      <c r="J36" s="35" t="n">
        <v>850</v>
      </c>
      <c r="K36" s="35" t="n">
        <v>3081</v>
      </c>
      <c r="L36" s="37" t="n">
        <f aca="false">+D36/D$38*100</f>
        <v>73.7179487179487</v>
      </c>
      <c r="M36" s="38" t="n">
        <f aca="false">+E36/E$38*100</f>
        <v>74.8571428571429</v>
      </c>
      <c r="N36" s="38" t="n">
        <f aca="false">+F36/F$38*100</f>
        <v>91.156462585034</v>
      </c>
      <c r="O36" s="38" t="n">
        <f aca="false">+G36/G$38*100</f>
        <v>89.1666666666667</v>
      </c>
      <c r="P36" s="38" t="n">
        <f aca="false">+H36/H$38*100</f>
        <v>92.6934097421204</v>
      </c>
      <c r="Q36" s="38" t="n">
        <f aca="false">+I36/I$38*100</f>
        <v>96.0232783705141</v>
      </c>
      <c r="R36" s="38" t="n">
        <f aca="false">+J36/J$38*100</f>
        <v>97.926267281106</v>
      </c>
      <c r="S36" s="38" t="n">
        <f aca="false">+K36/K$38*100</f>
        <v>92.941176470588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6</v>
      </c>
      <c r="E39" s="48" t="n">
        <v>74</v>
      </c>
      <c r="F39" s="48" t="n">
        <v>81</v>
      </c>
      <c r="G39" s="48" t="n">
        <v>77</v>
      </c>
      <c r="H39" s="48" t="n">
        <v>139</v>
      </c>
      <c r="I39" s="48" t="n">
        <v>171</v>
      </c>
      <c r="J39" s="48" t="n">
        <v>102</v>
      </c>
      <c r="K39" s="48" t="n">
        <v>730</v>
      </c>
      <c r="L39" s="56" t="n">
        <f aca="false">+D39/D$42*100</f>
        <v>23.8888888888889</v>
      </c>
      <c r="M39" s="57" t="n">
        <f aca="false">+E39/E$42*100</f>
        <v>22.3564954682779</v>
      </c>
      <c r="N39" s="57" t="n">
        <f aca="false">+F39/F$42*100</f>
        <v>20.5063291139241</v>
      </c>
      <c r="O39" s="57" t="n">
        <f aca="false">+G39/G$42*100</f>
        <v>11.631419939577</v>
      </c>
      <c r="P39" s="57" t="n">
        <f aca="false">+H39/H$42*100</f>
        <v>6.97791164658635</v>
      </c>
      <c r="Q39" s="57" t="n">
        <f aca="false">+I39/I$42*100</f>
        <v>4.47643979057592</v>
      </c>
      <c r="R39" s="57" t="n">
        <f aca="false">+J39/J$42*100</f>
        <v>2.975495915986</v>
      </c>
      <c r="S39" s="57" t="n">
        <f aca="false">+K39/K$42*100</f>
        <v>6.6436112122315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4</v>
      </c>
      <c r="E40" s="35" t="n">
        <v>257</v>
      </c>
      <c r="F40" s="35" t="n">
        <v>314</v>
      </c>
      <c r="G40" s="35" t="n">
        <v>585</v>
      </c>
      <c r="H40" s="35" t="n">
        <v>1853</v>
      </c>
      <c r="I40" s="35" t="n">
        <v>3649</v>
      </c>
      <c r="J40" s="35" t="n">
        <v>3326</v>
      </c>
      <c r="K40" s="35" t="n">
        <v>10258</v>
      </c>
      <c r="L40" s="37" t="n">
        <f aca="false">+D40/D$42*100</f>
        <v>76.1111111111111</v>
      </c>
      <c r="M40" s="38" t="n">
        <f aca="false">+E40/E$42*100</f>
        <v>77.6435045317221</v>
      </c>
      <c r="N40" s="38" t="n">
        <f aca="false">+F40/F$42*100</f>
        <v>79.493670886076</v>
      </c>
      <c r="O40" s="38" t="n">
        <f aca="false">+G40/G$42*100</f>
        <v>88.368580060423</v>
      </c>
      <c r="P40" s="38" t="n">
        <f aca="false">+H40/H$42*100</f>
        <v>93.0220883534137</v>
      </c>
      <c r="Q40" s="38" t="n">
        <f aca="false">+I40/I$42*100</f>
        <v>95.5235602094241</v>
      </c>
      <c r="R40" s="38" t="n">
        <f aca="false">+J40/J$42*100</f>
        <v>97.024504084014</v>
      </c>
      <c r="S40" s="38" t="n">
        <f aca="false">+K40/K$42*100</f>
        <v>93.356388787768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3</v>
      </c>
      <c r="E43" s="35" t="n">
        <v>137</v>
      </c>
      <c r="F43" s="35" t="n">
        <v>116</v>
      </c>
      <c r="G43" s="35" t="n">
        <v>113</v>
      </c>
      <c r="H43" s="35" t="n">
        <v>155</v>
      </c>
      <c r="I43" s="35" t="n">
        <v>260</v>
      </c>
      <c r="J43" s="35" t="n">
        <v>179</v>
      </c>
      <c r="K43" s="35" t="n">
        <v>1113</v>
      </c>
      <c r="L43" s="37" t="n">
        <f aca="false">+D43/D$46*100</f>
        <v>25</v>
      </c>
      <c r="M43" s="38" t="n">
        <f aca="false">+E43/E$46*100</f>
        <v>23.7435008665511</v>
      </c>
      <c r="N43" s="38" t="n">
        <f aca="false">+F43/F$46*100</f>
        <v>17.3652694610778</v>
      </c>
      <c r="O43" s="38" t="n">
        <f aca="false">+G43/G$46*100</f>
        <v>10.9390125847047</v>
      </c>
      <c r="P43" s="38" t="n">
        <f aca="false">+H43/H$46*100</f>
        <v>5.47509713882021</v>
      </c>
      <c r="Q43" s="38" t="n">
        <f aca="false">+I43/I$46*100</f>
        <v>4.82285290298646</v>
      </c>
      <c r="R43" s="38" t="n">
        <f aca="false">+J43/J$46*100</f>
        <v>3.18732193732194</v>
      </c>
      <c r="S43" s="38" t="n">
        <f aca="false">+K43/K$46*100</f>
        <v>6.6535150645624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59</v>
      </c>
      <c r="E44" s="35" t="n">
        <v>439</v>
      </c>
      <c r="F44" s="35" t="n">
        <v>552</v>
      </c>
      <c r="G44" s="35" t="n">
        <v>920</v>
      </c>
      <c r="H44" s="35" t="n">
        <v>2676</v>
      </c>
      <c r="I44" s="35" t="n">
        <v>5131</v>
      </c>
      <c r="J44" s="35" t="n">
        <v>5437</v>
      </c>
      <c r="K44" s="35" t="n">
        <v>15614</v>
      </c>
      <c r="L44" s="37" t="n">
        <f aca="false">+D44/D$46*100</f>
        <v>75</v>
      </c>
      <c r="M44" s="38" t="n">
        <f aca="false">+E44/E$46*100</f>
        <v>76.0831889081456</v>
      </c>
      <c r="N44" s="38" t="n">
        <f aca="false">+F44/F$46*100</f>
        <v>82.6347305389222</v>
      </c>
      <c r="O44" s="38" t="n">
        <f aca="false">+G44/G$46*100</f>
        <v>89.0609874152953</v>
      </c>
      <c r="P44" s="38" t="n">
        <f aca="false">+H44/H$46*100</f>
        <v>94.5249028611798</v>
      </c>
      <c r="Q44" s="38" t="n">
        <f aca="false">+I44/I$46*100</f>
        <v>95.1771470970135</v>
      </c>
      <c r="R44" s="38" t="n">
        <f aca="false">+J44/J$46*100</f>
        <v>96.8126780626781</v>
      </c>
      <c r="S44" s="38" t="n">
        <f aca="false">+K44/K$46*100</f>
        <v>93.340506934481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1</v>
      </c>
      <c r="L45" s="37" t="n">
        <f aca="false">+D45/D$46*100</f>
        <v>0</v>
      </c>
      <c r="M45" s="38" t="n">
        <f aca="false">+E45/E$46*100</f>
        <v>0.173310225303293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.005978000956480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7</v>
      </c>
      <c r="E47" s="48" t="n">
        <v>89</v>
      </c>
      <c r="F47" s="48" t="n">
        <v>83</v>
      </c>
      <c r="G47" s="48" t="n">
        <v>90</v>
      </c>
      <c r="H47" s="48" t="n">
        <v>206</v>
      </c>
      <c r="I47" s="48" t="n">
        <v>301</v>
      </c>
      <c r="J47" s="48" t="n">
        <v>230</v>
      </c>
      <c r="K47" s="48" t="n">
        <v>1076</v>
      </c>
      <c r="L47" s="56" t="n">
        <f aca="false">+D47/D$50*100</f>
        <v>15.3386454183267</v>
      </c>
      <c r="M47" s="57" t="n">
        <f aca="false">+E47/E$50*100</f>
        <v>16.5735567970205</v>
      </c>
      <c r="N47" s="57" t="n">
        <f aca="false">+F47/F$50*100</f>
        <v>14.5359019264448</v>
      </c>
      <c r="O47" s="57" t="n">
        <f aca="false">+G47/G$50*100</f>
        <v>9.9009900990099</v>
      </c>
      <c r="P47" s="57" t="n">
        <f aca="false">+H47/H$50*100</f>
        <v>7.09366391184573</v>
      </c>
      <c r="Q47" s="57" t="n">
        <f aca="false">+I47/I$50*100</f>
        <v>5.23205284199548</v>
      </c>
      <c r="R47" s="57" t="n">
        <f aca="false">+J47/J$50*100</f>
        <v>3.91556009533538</v>
      </c>
      <c r="S47" s="57" t="n">
        <f aca="false">+K47/K$50*100</f>
        <v>6.310850439882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5</v>
      </c>
      <c r="E48" s="35" t="n">
        <v>448</v>
      </c>
      <c r="F48" s="35" t="n">
        <v>488</v>
      </c>
      <c r="G48" s="35" t="n">
        <v>819</v>
      </c>
      <c r="H48" s="35" t="n">
        <v>2698</v>
      </c>
      <c r="I48" s="35" t="n">
        <v>5452</v>
      </c>
      <c r="J48" s="35" t="n">
        <v>5644</v>
      </c>
      <c r="K48" s="35" t="n">
        <v>15974</v>
      </c>
      <c r="L48" s="37" t="n">
        <f aca="false">+D48/D$50*100</f>
        <v>84.6613545816733</v>
      </c>
      <c r="M48" s="38" t="n">
        <f aca="false">+E48/E$50*100</f>
        <v>83.4264432029795</v>
      </c>
      <c r="N48" s="38" t="n">
        <f aca="false">+F48/F$50*100</f>
        <v>85.4640980735552</v>
      </c>
      <c r="O48" s="38" t="n">
        <f aca="false">+G48/G$50*100</f>
        <v>90.0990099009901</v>
      </c>
      <c r="P48" s="38" t="n">
        <f aca="false">+H48/H$50*100</f>
        <v>92.9063360881543</v>
      </c>
      <c r="Q48" s="38" t="n">
        <f aca="false">+I48/I$50*100</f>
        <v>94.7679471580045</v>
      </c>
      <c r="R48" s="38" t="n">
        <f aca="false">+J48/J$50*100</f>
        <v>96.0844399046646</v>
      </c>
      <c r="S48" s="38" t="n">
        <f aca="false">+K48/K$50*100</f>
        <v>93.689149560117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5</v>
      </c>
      <c r="E51" s="35" t="n">
        <v>62</v>
      </c>
      <c r="F51" s="35" t="n">
        <v>64</v>
      </c>
      <c r="G51" s="35" t="n">
        <v>78</v>
      </c>
      <c r="H51" s="35" t="n">
        <v>154</v>
      </c>
      <c r="I51" s="35" t="n">
        <v>216</v>
      </c>
      <c r="J51" s="35" t="n">
        <v>165</v>
      </c>
      <c r="K51" s="35" t="n">
        <v>824</v>
      </c>
      <c r="L51" s="37" t="n">
        <f aca="false">+D51/D$54*100</f>
        <v>18.3585313174946</v>
      </c>
      <c r="M51" s="38" t="n">
        <f aca="false">+E51/E$54*100</f>
        <v>14.9397590361446</v>
      </c>
      <c r="N51" s="38" t="n">
        <f aca="false">+F51/F$54*100</f>
        <v>13.7931034482759</v>
      </c>
      <c r="O51" s="38" t="n">
        <f aca="false">+G51/G$54*100</f>
        <v>10.6122448979592</v>
      </c>
      <c r="P51" s="38" t="n">
        <f aca="false">+H51/H$54*100</f>
        <v>7.06422018348624</v>
      </c>
      <c r="Q51" s="38" t="n">
        <f aca="false">+I51/I$54*100</f>
        <v>4.43258772829879</v>
      </c>
      <c r="R51" s="38" t="n">
        <f aca="false">+J51/J$54*100</f>
        <v>2.85813268664473</v>
      </c>
      <c r="S51" s="38" t="n">
        <f aca="false">+K51/K$54*100</f>
        <v>5.529088103066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78</v>
      </c>
      <c r="E52" s="35" t="n">
        <v>353</v>
      </c>
      <c r="F52" s="35" t="n">
        <v>400</v>
      </c>
      <c r="G52" s="35" t="n">
        <v>657</v>
      </c>
      <c r="H52" s="35" t="n">
        <v>2026</v>
      </c>
      <c r="I52" s="35" t="n">
        <v>4657</v>
      </c>
      <c r="J52" s="35" t="n">
        <v>5608</v>
      </c>
      <c r="K52" s="35" t="n">
        <v>14079</v>
      </c>
      <c r="L52" s="37" t="n">
        <f aca="false">+D52/D$54*100</f>
        <v>81.6414686825054</v>
      </c>
      <c r="M52" s="38" t="n">
        <f aca="false">+E52/E$54*100</f>
        <v>85.0602409638554</v>
      </c>
      <c r="N52" s="38" t="n">
        <f aca="false">+F52/F$54*100</f>
        <v>86.2068965517241</v>
      </c>
      <c r="O52" s="38" t="n">
        <f aca="false">+G52/G$54*100</f>
        <v>89.3877551020408</v>
      </c>
      <c r="P52" s="38" t="n">
        <f aca="false">+H52/H$54*100</f>
        <v>92.9357798165138</v>
      </c>
      <c r="Q52" s="38" t="n">
        <f aca="false">+I52/I$54*100</f>
        <v>95.5674122717012</v>
      </c>
      <c r="R52" s="38" t="n">
        <f aca="false">+J52/J$54*100</f>
        <v>97.1418673133553</v>
      </c>
      <c r="S52" s="38" t="n">
        <f aca="false">+K52/K$54*100</f>
        <v>94.470911896933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5</v>
      </c>
      <c r="E55" s="48" t="n">
        <v>47</v>
      </c>
      <c r="F55" s="48" t="n">
        <v>48</v>
      </c>
      <c r="G55" s="48" t="n">
        <v>47</v>
      </c>
      <c r="H55" s="48" t="n">
        <v>63</v>
      </c>
      <c r="I55" s="48" t="n">
        <v>78</v>
      </c>
      <c r="J55" s="48" t="n">
        <v>35</v>
      </c>
      <c r="K55" s="48" t="n">
        <v>373</v>
      </c>
      <c r="L55" s="56" t="n">
        <f aca="false">+D55/D$58*100</f>
        <v>19.434628975265</v>
      </c>
      <c r="M55" s="57" t="n">
        <f aca="false">+E55/E$58*100</f>
        <v>18.1467181467181</v>
      </c>
      <c r="N55" s="57" t="n">
        <f aca="false">+F55/F$58*100</f>
        <v>13.3333333333333</v>
      </c>
      <c r="O55" s="57" t="n">
        <f aca="false">+G55/G$58*100</f>
        <v>7.74299835255354</v>
      </c>
      <c r="P55" s="57" t="n">
        <f aca="false">+H55/H$58*100</f>
        <v>4.24814565070802</v>
      </c>
      <c r="Q55" s="57" t="n">
        <f aca="false">+I55/I$58*100</f>
        <v>3.60777058279371</v>
      </c>
      <c r="R55" s="57" t="n">
        <f aca="false">+J55/J$58*100</f>
        <v>1.84210526315789</v>
      </c>
      <c r="S55" s="57" t="n">
        <f aca="false">+K55/K$58*100</f>
        <v>5.2877799829883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8</v>
      </c>
      <c r="E56" s="35" t="n">
        <v>212</v>
      </c>
      <c r="F56" s="35" t="n">
        <v>312</v>
      </c>
      <c r="G56" s="35" t="n">
        <v>560</v>
      </c>
      <c r="H56" s="35" t="n">
        <v>1420</v>
      </c>
      <c r="I56" s="35" t="n">
        <v>2084</v>
      </c>
      <c r="J56" s="35" t="n">
        <v>1865</v>
      </c>
      <c r="K56" s="35" t="n">
        <v>6681</v>
      </c>
      <c r="L56" s="37" t="n">
        <f aca="false">+D56/D$58*100</f>
        <v>80.565371024735</v>
      </c>
      <c r="M56" s="38" t="n">
        <f aca="false">+E56/E$58*100</f>
        <v>81.8532818532819</v>
      </c>
      <c r="N56" s="38" t="n">
        <f aca="false">+F56/F$58*100</f>
        <v>86.6666666666667</v>
      </c>
      <c r="O56" s="38" t="n">
        <f aca="false">+G56/G$58*100</f>
        <v>92.2570016474465</v>
      </c>
      <c r="P56" s="38" t="n">
        <f aca="false">+H56/H$58*100</f>
        <v>95.751854349292</v>
      </c>
      <c r="Q56" s="38" t="n">
        <f aca="false">+I56/I$58*100</f>
        <v>96.3922294172063</v>
      </c>
      <c r="R56" s="38" t="n">
        <f aca="false">+J56/J$58*100</f>
        <v>98.1578947368421</v>
      </c>
      <c r="S56" s="38" t="n">
        <f aca="false">+K56/K$58*100</f>
        <v>94.712220017011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9</v>
      </c>
      <c r="E59" s="35" t="n">
        <v>92</v>
      </c>
      <c r="F59" s="35" t="n">
        <v>60</v>
      </c>
      <c r="G59" s="35" t="n">
        <v>85</v>
      </c>
      <c r="H59" s="35" t="n">
        <v>101</v>
      </c>
      <c r="I59" s="35" t="n">
        <v>96</v>
      </c>
      <c r="J59" s="35" t="n">
        <v>54</v>
      </c>
      <c r="K59" s="35" t="n">
        <v>577</v>
      </c>
      <c r="L59" s="37" t="n">
        <f aca="false">+D59/D$62*100</f>
        <v>21.2918660287081</v>
      </c>
      <c r="M59" s="38" t="n">
        <f aca="false">+E59/E$62*100</f>
        <v>19.3684210526316</v>
      </c>
      <c r="N59" s="38" t="n">
        <f aca="false">+F59/F$62*100</f>
        <v>9.6</v>
      </c>
      <c r="O59" s="38" t="n">
        <f aca="false">+G59/G$62*100</f>
        <v>8.80829015544041</v>
      </c>
      <c r="P59" s="38" t="n">
        <f aca="false">+H59/H$62*100</f>
        <v>5.09329299041856</v>
      </c>
      <c r="Q59" s="38" t="n">
        <f aca="false">+I59/I$62*100</f>
        <v>3.59820089955023</v>
      </c>
      <c r="R59" s="38" t="n">
        <f aca="false">+J59/J$62*100</f>
        <v>2.35191637630662</v>
      </c>
      <c r="S59" s="38" t="n">
        <f aca="false">+K59/K$62*100</f>
        <v>6.1187698833510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9</v>
      </c>
      <c r="E60" s="35" t="n">
        <v>383</v>
      </c>
      <c r="F60" s="35" t="n">
        <v>565</v>
      </c>
      <c r="G60" s="35" t="n">
        <v>880</v>
      </c>
      <c r="H60" s="35" t="n">
        <v>1882</v>
      </c>
      <c r="I60" s="35" t="n">
        <v>2572</v>
      </c>
      <c r="J60" s="35" t="n">
        <v>2242</v>
      </c>
      <c r="K60" s="35" t="n">
        <v>8853</v>
      </c>
      <c r="L60" s="37" t="n">
        <f aca="false">+D60/D$62*100</f>
        <v>78.7081339712919</v>
      </c>
      <c r="M60" s="38" t="n">
        <f aca="false">+E60/E$62*100</f>
        <v>80.6315789473684</v>
      </c>
      <c r="N60" s="38" t="n">
        <f aca="false">+F60/F$62*100</f>
        <v>90.4</v>
      </c>
      <c r="O60" s="38" t="n">
        <f aca="false">+G60/G$62*100</f>
        <v>91.1917098445596</v>
      </c>
      <c r="P60" s="38" t="n">
        <f aca="false">+H60/H$62*100</f>
        <v>94.9067070095814</v>
      </c>
      <c r="Q60" s="38" t="n">
        <f aca="false">+I60/I$62*100</f>
        <v>96.4017991004498</v>
      </c>
      <c r="R60" s="38" t="n">
        <f aca="false">+J60/J$62*100</f>
        <v>97.6480836236934</v>
      </c>
      <c r="S60" s="38" t="n">
        <f aca="false">+K60/K$62*100</f>
        <v>93.88123011664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0</v>
      </c>
      <c r="E63" s="48" t="n">
        <v>100</v>
      </c>
      <c r="F63" s="48" t="n">
        <v>99</v>
      </c>
      <c r="G63" s="48" t="n">
        <v>101</v>
      </c>
      <c r="H63" s="48" t="n">
        <v>129</v>
      </c>
      <c r="I63" s="48" t="n">
        <v>139</v>
      </c>
      <c r="J63" s="48" t="n">
        <v>94</v>
      </c>
      <c r="K63" s="48" t="n">
        <v>762</v>
      </c>
      <c r="L63" s="56" t="n">
        <f aca="false">+D63/D$66*100</f>
        <v>23.0414746543779</v>
      </c>
      <c r="M63" s="57" t="n">
        <f aca="false">+E63/E$66*100</f>
        <v>20.746887966805</v>
      </c>
      <c r="N63" s="57" t="n">
        <f aca="false">+F63/F$66*100</f>
        <v>16.9520547945206</v>
      </c>
      <c r="O63" s="57" t="n">
        <f aca="false">+G63/G$66*100</f>
        <v>10.3271983640082</v>
      </c>
      <c r="P63" s="57" t="n">
        <f aca="false">+H63/H$66*100</f>
        <v>6.07058823529412</v>
      </c>
      <c r="Q63" s="57" t="n">
        <f aca="false">+I63/I$66*100</f>
        <v>4.37795275590551</v>
      </c>
      <c r="R63" s="57" t="n">
        <f aca="false">+J63/J$66*100</f>
        <v>3.70662460567823</v>
      </c>
      <c r="S63" s="57" t="n">
        <f aca="false">+K63/K$66*100</f>
        <v>7.3880162885398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34</v>
      </c>
      <c r="E64" s="35" t="n">
        <v>382</v>
      </c>
      <c r="F64" s="35" t="n">
        <v>485</v>
      </c>
      <c r="G64" s="35" t="n">
        <v>877</v>
      </c>
      <c r="H64" s="35" t="n">
        <v>1996</v>
      </c>
      <c r="I64" s="35" t="n">
        <v>3036</v>
      </c>
      <c r="J64" s="35" t="n">
        <v>2442</v>
      </c>
      <c r="K64" s="35" t="n">
        <v>9552</v>
      </c>
      <c r="L64" s="37" t="n">
        <f aca="false">+D64/D$66*100</f>
        <v>76.9585253456221</v>
      </c>
      <c r="M64" s="38" t="n">
        <f aca="false">+E64/E$66*100</f>
        <v>79.253112033195</v>
      </c>
      <c r="N64" s="38" t="n">
        <f aca="false">+F64/F$66*100</f>
        <v>83.0479452054795</v>
      </c>
      <c r="O64" s="38" t="n">
        <f aca="false">+G64/G$66*100</f>
        <v>89.6728016359918</v>
      </c>
      <c r="P64" s="38" t="n">
        <f aca="false">+H64/H$66*100</f>
        <v>93.9294117647059</v>
      </c>
      <c r="Q64" s="38" t="n">
        <f aca="false">+I64/I$66*100</f>
        <v>95.6220472440945</v>
      </c>
      <c r="R64" s="38" t="n">
        <f aca="false">+J64/J$66*100</f>
        <v>96.2933753943218</v>
      </c>
      <c r="S64" s="38" t="n">
        <f aca="false">+K64/K$66*100</f>
        <v>92.61198371146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4</v>
      </c>
      <c r="E67" s="35" t="n">
        <v>39</v>
      </c>
      <c r="F67" s="35" t="n">
        <v>20</v>
      </c>
      <c r="G67" s="35" t="n">
        <v>51</v>
      </c>
      <c r="H67" s="35" t="n">
        <v>45</v>
      </c>
      <c r="I67" s="35" t="n">
        <v>56</v>
      </c>
      <c r="J67" s="35" t="n">
        <v>34</v>
      </c>
      <c r="K67" s="35" t="n">
        <v>279</v>
      </c>
      <c r="L67" s="37" t="n">
        <f aca="false">+D67/D$70*100</f>
        <v>15.5963302752294</v>
      </c>
      <c r="M67" s="38" t="n">
        <f aca="false">+E67/E$70*100</f>
        <v>17.8082191780822</v>
      </c>
      <c r="N67" s="38" t="n">
        <f aca="false">+F67/F$70*100</f>
        <v>8.58369098712446</v>
      </c>
      <c r="O67" s="38" t="n">
        <f aca="false">+G67/G$70*100</f>
        <v>10.6694560669456</v>
      </c>
      <c r="P67" s="38" t="n">
        <f aca="false">+H67/H$70*100</f>
        <v>3.64667747163695</v>
      </c>
      <c r="Q67" s="38" t="n">
        <f aca="false">+I67/I$70*100</f>
        <v>2.87769784172662</v>
      </c>
      <c r="R67" s="38" t="n">
        <f aca="false">+J67/J$70*100</f>
        <v>2.04326923076923</v>
      </c>
      <c r="S67" s="38" t="n">
        <f aca="false">+K67/K$70*100</f>
        <v>4.6562082777036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4</v>
      </c>
      <c r="E68" s="35" t="n">
        <v>180</v>
      </c>
      <c r="F68" s="35" t="n">
        <v>213</v>
      </c>
      <c r="G68" s="35" t="n">
        <v>427</v>
      </c>
      <c r="H68" s="35" t="n">
        <v>1189</v>
      </c>
      <c r="I68" s="35" t="n">
        <v>1890</v>
      </c>
      <c r="J68" s="35" t="n">
        <v>1630</v>
      </c>
      <c r="K68" s="35" t="n">
        <v>5713</v>
      </c>
      <c r="L68" s="37" t="n">
        <f aca="false">+D68/D$70*100</f>
        <v>84.4036697247707</v>
      </c>
      <c r="M68" s="38" t="n">
        <f aca="false">+E68/E$70*100</f>
        <v>82.1917808219178</v>
      </c>
      <c r="N68" s="38" t="n">
        <f aca="false">+F68/F$70*100</f>
        <v>91.4163090128755</v>
      </c>
      <c r="O68" s="38" t="n">
        <f aca="false">+G68/G$70*100</f>
        <v>89.3305439330544</v>
      </c>
      <c r="P68" s="38" t="n">
        <f aca="false">+H68/H$70*100</f>
        <v>96.3533225283631</v>
      </c>
      <c r="Q68" s="38" t="n">
        <f aca="false">+I68/I$70*100</f>
        <v>97.1223021582734</v>
      </c>
      <c r="R68" s="38" t="n">
        <f aca="false">+J68/J$70*100</f>
        <v>97.9567307692308</v>
      </c>
      <c r="S68" s="38" t="n">
        <f aca="false">+K68/K$70*100</f>
        <v>95.343791722296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02</v>
      </c>
      <c r="E71" s="48" t="n">
        <v>1603</v>
      </c>
      <c r="F71" s="48" t="n">
        <v>1530</v>
      </c>
      <c r="G71" s="48" t="n">
        <v>1639</v>
      </c>
      <c r="H71" s="48" t="n">
        <v>2665</v>
      </c>
      <c r="I71" s="48" t="n">
        <v>3727</v>
      </c>
      <c r="J71" s="48" t="n">
        <v>2584</v>
      </c>
      <c r="K71" s="48" t="n">
        <v>15550</v>
      </c>
      <c r="L71" s="56" t="n">
        <f aca="false">+D71/D$74*100</f>
        <v>19.388853023456</v>
      </c>
      <c r="M71" s="57" t="n">
        <f aca="false">+E71/E$74*100</f>
        <v>17.7166224580018</v>
      </c>
      <c r="N71" s="57" t="n">
        <f aca="false">+F71/F$74*100</f>
        <v>15.1500148529557</v>
      </c>
      <c r="O71" s="57" t="n">
        <f aca="false">+G71/G$74*100</f>
        <v>10.4162694629806</v>
      </c>
      <c r="P71" s="57" t="n">
        <f aca="false">+H71/H$74*100</f>
        <v>6.33965316269001</v>
      </c>
      <c r="Q71" s="57" t="n">
        <f aca="false">+I71/I$74*100</f>
        <v>4.58481978103088</v>
      </c>
      <c r="R71" s="57" t="n">
        <f aca="false">+J71/J$74*100</f>
        <v>3.06208302226646</v>
      </c>
      <c r="S71" s="57" t="n">
        <f aca="false">+K71/K$74*100</f>
        <v>6.1733296280122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492</v>
      </c>
      <c r="E72" s="35" t="n">
        <v>7444</v>
      </c>
      <c r="F72" s="35" t="n">
        <v>8569</v>
      </c>
      <c r="G72" s="35" t="n">
        <v>14096</v>
      </c>
      <c r="H72" s="35" t="n">
        <v>39371</v>
      </c>
      <c r="I72" s="35" t="n">
        <v>77562</v>
      </c>
      <c r="J72" s="35" t="n">
        <v>81803</v>
      </c>
      <c r="K72" s="35" t="n">
        <v>236337</v>
      </c>
      <c r="L72" s="37" t="n">
        <f aca="false">+D72/D$74*100</f>
        <v>80.611146976544</v>
      </c>
      <c r="M72" s="38" t="n">
        <f aca="false">+E72/E$74*100</f>
        <v>82.2723253757737</v>
      </c>
      <c r="N72" s="38" t="n">
        <f aca="false">+F72/F$74*100</f>
        <v>84.8499851470443</v>
      </c>
      <c r="O72" s="38" t="n">
        <f aca="false">+G72/G$74*100</f>
        <v>89.5837305370194</v>
      </c>
      <c r="P72" s="38" t="n">
        <f aca="false">+H72/H$74*100</f>
        <v>93.6579679805885</v>
      </c>
      <c r="Q72" s="38" t="n">
        <f aca="false">+I72/I$74*100</f>
        <v>95.4139500553574</v>
      </c>
      <c r="R72" s="38" t="n">
        <f aca="false">+J72/J$74*100</f>
        <v>96.9379169777335</v>
      </c>
      <c r="S72" s="38" t="n">
        <f aca="false">+K72/K$74*100</f>
        <v>93.825479375918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1</v>
      </c>
      <c r="F73" s="35" t="n">
        <v>0</v>
      </c>
      <c r="G73" s="35" t="n">
        <v>0</v>
      </c>
      <c r="H73" s="35" t="n">
        <v>1</v>
      </c>
      <c r="I73" s="35" t="n">
        <v>1</v>
      </c>
      <c r="J73" s="35" t="n">
        <v>0</v>
      </c>
      <c r="K73" s="35" t="n">
        <v>3</v>
      </c>
      <c r="L73" s="37" t="n">
        <f aca="false">+D73/D$74*100</f>
        <v>0</v>
      </c>
      <c r="M73" s="38" t="n">
        <f aca="false">+E73/E$74*100</f>
        <v>0.01105216622458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.00237885672145967</v>
      </c>
      <c r="Q73" s="38" t="n">
        <f aca="false">+I73/I$74*100</f>
        <v>0.00123016361176036</v>
      </c>
      <c r="R73" s="38" t="n">
        <f aca="false">+J73/J$74*100</f>
        <v>0</v>
      </c>
      <c r="S73" s="38" t="n">
        <f aca="false">+K73/K$74*100</f>
        <v>0.0011909960697129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14</v>
      </c>
      <c r="E75" s="35" t="n">
        <v>191</v>
      </c>
      <c r="F75" s="35" t="n">
        <v>211</v>
      </c>
      <c r="G75" s="35" t="n">
        <v>177</v>
      </c>
      <c r="H75" s="35" t="n">
        <v>336</v>
      </c>
      <c r="I75" s="35" t="n">
        <v>478</v>
      </c>
      <c r="J75" s="35" t="n">
        <v>329</v>
      </c>
      <c r="K75" s="35" t="n">
        <v>1936</v>
      </c>
      <c r="L75" s="37" t="n">
        <f aca="false">+D75/D$78*100</f>
        <v>18.9548272807795</v>
      </c>
      <c r="M75" s="38" t="n">
        <f aca="false">+E75/E$78*100</f>
        <v>18.2425978987584</v>
      </c>
      <c r="N75" s="38" t="n">
        <f aca="false">+F75/F$78*100</f>
        <v>17.5979983319433</v>
      </c>
      <c r="O75" s="38" t="n">
        <f aca="false">+G75/G$78*100</f>
        <v>10.3146853146853</v>
      </c>
      <c r="P75" s="38" t="n">
        <f aca="false">+H75/H$78*100</f>
        <v>6.79062247372676</v>
      </c>
      <c r="Q75" s="38" t="n">
        <f aca="false">+I75/I$78*100</f>
        <v>4.34387495456198</v>
      </c>
      <c r="R75" s="38" t="n">
        <f aca="false">+J75/J$78*100</f>
        <v>2.64278255281549</v>
      </c>
      <c r="S75" s="38" t="n">
        <f aca="false">+K75/K$78*100</f>
        <v>5.7804848919144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915</v>
      </c>
      <c r="E76" s="35" t="n">
        <v>856</v>
      </c>
      <c r="F76" s="35" t="n">
        <v>988</v>
      </c>
      <c r="G76" s="35" t="n">
        <v>1539</v>
      </c>
      <c r="H76" s="35" t="n">
        <v>4612</v>
      </c>
      <c r="I76" s="35" t="n">
        <v>10526</v>
      </c>
      <c r="J76" s="35" t="n">
        <v>12120</v>
      </c>
      <c r="K76" s="35" t="n">
        <v>31556</v>
      </c>
      <c r="L76" s="37" t="n">
        <f aca="false">+D76/D$78*100</f>
        <v>81.0451727192206</v>
      </c>
      <c r="M76" s="38" t="n">
        <f aca="false">+E76/E$78*100</f>
        <v>81.7574021012416</v>
      </c>
      <c r="N76" s="38" t="n">
        <f aca="false">+F76/F$78*100</f>
        <v>82.4020016680567</v>
      </c>
      <c r="O76" s="38" t="n">
        <f aca="false">+G76/G$78*100</f>
        <v>89.6853146853147</v>
      </c>
      <c r="P76" s="38" t="n">
        <f aca="false">+H76/H$78*100</f>
        <v>93.2093775262732</v>
      </c>
      <c r="Q76" s="38" t="n">
        <f aca="false">+I76/I$78*100</f>
        <v>95.656125045438</v>
      </c>
      <c r="R76" s="38" t="n">
        <f aca="false">+J76/J$78*100</f>
        <v>97.3572174471845</v>
      </c>
      <c r="S76" s="38" t="n">
        <f aca="false">+K76/K$78*100</f>
        <v>94.219515108085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5</v>
      </c>
      <c r="E79" s="30" t="n">
        <v>136</v>
      </c>
      <c r="F79" s="30" t="n">
        <v>169</v>
      </c>
      <c r="G79" s="30" t="n">
        <v>155</v>
      </c>
      <c r="H79" s="30" t="n">
        <v>282</v>
      </c>
      <c r="I79" s="30" t="n">
        <v>452</v>
      </c>
      <c r="J79" s="30" t="n">
        <v>348</v>
      </c>
      <c r="K79" s="30" t="n">
        <v>1747</v>
      </c>
      <c r="L79" s="32" t="n">
        <f aca="false">+D79/D$82*100</f>
        <v>17.7029360967185</v>
      </c>
      <c r="M79" s="33" t="n">
        <f aca="false">+E79/E$82*100</f>
        <v>13.5188866799205</v>
      </c>
      <c r="N79" s="33" t="n">
        <f aca="false">+F79/F$82*100</f>
        <v>15.0758251561106</v>
      </c>
      <c r="O79" s="33" t="n">
        <f aca="false">+G79/G$82*100</f>
        <v>9.93589743589744</v>
      </c>
      <c r="P79" s="33" t="n">
        <f aca="false">+H79/H$82*100</f>
        <v>7.02191235059761</v>
      </c>
      <c r="Q79" s="33" t="n">
        <f aca="false">+I79/I$82*100</f>
        <v>4.93019197207679</v>
      </c>
      <c r="R79" s="33" t="n">
        <f aca="false">+J79/J$82*100</f>
        <v>3.14051078422525</v>
      </c>
      <c r="S79" s="33" t="n">
        <f aca="false">+K79/K$82*100</f>
        <v>6.0013740982480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53</v>
      </c>
      <c r="E80" s="35" t="n">
        <v>870</v>
      </c>
      <c r="F80" s="35" t="n">
        <v>952</v>
      </c>
      <c r="G80" s="35" t="n">
        <v>1405</v>
      </c>
      <c r="H80" s="35" t="n">
        <v>3734</v>
      </c>
      <c r="I80" s="35" t="n">
        <v>8716</v>
      </c>
      <c r="J80" s="35" t="n">
        <v>10733</v>
      </c>
      <c r="K80" s="35" t="n">
        <v>27363</v>
      </c>
      <c r="L80" s="37" t="n">
        <f aca="false">+D80/D$82*100</f>
        <v>82.2970639032815</v>
      </c>
      <c r="M80" s="38" t="n">
        <f aca="false">+E80/E$82*100</f>
        <v>86.4811133200795</v>
      </c>
      <c r="N80" s="38" t="n">
        <f aca="false">+F80/F$82*100</f>
        <v>84.9241748438894</v>
      </c>
      <c r="O80" s="38" t="n">
        <f aca="false">+G80/G$82*100</f>
        <v>90.0641025641026</v>
      </c>
      <c r="P80" s="38" t="n">
        <f aca="false">+H80/H$82*100</f>
        <v>92.9780876494024</v>
      </c>
      <c r="Q80" s="38" t="n">
        <f aca="false">+I80/I$82*100</f>
        <v>95.0698080279232</v>
      </c>
      <c r="R80" s="38" t="n">
        <f aca="false">+J80/J$82*100</f>
        <v>96.8594892157748</v>
      </c>
      <c r="S80" s="38" t="n">
        <f aca="false">+K80/K$82*100</f>
        <v>93.99862590175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46</v>
      </c>
      <c r="E83" s="35" t="n">
        <v>142</v>
      </c>
      <c r="F83" s="35" t="n">
        <v>159</v>
      </c>
      <c r="G83" s="35" t="n">
        <v>142</v>
      </c>
      <c r="H83" s="35" t="n">
        <v>252</v>
      </c>
      <c r="I83" s="35" t="n">
        <v>364</v>
      </c>
      <c r="J83" s="35" t="n">
        <v>267</v>
      </c>
      <c r="K83" s="35" t="n">
        <v>1472</v>
      </c>
      <c r="L83" s="37" t="n">
        <f aca="false">+D83/D$86*100</f>
        <v>17.4016686531585</v>
      </c>
      <c r="M83" s="38" t="n">
        <f aca="false">+E83/E$86*100</f>
        <v>15.9014557670773</v>
      </c>
      <c r="N83" s="38" t="n">
        <f aca="false">+F83/F$86*100</f>
        <v>17.9661016949153</v>
      </c>
      <c r="O83" s="38" t="n">
        <f aca="false">+G83/G$86*100</f>
        <v>12.0543293718166</v>
      </c>
      <c r="P83" s="38" t="n">
        <f aca="false">+H83/H$86*100</f>
        <v>8.63605209047293</v>
      </c>
      <c r="Q83" s="38" t="n">
        <f aca="false">+I83/I$86*100</f>
        <v>6.29104735568614</v>
      </c>
      <c r="R83" s="38" t="n">
        <f aca="false">+J83/J$86*100</f>
        <v>4.20141620771046</v>
      </c>
      <c r="S83" s="38" t="n">
        <f aca="false">+K83/K$86*100</f>
        <v>7.80736183303278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693</v>
      </c>
      <c r="E84" s="35" t="n">
        <v>751</v>
      </c>
      <c r="F84" s="35" t="n">
        <v>726</v>
      </c>
      <c r="G84" s="35" t="n">
        <v>1036</v>
      </c>
      <c r="H84" s="35" t="n">
        <v>2666</v>
      </c>
      <c r="I84" s="35" t="n">
        <v>5422</v>
      </c>
      <c r="J84" s="35" t="n">
        <v>6088</v>
      </c>
      <c r="K84" s="35" t="n">
        <v>17382</v>
      </c>
      <c r="L84" s="37" t="n">
        <f aca="false">+D84/D$86*100</f>
        <v>82.5983313468415</v>
      </c>
      <c r="M84" s="38" t="n">
        <f aca="false">+E84/E$86*100</f>
        <v>84.0985442329227</v>
      </c>
      <c r="N84" s="38" t="n">
        <f aca="false">+F84/F$86*100</f>
        <v>82.0338983050847</v>
      </c>
      <c r="O84" s="38" t="n">
        <f aca="false">+G84/G$86*100</f>
        <v>87.9456706281834</v>
      </c>
      <c r="P84" s="38" t="n">
        <f aca="false">+H84/H$86*100</f>
        <v>91.3639479095271</v>
      </c>
      <c r="Q84" s="38" t="n">
        <f aca="false">+I84/I$86*100</f>
        <v>93.7089526443139</v>
      </c>
      <c r="R84" s="38" t="n">
        <f aca="false">+J84/J$86*100</f>
        <v>95.7985837922895</v>
      </c>
      <c r="S84" s="38" t="n">
        <f aca="false">+K84/K$86*100</f>
        <v>92.192638166967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30</v>
      </c>
      <c r="E87" s="48" t="n">
        <v>37</v>
      </c>
      <c r="F87" s="48" t="n">
        <v>39</v>
      </c>
      <c r="G87" s="48" t="n">
        <v>53</v>
      </c>
      <c r="H87" s="48" t="n">
        <v>62</v>
      </c>
      <c r="I87" s="48" t="n">
        <v>96</v>
      </c>
      <c r="J87" s="48" t="n">
        <v>98</v>
      </c>
      <c r="K87" s="48" t="n">
        <v>415</v>
      </c>
      <c r="L87" s="56" t="n">
        <f aca="false">+D87/D$90*100</f>
        <v>12.6050420168067</v>
      </c>
      <c r="M87" s="57" t="n">
        <f aca="false">+E87/E$90*100</f>
        <v>16.4444444444444</v>
      </c>
      <c r="N87" s="57" t="n">
        <f aca="false">+F87/F$90*100</f>
        <v>15.8536585365854</v>
      </c>
      <c r="O87" s="57" t="n">
        <f aca="false">+G87/G$90*100</f>
        <v>14.8876404494382</v>
      </c>
      <c r="P87" s="57" t="n">
        <f aca="false">+H87/H$90*100</f>
        <v>6.96629213483146</v>
      </c>
      <c r="Q87" s="57" t="n">
        <f aca="false">+I87/I$90*100</f>
        <v>5.46697038724374</v>
      </c>
      <c r="R87" s="57" t="n">
        <f aca="false">+J87/J$90*100</f>
        <v>5.66473988439306</v>
      </c>
      <c r="S87" s="57" t="n">
        <f aca="false">+K87/K$90*100</f>
        <v>7.62727439808859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08</v>
      </c>
      <c r="E88" s="35" t="n">
        <v>188</v>
      </c>
      <c r="F88" s="35" t="n">
        <v>207</v>
      </c>
      <c r="G88" s="35" t="n">
        <v>303</v>
      </c>
      <c r="H88" s="35" t="n">
        <v>828</v>
      </c>
      <c r="I88" s="35" t="n">
        <v>1660</v>
      </c>
      <c r="J88" s="35" t="n">
        <v>1632</v>
      </c>
      <c r="K88" s="35" t="n">
        <v>5026</v>
      </c>
      <c r="L88" s="37" t="n">
        <f aca="false">+D88/D$90*100</f>
        <v>87.3949579831933</v>
      </c>
      <c r="M88" s="38" t="n">
        <f aca="false">+E88/E$90*100</f>
        <v>83.5555555555556</v>
      </c>
      <c r="N88" s="38" t="n">
        <f aca="false">+F88/F$90*100</f>
        <v>84.1463414634146</v>
      </c>
      <c r="O88" s="38" t="n">
        <f aca="false">+G88/G$90*100</f>
        <v>85.1123595505618</v>
      </c>
      <c r="P88" s="38" t="n">
        <f aca="false">+H88/H$90*100</f>
        <v>93.0337078651685</v>
      </c>
      <c r="Q88" s="38" t="n">
        <f aca="false">+I88/I$90*100</f>
        <v>94.5330296127563</v>
      </c>
      <c r="R88" s="38" t="n">
        <f aca="false">+J88/J$90*100</f>
        <v>94.3352601156069</v>
      </c>
      <c r="S88" s="38" t="n">
        <f aca="false">+K88/K$90*100</f>
        <v>92.3727256019114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29</v>
      </c>
      <c r="E91" s="30" t="n">
        <v>108</v>
      </c>
      <c r="F91" s="30" t="n">
        <v>91</v>
      </c>
      <c r="G91" s="30" t="n">
        <v>118</v>
      </c>
      <c r="H91" s="30" t="n">
        <v>188</v>
      </c>
      <c r="I91" s="30" t="n">
        <v>279</v>
      </c>
      <c r="J91" s="30" t="n">
        <v>159</v>
      </c>
      <c r="K91" s="30" t="n">
        <v>1072</v>
      </c>
      <c r="L91" s="32" t="n">
        <f aca="false">+D91/D$94*100</f>
        <v>20.6730769230769</v>
      </c>
      <c r="M91" s="33" t="n">
        <f aca="false">+E91/E$94*100</f>
        <v>16.7441860465116</v>
      </c>
      <c r="N91" s="33" t="n">
        <f aca="false">+F91/F$94*100</f>
        <v>13.7878787878788</v>
      </c>
      <c r="O91" s="33" t="n">
        <f aca="false">+G91/G$94*100</f>
        <v>12.2153209109731</v>
      </c>
      <c r="P91" s="33" t="n">
        <f aca="false">+H91/H$94*100</f>
        <v>7.38993710691824</v>
      </c>
      <c r="Q91" s="33" t="n">
        <f aca="false">+I91/I$94*100</f>
        <v>5.31226199543031</v>
      </c>
      <c r="R91" s="33" t="n">
        <f aca="false">+J91/J$94*100</f>
        <v>2.72167066073263</v>
      </c>
      <c r="S91" s="33" t="n">
        <f aca="false">+K91/K$94*100</f>
        <v>6.4840016935825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95</v>
      </c>
      <c r="E92" s="35" t="n">
        <v>537</v>
      </c>
      <c r="F92" s="35" t="n">
        <v>569</v>
      </c>
      <c r="G92" s="35" t="n">
        <v>848</v>
      </c>
      <c r="H92" s="35" t="n">
        <v>2356</v>
      </c>
      <c r="I92" s="35" t="n">
        <v>4973</v>
      </c>
      <c r="J92" s="35" t="n">
        <v>5683</v>
      </c>
      <c r="K92" s="35" t="n">
        <v>15461</v>
      </c>
      <c r="L92" s="37" t="n">
        <f aca="false">+D92/D$94*100</f>
        <v>79.3269230769231</v>
      </c>
      <c r="M92" s="38" t="n">
        <f aca="false">+E92/E$94*100</f>
        <v>83.2558139534884</v>
      </c>
      <c r="N92" s="38" t="n">
        <f aca="false">+F92/F$94*100</f>
        <v>86.2121212121212</v>
      </c>
      <c r="O92" s="38" t="n">
        <f aca="false">+G92/G$94*100</f>
        <v>87.7846790890269</v>
      </c>
      <c r="P92" s="38" t="n">
        <f aca="false">+H92/H$94*100</f>
        <v>92.6100628930818</v>
      </c>
      <c r="Q92" s="38" t="n">
        <f aca="false">+I92/I$94*100</f>
        <v>94.6877380045697</v>
      </c>
      <c r="R92" s="38" t="n">
        <f aca="false">+J92/J$94*100</f>
        <v>97.2783293392674</v>
      </c>
      <c r="S92" s="38" t="n">
        <f aca="false">+K92/K$94*100</f>
        <v>93.515998306417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29</v>
      </c>
      <c r="E95" s="48" t="n">
        <v>30</v>
      </c>
      <c r="F95" s="48" t="n">
        <v>35</v>
      </c>
      <c r="G95" s="48" t="n">
        <v>58</v>
      </c>
      <c r="H95" s="48" t="n">
        <v>66</v>
      </c>
      <c r="I95" s="48" t="n">
        <v>110</v>
      </c>
      <c r="J95" s="48" t="n">
        <v>94</v>
      </c>
      <c r="K95" s="48" t="n">
        <v>422</v>
      </c>
      <c r="L95" s="56" t="n">
        <f aca="false">+D95/D$98*100</f>
        <v>13.302752293578</v>
      </c>
      <c r="M95" s="57" t="n">
        <f aca="false">+E95/E$98*100</f>
        <v>12.8205128205128</v>
      </c>
      <c r="N95" s="57" t="n">
        <f aca="false">+F95/F$98*100</f>
        <v>14.2857142857143</v>
      </c>
      <c r="O95" s="57" t="n">
        <f aca="false">+G95/G$98*100</f>
        <v>13.7767220902613</v>
      </c>
      <c r="P95" s="57" t="n">
        <f aca="false">+H95/H$98*100</f>
        <v>5.38336052202284</v>
      </c>
      <c r="Q95" s="57" t="n">
        <f aca="false">+I95/I$98*100</f>
        <v>4.24382716049383</v>
      </c>
      <c r="R95" s="57" t="n">
        <f aca="false">+J95/J$98*100</f>
        <v>3.14907872696817</v>
      </c>
      <c r="S95" s="57" t="n">
        <f aca="false">+K95/K$98*100</f>
        <v>5.3276101502335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89</v>
      </c>
      <c r="E96" s="35" t="n">
        <v>204</v>
      </c>
      <c r="F96" s="35" t="n">
        <v>210</v>
      </c>
      <c r="G96" s="35" t="n">
        <v>363</v>
      </c>
      <c r="H96" s="35" t="n">
        <v>1159</v>
      </c>
      <c r="I96" s="35" t="n">
        <v>2481</v>
      </c>
      <c r="J96" s="35" t="n">
        <v>2891</v>
      </c>
      <c r="K96" s="35" t="n">
        <v>7497</v>
      </c>
      <c r="L96" s="37" t="n">
        <f aca="false">+D96/D$98*100</f>
        <v>86.697247706422</v>
      </c>
      <c r="M96" s="38" t="n">
        <f aca="false">+E96/E$98*100</f>
        <v>87.1794871794872</v>
      </c>
      <c r="N96" s="38" t="n">
        <f aca="false">+F96/F$98*100</f>
        <v>85.7142857142857</v>
      </c>
      <c r="O96" s="38" t="n">
        <f aca="false">+G96/G$98*100</f>
        <v>86.2232779097387</v>
      </c>
      <c r="P96" s="38" t="n">
        <f aca="false">+H96/H$98*100</f>
        <v>94.5350734094617</v>
      </c>
      <c r="Q96" s="38" t="n">
        <f aca="false">+I96/I$98*100</f>
        <v>95.7175925925926</v>
      </c>
      <c r="R96" s="38" t="n">
        <f aca="false">+J96/J$98*100</f>
        <v>96.8509212730318</v>
      </c>
      <c r="S96" s="38" t="n">
        <f aca="false">+K96/K$98*100</f>
        <v>94.647140512561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1</v>
      </c>
      <c r="I97" s="35" t="n">
        <v>1</v>
      </c>
      <c r="J97" s="35" t="n">
        <v>0</v>
      </c>
      <c r="K97" s="35" t="n">
        <v>2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0815660685154976</v>
      </c>
      <c r="Q97" s="38" t="n">
        <f aca="false">+I97/I$98*100</f>
        <v>0.0385802469135802</v>
      </c>
      <c r="R97" s="38" t="n">
        <f aca="false">+J97/J$98*100</f>
        <v>0</v>
      </c>
      <c r="S97" s="38" t="n">
        <f aca="false">+K97/K$98*100</f>
        <v>0.025249337204898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9</v>
      </c>
      <c r="E99" s="35" t="n">
        <v>15</v>
      </c>
      <c r="F99" s="35" t="n">
        <v>8</v>
      </c>
      <c r="G99" s="35" t="n">
        <v>23</v>
      </c>
      <c r="H99" s="35" t="n">
        <v>34</v>
      </c>
      <c r="I99" s="35" t="n">
        <v>67</v>
      </c>
      <c r="J99" s="35" t="n">
        <v>45</v>
      </c>
      <c r="K99" s="35" t="n">
        <v>211</v>
      </c>
      <c r="L99" s="37" t="n">
        <f aca="false">+D99/D$102*100</f>
        <v>15.2</v>
      </c>
      <c r="M99" s="38" t="n">
        <f aca="false">+E99/E$102*100</f>
        <v>11.6279069767442</v>
      </c>
      <c r="N99" s="38" t="n">
        <f aca="false">+F99/F$102*100</f>
        <v>6.25</v>
      </c>
      <c r="O99" s="38" t="n">
        <f aca="false">+G99/G$102*100</f>
        <v>11.3300492610837</v>
      </c>
      <c r="P99" s="38" t="n">
        <f aca="false">+H99/H$102*100</f>
        <v>4.72878998609179</v>
      </c>
      <c r="Q99" s="38" t="n">
        <f aca="false">+I99/I$102*100</f>
        <v>4.00478182904961</v>
      </c>
      <c r="R99" s="38" t="n">
        <f aca="false">+J99/J$102*100</f>
        <v>2.21238938053097</v>
      </c>
      <c r="S99" s="38" t="n">
        <f aca="false">+K99/K$102*100</f>
        <v>4.2107363799640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6</v>
      </c>
      <c r="E100" s="35" t="n">
        <v>114</v>
      </c>
      <c r="F100" s="35" t="n">
        <v>120</v>
      </c>
      <c r="G100" s="35" t="n">
        <v>180</v>
      </c>
      <c r="H100" s="35" t="n">
        <v>685</v>
      </c>
      <c r="I100" s="35" t="n">
        <v>1606</v>
      </c>
      <c r="J100" s="35" t="n">
        <v>1989</v>
      </c>
      <c r="K100" s="35" t="n">
        <v>4800</v>
      </c>
      <c r="L100" s="37" t="n">
        <f aca="false">+D100/D$102*100</f>
        <v>84.8</v>
      </c>
      <c r="M100" s="38" t="n">
        <f aca="false">+E100/E$102*100</f>
        <v>88.3720930232558</v>
      </c>
      <c r="N100" s="38" t="n">
        <f aca="false">+F100/F$102*100</f>
        <v>93.75</v>
      </c>
      <c r="O100" s="38" t="n">
        <f aca="false">+G100/G$102*100</f>
        <v>88.6699507389163</v>
      </c>
      <c r="P100" s="38" t="n">
        <f aca="false">+H100/H$102*100</f>
        <v>95.2712100139082</v>
      </c>
      <c r="Q100" s="38" t="n">
        <f aca="false">+I100/I$102*100</f>
        <v>95.9952181709504</v>
      </c>
      <c r="R100" s="38" t="n">
        <f aca="false">+J100/J$102*100</f>
        <v>97.787610619469</v>
      </c>
      <c r="S100" s="38" t="n">
        <f aca="false">+K100/K$102*100</f>
        <v>95.789263620035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0</v>
      </c>
      <c r="E103" s="35" t="n">
        <v>39</v>
      </c>
      <c r="F103" s="35" t="n">
        <v>30</v>
      </c>
      <c r="G103" s="35" t="n">
        <v>42</v>
      </c>
      <c r="H103" s="35" t="n">
        <v>75</v>
      </c>
      <c r="I103" s="35" t="n">
        <v>96</v>
      </c>
      <c r="J103" s="35" t="n">
        <v>61</v>
      </c>
      <c r="K103" s="35" t="n">
        <v>393</v>
      </c>
      <c r="L103" s="37" t="n">
        <f aca="false">+D103/D$106*100</f>
        <v>26.0416666666667</v>
      </c>
      <c r="M103" s="38" t="n">
        <f aca="false">+E103/E$106*100</f>
        <v>20.3125</v>
      </c>
      <c r="N103" s="38" t="n">
        <f aca="false">+F103/F$106*100</f>
        <v>15.7068062827225</v>
      </c>
      <c r="O103" s="38" t="n">
        <f aca="false">+G103/G$106*100</f>
        <v>11.0817941952507</v>
      </c>
      <c r="P103" s="38" t="n">
        <f aca="false">+H103/H$106*100</f>
        <v>6.18811881188119</v>
      </c>
      <c r="Q103" s="38" t="n">
        <f aca="false">+I103/I$106*100</f>
        <v>3.86940749697703</v>
      </c>
      <c r="R103" s="38" t="n">
        <f aca="false">+J103/J$106*100</f>
        <v>2.72443054935239</v>
      </c>
      <c r="S103" s="38" t="n">
        <f aca="false">+K103/K$106*100</f>
        <v>5.7072320650595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2</v>
      </c>
      <c r="E104" s="35" t="n">
        <v>153</v>
      </c>
      <c r="F104" s="35" t="n">
        <v>161</v>
      </c>
      <c r="G104" s="35" t="n">
        <v>337</v>
      </c>
      <c r="H104" s="35" t="n">
        <v>1137</v>
      </c>
      <c r="I104" s="35" t="n">
        <v>2385</v>
      </c>
      <c r="J104" s="35" t="n">
        <v>2178</v>
      </c>
      <c r="K104" s="35" t="n">
        <v>6493</v>
      </c>
      <c r="L104" s="37" t="n">
        <f aca="false">+D104/D$106*100</f>
        <v>73.9583333333333</v>
      </c>
      <c r="M104" s="38" t="n">
        <f aca="false">+E104/E$106*100</f>
        <v>79.6875</v>
      </c>
      <c r="N104" s="38" t="n">
        <f aca="false">+F104/F$106*100</f>
        <v>84.2931937172775</v>
      </c>
      <c r="O104" s="38" t="n">
        <f aca="false">+G104/G$106*100</f>
        <v>88.9182058047493</v>
      </c>
      <c r="P104" s="38" t="n">
        <f aca="false">+H104/H$106*100</f>
        <v>93.8118811881188</v>
      </c>
      <c r="Q104" s="38" t="n">
        <f aca="false">+I104/I$106*100</f>
        <v>96.130592503023</v>
      </c>
      <c r="R104" s="38" t="n">
        <f aca="false">+J104/J$106*100</f>
        <v>97.2755694506476</v>
      </c>
      <c r="S104" s="38" t="n">
        <f aca="false">+K104/K$106*100</f>
        <v>94.292767934940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0</v>
      </c>
      <c r="E107" s="30" t="n">
        <v>24</v>
      </c>
      <c r="F107" s="30" t="n">
        <v>34</v>
      </c>
      <c r="G107" s="30" t="n">
        <v>30</v>
      </c>
      <c r="H107" s="30" t="n">
        <v>47</v>
      </c>
      <c r="I107" s="30" t="n">
        <v>50</v>
      </c>
      <c r="J107" s="30" t="n">
        <v>22</v>
      </c>
      <c r="K107" s="30" t="n">
        <v>247</v>
      </c>
      <c r="L107" s="32" t="n">
        <f aca="false">+D107/D$110*100</f>
        <v>19.5121951219512</v>
      </c>
      <c r="M107" s="33" t="n">
        <f aca="false">+E107/E$110*100</f>
        <v>14.4578313253012</v>
      </c>
      <c r="N107" s="33" t="n">
        <f aca="false">+F107/F$110*100</f>
        <v>15.3846153846154</v>
      </c>
      <c r="O107" s="33" t="n">
        <f aca="false">+G107/G$110*100</f>
        <v>8.79765395894428</v>
      </c>
      <c r="P107" s="33" t="n">
        <f aca="false">+H107/H$110*100</f>
        <v>5.9720457433291</v>
      </c>
      <c r="Q107" s="33" t="n">
        <f aca="false">+I107/I$110*100</f>
        <v>4.16319733555371</v>
      </c>
      <c r="R107" s="33" t="n">
        <f aca="false">+J107/J$110*100</f>
        <v>2.11538461538462</v>
      </c>
      <c r="S107" s="33" t="n">
        <f aca="false">+K107/K$110*100</f>
        <v>6.235799040646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5</v>
      </c>
      <c r="E108" s="35" t="n">
        <v>142</v>
      </c>
      <c r="F108" s="35" t="n">
        <v>187</v>
      </c>
      <c r="G108" s="35" t="n">
        <v>311</v>
      </c>
      <c r="H108" s="35" t="n">
        <v>740</v>
      </c>
      <c r="I108" s="35" t="n">
        <v>1151</v>
      </c>
      <c r="J108" s="35" t="n">
        <v>1018</v>
      </c>
      <c r="K108" s="35" t="n">
        <v>3714</v>
      </c>
      <c r="L108" s="37" t="n">
        <f aca="false">+D108/D$110*100</f>
        <v>80.4878048780488</v>
      </c>
      <c r="M108" s="38" t="n">
        <f aca="false">+E108/E$110*100</f>
        <v>85.5421686746988</v>
      </c>
      <c r="N108" s="38" t="n">
        <f aca="false">+F108/F$110*100</f>
        <v>84.6153846153846</v>
      </c>
      <c r="O108" s="38" t="n">
        <f aca="false">+G108/G$110*100</f>
        <v>91.2023460410557</v>
      </c>
      <c r="P108" s="38" t="n">
        <f aca="false">+H108/H$110*100</f>
        <v>94.0279542566709</v>
      </c>
      <c r="Q108" s="38" t="n">
        <f aca="false">+I108/I$110*100</f>
        <v>95.8368026644463</v>
      </c>
      <c r="R108" s="38" t="n">
        <f aca="false">+J108/J$110*100</f>
        <v>97.8846153846154</v>
      </c>
      <c r="S108" s="38" t="n">
        <f aca="false">+K108/K$110*100</f>
        <v>93.764200959353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1</v>
      </c>
      <c r="E111" s="48" t="n">
        <v>28</v>
      </c>
      <c r="F111" s="48" t="n">
        <v>35</v>
      </c>
      <c r="G111" s="48" t="n">
        <v>26</v>
      </c>
      <c r="H111" s="48" t="n">
        <v>47</v>
      </c>
      <c r="I111" s="48" t="n">
        <v>60</v>
      </c>
      <c r="J111" s="48" t="n">
        <v>40</v>
      </c>
      <c r="K111" s="48" t="n">
        <v>277</v>
      </c>
      <c r="L111" s="56" t="n">
        <f aca="false">+D111/D$114*100</f>
        <v>19.3396226415094</v>
      </c>
      <c r="M111" s="57" t="n">
        <f aca="false">+E111/E$114*100</f>
        <v>16.1849710982659</v>
      </c>
      <c r="N111" s="57" t="n">
        <f aca="false">+F111/F$114*100</f>
        <v>17.3267326732673</v>
      </c>
      <c r="O111" s="57" t="n">
        <f aca="false">+G111/G$114*100</f>
        <v>7.202216066482</v>
      </c>
      <c r="P111" s="57" t="n">
        <f aca="false">+H111/H$114*100</f>
        <v>4.27272727272727</v>
      </c>
      <c r="Q111" s="57" t="n">
        <f aca="false">+I111/I$114*100</f>
        <v>2.76880479926165</v>
      </c>
      <c r="R111" s="57" t="n">
        <f aca="false">+J111/J$114*100</f>
        <v>1.81323662737987</v>
      </c>
      <c r="S111" s="57" t="n">
        <f aca="false">+K111/K$114*100</f>
        <v>4.313969786637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1</v>
      </c>
      <c r="E112" s="35" t="n">
        <v>145</v>
      </c>
      <c r="F112" s="35" t="n">
        <v>167</v>
      </c>
      <c r="G112" s="35" t="n">
        <v>335</v>
      </c>
      <c r="H112" s="35" t="n">
        <v>1053</v>
      </c>
      <c r="I112" s="35" t="n">
        <v>2107</v>
      </c>
      <c r="J112" s="35" t="n">
        <v>2166</v>
      </c>
      <c r="K112" s="35" t="n">
        <v>6144</v>
      </c>
      <c r="L112" s="37" t="n">
        <f aca="false">+D112/D$114*100</f>
        <v>80.6603773584906</v>
      </c>
      <c r="M112" s="38" t="n">
        <f aca="false">+E112/E$114*100</f>
        <v>83.8150289017341</v>
      </c>
      <c r="N112" s="38" t="n">
        <f aca="false">+F112/F$114*100</f>
        <v>82.6732673267327</v>
      </c>
      <c r="O112" s="38" t="n">
        <f aca="false">+G112/G$114*100</f>
        <v>92.797783933518</v>
      </c>
      <c r="P112" s="38" t="n">
        <f aca="false">+H112/H$114*100</f>
        <v>95.7272727272727</v>
      </c>
      <c r="Q112" s="38" t="n">
        <f aca="false">+I112/I$114*100</f>
        <v>97.2311952007384</v>
      </c>
      <c r="R112" s="38" t="n">
        <f aca="false">+J112/J$114*100</f>
        <v>98.1867633726201</v>
      </c>
      <c r="S112" s="38" t="n">
        <f aca="false">+K112/K$114*100</f>
        <v>95.686030213362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26</v>
      </c>
      <c r="E115" s="35" t="n">
        <v>17</v>
      </c>
      <c r="F115" s="35" t="n">
        <v>11</v>
      </c>
      <c r="G115" s="35" t="n">
        <v>14</v>
      </c>
      <c r="H115" s="35" t="n">
        <v>23</v>
      </c>
      <c r="I115" s="35" t="n">
        <v>53</v>
      </c>
      <c r="J115" s="35" t="n">
        <v>22</v>
      </c>
      <c r="K115" s="35" t="n">
        <v>166</v>
      </c>
      <c r="L115" s="37" t="n">
        <f aca="false">+D115/D$118*100</f>
        <v>18.3098591549296</v>
      </c>
      <c r="M115" s="38" t="n">
        <f aca="false">+E115/E$118*100</f>
        <v>17</v>
      </c>
      <c r="N115" s="38" t="n">
        <f aca="false">+F115/F$118*100</f>
        <v>10.2803738317757</v>
      </c>
      <c r="O115" s="38" t="n">
        <f aca="false">+G115/G$118*100</f>
        <v>9.45945945945946</v>
      </c>
      <c r="P115" s="38" t="n">
        <f aca="false">+H115/H$118*100</f>
        <v>4.44015444015444</v>
      </c>
      <c r="Q115" s="38" t="n">
        <f aca="false">+I115/I$118*100</f>
        <v>4.1897233201581</v>
      </c>
      <c r="R115" s="38" t="n">
        <f aca="false">+J115/J$118*100</f>
        <v>1.64301717699776</v>
      </c>
      <c r="S115" s="38" t="n">
        <f aca="false">+K115/K$118*100</f>
        <v>4.5869024592428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6</v>
      </c>
      <c r="E116" s="35" t="n">
        <v>83</v>
      </c>
      <c r="F116" s="35" t="n">
        <v>96</v>
      </c>
      <c r="G116" s="35" t="n">
        <v>134</v>
      </c>
      <c r="H116" s="35" t="n">
        <v>495</v>
      </c>
      <c r="I116" s="35" t="n">
        <v>1212</v>
      </c>
      <c r="J116" s="35" t="n">
        <v>1317</v>
      </c>
      <c r="K116" s="35" t="n">
        <v>3453</v>
      </c>
      <c r="L116" s="37" t="n">
        <f aca="false">+D116/D$118*100</f>
        <v>81.6901408450704</v>
      </c>
      <c r="M116" s="38" t="n">
        <f aca="false">+E116/E$118*100</f>
        <v>83</v>
      </c>
      <c r="N116" s="38" t="n">
        <f aca="false">+F116/F$118*100</f>
        <v>89.7196261682243</v>
      </c>
      <c r="O116" s="38" t="n">
        <f aca="false">+G116/G$118*100</f>
        <v>90.5405405405405</v>
      </c>
      <c r="P116" s="38" t="n">
        <f aca="false">+H116/H$118*100</f>
        <v>95.5598455598456</v>
      </c>
      <c r="Q116" s="38" t="n">
        <f aca="false">+I116/I$118*100</f>
        <v>95.8102766798419</v>
      </c>
      <c r="R116" s="38" t="n">
        <f aca="false">+J116/J$118*100</f>
        <v>98.3569828230022</v>
      </c>
      <c r="S116" s="38" t="n">
        <f aca="false">+K116/K$118*100</f>
        <v>95.413097540757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31</v>
      </c>
      <c r="E119" s="48" t="n">
        <v>32</v>
      </c>
      <c r="F119" s="48" t="n">
        <v>30</v>
      </c>
      <c r="G119" s="48" t="n">
        <v>23</v>
      </c>
      <c r="H119" s="48" t="n">
        <v>39</v>
      </c>
      <c r="I119" s="48" t="n">
        <v>52</v>
      </c>
      <c r="J119" s="48" t="n">
        <v>34</v>
      </c>
      <c r="K119" s="48" t="n">
        <v>241</v>
      </c>
      <c r="L119" s="56" t="n">
        <f aca="false">+D119/D$122*100</f>
        <v>26.271186440678</v>
      </c>
      <c r="M119" s="57" t="n">
        <f aca="false">+E119/E$122*100</f>
        <v>27.3504273504274</v>
      </c>
      <c r="N119" s="57" t="n">
        <f aca="false">+F119/F$122*100</f>
        <v>19.3548387096774</v>
      </c>
      <c r="O119" s="57" t="n">
        <f aca="false">+G119/G$122*100</f>
        <v>9.66386554621849</v>
      </c>
      <c r="P119" s="57" t="n">
        <f aca="false">+H119/H$122*100</f>
        <v>8.45986984815618</v>
      </c>
      <c r="Q119" s="57" t="n">
        <f aca="false">+I119/I$122*100</f>
        <v>7.5036075036075</v>
      </c>
      <c r="R119" s="57" t="n">
        <f aca="false">+J119/J$122*100</f>
        <v>5.53745928338762</v>
      </c>
      <c r="S119" s="57" t="n">
        <f aca="false">+K119/K$122*100</f>
        <v>10.058430717863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7</v>
      </c>
      <c r="E120" s="35" t="n">
        <v>85</v>
      </c>
      <c r="F120" s="35" t="n">
        <v>125</v>
      </c>
      <c r="G120" s="35" t="n">
        <v>215</v>
      </c>
      <c r="H120" s="35" t="n">
        <v>422</v>
      </c>
      <c r="I120" s="35" t="n">
        <v>641</v>
      </c>
      <c r="J120" s="35" t="n">
        <v>580</v>
      </c>
      <c r="K120" s="35" t="n">
        <v>2155</v>
      </c>
      <c r="L120" s="37" t="n">
        <f aca="false">+D120/D$122*100</f>
        <v>73.728813559322</v>
      </c>
      <c r="M120" s="38" t="n">
        <f aca="false">+E120/E$122*100</f>
        <v>72.6495726495727</v>
      </c>
      <c r="N120" s="38" t="n">
        <f aca="false">+F120/F$122*100</f>
        <v>80.6451612903226</v>
      </c>
      <c r="O120" s="38" t="n">
        <f aca="false">+G120/G$122*100</f>
        <v>90.3361344537815</v>
      </c>
      <c r="P120" s="38" t="n">
        <f aca="false">+H120/H$122*100</f>
        <v>91.5401301518438</v>
      </c>
      <c r="Q120" s="38" t="n">
        <f aca="false">+I120/I$122*100</f>
        <v>92.4963924963925</v>
      </c>
      <c r="R120" s="38" t="n">
        <f aca="false">+J120/J$122*100</f>
        <v>94.4625407166124</v>
      </c>
      <c r="S120" s="38" t="n">
        <f aca="false">+K120/K$122*100</f>
        <v>89.941569282136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9</v>
      </c>
      <c r="E123" s="35" t="n">
        <v>14</v>
      </c>
      <c r="F123" s="35" t="n">
        <v>14</v>
      </c>
      <c r="G123" s="35" t="n">
        <v>19</v>
      </c>
      <c r="H123" s="35" t="n">
        <v>15</v>
      </c>
      <c r="I123" s="35" t="n">
        <v>33</v>
      </c>
      <c r="J123" s="35" t="n">
        <v>17</v>
      </c>
      <c r="K123" s="35" t="n">
        <v>121</v>
      </c>
      <c r="L123" s="37" t="n">
        <f aca="false">+D123/D$126*100</f>
        <v>10.2272727272727</v>
      </c>
      <c r="M123" s="38" t="n">
        <f aca="false">+E123/E$126*100</f>
        <v>15.0537634408602</v>
      </c>
      <c r="N123" s="38" t="n">
        <f aca="false">+F123/F$126*100</f>
        <v>12.0689655172414</v>
      </c>
      <c r="O123" s="38" t="n">
        <f aca="false">+G123/G$126*100</f>
        <v>8.63636363636364</v>
      </c>
      <c r="P123" s="38" t="n">
        <f aca="false">+H123/H$126*100</f>
        <v>2.62237762237762</v>
      </c>
      <c r="Q123" s="38" t="n">
        <f aca="false">+I123/I$126*100</f>
        <v>3.52941176470588</v>
      </c>
      <c r="R123" s="38" t="n">
        <f aca="false">+J123/J$126*100</f>
        <v>2.49266862170088</v>
      </c>
      <c r="S123" s="38" t="n">
        <f aca="false">+K123/K$126*100</f>
        <v>4.4715447154471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79</v>
      </c>
      <c r="F124" s="35" t="n">
        <v>102</v>
      </c>
      <c r="G124" s="35" t="n">
        <v>201</v>
      </c>
      <c r="H124" s="35" t="n">
        <v>557</v>
      </c>
      <c r="I124" s="35" t="n">
        <v>902</v>
      </c>
      <c r="J124" s="35" t="n">
        <v>665</v>
      </c>
      <c r="K124" s="35" t="n">
        <v>2585</v>
      </c>
      <c r="L124" s="37" t="n">
        <f aca="false">+D124/D$126*100</f>
        <v>89.7727272727273</v>
      </c>
      <c r="M124" s="38" t="n">
        <f aca="false">+E124/E$126*100</f>
        <v>84.9462365591398</v>
      </c>
      <c r="N124" s="38" t="n">
        <f aca="false">+F124/F$126*100</f>
        <v>87.9310344827586</v>
      </c>
      <c r="O124" s="38" t="n">
        <f aca="false">+G124/G$126*100</f>
        <v>91.3636363636364</v>
      </c>
      <c r="P124" s="38" t="n">
        <f aca="false">+H124/H$126*100</f>
        <v>97.3776223776224</v>
      </c>
      <c r="Q124" s="38" t="n">
        <f aca="false">+I124/I$126*100</f>
        <v>96.4705882352941</v>
      </c>
      <c r="R124" s="38" t="n">
        <f aca="false">+J124/J$126*100</f>
        <v>97.5073313782991</v>
      </c>
      <c r="S124" s="38" t="n">
        <f aca="false">+K124/K$126*100</f>
        <v>95.52845528455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1</v>
      </c>
      <c r="E127" s="48" t="n">
        <v>12</v>
      </c>
      <c r="F127" s="48" t="n">
        <v>16</v>
      </c>
      <c r="G127" s="48" t="n">
        <v>15</v>
      </c>
      <c r="H127" s="48" t="n">
        <v>31</v>
      </c>
      <c r="I127" s="48" t="n">
        <v>33</v>
      </c>
      <c r="J127" s="48" t="n">
        <v>31</v>
      </c>
      <c r="K127" s="48" t="n">
        <v>159</v>
      </c>
      <c r="L127" s="56" t="n">
        <f aca="false">+D127/D$130*100</f>
        <v>19.6261682242991</v>
      </c>
      <c r="M127" s="57" t="n">
        <f aca="false">+E127/E$130*100</f>
        <v>12.3711340206186</v>
      </c>
      <c r="N127" s="57" t="n">
        <f aca="false">+F127/F$130*100</f>
        <v>15.3846153846154</v>
      </c>
      <c r="O127" s="57" t="n">
        <f aca="false">+G127/G$130*100</f>
        <v>8.72093023255814</v>
      </c>
      <c r="P127" s="57" t="n">
        <f aca="false">+H127/H$130*100</f>
        <v>6.44490644490645</v>
      </c>
      <c r="Q127" s="57" t="n">
        <f aca="false">+I127/I$130*100</f>
        <v>3.69540873460246</v>
      </c>
      <c r="R127" s="57" t="n">
        <f aca="false">+J127/J$130*100</f>
        <v>3.4675615212528</v>
      </c>
      <c r="S127" s="57" t="n">
        <f aca="false">+K127/K$130*100</f>
        <v>5.7860262008733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6</v>
      </c>
      <c r="E128" s="35" t="n">
        <v>85</v>
      </c>
      <c r="F128" s="35" t="n">
        <v>88</v>
      </c>
      <c r="G128" s="35" t="n">
        <v>157</v>
      </c>
      <c r="H128" s="35" t="n">
        <v>450</v>
      </c>
      <c r="I128" s="35" t="n">
        <v>860</v>
      </c>
      <c r="J128" s="35" t="n">
        <v>863</v>
      </c>
      <c r="K128" s="35" t="n">
        <v>2589</v>
      </c>
      <c r="L128" s="37" t="n">
        <f aca="false">+D128/D$130*100</f>
        <v>80.3738317757009</v>
      </c>
      <c r="M128" s="38" t="n">
        <f aca="false">+E128/E$130*100</f>
        <v>87.6288659793814</v>
      </c>
      <c r="N128" s="38" t="n">
        <f aca="false">+F128/F$130*100</f>
        <v>84.6153846153846</v>
      </c>
      <c r="O128" s="38" t="n">
        <f aca="false">+G128/G$130*100</f>
        <v>91.2790697674419</v>
      </c>
      <c r="P128" s="38" t="n">
        <f aca="false">+H128/H$130*100</f>
        <v>93.5550935550936</v>
      </c>
      <c r="Q128" s="38" t="n">
        <f aca="false">+I128/I$130*100</f>
        <v>96.3045912653975</v>
      </c>
      <c r="R128" s="38" t="n">
        <f aca="false">+J128/J$130*100</f>
        <v>96.5324384787472</v>
      </c>
      <c r="S128" s="38" t="n">
        <f aca="false">+K128/K$130*100</f>
        <v>94.213973799126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8</v>
      </c>
      <c r="E131" s="35" t="n">
        <v>22</v>
      </c>
      <c r="F131" s="35" t="n">
        <v>20</v>
      </c>
      <c r="G131" s="35" t="n">
        <v>25</v>
      </c>
      <c r="H131" s="35" t="n">
        <v>34</v>
      </c>
      <c r="I131" s="35" t="n">
        <v>39</v>
      </c>
      <c r="J131" s="35" t="n">
        <v>34</v>
      </c>
      <c r="K131" s="35" t="n">
        <v>202</v>
      </c>
      <c r="L131" s="37" t="n">
        <f aca="false">+D131/D$134*100</f>
        <v>22.7642276422764</v>
      </c>
      <c r="M131" s="38" t="n">
        <f aca="false">+E131/E$134*100</f>
        <v>19.2982456140351</v>
      </c>
      <c r="N131" s="38" t="n">
        <f aca="false">+F131/F$134*100</f>
        <v>18.8679245283019</v>
      </c>
      <c r="O131" s="38" t="n">
        <f aca="false">+G131/G$134*100</f>
        <v>12.8865979381443</v>
      </c>
      <c r="P131" s="38" t="n">
        <f aca="false">+H131/H$134*100</f>
        <v>7.31182795698925</v>
      </c>
      <c r="Q131" s="38" t="n">
        <f aca="false">+I131/I$134*100</f>
        <v>5.49295774647887</v>
      </c>
      <c r="R131" s="38" t="n">
        <f aca="false">+J131/J$134*100</f>
        <v>6.73267326732673</v>
      </c>
      <c r="S131" s="38" t="n">
        <f aca="false">+K131/K$134*100</f>
        <v>9.1114118177717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5</v>
      </c>
      <c r="E132" s="35" t="n">
        <v>92</v>
      </c>
      <c r="F132" s="35" t="n">
        <v>86</v>
      </c>
      <c r="G132" s="35" t="n">
        <v>169</v>
      </c>
      <c r="H132" s="35" t="n">
        <v>431</v>
      </c>
      <c r="I132" s="35" t="n">
        <v>671</v>
      </c>
      <c r="J132" s="35" t="n">
        <v>471</v>
      </c>
      <c r="K132" s="35" t="n">
        <v>2015</v>
      </c>
      <c r="L132" s="37" t="n">
        <f aca="false">+D132/D$134*100</f>
        <v>77.2357723577236</v>
      </c>
      <c r="M132" s="38" t="n">
        <f aca="false">+E132/E$134*100</f>
        <v>80.7017543859649</v>
      </c>
      <c r="N132" s="38" t="n">
        <f aca="false">+F132/F$134*100</f>
        <v>81.1320754716981</v>
      </c>
      <c r="O132" s="38" t="n">
        <f aca="false">+G132/G$134*100</f>
        <v>87.1134020618557</v>
      </c>
      <c r="P132" s="38" t="n">
        <f aca="false">+H132/H$134*100</f>
        <v>92.6881720430108</v>
      </c>
      <c r="Q132" s="38" t="n">
        <f aca="false">+I132/I$134*100</f>
        <v>94.5070422535211</v>
      </c>
      <c r="R132" s="38" t="n">
        <f aca="false">+J132/J$134*100</f>
        <v>93.2673267326733</v>
      </c>
      <c r="S132" s="38" t="n">
        <f aca="false">+K132/K$134*100</f>
        <v>90.888588182228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6</v>
      </c>
      <c r="E135" s="48" t="n">
        <v>5</v>
      </c>
      <c r="F135" s="48" t="n">
        <v>4</v>
      </c>
      <c r="G135" s="48" t="n">
        <v>0</v>
      </c>
      <c r="H135" s="48" t="n">
        <v>10</v>
      </c>
      <c r="I135" s="48" t="n">
        <v>10</v>
      </c>
      <c r="J135" s="48" t="n">
        <v>10</v>
      </c>
      <c r="K135" s="48" t="n">
        <v>45</v>
      </c>
      <c r="L135" s="56" t="n">
        <f aca="false">+D135/D$138*100</f>
        <v>24</v>
      </c>
      <c r="M135" s="57" t="n">
        <f aca="false">+E135/E$138*100</f>
        <v>22.7272727272727</v>
      </c>
      <c r="N135" s="57" t="n">
        <f aca="false">+F135/F$138*100</f>
        <v>19.047619047619</v>
      </c>
      <c r="O135" s="57" t="n">
        <f aca="false">+G135/G$138*100</f>
        <v>0</v>
      </c>
      <c r="P135" s="57" t="n">
        <f aca="false">+H135/H$138*100</f>
        <v>6.02409638554217</v>
      </c>
      <c r="Q135" s="57" t="n">
        <f aca="false">+I135/I$138*100</f>
        <v>3.28947368421053</v>
      </c>
      <c r="R135" s="57" t="n">
        <f aca="false">+J135/J$138*100</f>
        <v>3.93700787401575</v>
      </c>
      <c r="S135" s="57" t="n">
        <f aca="false">+K135/K$138*100</f>
        <v>5.3635280095351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9</v>
      </c>
      <c r="E136" s="35" t="n">
        <v>17</v>
      </c>
      <c r="F136" s="35" t="n">
        <v>17</v>
      </c>
      <c r="G136" s="35" t="n">
        <v>47</v>
      </c>
      <c r="H136" s="35" t="n">
        <v>156</v>
      </c>
      <c r="I136" s="35" t="n">
        <v>294</v>
      </c>
      <c r="J136" s="35" t="n">
        <v>244</v>
      </c>
      <c r="K136" s="35" t="n">
        <v>794</v>
      </c>
      <c r="L136" s="37" t="n">
        <f aca="false">+D136/D$138*100</f>
        <v>76</v>
      </c>
      <c r="M136" s="38" t="n">
        <f aca="false">+E136/E$138*100</f>
        <v>77.2727272727273</v>
      </c>
      <c r="N136" s="38" t="n">
        <f aca="false">+F136/F$138*100</f>
        <v>80.952380952381</v>
      </c>
      <c r="O136" s="38" t="n">
        <f aca="false">+G136/G$138*100</f>
        <v>100</v>
      </c>
      <c r="P136" s="38" t="n">
        <f aca="false">+H136/H$138*100</f>
        <v>93.9759036144578</v>
      </c>
      <c r="Q136" s="38" t="n">
        <f aca="false">+I136/I$138*100</f>
        <v>96.7105263157895</v>
      </c>
      <c r="R136" s="38" t="n">
        <f aca="false">+J136/J$138*100</f>
        <v>96.0629921259843</v>
      </c>
      <c r="S136" s="38" t="n">
        <f aca="false">+K136/K$138*100</f>
        <v>94.636471990464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3</v>
      </c>
      <c r="F139" s="35" t="n">
        <v>3</v>
      </c>
      <c r="G139" s="35" t="n">
        <v>5</v>
      </c>
      <c r="H139" s="35" t="n">
        <v>7</v>
      </c>
      <c r="I139" s="35" t="n">
        <v>10</v>
      </c>
      <c r="J139" s="35" t="n">
        <v>5</v>
      </c>
      <c r="K139" s="35" t="n">
        <v>36</v>
      </c>
      <c r="L139" s="37" t="n">
        <f aca="false">+D139/D$142*100</f>
        <v>15</v>
      </c>
      <c r="M139" s="38" t="n">
        <f aca="false">+E139/E$142*100</f>
        <v>9.67741935483871</v>
      </c>
      <c r="N139" s="38" t="n">
        <f aca="false">+F139/F$142*100</f>
        <v>8.10810810810811</v>
      </c>
      <c r="O139" s="38" t="n">
        <f aca="false">+G139/G$142*100</f>
        <v>7.14285714285714</v>
      </c>
      <c r="P139" s="38" t="n">
        <f aca="false">+H139/H$142*100</f>
        <v>3.21100917431193</v>
      </c>
      <c r="Q139" s="38" t="n">
        <f aca="false">+I139/I$142*100</f>
        <v>3.14465408805031</v>
      </c>
      <c r="R139" s="38" t="n">
        <f aca="false">+J139/J$142*100</f>
        <v>2.56410256410256</v>
      </c>
      <c r="S139" s="38" t="n">
        <f aca="false">+K139/K$142*100</f>
        <v>4.0494938132733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7</v>
      </c>
      <c r="E140" s="35" t="n">
        <v>28</v>
      </c>
      <c r="F140" s="35" t="n">
        <v>34</v>
      </c>
      <c r="G140" s="35" t="n">
        <v>65</v>
      </c>
      <c r="H140" s="35" t="n">
        <v>211</v>
      </c>
      <c r="I140" s="35" t="n">
        <v>308</v>
      </c>
      <c r="J140" s="35" t="n">
        <v>190</v>
      </c>
      <c r="K140" s="35" t="n">
        <v>853</v>
      </c>
      <c r="L140" s="37" t="n">
        <f aca="false">+D140/D$142*100</f>
        <v>85</v>
      </c>
      <c r="M140" s="38" t="n">
        <f aca="false">+E140/E$142*100</f>
        <v>90.3225806451613</v>
      </c>
      <c r="N140" s="38" t="n">
        <f aca="false">+F140/F$142*100</f>
        <v>91.8918918918919</v>
      </c>
      <c r="O140" s="38" t="n">
        <f aca="false">+G140/G$142*100</f>
        <v>92.8571428571429</v>
      </c>
      <c r="P140" s="38" t="n">
        <f aca="false">+H140/H$142*100</f>
        <v>96.7889908256881</v>
      </c>
      <c r="Q140" s="38" t="n">
        <f aca="false">+I140/I$142*100</f>
        <v>96.8553459119497</v>
      </c>
      <c r="R140" s="38" t="n">
        <f aca="false">+J140/J$142*100</f>
        <v>97.4358974358974</v>
      </c>
      <c r="S140" s="38" t="n">
        <f aca="false">+K140/K$142*100</f>
        <v>95.950506186726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2</v>
      </c>
      <c r="E143" s="35" t="n">
        <v>34</v>
      </c>
      <c r="F143" s="35" t="n">
        <v>20</v>
      </c>
      <c r="G143" s="35" t="n">
        <v>25</v>
      </c>
      <c r="H143" s="35" t="n">
        <v>41</v>
      </c>
      <c r="I143" s="35" t="n">
        <v>49</v>
      </c>
      <c r="J143" s="35" t="n">
        <v>30</v>
      </c>
      <c r="K143" s="35" t="n">
        <v>231</v>
      </c>
      <c r="L143" s="37" t="n">
        <f aca="false">+D143/D$146*100</f>
        <v>20.125786163522</v>
      </c>
      <c r="M143" s="38" t="n">
        <f aca="false">+E143/E$146*100</f>
        <v>21.1180124223603</v>
      </c>
      <c r="N143" s="38" t="n">
        <f aca="false">+F143/F$146*100</f>
        <v>11.6959064327485</v>
      </c>
      <c r="O143" s="38" t="n">
        <f aca="false">+G143/G$146*100</f>
        <v>8.68055555555556</v>
      </c>
      <c r="P143" s="38" t="n">
        <f aca="false">+H143/H$146*100</f>
        <v>5.85714285714286</v>
      </c>
      <c r="Q143" s="38" t="n">
        <f aca="false">+I143/I$146*100</f>
        <v>3.92</v>
      </c>
      <c r="R143" s="38" t="n">
        <f aca="false">+J143/J$146*100</f>
        <v>2.80636108512629</v>
      </c>
      <c r="S143" s="38" t="n">
        <f aca="false">+K143/K$146*100</f>
        <v>6.0821484992101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7</v>
      </c>
      <c r="E144" s="35" t="n">
        <v>127</v>
      </c>
      <c r="F144" s="35" t="n">
        <v>151</v>
      </c>
      <c r="G144" s="35" t="n">
        <v>263</v>
      </c>
      <c r="H144" s="35" t="n">
        <v>659</v>
      </c>
      <c r="I144" s="35" t="n">
        <v>1201</v>
      </c>
      <c r="J144" s="35" t="n">
        <v>1039</v>
      </c>
      <c r="K144" s="35" t="n">
        <v>3567</v>
      </c>
      <c r="L144" s="37" t="n">
        <f aca="false">+D144/D$146*100</f>
        <v>79.874213836478</v>
      </c>
      <c r="M144" s="38" t="n">
        <f aca="false">+E144/E$146*100</f>
        <v>78.8819875776398</v>
      </c>
      <c r="N144" s="38" t="n">
        <f aca="false">+F144/F$146*100</f>
        <v>88.3040935672515</v>
      </c>
      <c r="O144" s="38" t="n">
        <f aca="false">+G144/G$146*100</f>
        <v>91.3194444444444</v>
      </c>
      <c r="P144" s="38" t="n">
        <f aca="false">+H144/H$146*100</f>
        <v>94.1428571428571</v>
      </c>
      <c r="Q144" s="38" t="n">
        <f aca="false">+I144/I$146*100</f>
        <v>96.08</v>
      </c>
      <c r="R144" s="38" t="n">
        <f aca="false">+J144/J$146*100</f>
        <v>97.1936389148737</v>
      </c>
      <c r="S144" s="38" t="n">
        <f aca="false">+K144/K$146*100</f>
        <v>93.917851500789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4</v>
      </c>
      <c r="E147" s="35" t="n">
        <v>4</v>
      </c>
      <c r="F147" s="35" t="n">
        <v>4</v>
      </c>
      <c r="G147" s="35" t="n">
        <v>5</v>
      </c>
      <c r="H147" s="35" t="n">
        <v>7</v>
      </c>
      <c r="I147" s="35" t="n">
        <v>7</v>
      </c>
      <c r="J147" s="35" t="n">
        <v>7</v>
      </c>
      <c r="K147" s="35" t="n">
        <v>38</v>
      </c>
      <c r="L147" s="37" t="n">
        <f aca="false">+D147/D$150*100</f>
        <v>14.8148148148148</v>
      </c>
      <c r="M147" s="38" t="n">
        <f aca="false">+E147/E$150*100</f>
        <v>10.5263157894737</v>
      </c>
      <c r="N147" s="38" t="n">
        <f aca="false">+F147/F$150*100</f>
        <v>12.1212121212121</v>
      </c>
      <c r="O147" s="38" t="n">
        <f aca="false">+G147/G$150*100</f>
        <v>8.19672131147541</v>
      </c>
      <c r="P147" s="38" t="n">
        <f aca="false">+H147/H$150*100</f>
        <v>5.3030303030303</v>
      </c>
      <c r="Q147" s="38" t="n">
        <f aca="false">+I147/I$150*100</f>
        <v>3.91061452513967</v>
      </c>
      <c r="R147" s="38" t="n">
        <f aca="false">+J147/J$150*100</f>
        <v>3.82513661202186</v>
      </c>
      <c r="S147" s="38" t="n">
        <f aca="false">+K147/K$150*100</f>
        <v>5.8192955589586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3</v>
      </c>
      <c r="E148" s="35" t="n">
        <v>34</v>
      </c>
      <c r="F148" s="35" t="n">
        <v>29</v>
      </c>
      <c r="G148" s="35" t="n">
        <v>56</v>
      </c>
      <c r="H148" s="35" t="n">
        <v>125</v>
      </c>
      <c r="I148" s="35" t="n">
        <v>172</v>
      </c>
      <c r="J148" s="35" t="n">
        <v>176</v>
      </c>
      <c r="K148" s="35" t="n">
        <v>615</v>
      </c>
      <c r="L148" s="37" t="n">
        <f aca="false">+D148/D$150*100</f>
        <v>85.1851851851852</v>
      </c>
      <c r="M148" s="38" t="n">
        <f aca="false">+E148/E$150*100</f>
        <v>89.4736842105263</v>
      </c>
      <c r="N148" s="38" t="n">
        <f aca="false">+F148/F$150*100</f>
        <v>87.8787878787879</v>
      </c>
      <c r="O148" s="38" t="n">
        <f aca="false">+G148/G$150*100</f>
        <v>91.8032786885246</v>
      </c>
      <c r="P148" s="38" t="n">
        <f aca="false">+H148/H$150*100</f>
        <v>94.6969696969697</v>
      </c>
      <c r="Q148" s="38" t="n">
        <f aca="false">+I148/I$150*100</f>
        <v>96.0893854748603</v>
      </c>
      <c r="R148" s="38" t="n">
        <f aca="false">+J148/J$150*100</f>
        <v>96.1748633879781</v>
      </c>
      <c r="S148" s="38" t="n">
        <f aca="false">+K148/K$150*100</f>
        <v>94.180704441041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4</v>
      </c>
      <c r="E151" s="48" t="n">
        <v>3</v>
      </c>
      <c r="F151" s="48" t="n">
        <v>1</v>
      </c>
      <c r="G151" s="48" t="n">
        <v>1</v>
      </c>
      <c r="H151" s="48" t="n">
        <v>5</v>
      </c>
      <c r="I151" s="48" t="n">
        <v>7</v>
      </c>
      <c r="J151" s="48" t="n">
        <v>3</v>
      </c>
      <c r="K151" s="48" t="n">
        <v>24</v>
      </c>
      <c r="L151" s="56" t="n">
        <f aca="false">+D151/D$154*100</f>
        <v>22.2222222222222</v>
      </c>
      <c r="M151" s="57" t="n">
        <f aca="false">+E151/E$154*100</f>
        <v>20</v>
      </c>
      <c r="N151" s="57" t="n">
        <f aca="false">+F151/F$154*100</f>
        <v>7.14285714285714</v>
      </c>
      <c r="O151" s="57" t="n">
        <f aca="false">+G151/G$154*100</f>
        <v>4.34782608695652</v>
      </c>
      <c r="P151" s="57" t="n">
        <f aca="false">+H151/H$154*100</f>
        <v>4.80769230769231</v>
      </c>
      <c r="Q151" s="57" t="n">
        <f aca="false">+I151/I$154*100</f>
        <v>4.14201183431953</v>
      </c>
      <c r="R151" s="57" t="n">
        <f aca="false">+J151/J$154*100</f>
        <v>2.38095238095238</v>
      </c>
      <c r="S151" s="57" t="n">
        <f aca="false">+K151/K$154*100</f>
        <v>5.1172707889125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2</v>
      </c>
      <c r="F152" s="35" t="n">
        <v>13</v>
      </c>
      <c r="G152" s="35" t="n">
        <v>22</v>
      </c>
      <c r="H152" s="35" t="n">
        <v>99</v>
      </c>
      <c r="I152" s="35" t="n">
        <v>162</v>
      </c>
      <c r="J152" s="35" t="n">
        <v>123</v>
      </c>
      <c r="K152" s="35" t="n">
        <v>445</v>
      </c>
      <c r="L152" s="37" t="n">
        <f aca="false">+D152/D$154*100</f>
        <v>77.7777777777778</v>
      </c>
      <c r="M152" s="38" t="n">
        <f aca="false">+E152/E$154*100</f>
        <v>80</v>
      </c>
      <c r="N152" s="38" t="n">
        <f aca="false">+F152/F$154*100</f>
        <v>92.8571428571429</v>
      </c>
      <c r="O152" s="38" t="n">
        <f aca="false">+G152/G$154*100</f>
        <v>95.6521739130435</v>
      </c>
      <c r="P152" s="38" t="n">
        <f aca="false">+H152/H$154*100</f>
        <v>95.1923076923077</v>
      </c>
      <c r="Q152" s="38" t="n">
        <f aca="false">+I152/I$154*100</f>
        <v>95.8579881656805</v>
      </c>
      <c r="R152" s="38" t="n">
        <f aca="false">+J152/J$154*100</f>
        <v>97.6190476190476</v>
      </c>
      <c r="S152" s="38" t="n">
        <f aca="false">+K152/K$154*100</f>
        <v>94.882729211087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9</v>
      </c>
      <c r="E155" s="35" t="n">
        <v>14</v>
      </c>
      <c r="F155" s="35" t="n">
        <v>7</v>
      </c>
      <c r="G155" s="35" t="n">
        <v>2</v>
      </c>
      <c r="H155" s="35" t="n">
        <v>10</v>
      </c>
      <c r="I155" s="35" t="n">
        <v>10</v>
      </c>
      <c r="J155" s="35" t="n">
        <v>7</v>
      </c>
      <c r="K155" s="35" t="n">
        <v>59</v>
      </c>
      <c r="L155" s="37" t="n">
        <f aca="false">+D155/D$158*100</f>
        <v>21.9512195121951</v>
      </c>
      <c r="M155" s="38" t="n">
        <f aca="false">+E155/E$158*100</f>
        <v>37.8378378378378</v>
      </c>
      <c r="N155" s="38" t="n">
        <f aca="false">+F155/F$158*100</f>
        <v>20.5882352941176</v>
      </c>
      <c r="O155" s="38" t="n">
        <f aca="false">+G155/G$158*100</f>
        <v>3.84615384615385</v>
      </c>
      <c r="P155" s="38" t="n">
        <f aca="false">+H155/H$158*100</f>
        <v>6.2111801242236</v>
      </c>
      <c r="Q155" s="38" t="n">
        <f aca="false">+I155/I$158*100</f>
        <v>4.34782608695652</v>
      </c>
      <c r="R155" s="38" t="n">
        <f aca="false">+J155/J$158*100</f>
        <v>2.77777777777778</v>
      </c>
      <c r="S155" s="38" t="n">
        <f aca="false">+K155/K$158*100</f>
        <v>7.3110285006195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2</v>
      </c>
      <c r="E156" s="35" t="n">
        <v>23</v>
      </c>
      <c r="F156" s="35" t="n">
        <v>27</v>
      </c>
      <c r="G156" s="35" t="n">
        <v>50</v>
      </c>
      <c r="H156" s="35" t="n">
        <v>151</v>
      </c>
      <c r="I156" s="35" t="n">
        <v>220</v>
      </c>
      <c r="J156" s="35" t="n">
        <v>245</v>
      </c>
      <c r="K156" s="35" t="n">
        <v>748</v>
      </c>
      <c r="L156" s="37" t="n">
        <f aca="false">+D156/D$158*100</f>
        <v>78.0487804878049</v>
      </c>
      <c r="M156" s="38" t="n">
        <f aca="false">+E156/E$158*100</f>
        <v>62.1621621621622</v>
      </c>
      <c r="N156" s="38" t="n">
        <f aca="false">+F156/F$158*100</f>
        <v>79.4117647058824</v>
      </c>
      <c r="O156" s="38" t="n">
        <f aca="false">+G156/G$158*100</f>
        <v>96.1538461538462</v>
      </c>
      <c r="P156" s="38" t="n">
        <f aca="false">+H156/H$158*100</f>
        <v>93.7888198757764</v>
      </c>
      <c r="Q156" s="38" t="n">
        <f aca="false">+I156/I$158*100</f>
        <v>95.6521739130435</v>
      </c>
      <c r="R156" s="38" t="n">
        <f aca="false">+J156/J$158*100</f>
        <v>97.2222222222222</v>
      </c>
      <c r="S156" s="38" t="n">
        <f aca="false">+K156/K$158*100</f>
        <v>92.688971499380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3</v>
      </c>
      <c r="E159" s="48" t="n">
        <v>2</v>
      </c>
      <c r="F159" s="48" t="n">
        <v>3</v>
      </c>
      <c r="G159" s="48" t="n">
        <v>8</v>
      </c>
      <c r="H159" s="48" t="n">
        <v>9</v>
      </c>
      <c r="I159" s="48" t="n">
        <v>5</v>
      </c>
      <c r="J159" s="48" t="n">
        <v>6</v>
      </c>
      <c r="K159" s="48" t="n">
        <v>36</v>
      </c>
      <c r="L159" s="56" t="n">
        <f aca="false">+D159/D$162*100</f>
        <v>21.4285714285714</v>
      </c>
      <c r="M159" s="57" t="n">
        <f aca="false">+E159/E$162*100</f>
        <v>14.2857142857143</v>
      </c>
      <c r="N159" s="57" t="n">
        <f aca="false">+F159/F$162*100</f>
        <v>12</v>
      </c>
      <c r="O159" s="57" t="n">
        <f aca="false">+G159/G$162*100</f>
        <v>12.9032258064516</v>
      </c>
      <c r="P159" s="57" t="n">
        <f aca="false">+H159/H$162*100</f>
        <v>9.89010989010989</v>
      </c>
      <c r="Q159" s="57" t="n">
        <f aca="false">+I159/I$162*100</f>
        <v>3.2258064516129</v>
      </c>
      <c r="R159" s="57" t="n">
        <f aca="false">+J159/J$162*100</f>
        <v>4.83870967741936</v>
      </c>
      <c r="S159" s="57" t="n">
        <f aca="false">+K159/K$162*100</f>
        <v>7.4226804123711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2</v>
      </c>
      <c r="F160" s="35" t="n">
        <v>22</v>
      </c>
      <c r="G160" s="35" t="n">
        <v>54</v>
      </c>
      <c r="H160" s="35" t="n">
        <v>82</v>
      </c>
      <c r="I160" s="35" t="n">
        <v>150</v>
      </c>
      <c r="J160" s="35" t="n">
        <v>118</v>
      </c>
      <c r="K160" s="35" t="n">
        <v>449</v>
      </c>
      <c r="L160" s="37" t="n">
        <f aca="false">+D160/D$162*100</f>
        <v>78.5714285714286</v>
      </c>
      <c r="M160" s="38" t="n">
        <f aca="false">+E160/E$162*100</f>
        <v>85.7142857142857</v>
      </c>
      <c r="N160" s="38" t="n">
        <f aca="false">+F160/F$162*100</f>
        <v>88</v>
      </c>
      <c r="O160" s="38" t="n">
        <f aca="false">+G160/G$162*100</f>
        <v>87.0967741935484</v>
      </c>
      <c r="P160" s="38" t="n">
        <f aca="false">+H160/H$162*100</f>
        <v>90.1098901098901</v>
      </c>
      <c r="Q160" s="38" t="n">
        <f aca="false">+I160/I$162*100</f>
        <v>96.7741935483871</v>
      </c>
      <c r="R160" s="38" t="n">
        <f aca="false">+J160/J$162*100</f>
        <v>95.1612903225807</v>
      </c>
      <c r="S160" s="38" t="n">
        <f aca="false">+K160/K$162*100</f>
        <v>92.577319587628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5</v>
      </c>
      <c r="F163" s="35" t="n">
        <v>0</v>
      </c>
      <c r="G163" s="35" t="n">
        <v>1</v>
      </c>
      <c r="H163" s="35" t="n">
        <v>1</v>
      </c>
      <c r="I163" s="35" t="n">
        <v>7</v>
      </c>
      <c r="J163" s="35" t="n">
        <v>2</v>
      </c>
      <c r="K163" s="35" t="n">
        <v>19</v>
      </c>
      <c r="L163" s="37" t="n">
        <f aca="false">+D163/D$166*100</f>
        <v>23.0769230769231</v>
      </c>
      <c r="M163" s="38" t="n">
        <f aca="false">+E163/E$166*100</f>
        <v>38.4615384615385</v>
      </c>
      <c r="N163" s="38" t="n">
        <f aca="false">+F163/F$166*100</f>
        <v>0</v>
      </c>
      <c r="O163" s="38" t="n">
        <f aca="false">+G163/G$166*100</f>
        <v>2.56410256410256</v>
      </c>
      <c r="P163" s="38" t="n">
        <f aca="false">+H163/H$166*100</f>
        <v>1.14942528735632</v>
      </c>
      <c r="Q163" s="38" t="n">
        <f aca="false">+I163/I$166*100</f>
        <v>4.79452054794521</v>
      </c>
      <c r="R163" s="38" t="n">
        <f aca="false">+J163/J$166*100</f>
        <v>1.86915887850467</v>
      </c>
      <c r="S163" s="38" t="n">
        <f aca="false">+K163/K$166*100</f>
        <v>4.5238095238095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8</v>
      </c>
      <c r="F164" s="35" t="n">
        <v>15</v>
      </c>
      <c r="G164" s="35" t="n">
        <v>38</v>
      </c>
      <c r="H164" s="35" t="n">
        <v>86</v>
      </c>
      <c r="I164" s="35" t="n">
        <v>139</v>
      </c>
      <c r="J164" s="35" t="n">
        <v>105</v>
      </c>
      <c r="K164" s="35" t="n">
        <v>401</v>
      </c>
      <c r="L164" s="37" t="n">
        <f aca="false">+D164/D$166*100</f>
        <v>76.9230769230769</v>
      </c>
      <c r="M164" s="38" t="n">
        <f aca="false">+E164/E$166*100</f>
        <v>61.5384615384615</v>
      </c>
      <c r="N164" s="38" t="n">
        <f aca="false">+F164/F$166*100</f>
        <v>100</v>
      </c>
      <c r="O164" s="38" t="n">
        <f aca="false">+G164/G$166*100</f>
        <v>97.4358974358974</v>
      </c>
      <c r="P164" s="38" t="n">
        <f aca="false">+H164/H$166*100</f>
        <v>98.8505747126437</v>
      </c>
      <c r="Q164" s="38" t="n">
        <f aca="false">+I164/I$166*100</f>
        <v>95.2054794520548</v>
      </c>
      <c r="R164" s="38" t="n">
        <f aca="false">+J164/J$166*100</f>
        <v>98.1308411214953</v>
      </c>
      <c r="S164" s="38" t="n">
        <f aca="false">+K164/K$166*100</f>
        <v>95.476190476190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2</v>
      </c>
      <c r="F167" s="48" t="n">
        <v>2</v>
      </c>
      <c r="G167" s="48" t="n">
        <v>4</v>
      </c>
      <c r="H167" s="48" t="n">
        <v>1</v>
      </c>
      <c r="I167" s="48" t="n">
        <v>2</v>
      </c>
      <c r="J167" s="48" t="n">
        <v>2</v>
      </c>
      <c r="K167" s="48" t="n">
        <v>13</v>
      </c>
      <c r="L167" s="56" t="n">
        <f aca="false">+D167/D$170*100</f>
        <v>0</v>
      </c>
      <c r="M167" s="57" t="n">
        <f aca="false">+E167/E$170*100</f>
        <v>12.5</v>
      </c>
      <c r="N167" s="57" t="n">
        <f aca="false">+F167/F$170*100</f>
        <v>12.5</v>
      </c>
      <c r="O167" s="57" t="n">
        <f aca="false">+G167/G$170*100</f>
        <v>12.1212121212121</v>
      </c>
      <c r="P167" s="57" t="n">
        <f aca="false">+H167/H$170*100</f>
        <v>1.0989010989011</v>
      </c>
      <c r="Q167" s="57" t="n">
        <f aca="false">+I167/I$170*100</f>
        <v>1.38888888888889</v>
      </c>
      <c r="R167" s="57" t="n">
        <f aca="false">+J167/J$170*100</f>
        <v>1.5748031496063</v>
      </c>
      <c r="S167" s="57" t="n">
        <f aca="false">+K167/K$170*100</f>
        <v>2.9545454545454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14</v>
      </c>
      <c r="F168" s="35" t="n">
        <v>14</v>
      </c>
      <c r="G168" s="35" t="n">
        <v>29</v>
      </c>
      <c r="H168" s="35" t="n">
        <v>90</v>
      </c>
      <c r="I168" s="35" t="n">
        <v>142</v>
      </c>
      <c r="J168" s="35" t="n">
        <v>125</v>
      </c>
      <c r="K168" s="35" t="n">
        <v>427</v>
      </c>
      <c r="L168" s="37" t="n">
        <f aca="false">+D168/D$170*100</f>
        <v>100</v>
      </c>
      <c r="M168" s="38" t="n">
        <f aca="false">+E168/E$170*100</f>
        <v>87.5</v>
      </c>
      <c r="N168" s="38" t="n">
        <f aca="false">+F168/F$170*100</f>
        <v>87.5</v>
      </c>
      <c r="O168" s="38" t="n">
        <f aca="false">+G168/G$170*100</f>
        <v>87.8787878787879</v>
      </c>
      <c r="P168" s="38" t="n">
        <f aca="false">+H168/H$170*100</f>
        <v>98.9010989010989</v>
      </c>
      <c r="Q168" s="38" t="n">
        <f aca="false">+I168/I$170*100</f>
        <v>98.6111111111111</v>
      </c>
      <c r="R168" s="38" t="n">
        <f aca="false">+J168/J$170*100</f>
        <v>98.4251968503937</v>
      </c>
      <c r="S168" s="38" t="n">
        <f aca="false">+K168/K$170*100</f>
        <v>97.045454545454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3</v>
      </c>
      <c r="E171" s="30" t="n">
        <v>8</v>
      </c>
      <c r="F171" s="30" t="n">
        <v>3</v>
      </c>
      <c r="G171" s="30" t="n">
        <v>6</v>
      </c>
      <c r="H171" s="30" t="n">
        <v>11</v>
      </c>
      <c r="I171" s="30" t="n">
        <v>10</v>
      </c>
      <c r="J171" s="30" t="n">
        <v>5</v>
      </c>
      <c r="K171" s="30" t="n">
        <v>46</v>
      </c>
      <c r="L171" s="32" t="n">
        <f aca="false">+D171/D$174*100</f>
        <v>12</v>
      </c>
      <c r="M171" s="33" t="n">
        <f aca="false">+E171/E$174*100</f>
        <v>25</v>
      </c>
      <c r="N171" s="33" t="n">
        <f aca="false">+F171/F$174*100</f>
        <v>8.10810810810811</v>
      </c>
      <c r="O171" s="33" t="n">
        <f aca="false">+G171/G$174*100</f>
        <v>15.7894736842105</v>
      </c>
      <c r="P171" s="33" t="n">
        <f aca="false">+H171/H$174*100</f>
        <v>7.97101449275362</v>
      </c>
      <c r="Q171" s="33" t="n">
        <f aca="false">+I171/I$174*100</f>
        <v>4.97512437810945</v>
      </c>
      <c r="R171" s="33" t="n">
        <f aca="false">+J171/J$174*100</f>
        <v>2.56410256410256</v>
      </c>
      <c r="S171" s="33" t="n">
        <f aca="false">+K171/K$174*100</f>
        <v>6.9069069069069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2</v>
      </c>
      <c r="E172" s="35" t="n">
        <v>24</v>
      </c>
      <c r="F172" s="35" t="n">
        <v>34</v>
      </c>
      <c r="G172" s="35" t="n">
        <v>32</v>
      </c>
      <c r="H172" s="35" t="n">
        <v>127</v>
      </c>
      <c r="I172" s="35" t="n">
        <v>191</v>
      </c>
      <c r="J172" s="35" t="n">
        <v>190</v>
      </c>
      <c r="K172" s="35" t="n">
        <v>620</v>
      </c>
      <c r="L172" s="37" t="n">
        <f aca="false">+D172/D$174*100</f>
        <v>88</v>
      </c>
      <c r="M172" s="38" t="n">
        <f aca="false">+E172/E$174*100</f>
        <v>75</v>
      </c>
      <c r="N172" s="38" t="n">
        <f aca="false">+F172/F$174*100</f>
        <v>91.8918918918919</v>
      </c>
      <c r="O172" s="38" t="n">
        <f aca="false">+G172/G$174*100</f>
        <v>84.2105263157895</v>
      </c>
      <c r="P172" s="38" t="n">
        <f aca="false">+H172/H$174*100</f>
        <v>92.0289855072464</v>
      </c>
      <c r="Q172" s="38" t="n">
        <f aca="false">+I172/I$174*100</f>
        <v>95.0248756218905</v>
      </c>
      <c r="R172" s="38" t="n">
        <f aca="false">+J172/J$174*100</f>
        <v>97.4358974358974</v>
      </c>
      <c r="S172" s="38" t="n">
        <f aca="false">+K172/K$174*100</f>
        <v>93.093093093093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3</v>
      </c>
      <c r="E175" s="48" t="n">
        <v>28</v>
      </c>
      <c r="F175" s="48" t="n">
        <v>9</v>
      </c>
      <c r="G175" s="48" t="n">
        <v>17</v>
      </c>
      <c r="H175" s="48" t="n">
        <v>31</v>
      </c>
      <c r="I175" s="48" t="n">
        <v>19</v>
      </c>
      <c r="J175" s="48" t="n">
        <v>10</v>
      </c>
      <c r="K175" s="48" t="n">
        <v>147</v>
      </c>
      <c r="L175" s="56" t="n">
        <f aca="false">+D175/D$178*100</f>
        <v>34.7368421052632</v>
      </c>
      <c r="M175" s="57" t="n">
        <f aca="false">+E175/E$178*100</f>
        <v>27.1844660194175</v>
      </c>
      <c r="N175" s="57" t="n">
        <f aca="false">+F175/F$178*100</f>
        <v>11.5384615384615</v>
      </c>
      <c r="O175" s="57" t="n">
        <f aca="false">+G175/G$178*100</f>
        <v>10.8974358974359</v>
      </c>
      <c r="P175" s="57" t="n">
        <f aca="false">+H175/H$178*100</f>
        <v>8.03108808290156</v>
      </c>
      <c r="Q175" s="57" t="n">
        <f aca="false">+I175/I$178*100</f>
        <v>3.57142857142857</v>
      </c>
      <c r="R175" s="57" t="n">
        <f aca="false">+J175/J$178*100</f>
        <v>2.18818380743982</v>
      </c>
      <c r="S175" s="57" t="n">
        <f aca="false">+K175/K$178*100</f>
        <v>8.1350304371887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2</v>
      </c>
      <c r="E176" s="35" t="n">
        <v>75</v>
      </c>
      <c r="F176" s="35" t="n">
        <v>69</v>
      </c>
      <c r="G176" s="35" t="n">
        <v>139</v>
      </c>
      <c r="H176" s="35" t="n">
        <v>355</v>
      </c>
      <c r="I176" s="35" t="n">
        <v>513</v>
      </c>
      <c r="J176" s="35" t="n">
        <v>447</v>
      </c>
      <c r="K176" s="35" t="n">
        <v>1660</v>
      </c>
      <c r="L176" s="37" t="n">
        <f aca="false">+D176/D$178*100</f>
        <v>65.2631578947369</v>
      </c>
      <c r="M176" s="38" t="n">
        <f aca="false">+E176/E$178*100</f>
        <v>72.8155339805825</v>
      </c>
      <c r="N176" s="38" t="n">
        <f aca="false">+F176/F$178*100</f>
        <v>88.4615384615385</v>
      </c>
      <c r="O176" s="38" t="n">
        <f aca="false">+G176/G$178*100</f>
        <v>89.1025641025641</v>
      </c>
      <c r="P176" s="38" t="n">
        <f aca="false">+H176/H$178*100</f>
        <v>91.9689119170985</v>
      </c>
      <c r="Q176" s="38" t="n">
        <f aca="false">+I176/I$178*100</f>
        <v>96.4285714285714</v>
      </c>
      <c r="R176" s="38" t="n">
        <f aca="false">+J176/J$178*100</f>
        <v>97.8118161925602</v>
      </c>
      <c r="S176" s="38" t="n">
        <f aca="false">+K176/K$178*100</f>
        <v>91.864969562811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2</v>
      </c>
      <c r="E179" s="35" t="n">
        <v>5</v>
      </c>
      <c r="F179" s="35" t="n">
        <v>0</v>
      </c>
      <c r="G179" s="35" t="n">
        <v>1</v>
      </c>
      <c r="H179" s="35" t="n">
        <v>2</v>
      </c>
      <c r="I179" s="35" t="n">
        <v>4</v>
      </c>
      <c r="J179" s="35" t="n">
        <v>0</v>
      </c>
      <c r="K179" s="35" t="n">
        <v>14</v>
      </c>
      <c r="L179" s="37" t="n">
        <f aca="false">+D179/D$182*100</f>
        <v>11.1111111111111</v>
      </c>
      <c r="M179" s="38" t="n">
        <f aca="false">+E179/E$182*100</f>
        <v>23.8095238095238</v>
      </c>
      <c r="N179" s="38" t="n">
        <f aca="false">+F179/F$182*100</f>
        <v>0</v>
      </c>
      <c r="O179" s="38" t="n">
        <f aca="false">+G179/G$182*100</f>
        <v>3.7037037037037</v>
      </c>
      <c r="P179" s="38" t="n">
        <f aca="false">+H179/H$182*100</f>
        <v>2.63157894736842</v>
      </c>
      <c r="Q179" s="38" t="n">
        <f aca="false">+I179/I$182*100</f>
        <v>3.2258064516129</v>
      </c>
      <c r="R179" s="38" t="n">
        <f aca="false">+J179/J$182*100</f>
        <v>0</v>
      </c>
      <c r="S179" s="38" t="n">
        <f aca="false">+K179/K$182*100</f>
        <v>3.674540682414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16</v>
      </c>
      <c r="F180" s="35" t="n">
        <v>20</v>
      </c>
      <c r="G180" s="35" t="n">
        <v>26</v>
      </c>
      <c r="H180" s="35" t="n">
        <v>74</v>
      </c>
      <c r="I180" s="35" t="n">
        <v>120</v>
      </c>
      <c r="J180" s="35" t="n">
        <v>95</v>
      </c>
      <c r="K180" s="35" t="n">
        <v>367</v>
      </c>
      <c r="L180" s="37" t="n">
        <f aca="false">+D180/D$182*100</f>
        <v>88.8888888888889</v>
      </c>
      <c r="M180" s="38" t="n">
        <f aca="false">+E180/E$182*100</f>
        <v>76.1904761904762</v>
      </c>
      <c r="N180" s="38" t="n">
        <f aca="false">+F180/F$182*100</f>
        <v>100</v>
      </c>
      <c r="O180" s="38" t="n">
        <f aca="false">+G180/G$182*100</f>
        <v>96.2962962962963</v>
      </c>
      <c r="P180" s="38" t="n">
        <f aca="false">+H180/H$182*100</f>
        <v>97.3684210526316</v>
      </c>
      <c r="Q180" s="38" t="n">
        <f aca="false">+I180/I$182*100</f>
        <v>96.7741935483871</v>
      </c>
      <c r="R180" s="38" t="n">
        <f aca="false">+J180/J$182*100</f>
        <v>100</v>
      </c>
      <c r="S180" s="38" t="n">
        <f aca="false">+K180/K$182*100</f>
        <v>96.325459317585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3</v>
      </c>
      <c r="E183" s="48" t="n">
        <v>3</v>
      </c>
      <c r="F183" s="48" t="n">
        <v>1</v>
      </c>
      <c r="G183" s="48" t="n">
        <v>2</v>
      </c>
      <c r="H183" s="48" t="n">
        <v>7</v>
      </c>
      <c r="I183" s="48" t="n">
        <v>8</v>
      </c>
      <c r="J183" s="48" t="n">
        <v>3</v>
      </c>
      <c r="K183" s="48" t="n">
        <v>27</v>
      </c>
      <c r="L183" s="56" t="n">
        <f aca="false">+D183/D$186*100</f>
        <v>16.6666666666667</v>
      </c>
      <c r="M183" s="57" t="n">
        <f aca="false">+E183/E$186*100</f>
        <v>15.7894736842105</v>
      </c>
      <c r="N183" s="57" t="n">
        <f aca="false">+F183/F$186*100</f>
        <v>8.33333333333333</v>
      </c>
      <c r="O183" s="57" t="n">
        <f aca="false">+G183/G$186*100</f>
        <v>10.5263157894737</v>
      </c>
      <c r="P183" s="57" t="n">
        <f aca="false">+H183/H$186*100</f>
        <v>7.14285714285714</v>
      </c>
      <c r="Q183" s="57" t="n">
        <f aca="false">+I183/I$186*100</f>
        <v>4.59770114942529</v>
      </c>
      <c r="R183" s="57" t="n">
        <f aca="false">+J183/J$186*100</f>
        <v>2.47933884297521</v>
      </c>
      <c r="S183" s="57" t="n">
        <f aca="false">+K183/K$186*100</f>
        <v>5.8568329718004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16</v>
      </c>
      <c r="F184" s="35" t="n">
        <v>11</v>
      </c>
      <c r="G184" s="35" t="n">
        <v>17</v>
      </c>
      <c r="H184" s="35" t="n">
        <v>91</v>
      </c>
      <c r="I184" s="35" t="n">
        <v>166</v>
      </c>
      <c r="J184" s="35" t="n">
        <v>118</v>
      </c>
      <c r="K184" s="35" t="n">
        <v>434</v>
      </c>
      <c r="L184" s="37" t="n">
        <f aca="false">+D184/D$186*100</f>
        <v>83.3333333333333</v>
      </c>
      <c r="M184" s="38" t="n">
        <f aca="false">+E184/E$186*100</f>
        <v>84.2105263157895</v>
      </c>
      <c r="N184" s="38" t="n">
        <f aca="false">+F184/F$186*100</f>
        <v>91.6666666666667</v>
      </c>
      <c r="O184" s="38" t="n">
        <f aca="false">+G184/G$186*100</f>
        <v>89.4736842105263</v>
      </c>
      <c r="P184" s="38" t="n">
        <f aca="false">+H184/H$186*100</f>
        <v>92.8571428571429</v>
      </c>
      <c r="Q184" s="38" t="n">
        <f aca="false">+I184/I$186*100</f>
        <v>95.4022988505747</v>
      </c>
      <c r="R184" s="38" t="n">
        <f aca="false">+J184/J$186*100</f>
        <v>97.5206611570248</v>
      </c>
      <c r="S184" s="38" t="n">
        <f aca="false">+K184/K$186*100</f>
        <v>94.143167028199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86</v>
      </c>
      <c r="E187" s="35" t="n">
        <v>74</v>
      </c>
      <c r="F187" s="35" t="n">
        <v>81</v>
      </c>
      <c r="G187" s="35" t="n">
        <v>77</v>
      </c>
      <c r="H187" s="35" t="n">
        <v>139</v>
      </c>
      <c r="I187" s="35" t="n">
        <v>171</v>
      </c>
      <c r="J187" s="35" t="n">
        <v>102</v>
      </c>
      <c r="K187" s="35" t="n">
        <v>730</v>
      </c>
      <c r="L187" s="37" t="n">
        <f aca="false">+D187/D$190*100</f>
        <v>23.8888888888889</v>
      </c>
      <c r="M187" s="38" t="n">
        <f aca="false">+E187/E$190*100</f>
        <v>22.3564954682779</v>
      </c>
      <c r="N187" s="38" t="n">
        <f aca="false">+F187/F$190*100</f>
        <v>20.5063291139241</v>
      </c>
      <c r="O187" s="38" t="n">
        <f aca="false">+G187/G$190*100</f>
        <v>11.631419939577</v>
      </c>
      <c r="P187" s="38" t="n">
        <f aca="false">+H187/H$190*100</f>
        <v>6.97791164658635</v>
      </c>
      <c r="Q187" s="38" t="n">
        <f aca="false">+I187/I$190*100</f>
        <v>4.47643979057592</v>
      </c>
      <c r="R187" s="38" t="n">
        <f aca="false">+J187/J$190*100</f>
        <v>2.975495915986</v>
      </c>
      <c r="S187" s="38" t="n">
        <f aca="false">+K187/K$190*100</f>
        <v>6.6436112122315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4</v>
      </c>
      <c r="E188" s="35" t="n">
        <v>257</v>
      </c>
      <c r="F188" s="35" t="n">
        <v>314</v>
      </c>
      <c r="G188" s="35" t="n">
        <v>585</v>
      </c>
      <c r="H188" s="35" t="n">
        <v>1853</v>
      </c>
      <c r="I188" s="35" t="n">
        <v>3649</v>
      </c>
      <c r="J188" s="35" t="n">
        <v>3326</v>
      </c>
      <c r="K188" s="35" t="n">
        <v>10258</v>
      </c>
      <c r="L188" s="37" t="n">
        <f aca="false">+D188/D$190*100</f>
        <v>76.1111111111111</v>
      </c>
      <c r="M188" s="38" t="n">
        <f aca="false">+E188/E$190*100</f>
        <v>77.6435045317221</v>
      </c>
      <c r="N188" s="38" t="n">
        <f aca="false">+F188/F$190*100</f>
        <v>79.493670886076</v>
      </c>
      <c r="O188" s="38" t="n">
        <f aca="false">+G188/G$190*100</f>
        <v>88.368580060423</v>
      </c>
      <c r="P188" s="38" t="n">
        <f aca="false">+H188/H$190*100</f>
        <v>93.0220883534137</v>
      </c>
      <c r="Q188" s="38" t="n">
        <f aca="false">+I188/I$190*100</f>
        <v>95.5235602094241</v>
      </c>
      <c r="R188" s="38" t="n">
        <f aca="false">+J188/J$190*100</f>
        <v>97.024504084014</v>
      </c>
      <c r="S188" s="38" t="n">
        <f aca="false">+K188/K$190*100</f>
        <v>93.356388787768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0</v>
      </c>
      <c r="E191" s="30" t="n">
        <v>57</v>
      </c>
      <c r="F191" s="30" t="n">
        <v>40</v>
      </c>
      <c r="G191" s="30" t="n">
        <v>45</v>
      </c>
      <c r="H191" s="30" t="n">
        <v>55</v>
      </c>
      <c r="I191" s="30" t="n">
        <v>113</v>
      </c>
      <c r="J191" s="30" t="n">
        <v>75</v>
      </c>
      <c r="K191" s="30" t="n">
        <v>445</v>
      </c>
      <c r="L191" s="32" t="n">
        <f aca="false">+D191/D$194*100</f>
        <v>25.6410256410256</v>
      </c>
      <c r="M191" s="33" t="n">
        <f aca="false">+E191/E$194*100</f>
        <v>26.3888888888889</v>
      </c>
      <c r="N191" s="33" t="n">
        <f aca="false">+F191/F$194*100</f>
        <v>16.597510373444</v>
      </c>
      <c r="O191" s="33" t="n">
        <f aca="false">+G191/G$194*100</f>
        <v>12.2282608695652</v>
      </c>
      <c r="P191" s="33" t="n">
        <f aca="false">+H191/H$194*100</f>
        <v>5.05514705882353</v>
      </c>
      <c r="Q191" s="33" t="n">
        <f aca="false">+I191/I$194*100</f>
        <v>5.39894887720975</v>
      </c>
      <c r="R191" s="33" t="n">
        <f aca="false">+J191/J$194*100</f>
        <v>3.53606789250354</v>
      </c>
      <c r="S191" s="33" t="n">
        <f aca="false">+K191/K$194*100</f>
        <v>6.9957553843735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74</v>
      </c>
      <c r="E192" s="35" t="n">
        <v>158</v>
      </c>
      <c r="F192" s="35" t="n">
        <v>201</v>
      </c>
      <c r="G192" s="35" t="n">
        <v>323</v>
      </c>
      <c r="H192" s="35" t="n">
        <v>1033</v>
      </c>
      <c r="I192" s="35" t="n">
        <v>1980</v>
      </c>
      <c r="J192" s="35" t="n">
        <v>2046</v>
      </c>
      <c r="K192" s="35" t="n">
        <v>5915</v>
      </c>
      <c r="L192" s="37" t="n">
        <f aca="false">+D192/D$194*100</f>
        <v>74.3589743589744</v>
      </c>
      <c r="M192" s="38" t="n">
        <f aca="false">+E192/E$194*100</f>
        <v>73.1481481481482</v>
      </c>
      <c r="N192" s="38" t="n">
        <f aca="false">+F192/F$194*100</f>
        <v>83.402489626556</v>
      </c>
      <c r="O192" s="38" t="n">
        <f aca="false">+G192/G$194*100</f>
        <v>87.7717391304348</v>
      </c>
      <c r="P192" s="38" t="n">
        <f aca="false">+H192/H$194*100</f>
        <v>94.9448529411765</v>
      </c>
      <c r="Q192" s="38" t="n">
        <f aca="false">+I192/I$194*100</f>
        <v>94.6010511227903</v>
      </c>
      <c r="R192" s="38" t="n">
        <f aca="false">+J192/J$194*100</f>
        <v>96.4639321074965</v>
      </c>
      <c r="S192" s="38" t="n">
        <f aca="false">+K192/K$194*100</f>
        <v>92.988523817009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1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1</v>
      </c>
      <c r="L193" s="37" t="n">
        <f aca="false">+D193/D$194*100</f>
        <v>0</v>
      </c>
      <c r="M193" s="38" t="n">
        <f aca="false">+E193/E$194*100</f>
        <v>0.462962962962963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.015720798616569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9</v>
      </c>
      <c r="E195" s="35" t="n">
        <v>42</v>
      </c>
      <c r="F195" s="35" t="n">
        <v>34</v>
      </c>
      <c r="G195" s="35" t="n">
        <v>31</v>
      </c>
      <c r="H195" s="35" t="n">
        <v>34</v>
      </c>
      <c r="I195" s="35" t="n">
        <v>60</v>
      </c>
      <c r="J195" s="35" t="n">
        <v>46</v>
      </c>
      <c r="K195" s="35" t="n">
        <v>296</v>
      </c>
      <c r="L195" s="37" t="n">
        <f aca="false">+D195/D$198*100</f>
        <v>28.6549707602339</v>
      </c>
      <c r="M195" s="38" t="n">
        <f aca="false">+E195/E$198*100</f>
        <v>25.7668711656442</v>
      </c>
      <c r="N195" s="38" t="n">
        <f aca="false">+F195/F$198*100</f>
        <v>19.7674418604651</v>
      </c>
      <c r="O195" s="38" t="n">
        <f aca="false">+G195/G$198*100</f>
        <v>11.5671641791045</v>
      </c>
      <c r="P195" s="38" t="n">
        <f aca="false">+H195/H$198*100</f>
        <v>4.85714285714286</v>
      </c>
      <c r="Q195" s="38" t="n">
        <f aca="false">+I195/I$198*100</f>
        <v>4.55927051671733</v>
      </c>
      <c r="R195" s="38" t="n">
        <f aca="false">+J195/J$198*100</f>
        <v>2.94305822136916</v>
      </c>
      <c r="S195" s="38" t="n">
        <f aca="false">+K195/K$198*100</f>
        <v>6.7999081093498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2</v>
      </c>
      <c r="E196" s="35" t="n">
        <v>121</v>
      </c>
      <c r="F196" s="35" t="n">
        <v>138</v>
      </c>
      <c r="G196" s="35" t="n">
        <v>237</v>
      </c>
      <c r="H196" s="35" t="n">
        <v>666</v>
      </c>
      <c r="I196" s="35" t="n">
        <v>1256</v>
      </c>
      <c r="J196" s="35" t="n">
        <v>1517</v>
      </c>
      <c r="K196" s="35" t="n">
        <v>4057</v>
      </c>
      <c r="L196" s="37" t="n">
        <f aca="false">+D196/D$198*100</f>
        <v>71.3450292397661</v>
      </c>
      <c r="M196" s="38" t="n">
        <f aca="false">+E196/E$198*100</f>
        <v>74.2331288343558</v>
      </c>
      <c r="N196" s="38" t="n">
        <f aca="false">+F196/F$198*100</f>
        <v>80.2325581395349</v>
      </c>
      <c r="O196" s="38" t="n">
        <f aca="false">+G196/G$198*100</f>
        <v>88.4328358208955</v>
      </c>
      <c r="P196" s="38" t="n">
        <f aca="false">+H196/H$198*100</f>
        <v>95.1428571428571</v>
      </c>
      <c r="Q196" s="38" t="n">
        <f aca="false">+I196/I$198*100</f>
        <v>95.4407294832827</v>
      </c>
      <c r="R196" s="38" t="n">
        <f aca="false">+J196/J$198*100</f>
        <v>97.0569417786308</v>
      </c>
      <c r="S196" s="38" t="n">
        <f aca="false">+K196/K$198*100</f>
        <v>93.200091890650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6</v>
      </c>
      <c r="E199" s="48" t="n">
        <v>13</v>
      </c>
      <c r="F199" s="48" t="n">
        <v>26</v>
      </c>
      <c r="G199" s="48" t="n">
        <v>18</v>
      </c>
      <c r="H199" s="48" t="n">
        <v>29</v>
      </c>
      <c r="I199" s="48" t="n">
        <v>35</v>
      </c>
      <c r="J199" s="48" t="n">
        <v>28</v>
      </c>
      <c r="K199" s="48" t="n">
        <v>165</v>
      </c>
      <c r="L199" s="56" t="n">
        <f aca="false">+D199/D$202*100</f>
        <v>19.2771084337349</v>
      </c>
      <c r="M199" s="57" t="n">
        <f aca="false">+E199/E$202*100</f>
        <v>16.0493827160494</v>
      </c>
      <c r="N199" s="57" t="n">
        <f aca="false">+F199/F$202*100</f>
        <v>19.6969696969697</v>
      </c>
      <c r="O199" s="57" t="n">
        <f aca="false">+G199/G$202*100</f>
        <v>9.89010989010989</v>
      </c>
      <c r="P199" s="57" t="n">
        <f aca="false">+H199/H$202*100</f>
        <v>6.43015521064302</v>
      </c>
      <c r="Q199" s="57" t="n">
        <f aca="false">+I199/I$202*100</f>
        <v>4.02761795166859</v>
      </c>
      <c r="R199" s="57" t="n">
        <f aca="false">+J199/J$202*100</f>
        <v>3.13199105145414</v>
      </c>
      <c r="S199" s="57" t="n">
        <f aca="false">+K199/K$202*100</f>
        <v>6.1292719167904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7</v>
      </c>
      <c r="E200" s="35" t="n">
        <v>68</v>
      </c>
      <c r="F200" s="35" t="n">
        <v>106</v>
      </c>
      <c r="G200" s="35" t="n">
        <v>164</v>
      </c>
      <c r="H200" s="35" t="n">
        <v>422</v>
      </c>
      <c r="I200" s="35" t="n">
        <v>834</v>
      </c>
      <c r="J200" s="35" t="n">
        <v>866</v>
      </c>
      <c r="K200" s="35" t="n">
        <v>2527</v>
      </c>
      <c r="L200" s="37" t="n">
        <f aca="false">+D200/D$202*100</f>
        <v>80.7228915662651</v>
      </c>
      <c r="M200" s="38" t="n">
        <f aca="false">+E200/E$202*100</f>
        <v>83.9506172839506</v>
      </c>
      <c r="N200" s="38" t="n">
        <f aca="false">+F200/F$202*100</f>
        <v>80.3030303030303</v>
      </c>
      <c r="O200" s="38" t="n">
        <f aca="false">+G200/G$202*100</f>
        <v>90.1098901098901</v>
      </c>
      <c r="P200" s="38" t="n">
        <f aca="false">+H200/H$202*100</f>
        <v>93.569844789357</v>
      </c>
      <c r="Q200" s="38" t="n">
        <f aca="false">+I200/I$202*100</f>
        <v>95.9723820483314</v>
      </c>
      <c r="R200" s="38" t="n">
        <f aca="false">+J200/J$202*100</f>
        <v>96.8680089485459</v>
      </c>
      <c r="S200" s="38" t="n">
        <f aca="false">+K200/K$202*100</f>
        <v>93.870728083209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8</v>
      </c>
      <c r="E203" s="35" t="n">
        <v>25</v>
      </c>
      <c r="F203" s="35" t="n">
        <v>16</v>
      </c>
      <c r="G203" s="35" t="n">
        <v>19</v>
      </c>
      <c r="H203" s="35" t="n">
        <v>37</v>
      </c>
      <c r="I203" s="35" t="n">
        <v>52</v>
      </c>
      <c r="J203" s="35" t="n">
        <v>30</v>
      </c>
      <c r="K203" s="35" t="n">
        <v>207</v>
      </c>
      <c r="L203" s="37" t="n">
        <f aca="false">+D203/D$206*100</f>
        <v>22.5806451612903</v>
      </c>
      <c r="M203" s="38" t="n">
        <f aca="false">+E203/E$206*100</f>
        <v>21.3675213675214</v>
      </c>
      <c r="N203" s="38" t="n">
        <f aca="false">+F203/F$206*100</f>
        <v>13.0081300813008</v>
      </c>
      <c r="O203" s="38" t="n">
        <f aca="false">+G203/G$206*100</f>
        <v>8.83720930232558</v>
      </c>
      <c r="P203" s="38" t="n">
        <f aca="false">+H203/H$206*100</f>
        <v>6.25</v>
      </c>
      <c r="Q203" s="38" t="n">
        <f aca="false">+I203/I$206*100</f>
        <v>4.67205750224618</v>
      </c>
      <c r="R203" s="38" t="n">
        <f aca="false">+J203/J$206*100</f>
        <v>2.89017341040462</v>
      </c>
      <c r="S203" s="38" t="n">
        <f aca="false">+K203/K$206*100</f>
        <v>6.2311860325105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96</v>
      </c>
      <c r="E204" s="35" t="n">
        <v>92</v>
      </c>
      <c r="F204" s="35" t="n">
        <v>107</v>
      </c>
      <c r="G204" s="35" t="n">
        <v>196</v>
      </c>
      <c r="H204" s="35" t="n">
        <v>555</v>
      </c>
      <c r="I204" s="35" t="n">
        <v>1061</v>
      </c>
      <c r="J204" s="35" t="n">
        <v>1008</v>
      </c>
      <c r="K204" s="35" t="n">
        <v>3115</v>
      </c>
      <c r="L204" s="37" t="n">
        <f aca="false">+D204/D$206*100</f>
        <v>77.4193548387097</v>
      </c>
      <c r="M204" s="38" t="n">
        <f aca="false">+E204/E$206*100</f>
        <v>78.6324786324786</v>
      </c>
      <c r="N204" s="38" t="n">
        <f aca="false">+F204/F$206*100</f>
        <v>86.9918699186992</v>
      </c>
      <c r="O204" s="38" t="n">
        <f aca="false">+G204/G$206*100</f>
        <v>91.1627906976744</v>
      </c>
      <c r="P204" s="38" t="n">
        <f aca="false">+H204/H$206*100</f>
        <v>93.75</v>
      </c>
      <c r="Q204" s="38" t="n">
        <f aca="false">+I204/I$206*100</f>
        <v>95.3279424977538</v>
      </c>
      <c r="R204" s="38" t="n">
        <f aca="false">+J204/J$206*100</f>
        <v>97.1098265895954</v>
      </c>
      <c r="S204" s="38" t="n">
        <f aca="false">+K204/K$206*100</f>
        <v>93.768813967489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77</v>
      </c>
      <c r="E207" s="35" t="n">
        <v>89</v>
      </c>
      <c r="F207" s="35" t="n">
        <v>83</v>
      </c>
      <c r="G207" s="35" t="n">
        <v>90</v>
      </c>
      <c r="H207" s="35" t="n">
        <v>206</v>
      </c>
      <c r="I207" s="35" t="n">
        <v>301</v>
      </c>
      <c r="J207" s="35" t="n">
        <v>230</v>
      </c>
      <c r="K207" s="35" t="n">
        <v>1076</v>
      </c>
      <c r="L207" s="37" t="n">
        <f aca="false">+D207/D$210*100</f>
        <v>15.3386454183267</v>
      </c>
      <c r="M207" s="38" t="n">
        <f aca="false">+E207/E$210*100</f>
        <v>16.5735567970205</v>
      </c>
      <c r="N207" s="38" t="n">
        <f aca="false">+F207/F$210*100</f>
        <v>14.5359019264448</v>
      </c>
      <c r="O207" s="38" t="n">
        <f aca="false">+G207/G$210*100</f>
        <v>9.9009900990099</v>
      </c>
      <c r="P207" s="38" t="n">
        <f aca="false">+H207/H$210*100</f>
        <v>7.09366391184573</v>
      </c>
      <c r="Q207" s="38" t="n">
        <f aca="false">+I207/I$210*100</f>
        <v>5.23205284199548</v>
      </c>
      <c r="R207" s="38" t="n">
        <f aca="false">+J207/J$210*100</f>
        <v>3.91556009533538</v>
      </c>
      <c r="S207" s="38" t="n">
        <f aca="false">+K207/K$210*100</f>
        <v>6.310850439882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5</v>
      </c>
      <c r="E208" s="35" t="n">
        <v>448</v>
      </c>
      <c r="F208" s="35" t="n">
        <v>488</v>
      </c>
      <c r="G208" s="35" t="n">
        <v>819</v>
      </c>
      <c r="H208" s="35" t="n">
        <v>2698</v>
      </c>
      <c r="I208" s="35" t="n">
        <v>5452</v>
      </c>
      <c r="J208" s="35" t="n">
        <v>5644</v>
      </c>
      <c r="K208" s="35" t="n">
        <v>15974</v>
      </c>
      <c r="L208" s="37" t="n">
        <f aca="false">+D208/D$210*100</f>
        <v>84.6613545816733</v>
      </c>
      <c r="M208" s="38" t="n">
        <f aca="false">+E208/E$210*100</f>
        <v>83.4264432029795</v>
      </c>
      <c r="N208" s="38" t="n">
        <f aca="false">+F208/F$210*100</f>
        <v>85.4640980735552</v>
      </c>
      <c r="O208" s="38" t="n">
        <f aca="false">+G208/G$210*100</f>
        <v>90.0990099009901</v>
      </c>
      <c r="P208" s="38" t="n">
        <f aca="false">+H208/H$210*100</f>
        <v>92.9063360881543</v>
      </c>
      <c r="Q208" s="38" t="n">
        <f aca="false">+I208/I$210*100</f>
        <v>94.7679471580045</v>
      </c>
      <c r="R208" s="38" t="n">
        <f aca="false">+J208/J$210*100</f>
        <v>96.0844399046646</v>
      </c>
      <c r="S208" s="38" t="n">
        <f aca="false">+K208/K$210*100</f>
        <v>93.689149560117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26</v>
      </c>
      <c r="E211" s="30" t="n">
        <v>21</v>
      </c>
      <c r="F211" s="30" t="n">
        <v>18</v>
      </c>
      <c r="G211" s="30" t="n">
        <v>23</v>
      </c>
      <c r="H211" s="30" t="n">
        <v>49</v>
      </c>
      <c r="I211" s="30" t="n">
        <v>83</v>
      </c>
      <c r="J211" s="30" t="n">
        <v>58</v>
      </c>
      <c r="K211" s="30" t="n">
        <v>278</v>
      </c>
      <c r="L211" s="32" t="n">
        <f aca="false">+D211/D$214*100</f>
        <v>16.0493827160494</v>
      </c>
      <c r="M211" s="33" t="n">
        <f aca="false">+E211/E$214*100</f>
        <v>13.3757961783439</v>
      </c>
      <c r="N211" s="33" t="n">
        <f aca="false">+F211/F$214*100</f>
        <v>10.2857142857143</v>
      </c>
      <c r="O211" s="33" t="n">
        <f aca="false">+G211/G$214*100</f>
        <v>8.45588235294118</v>
      </c>
      <c r="P211" s="33" t="n">
        <f aca="false">+H211/H$214*100</f>
        <v>6.17128463476071</v>
      </c>
      <c r="Q211" s="33" t="n">
        <f aca="false">+I211/I$214*100</f>
        <v>4.84247374562427</v>
      </c>
      <c r="R211" s="33" t="n">
        <f aca="false">+J211/J$214*100</f>
        <v>2.85012285012285</v>
      </c>
      <c r="S211" s="33" t="n">
        <f aca="false">+K211/K$214*100</f>
        <v>5.236391034093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6</v>
      </c>
      <c r="E212" s="35" t="n">
        <v>136</v>
      </c>
      <c r="F212" s="35" t="n">
        <v>157</v>
      </c>
      <c r="G212" s="35" t="n">
        <v>249</v>
      </c>
      <c r="H212" s="35" t="n">
        <v>745</v>
      </c>
      <c r="I212" s="35" t="n">
        <v>1631</v>
      </c>
      <c r="J212" s="35" t="n">
        <v>1977</v>
      </c>
      <c r="K212" s="35" t="n">
        <v>5031</v>
      </c>
      <c r="L212" s="37" t="n">
        <f aca="false">+D212/D$214*100</f>
        <v>83.9506172839506</v>
      </c>
      <c r="M212" s="38" t="n">
        <f aca="false">+E212/E$214*100</f>
        <v>86.6242038216561</v>
      </c>
      <c r="N212" s="38" t="n">
        <f aca="false">+F212/F$214*100</f>
        <v>89.7142857142857</v>
      </c>
      <c r="O212" s="38" t="n">
        <f aca="false">+G212/G$214*100</f>
        <v>91.5441176470588</v>
      </c>
      <c r="P212" s="38" t="n">
        <f aca="false">+H212/H$214*100</f>
        <v>93.8287153652393</v>
      </c>
      <c r="Q212" s="38" t="n">
        <f aca="false">+I212/I$214*100</f>
        <v>95.1575262543757</v>
      </c>
      <c r="R212" s="38" t="n">
        <f aca="false">+J212/J$214*100</f>
        <v>97.1498771498772</v>
      </c>
      <c r="S212" s="38" t="n">
        <f aca="false">+K212/K$214*100</f>
        <v>94.76360896590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2</v>
      </c>
      <c r="E215" s="48" t="n">
        <v>29</v>
      </c>
      <c r="F215" s="48" t="n">
        <v>17</v>
      </c>
      <c r="G215" s="48" t="n">
        <v>22</v>
      </c>
      <c r="H215" s="48" t="n">
        <v>62</v>
      </c>
      <c r="I215" s="48" t="n">
        <v>70</v>
      </c>
      <c r="J215" s="48" t="n">
        <v>52</v>
      </c>
      <c r="K215" s="48" t="n">
        <v>274</v>
      </c>
      <c r="L215" s="56" t="n">
        <f aca="false">+D215/D$218*100</f>
        <v>14.6666666666667</v>
      </c>
      <c r="M215" s="57" t="n">
        <f aca="false">+E215/E$218*100</f>
        <v>20.863309352518</v>
      </c>
      <c r="N215" s="57" t="n">
        <f aca="false">+F215/F$218*100</f>
        <v>11.4093959731544</v>
      </c>
      <c r="O215" s="57" t="n">
        <f aca="false">+G215/G$218*100</f>
        <v>9.56521739130435</v>
      </c>
      <c r="P215" s="57" t="n">
        <f aca="false">+H215/H$218*100</f>
        <v>8.31099195710456</v>
      </c>
      <c r="Q215" s="57" t="n">
        <f aca="false">+I215/I$218*100</f>
        <v>4.0045766590389</v>
      </c>
      <c r="R215" s="57" t="n">
        <f aca="false">+J215/J$218*100</f>
        <v>2.39520958083832</v>
      </c>
      <c r="S215" s="57" t="n">
        <f aca="false">+K215/K$218*100</f>
        <v>5.1378211138196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28</v>
      </c>
      <c r="E216" s="35" t="n">
        <v>110</v>
      </c>
      <c r="F216" s="35" t="n">
        <v>132</v>
      </c>
      <c r="G216" s="35" t="n">
        <v>208</v>
      </c>
      <c r="H216" s="35" t="n">
        <v>684</v>
      </c>
      <c r="I216" s="35" t="n">
        <v>1678</v>
      </c>
      <c r="J216" s="35" t="n">
        <v>2119</v>
      </c>
      <c r="K216" s="35" t="n">
        <v>5059</v>
      </c>
      <c r="L216" s="37" t="n">
        <f aca="false">+D216/D$218*100</f>
        <v>85.3333333333333</v>
      </c>
      <c r="M216" s="38" t="n">
        <f aca="false">+E216/E$218*100</f>
        <v>79.136690647482</v>
      </c>
      <c r="N216" s="38" t="n">
        <f aca="false">+F216/F$218*100</f>
        <v>88.5906040268456</v>
      </c>
      <c r="O216" s="38" t="n">
        <f aca="false">+G216/G$218*100</f>
        <v>90.4347826086957</v>
      </c>
      <c r="P216" s="38" t="n">
        <f aca="false">+H216/H$218*100</f>
        <v>91.6890080428954</v>
      </c>
      <c r="Q216" s="38" t="n">
        <f aca="false">+I216/I$218*100</f>
        <v>95.9954233409611</v>
      </c>
      <c r="R216" s="38" t="n">
        <f aca="false">+J216/J$218*100</f>
        <v>97.6047904191617</v>
      </c>
      <c r="S216" s="38" t="n">
        <f aca="false">+K216/K$218*100</f>
        <v>94.862178886180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7</v>
      </c>
      <c r="E219" s="35" t="n">
        <v>12</v>
      </c>
      <c r="F219" s="35" t="n">
        <v>29</v>
      </c>
      <c r="G219" s="35" t="n">
        <v>33</v>
      </c>
      <c r="H219" s="35" t="n">
        <v>43</v>
      </c>
      <c r="I219" s="35" t="n">
        <v>63</v>
      </c>
      <c r="J219" s="35" t="n">
        <v>55</v>
      </c>
      <c r="K219" s="35" t="n">
        <v>272</v>
      </c>
      <c r="L219" s="37" t="n">
        <f aca="false">+D219/D$222*100</f>
        <v>24.5033112582781</v>
      </c>
      <c r="M219" s="38" t="n">
        <f aca="false">+E219/E$222*100</f>
        <v>10.0840336134454</v>
      </c>
      <c r="N219" s="38" t="n">
        <f aca="false">+F219/F$222*100</f>
        <v>20.7142857142857</v>
      </c>
      <c r="O219" s="38" t="n">
        <f aca="false">+G219/G$222*100</f>
        <v>14.1630901287554</v>
      </c>
      <c r="P219" s="38" t="n">
        <f aca="false">+H219/H$222*100</f>
        <v>6.71875</v>
      </c>
      <c r="Q219" s="38" t="n">
        <f aca="false">+I219/I$222*100</f>
        <v>4.46491849751949</v>
      </c>
      <c r="R219" s="38" t="n">
        <f aca="false">+J219/J$222*100</f>
        <v>3.50989151244416</v>
      </c>
      <c r="S219" s="38" t="n">
        <f aca="false">+K219/K$222*100</f>
        <v>6.3834780567941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4</v>
      </c>
      <c r="E220" s="35" t="n">
        <v>107</v>
      </c>
      <c r="F220" s="35" t="n">
        <v>111</v>
      </c>
      <c r="G220" s="35" t="n">
        <v>200</v>
      </c>
      <c r="H220" s="35" t="n">
        <v>597</v>
      </c>
      <c r="I220" s="35" t="n">
        <v>1348</v>
      </c>
      <c r="J220" s="35" t="n">
        <v>1512</v>
      </c>
      <c r="K220" s="35" t="n">
        <v>3989</v>
      </c>
      <c r="L220" s="37" t="n">
        <f aca="false">+D220/D$222*100</f>
        <v>75.4966887417219</v>
      </c>
      <c r="M220" s="38" t="n">
        <f aca="false">+E220/E$222*100</f>
        <v>89.9159663865546</v>
      </c>
      <c r="N220" s="38" t="n">
        <f aca="false">+F220/F$222*100</f>
        <v>79.2857142857143</v>
      </c>
      <c r="O220" s="38" t="n">
        <f aca="false">+G220/G$222*100</f>
        <v>85.8369098712446</v>
      </c>
      <c r="P220" s="38" t="n">
        <f aca="false">+H220/H$222*100</f>
        <v>93.28125</v>
      </c>
      <c r="Q220" s="38" t="n">
        <f aca="false">+I220/I$222*100</f>
        <v>95.5350815024805</v>
      </c>
      <c r="R220" s="38" t="n">
        <f aca="false">+J220/J$222*100</f>
        <v>96.4901084875558</v>
      </c>
      <c r="S220" s="38" t="n">
        <f aca="false">+K220/K$222*100</f>
        <v>93.616521943205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6</v>
      </c>
      <c r="E223" s="35" t="n">
        <v>24</v>
      </c>
      <c r="F223" s="35" t="n">
        <v>32</v>
      </c>
      <c r="G223" s="35" t="n">
        <v>24</v>
      </c>
      <c r="H223" s="35" t="n">
        <v>45</v>
      </c>
      <c r="I223" s="35" t="n">
        <v>52</v>
      </c>
      <c r="J223" s="35" t="n">
        <v>21</v>
      </c>
      <c r="K223" s="35" t="n">
        <v>234</v>
      </c>
      <c r="L223" s="37" t="n">
        <f aca="false">+D223/D$226*100</f>
        <v>18.3673469387755</v>
      </c>
      <c r="M223" s="38" t="n">
        <f aca="false">+E223/E$226*100</f>
        <v>15.5844155844156</v>
      </c>
      <c r="N223" s="38" t="n">
        <f aca="false">+F223/F$226*100</f>
        <v>13.0612244897959</v>
      </c>
      <c r="O223" s="38" t="n">
        <f aca="false">+G223/G$226*100</f>
        <v>6.21761658031088</v>
      </c>
      <c r="P223" s="38" t="n">
        <f aca="false">+H223/H$226*100</f>
        <v>4.52261306532663</v>
      </c>
      <c r="Q223" s="38" t="n">
        <f aca="false">+I223/I$226*100</f>
        <v>3.57880247763248</v>
      </c>
      <c r="R223" s="38" t="n">
        <f aca="false">+J223/J$226*100</f>
        <v>1.67731629392971</v>
      </c>
      <c r="S223" s="38" t="n">
        <f aca="false">+K223/K$226*100</f>
        <v>4.9989318521683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60</v>
      </c>
      <c r="E224" s="35" t="n">
        <v>130</v>
      </c>
      <c r="F224" s="35" t="n">
        <v>213</v>
      </c>
      <c r="G224" s="35" t="n">
        <v>362</v>
      </c>
      <c r="H224" s="35" t="n">
        <v>950</v>
      </c>
      <c r="I224" s="35" t="n">
        <v>1401</v>
      </c>
      <c r="J224" s="35" t="n">
        <v>1231</v>
      </c>
      <c r="K224" s="35" t="n">
        <v>4447</v>
      </c>
      <c r="L224" s="37" t="n">
        <f aca="false">+D224/D$226*100</f>
        <v>81.6326530612245</v>
      </c>
      <c r="M224" s="38" t="n">
        <f aca="false">+E224/E$226*100</f>
        <v>84.4155844155844</v>
      </c>
      <c r="N224" s="38" t="n">
        <f aca="false">+F224/F$226*100</f>
        <v>86.9387755102041</v>
      </c>
      <c r="O224" s="38" t="n">
        <f aca="false">+G224/G$226*100</f>
        <v>93.7823834196891</v>
      </c>
      <c r="P224" s="38" t="n">
        <f aca="false">+H224/H$226*100</f>
        <v>95.4773869346734</v>
      </c>
      <c r="Q224" s="38" t="n">
        <f aca="false">+I224/I$226*100</f>
        <v>96.4211975223675</v>
      </c>
      <c r="R224" s="38" t="n">
        <f aca="false">+J224/J$226*100</f>
        <v>98.3226837060703</v>
      </c>
      <c r="S224" s="38" t="n">
        <f aca="false">+K224/K$226*100</f>
        <v>95.001068147831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1</v>
      </c>
      <c r="F227" s="35" t="n">
        <v>1</v>
      </c>
      <c r="G227" s="35" t="n">
        <v>3</v>
      </c>
      <c r="H227" s="35" t="n">
        <v>3</v>
      </c>
      <c r="I227" s="35" t="n">
        <v>1</v>
      </c>
      <c r="J227" s="35" t="n">
        <v>3</v>
      </c>
      <c r="K227" s="35" t="n">
        <v>13</v>
      </c>
      <c r="L227" s="37" t="n">
        <f aca="false">+D227/D$230*100</f>
        <v>16.6666666666667</v>
      </c>
      <c r="M227" s="38" t="n">
        <f aca="false">+E227/E$230*100</f>
        <v>7.69230769230769</v>
      </c>
      <c r="N227" s="38" t="n">
        <f aca="false">+F227/F$230*100</f>
        <v>6.66666666666667</v>
      </c>
      <c r="O227" s="38" t="n">
        <f aca="false">+G227/G$230*100</f>
        <v>12</v>
      </c>
      <c r="P227" s="38" t="n">
        <f aca="false">+H227/H$230*100</f>
        <v>6.81818181818182</v>
      </c>
      <c r="Q227" s="38" t="n">
        <f aca="false">+I227/I$230*100</f>
        <v>1.12359550561798</v>
      </c>
      <c r="R227" s="38" t="n">
        <f aca="false">+J227/J$230*100</f>
        <v>3.48837209302326</v>
      </c>
      <c r="S227" s="38" t="n">
        <f aca="false">+K227/K$230*100</f>
        <v>4.6762589928057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12</v>
      </c>
      <c r="F228" s="35" t="n">
        <v>14</v>
      </c>
      <c r="G228" s="35" t="n">
        <v>22</v>
      </c>
      <c r="H228" s="35" t="n">
        <v>41</v>
      </c>
      <c r="I228" s="35" t="n">
        <v>88</v>
      </c>
      <c r="J228" s="35" t="n">
        <v>83</v>
      </c>
      <c r="K228" s="35" t="n">
        <v>265</v>
      </c>
      <c r="L228" s="37" t="n">
        <f aca="false">+D228/D$230*100</f>
        <v>83.3333333333333</v>
      </c>
      <c r="M228" s="38" t="n">
        <f aca="false">+E228/E$230*100</f>
        <v>92.3076923076923</v>
      </c>
      <c r="N228" s="38" t="n">
        <f aca="false">+F228/F$230*100</f>
        <v>93.3333333333333</v>
      </c>
      <c r="O228" s="38" t="n">
        <f aca="false">+G228/G$230*100</f>
        <v>88</v>
      </c>
      <c r="P228" s="38" t="n">
        <f aca="false">+H228/H$230*100</f>
        <v>93.1818181818182</v>
      </c>
      <c r="Q228" s="38" t="n">
        <f aca="false">+I228/I$230*100</f>
        <v>98.876404494382</v>
      </c>
      <c r="R228" s="38" t="n">
        <f aca="false">+J228/J$230*100</f>
        <v>96.5116279069768</v>
      </c>
      <c r="S228" s="38" t="n">
        <f aca="false">+K228/K$230*100</f>
        <v>95.323741007194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6</v>
      </c>
      <c r="E231" s="48" t="n">
        <v>13</v>
      </c>
      <c r="F231" s="48" t="n">
        <v>9</v>
      </c>
      <c r="G231" s="48" t="n">
        <v>11</v>
      </c>
      <c r="H231" s="48" t="n">
        <v>7</v>
      </c>
      <c r="I231" s="48" t="n">
        <v>9</v>
      </c>
      <c r="J231" s="48" t="n">
        <v>6</v>
      </c>
      <c r="K231" s="48" t="n">
        <v>61</v>
      </c>
      <c r="L231" s="56" t="n">
        <f aca="false">+D231/D$234*100</f>
        <v>18.1818181818182</v>
      </c>
      <c r="M231" s="57" t="n">
        <f aca="false">+E231/E$234*100</f>
        <v>26.530612244898</v>
      </c>
      <c r="N231" s="57" t="n">
        <f aca="false">+F231/F$234*100</f>
        <v>18.3673469387755</v>
      </c>
      <c r="O231" s="57" t="n">
        <f aca="false">+G231/G$234*100</f>
        <v>12.7906976744186</v>
      </c>
      <c r="P231" s="57" t="n">
        <f aca="false">+H231/H$234*100</f>
        <v>3.34928229665072</v>
      </c>
      <c r="Q231" s="57" t="n">
        <f aca="false">+I231/I$234*100</f>
        <v>3.06122448979592</v>
      </c>
      <c r="R231" s="57" t="n">
        <f aca="false">+J231/J$234*100</f>
        <v>1.96078431372549</v>
      </c>
      <c r="S231" s="57" t="n">
        <f aca="false">+K231/K$234*100</f>
        <v>5.9454191033138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7</v>
      </c>
      <c r="E232" s="35" t="n">
        <v>36</v>
      </c>
      <c r="F232" s="35" t="n">
        <v>40</v>
      </c>
      <c r="G232" s="35" t="n">
        <v>75</v>
      </c>
      <c r="H232" s="35" t="n">
        <v>202</v>
      </c>
      <c r="I232" s="35" t="n">
        <v>285</v>
      </c>
      <c r="J232" s="35" t="n">
        <v>300</v>
      </c>
      <c r="K232" s="35" t="n">
        <v>965</v>
      </c>
      <c r="L232" s="37" t="n">
        <f aca="false">+D232/D$234*100</f>
        <v>81.8181818181818</v>
      </c>
      <c r="M232" s="38" t="n">
        <f aca="false">+E232/E$234*100</f>
        <v>73.4693877551021</v>
      </c>
      <c r="N232" s="38" t="n">
        <f aca="false">+F232/F$234*100</f>
        <v>81.6326530612245</v>
      </c>
      <c r="O232" s="38" t="n">
        <f aca="false">+G232/G$234*100</f>
        <v>87.2093023255814</v>
      </c>
      <c r="P232" s="38" t="n">
        <f aca="false">+H232/H$234*100</f>
        <v>96.6507177033493</v>
      </c>
      <c r="Q232" s="38" t="n">
        <f aca="false">+I232/I$234*100</f>
        <v>96.9387755102041</v>
      </c>
      <c r="R232" s="38" t="n">
        <f aca="false">+J232/J$234*100</f>
        <v>98.0392156862745</v>
      </c>
      <c r="S232" s="38" t="n">
        <f aca="false">+K232/K$234*100</f>
        <v>94.054580896686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2</v>
      </c>
      <c r="E235" s="35" t="n">
        <v>9</v>
      </c>
      <c r="F235" s="35" t="n">
        <v>6</v>
      </c>
      <c r="G235" s="35" t="n">
        <v>9</v>
      </c>
      <c r="H235" s="35" t="n">
        <v>8</v>
      </c>
      <c r="I235" s="35" t="n">
        <v>16</v>
      </c>
      <c r="J235" s="35" t="n">
        <v>5</v>
      </c>
      <c r="K235" s="35" t="n">
        <v>65</v>
      </c>
      <c r="L235" s="37" t="n">
        <f aca="false">+D235/D$238*100</f>
        <v>25</v>
      </c>
      <c r="M235" s="38" t="n">
        <f aca="false">+E235/E$238*100</f>
        <v>20.9302325581395</v>
      </c>
      <c r="N235" s="38" t="n">
        <f aca="false">+F235/F$238*100</f>
        <v>11.7647058823529</v>
      </c>
      <c r="O235" s="38" t="n">
        <f aca="false">+G235/G$238*100</f>
        <v>8.18181818181818</v>
      </c>
      <c r="P235" s="38" t="n">
        <f aca="false">+H235/H$238*100</f>
        <v>3.40425531914894</v>
      </c>
      <c r="Q235" s="38" t="n">
        <f aca="false">+I235/I$238*100</f>
        <v>4.9079754601227</v>
      </c>
      <c r="R235" s="38" t="n">
        <f aca="false">+J235/J$238*100</f>
        <v>1.953125</v>
      </c>
      <c r="S235" s="38" t="n">
        <f aca="false">+K235/K$238*100</f>
        <v>6.0804490177736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6</v>
      </c>
      <c r="E236" s="35" t="n">
        <v>34</v>
      </c>
      <c r="F236" s="35" t="n">
        <v>45</v>
      </c>
      <c r="G236" s="35" t="n">
        <v>101</v>
      </c>
      <c r="H236" s="35" t="n">
        <v>227</v>
      </c>
      <c r="I236" s="35" t="n">
        <v>310</v>
      </c>
      <c r="J236" s="35" t="n">
        <v>251</v>
      </c>
      <c r="K236" s="35" t="n">
        <v>1004</v>
      </c>
      <c r="L236" s="37" t="n">
        <f aca="false">+D236/D$238*100</f>
        <v>75</v>
      </c>
      <c r="M236" s="38" t="n">
        <f aca="false">+E236/E$238*100</f>
        <v>79.0697674418605</v>
      </c>
      <c r="N236" s="38" t="n">
        <f aca="false">+F236/F$238*100</f>
        <v>88.2352941176471</v>
      </c>
      <c r="O236" s="38" t="n">
        <f aca="false">+G236/G$238*100</f>
        <v>91.8181818181818</v>
      </c>
      <c r="P236" s="38" t="n">
        <f aca="false">+H236/H$238*100</f>
        <v>96.5957446808511</v>
      </c>
      <c r="Q236" s="38" t="n">
        <f aca="false">+I236/I$238*100</f>
        <v>95.0920245398773</v>
      </c>
      <c r="R236" s="38" t="n">
        <f aca="false">+J236/J$238*100</f>
        <v>98.046875</v>
      </c>
      <c r="S236" s="38" t="n">
        <f aca="false">+K236/K$238*100</f>
        <v>93.919550982226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30</v>
      </c>
      <c r="E239" s="30" t="n">
        <v>35</v>
      </c>
      <c r="F239" s="30" t="n">
        <v>18</v>
      </c>
      <c r="G239" s="30" t="n">
        <v>33</v>
      </c>
      <c r="H239" s="30" t="n">
        <v>30</v>
      </c>
      <c r="I239" s="30" t="n">
        <v>38</v>
      </c>
      <c r="J239" s="30" t="n">
        <v>27</v>
      </c>
      <c r="K239" s="30" t="n">
        <v>211</v>
      </c>
      <c r="L239" s="32" t="n">
        <f aca="false">+D239/D$242*100</f>
        <v>23.2558139534884</v>
      </c>
      <c r="M239" s="33" t="n">
        <f aca="false">+E239/E$242*100</f>
        <v>24.4755244755245</v>
      </c>
      <c r="N239" s="33" t="n">
        <f aca="false">+F239/F$242*100</f>
        <v>8.10810810810811</v>
      </c>
      <c r="O239" s="33" t="n">
        <f aca="false">+G239/G$242*100</f>
        <v>10.2484472049689</v>
      </c>
      <c r="P239" s="33" t="n">
        <f aca="false">+H239/H$242*100</f>
        <v>4.81540930979133</v>
      </c>
      <c r="Q239" s="33" t="n">
        <f aca="false">+I239/I$242*100</f>
        <v>4.3035107587769</v>
      </c>
      <c r="R239" s="33" t="n">
        <f aca="false">+J239/J$242*100</f>
        <v>3.09278350515464</v>
      </c>
      <c r="S239" s="33" t="n">
        <f aca="false">+K239/K$242*100</f>
        <v>6.6040688575899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9</v>
      </c>
      <c r="E240" s="35" t="n">
        <v>108</v>
      </c>
      <c r="F240" s="35" t="n">
        <v>204</v>
      </c>
      <c r="G240" s="35" t="n">
        <v>289</v>
      </c>
      <c r="H240" s="35" t="n">
        <v>593</v>
      </c>
      <c r="I240" s="35" t="n">
        <v>845</v>
      </c>
      <c r="J240" s="35" t="n">
        <v>846</v>
      </c>
      <c r="K240" s="35" t="n">
        <v>2984</v>
      </c>
      <c r="L240" s="37" t="n">
        <f aca="false">+D240/D$242*100</f>
        <v>76.7441860465116</v>
      </c>
      <c r="M240" s="38" t="n">
        <f aca="false">+E240/E$242*100</f>
        <v>75.5244755244755</v>
      </c>
      <c r="N240" s="38" t="n">
        <f aca="false">+F240/F$242*100</f>
        <v>91.8918918918919</v>
      </c>
      <c r="O240" s="38" t="n">
        <f aca="false">+G240/G$242*100</f>
        <v>89.7515527950311</v>
      </c>
      <c r="P240" s="38" t="n">
        <f aca="false">+H240/H$242*100</f>
        <v>95.1845906902087</v>
      </c>
      <c r="Q240" s="38" t="n">
        <f aca="false">+I240/I$242*100</f>
        <v>95.6964892412231</v>
      </c>
      <c r="R240" s="38" t="n">
        <f aca="false">+J240/J$242*100</f>
        <v>96.9072164948454</v>
      </c>
      <c r="S240" s="38" t="n">
        <f aca="false">+K240/K$242*100</f>
        <v>93.3959311424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3</v>
      </c>
      <c r="E243" s="35" t="n">
        <v>35</v>
      </c>
      <c r="F243" s="35" t="n">
        <v>23</v>
      </c>
      <c r="G243" s="35" t="n">
        <v>32</v>
      </c>
      <c r="H243" s="35" t="n">
        <v>55</v>
      </c>
      <c r="I243" s="35" t="n">
        <v>34</v>
      </c>
      <c r="J243" s="35" t="n">
        <v>23</v>
      </c>
      <c r="K243" s="35" t="n">
        <v>245</v>
      </c>
      <c r="L243" s="37" t="n">
        <f aca="false">+D243/D$246*100</f>
        <v>22.0512820512821</v>
      </c>
      <c r="M243" s="38" t="n">
        <f aca="false">+E243/E$246*100</f>
        <v>15.8371040723982</v>
      </c>
      <c r="N243" s="38" t="n">
        <f aca="false">+F243/F$246*100</f>
        <v>8.33333333333333</v>
      </c>
      <c r="O243" s="38" t="n">
        <f aca="false">+G243/G$246*100</f>
        <v>7.4245939675174</v>
      </c>
      <c r="P243" s="38" t="n">
        <f aca="false">+H243/H$246*100</f>
        <v>5.95882990249188</v>
      </c>
      <c r="Q243" s="38" t="n">
        <f aca="false">+I243/I$246*100</f>
        <v>2.98507462686567</v>
      </c>
      <c r="R243" s="38" t="n">
        <f aca="false">+J243/J$246*100</f>
        <v>2.41596638655462</v>
      </c>
      <c r="S243" s="38" t="n">
        <f aca="false">+K243/K$246*100</f>
        <v>5.9221658206429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2</v>
      </c>
      <c r="E244" s="35" t="n">
        <v>186</v>
      </c>
      <c r="F244" s="35" t="n">
        <v>253</v>
      </c>
      <c r="G244" s="35" t="n">
        <v>399</v>
      </c>
      <c r="H244" s="35" t="n">
        <v>868</v>
      </c>
      <c r="I244" s="35" t="n">
        <v>1105</v>
      </c>
      <c r="J244" s="35" t="n">
        <v>929</v>
      </c>
      <c r="K244" s="35" t="n">
        <v>3892</v>
      </c>
      <c r="L244" s="37" t="n">
        <f aca="false">+D244/D$246*100</f>
        <v>77.948717948718</v>
      </c>
      <c r="M244" s="38" t="n">
        <f aca="false">+E244/E$246*100</f>
        <v>84.1628959276018</v>
      </c>
      <c r="N244" s="38" t="n">
        <f aca="false">+F244/F$246*100</f>
        <v>91.6666666666667</v>
      </c>
      <c r="O244" s="38" t="n">
        <f aca="false">+G244/G$246*100</f>
        <v>92.5754060324826</v>
      </c>
      <c r="P244" s="38" t="n">
        <f aca="false">+H244/H$246*100</f>
        <v>94.0411700975081</v>
      </c>
      <c r="Q244" s="38" t="n">
        <f aca="false">+I244/I$246*100</f>
        <v>97.0149253731343</v>
      </c>
      <c r="R244" s="38" t="n">
        <f aca="false">+J244/J$246*100</f>
        <v>97.5840336134454</v>
      </c>
      <c r="S244" s="38" t="n">
        <f aca="false">+K244/K$246*100</f>
        <v>94.07783417935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6</v>
      </c>
      <c r="E247" s="48" t="n">
        <v>22</v>
      </c>
      <c r="F247" s="48" t="n">
        <v>19</v>
      </c>
      <c r="G247" s="48" t="n">
        <v>20</v>
      </c>
      <c r="H247" s="48" t="n">
        <v>16</v>
      </c>
      <c r="I247" s="48" t="n">
        <v>24</v>
      </c>
      <c r="J247" s="48" t="n">
        <v>4</v>
      </c>
      <c r="K247" s="48" t="n">
        <v>121</v>
      </c>
      <c r="L247" s="56" t="n">
        <f aca="false">+D247/D$250*100</f>
        <v>17.0212765957447</v>
      </c>
      <c r="M247" s="57" t="n">
        <f aca="false">+E247/E$250*100</f>
        <v>19.8198198198198</v>
      </c>
      <c r="N247" s="57" t="n">
        <f aca="false">+F247/F$250*100</f>
        <v>14.9606299212598</v>
      </c>
      <c r="O247" s="57" t="n">
        <f aca="false">+G247/G$250*100</f>
        <v>9.43396226415094</v>
      </c>
      <c r="P247" s="57" t="n">
        <f aca="false">+H247/H$250*100</f>
        <v>3.66132723112128</v>
      </c>
      <c r="Q247" s="57" t="n">
        <f aca="false">+I247/I$250*100</f>
        <v>3.71517027863777</v>
      </c>
      <c r="R247" s="57" t="n">
        <f aca="false">+J247/J$250*100</f>
        <v>0.849256900212314</v>
      </c>
      <c r="S247" s="57" t="n">
        <f aca="false">+K247/K$250*100</f>
        <v>5.76739752144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8</v>
      </c>
      <c r="E248" s="35" t="n">
        <v>89</v>
      </c>
      <c r="F248" s="35" t="n">
        <v>108</v>
      </c>
      <c r="G248" s="35" t="n">
        <v>192</v>
      </c>
      <c r="H248" s="35" t="n">
        <v>421</v>
      </c>
      <c r="I248" s="35" t="n">
        <v>622</v>
      </c>
      <c r="J248" s="35" t="n">
        <v>467</v>
      </c>
      <c r="K248" s="35" t="n">
        <v>1977</v>
      </c>
      <c r="L248" s="37" t="n">
        <f aca="false">+D248/D$250*100</f>
        <v>82.9787234042553</v>
      </c>
      <c r="M248" s="38" t="n">
        <f aca="false">+E248/E$250*100</f>
        <v>80.1801801801802</v>
      </c>
      <c r="N248" s="38" t="n">
        <f aca="false">+F248/F$250*100</f>
        <v>85.0393700787402</v>
      </c>
      <c r="O248" s="38" t="n">
        <f aca="false">+G248/G$250*100</f>
        <v>90.5660377358491</v>
      </c>
      <c r="P248" s="38" t="n">
        <f aca="false">+H248/H$250*100</f>
        <v>96.3386727688787</v>
      </c>
      <c r="Q248" s="38" t="n">
        <f aca="false">+I248/I$250*100</f>
        <v>96.2848297213622</v>
      </c>
      <c r="R248" s="38" t="n">
        <f aca="false">+J248/J$250*100</f>
        <v>99.1507430997877</v>
      </c>
      <c r="S248" s="38" t="n">
        <f aca="false">+K248/K$250*100</f>
        <v>94.23260247855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25</v>
      </c>
      <c r="E251" s="35" t="n">
        <v>31</v>
      </c>
      <c r="F251" s="35" t="n">
        <v>34</v>
      </c>
      <c r="G251" s="35" t="n">
        <v>24</v>
      </c>
      <c r="H251" s="35" t="n">
        <v>30</v>
      </c>
      <c r="I251" s="35" t="n">
        <v>41</v>
      </c>
      <c r="J251" s="35" t="n">
        <v>19</v>
      </c>
      <c r="K251" s="35" t="n">
        <v>204</v>
      </c>
      <c r="L251" s="37" t="n">
        <f aca="false">+D251/D$254*100</f>
        <v>22.1238938053097</v>
      </c>
      <c r="M251" s="38" t="n">
        <f aca="false">+E251/E$254*100</f>
        <v>23.6641221374046</v>
      </c>
      <c r="N251" s="38" t="n">
        <f aca="false">+F251/F$254*100</f>
        <v>22.972972972973</v>
      </c>
      <c r="O251" s="38" t="n">
        <f aca="false">+G251/G$254*100</f>
        <v>10.3896103896104</v>
      </c>
      <c r="P251" s="38" t="n">
        <f aca="false">+H251/H$254*100</f>
        <v>5.27240773286468</v>
      </c>
      <c r="Q251" s="38" t="n">
        <f aca="false">+I251/I$254*100</f>
        <v>4.82921083627798</v>
      </c>
      <c r="R251" s="38" t="n">
        <f aca="false">+J251/J$254*100</f>
        <v>2.82738095238095</v>
      </c>
      <c r="S251" s="38" t="n">
        <f aca="false">+K251/K$254*100</f>
        <v>7.51935127165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8</v>
      </c>
      <c r="E252" s="35" t="n">
        <v>100</v>
      </c>
      <c r="F252" s="35" t="n">
        <v>114</v>
      </c>
      <c r="G252" s="35" t="n">
        <v>207</v>
      </c>
      <c r="H252" s="35" t="n">
        <v>539</v>
      </c>
      <c r="I252" s="35" t="n">
        <v>808</v>
      </c>
      <c r="J252" s="35" t="n">
        <v>653</v>
      </c>
      <c r="K252" s="35" t="n">
        <v>2509</v>
      </c>
      <c r="L252" s="37" t="n">
        <f aca="false">+D252/D$254*100</f>
        <v>77.8761061946903</v>
      </c>
      <c r="M252" s="38" t="n">
        <f aca="false">+E252/E$254*100</f>
        <v>76.3358778625954</v>
      </c>
      <c r="N252" s="38" t="n">
        <f aca="false">+F252/F$254*100</f>
        <v>77.027027027027</v>
      </c>
      <c r="O252" s="38" t="n">
        <f aca="false">+G252/G$254*100</f>
        <v>89.6103896103896</v>
      </c>
      <c r="P252" s="38" t="n">
        <f aca="false">+H252/H$254*100</f>
        <v>94.7275922671353</v>
      </c>
      <c r="Q252" s="38" t="n">
        <f aca="false">+I252/I$254*100</f>
        <v>95.170789163722</v>
      </c>
      <c r="R252" s="38" t="n">
        <f aca="false">+J252/J$254*100</f>
        <v>97.1726190476191</v>
      </c>
      <c r="S252" s="38" t="n">
        <f aca="false">+K252/K$254*100</f>
        <v>92.48064872834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6</v>
      </c>
      <c r="E255" s="48" t="n">
        <v>25</v>
      </c>
      <c r="F255" s="48" t="n">
        <v>24</v>
      </c>
      <c r="G255" s="48" t="n">
        <v>25</v>
      </c>
      <c r="H255" s="48" t="n">
        <v>32</v>
      </c>
      <c r="I255" s="48" t="n">
        <v>44</v>
      </c>
      <c r="J255" s="48" t="n">
        <v>27</v>
      </c>
      <c r="K255" s="48" t="n">
        <v>203</v>
      </c>
      <c r="L255" s="56" t="n">
        <f aca="false">+D255/D$258*100</f>
        <v>20.8</v>
      </c>
      <c r="M255" s="57" t="n">
        <f aca="false">+E255/E$258*100</f>
        <v>18.6567164179105</v>
      </c>
      <c r="N255" s="57" t="n">
        <f aca="false">+F255/F$258*100</f>
        <v>14.5454545454545</v>
      </c>
      <c r="O255" s="57" t="n">
        <f aca="false">+G255/G$258*100</f>
        <v>8.47457627118644</v>
      </c>
      <c r="P255" s="57" t="n">
        <f aca="false">+H255/H$258*100</f>
        <v>5.59440559440559</v>
      </c>
      <c r="Q255" s="57" t="n">
        <f aca="false">+I255/I$258*100</f>
        <v>5.18867924528302</v>
      </c>
      <c r="R255" s="57" t="n">
        <f aca="false">+J255/J$258*100</f>
        <v>4.22535211267606</v>
      </c>
      <c r="S255" s="57" t="n">
        <f aca="false">+K255/K$258*100</f>
        <v>7.3074154067674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9</v>
      </c>
      <c r="E256" s="35" t="n">
        <v>109</v>
      </c>
      <c r="F256" s="35" t="n">
        <v>141</v>
      </c>
      <c r="G256" s="35" t="n">
        <v>270</v>
      </c>
      <c r="H256" s="35" t="n">
        <v>540</v>
      </c>
      <c r="I256" s="35" t="n">
        <v>804</v>
      </c>
      <c r="J256" s="35" t="n">
        <v>612</v>
      </c>
      <c r="K256" s="35" t="n">
        <v>2575</v>
      </c>
      <c r="L256" s="37" t="n">
        <f aca="false">+D256/D$258*100</f>
        <v>79.2</v>
      </c>
      <c r="M256" s="38" t="n">
        <f aca="false">+E256/E$258*100</f>
        <v>81.3432835820896</v>
      </c>
      <c r="N256" s="38" t="n">
        <f aca="false">+F256/F$258*100</f>
        <v>85.4545454545455</v>
      </c>
      <c r="O256" s="38" t="n">
        <f aca="false">+G256/G$258*100</f>
        <v>91.5254237288136</v>
      </c>
      <c r="P256" s="38" t="n">
        <f aca="false">+H256/H$258*100</f>
        <v>94.4055944055944</v>
      </c>
      <c r="Q256" s="38" t="n">
        <f aca="false">+I256/I$258*100</f>
        <v>94.811320754717</v>
      </c>
      <c r="R256" s="38" t="n">
        <f aca="false">+J256/J$258*100</f>
        <v>95.7746478873239</v>
      </c>
      <c r="S256" s="38" t="n">
        <f aca="false">+K256/K$258*100</f>
        <v>92.692584593232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5</v>
      </c>
      <c r="E259" s="35" t="n">
        <v>19</v>
      </c>
      <c r="F259" s="35" t="n">
        <v>18</v>
      </c>
      <c r="G259" s="35" t="n">
        <v>24</v>
      </c>
      <c r="H259" s="35" t="n">
        <v>36</v>
      </c>
      <c r="I259" s="35" t="n">
        <v>28</v>
      </c>
      <c r="J259" s="35" t="n">
        <v>17</v>
      </c>
      <c r="K259" s="35" t="n">
        <v>157</v>
      </c>
      <c r="L259" s="37" t="n">
        <f aca="false">+D259/D$262*100</f>
        <v>21.4285714285714</v>
      </c>
      <c r="M259" s="38" t="n">
        <f aca="false">+E259/E$262*100</f>
        <v>20.8791208791209</v>
      </c>
      <c r="N259" s="38" t="n">
        <f aca="false">+F259/F$262*100</f>
        <v>15.3846153846154</v>
      </c>
      <c r="O259" s="38" t="n">
        <f aca="false">+G259/G$262*100</f>
        <v>12.4352331606218</v>
      </c>
      <c r="P259" s="38" t="n">
        <f aca="false">+H259/H$262*100</f>
        <v>8.27586206896552</v>
      </c>
      <c r="Q259" s="38" t="n">
        <f aca="false">+I259/I$262*100</f>
        <v>3.98860398860399</v>
      </c>
      <c r="R259" s="38" t="n">
        <f aca="false">+J259/J$262*100</f>
        <v>2.98245614035088</v>
      </c>
      <c r="S259" s="38" t="n">
        <f aca="false">+K259/K$262*100</f>
        <v>7.2084481175390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5</v>
      </c>
      <c r="E260" s="35" t="n">
        <v>72</v>
      </c>
      <c r="F260" s="35" t="n">
        <v>99</v>
      </c>
      <c r="G260" s="35" t="n">
        <v>169</v>
      </c>
      <c r="H260" s="35" t="n">
        <v>399</v>
      </c>
      <c r="I260" s="35" t="n">
        <v>674</v>
      </c>
      <c r="J260" s="35" t="n">
        <v>553</v>
      </c>
      <c r="K260" s="35" t="n">
        <v>2021</v>
      </c>
      <c r="L260" s="37" t="n">
        <f aca="false">+D260/D$262*100</f>
        <v>78.5714285714286</v>
      </c>
      <c r="M260" s="38" t="n">
        <f aca="false">+E260/E$262*100</f>
        <v>79.1208791208791</v>
      </c>
      <c r="N260" s="38" t="n">
        <f aca="false">+F260/F$262*100</f>
        <v>84.6153846153846</v>
      </c>
      <c r="O260" s="38" t="n">
        <f aca="false">+G260/G$262*100</f>
        <v>87.5647668393782</v>
      </c>
      <c r="P260" s="38" t="n">
        <f aca="false">+H260/H$262*100</f>
        <v>91.7241379310345</v>
      </c>
      <c r="Q260" s="38" t="n">
        <f aca="false">+I260/I$262*100</f>
        <v>96.011396011396</v>
      </c>
      <c r="R260" s="38" t="n">
        <f aca="false">+J260/J$262*100</f>
        <v>97.0175438596491</v>
      </c>
      <c r="S260" s="38" t="n">
        <f aca="false">+K260/K$262*100</f>
        <v>92.79155188246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4</v>
      </c>
      <c r="E263" s="48" t="n">
        <v>10</v>
      </c>
      <c r="F263" s="48" t="n">
        <v>6</v>
      </c>
      <c r="G263" s="48" t="n">
        <v>4</v>
      </c>
      <c r="H263" s="48" t="n">
        <v>16</v>
      </c>
      <c r="I263" s="48" t="n">
        <v>15</v>
      </c>
      <c r="J263" s="48" t="n">
        <v>18</v>
      </c>
      <c r="K263" s="48" t="n">
        <v>83</v>
      </c>
      <c r="L263" s="56" t="n">
        <f aca="false">+D263/D$266*100</f>
        <v>31.1111111111111</v>
      </c>
      <c r="M263" s="57" t="n">
        <f aca="false">+E263/E$266*100</f>
        <v>23.8095238095238</v>
      </c>
      <c r="N263" s="57" t="n">
        <f aca="false">+F263/F$266*100</f>
        <v>11.7647058823529</v>
      </c>
      <c r="O263" s="57" t="n">
        <f aca="false">+G263/G$266*100</f>
        <v>5.06329113924051</v>
      </c>
      <c r="P263" s="57" t="n">
        <f aca="false">+H263/H$266*100</f>
        <v>8.79120879120879</v>
      </c>
      <c r="Q263" s="57" t="n">
        <f aca="false">+I263/I$266*100</f>
        <v>5.83657587548638</v>
      </c>
      <c r="R263" s="57" t="n">
        <f aca="false">+J263/J$266*100</f>
        <v>7.43801652892562</v>
      </c>
      <c r="S263" s="57" t="n">
        <f aca="false">+K263/K$266*100</f>
        <v>9.2427616926503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1</v>
      </c>
      <c r="E264" s="35" t="n">
        <v>32</v>
      </c>
      <c r="F264" s="35" t="n">
        <v>45</v>
      </c>
      <c r="G264" s="35" t="n">
        <v>75</v>
      </c>
      <c r="H264" s="35" t="n">
        <v>166</v>
      </c>
      <c r="I264" s="35" t="n">
        <v>242</v>
      </c>
      <c r="J264" s="35" t="n">
        <v>224</v>
      </c>
      <c r="K264" s="35" t="n">
        <v>815</v>
      </c>
      <c r="L264" s="37" t="n">
        <f aca="false">+D264/D$266*100</f>
        <v>68.8888888888889</v>
      </c>
      <c r="M264" s="38" t="n">
        <f aca="false">+E264/E$266*100</f>
        <v>76.1904761904762</v>
      </c>
      <c r="N264" s="38" t="n">
        <f aca="false">+F264/F$266*100</f>
        <v>88.2352941176471</v>
      </c>
      <c r="O264" s="38" t="n">
        <f aca="false">+G264/G$266*100</f>
        <v>94.9367088607595</v>
      </c>
      <c r="P264" s="38" t="n">
        <f aca="false">+H264/H$266*100</f>
        <v>91.2087912087912</v>
      </c>
      <c r="Q264" s="38" t="n">
        <f aca="false">+I264/I$266*100</f>
        <v>94.1634241245136</v>
      </c>
      <c r="R264" s="38" t="n">
        <f aca="false">+J264/J$266*100</f>
        <v>92.5619834710744</v>
      </c>
      <c r="S264" s="38" t="n">
        <f aca="false">+K264/K$266*100</f>
        <v>90.757238307349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7</v>
      </c>
      <c r="E267" s="35" t="n">
        <v>2</v>
      </c>
      <c r="F267" s="35" t="n">
        <v>1</v>
      </c>
      <c r="G267" s="35" t="n">
        <v>4</v>
      </c>
      <c r="H267" s="35" t="n">
        <v>1</v>
      </c>
      <c r="I267" s="35" t="n">
        <v>1</v>
      </c>
      <c r="J267" s="35" t="n">
        <v>1</v>
      </c>
      <c r="K267" s="35" t="n">
        <v>17</v>
      </c>
      <c r="L267" s="37" t="n">
        <f aca="false">+D267/D$270*100</f>
        <v>53.8461538461539</v>
      </c>
      <c r="M267" s="38" t="n">
        <f aca="false">+E267/E$270*100</f>
        <v>8.33333333333333</v>
      </c>
      <c r="N267" s="38" t="n">
        <f aca="false">+F267/F$270*100</f>
        <v>6.25</v>
      </c>
      <c r="O267" s="38" t="n">
        <f aca="false">+G267/G$270*100</f>
        <v>8.51063829787234</v>
      </c>
      <c r="P267" s="38" t="n">
        <f aca="false">+H267/H$270*100</f>
        <v>1.36986301369863</v>
      </c>
      <c r="Q267" s="38" t="n">
        <f aca="false">+I267/I$270*100</f>
        <v>1.11111111111111</v>
      </c>
      <c r="R267" s="38" t="n">
        <f aca="false">+J267/J$270*100</f>
        <v>1.40845070422535</v>
      </c>
      <c r="S267" s="38" t="n">
        <f aca="false">+K267/K$270*100</f>
        <v>5.0898203592814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6</v>
      </c>
      <c r="E268" s="35" t="n">
        <v>22</v>
      </c>
      <c r="F268" s="35" t="n">
        <v>15</v>
      </c>
      <c r="G268" s="35" t="n">
        <v>43</v>
      </c>
      <c r="H268" s="35" t="n">
        <v>72</v>
      </c>
      <c r="I268" s="35" t="n">
        <v>89</v>
      </c>
      <c r="J268" s="35" t="n">
        <v>70</v>
      </c>
      <c r="K268" s="35" t="n">
        <v>317</v>
      </c>
      <c r="L268" s="37" t="n">
        <f aca="false">+D268/D$270*100</f>
        <v>46.1538461538462</v>
      </c>
      <c r="M268" s="38" t="n">
        <f aca="false">+E268/E$270*100</f>
        <v>91.6666666666667</v>
      </c>
      <c r="N268" s="38" t="n">
        <f aca="false">+F268/F$270*100</f>
        <v>93.75</v>
      </c>
      <c r="O268" s="38" t="n">
        <f aca="false">+G268/G$270*100</f>
        <v>91.4893617021277</v>
      </c>
      <c r="P268" s="38" t="n">
        <f aca="false">+H268/H$270*100</f>
        <v>98.6301369863014</v>
      </c>
      <c r="Q268" s="38" t="n">
        <f aca="false">+I268/I$270*100</f>
        <v>98.8888888888889</v>
      </c>
      <c r="R268" s="38" t="n">
        <f aca="false">+J268/J$270*100</f>
        <v>98.5915492957747</v>
      </c>
      <c r="S268" s="38" t="n">
        <f aca="false">+K268/K$270*100</f>
        <v>94.91017964071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3</v>
      </c>
      <c r="E271" s="48" t="n">
        <v>13</v>
      </c>
      <c r="F271" s="48" t="n">
        <v>16</v>
      </c>
      <c r="G271" s="48" t="n">
        <v>20</v>
      </c>
      <c r="H271" s="48" t="n">
        <v>14</v>
      </c>
      <c r="I271" s="48" t="n">
        <v>10</v>
      </c>
      <c r="J271" s="48" t="n">
        <v>12</v>
      </c>
      <c r="K271" s="48" t="n">
        <v>98</v>
      </c>
      <c r="L271" s="56" t="n">
        <f aca="false">+D271/D$274*100</f>
        <v>19.1176470588235</v>
      </c>
      <c r="M271" s="57" t="n">
        <f aca="false">+E271/E$274*100</f>
        <v>21.6666666666667</v>
      </c>
      <c r="N271" s="57" t="n">
        <f aca="false">+F271/F$274*100</f>
        <v>18.3908045977012</v>
      </c>
      <c r="O271" s="57" t="n">
        <f aca="false">+G271/G$274*100</f>
        <v>15.0375939849624</v>
      </c>
      <c r="P271" s="57" t="n">
        <f aca="false">+H271/H$274*100</f>
        <v>4.76190476190476</v>
      </c>
      <c r="Q271" s="57" t="n">
        <f aca="false">+I271/I$274*100</f>
        <v>2.33100233100233</v>
      </c>
      <c r="R271" s="57" t="n">
        <f aca="false">+J271/J$274*100</f>
        <v>3.50877192982456</v>
      </c>
      <c r="S271" s="57" t="n">
        <f aca="false">+K271/K$274*100</f>
        <v>6.9355980184005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5</v>
      </c>
      <c r="E272" s="35" t="n">
        <v>47</v>
      </c>
      <c r="F272" s="35" t="n">
        <v>71</v>
      </c>
      <c r="G272" s="35" t="n">
        <v>113</v>
      </c>
      <c r="H272" s="35" t="n">
        <v>280</v>
      </c>
      <c r="I272" s="35" t="n">
        <v>419</v>
      </c>
      <c r="J272" s="35" t="n">
        <v>330</v>
      </c>
      <c r="K272" s="35" t="n">
        <v>1315</v>
      </c>
      <c r="L272" s="37" t="n">
        <f aca="false">+D272/D$274*100</f>
        <v>80.8823529411765</v>
      </c>
      <c r="M272" s="38" t="n">
        <f aca="false">+E272/E$274*100</f>
        <v>78.3333333333333</v>
      </c>
      <c r="N272" s="38" t="n">
        <f aca="false">+F272/F$274*100</f>
        <v>81.6091954022989</v>
      </c>
      <c r="O272" s="38" t="n">
        <f aca="false">+G272/G$274*100</f>
        <v>84.9624060150376</v>
      </c>
      <c r="P272" s="38" t="n">
        <f aca="false">+H272/H$274*100</f>
        <v>95.2380952380952</v>
      </c>
      <c r="Q272" s="38" t="n">
        <f aca="false">+I272/I$274*100</f>
        <v>97.6689976689977</v>
      </c>
      <c r="R272" s="38" t="n">
        <f aca="false">+J272/J$274*100</f>
        <v>96.4912280701754</v>
      </c>
      <c r="S272" s="38" t="n">
        <f aca="false">+K272/K$274*100</f>
        <v>93.064401981599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1</v>
      </c>
      <c r="E275" s="30" t="n">
        <v>12</v>
      </c>
      <c r="F275" s="30" t="n">
        <v>5</v>
      </c>
      <c r="G275" s="30" t="n">
        <v>19</v>
      </c>
      <c r="H275" s="30" t="n">
        <v>19</v>
      </c>
      <c r="I275" s="30" t="n">
        <v>23</v>
      </c>
      <c r="J275" s="30" t="n">
        <v>17</v>
      </c>
      <c r="K275" s="30" t="n">
        <v>106</v>
      </c>
      <c r="L275" s="32" t="n">
        <f aca="false">+D275/D$278*100</f>
        <v>14.1025641025641</v>
      </c>
      <c r="M275" s="33" t="n">
        <f aca="false">+E275/E$278*100</f>
        <v>16.9014084507042</v>
      </c>
      <c r="N275" s="33" t="n">
        <f aca="false">+F275/F$278*100</f>
        <v>6.09756097560976</v>
      </c>
      <c r="O275" s="33" t="n">
        <f aca="false">+G275/G$278*100</f>
        <v>12.3376623376623</v>
      </c>
      <c r="P275" s="33" t="n">
        <f aca="false">+H275/H$278*100</f>
        <v>4.55635491606715</v>
      </c>
      <c r="Q275" s="33" t="n">
        <f aca="false">+I275/I$278*100</f>
        <v>3.29512893982808</v>
      </c>
      <c r="R275" s="33" t="n">
        <f aca="false">+J275/J$278*100</f>
        <v>2.89608177172061</v>
      </c>
      <c r="S275" s="33" t="n">
        <f aca="false">+K275/K$278*100</f>
        <v>5.079060852898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7</v>
      </c>
      <c r="E276" s="35" t="n">
        <v>59</v>
      </c>
      <c r="F276" s="35" t="n">
        <v>77</v>
      </c>
      <c r="G276" s="35" t="n">
        <v>135</v>
      </c>
      <c r="H276" s="35" t="n">
        <v>398</v>
      </c>
      <c r="I276" s="35" t="n">
        <v>675</v>
      </c>
      <c r="J276" s="35" t="n">
        <v>570</v>
      </c>
      <c r="K276" s="35" t="n">
        <v>1981</v>
      </c>
      <c r="L276" s="37" t="n">
        <f aca="false">+D276/D$278*100</f>
        <v>85.8974358974359</v>
      </c>
      <c r="M276" s="38" t="n">
        <f aca="false">+E276/E$278*100</f>
        <v>83.0985915492958</v>
      </c>
      <c r="N276" s="38" t="n">
        <f aca="false">+F276/F$278*100</f>
        <v>93.9024390243902</v>
      </c>
      <c r="O276" s="38" t="n">
        <f aca="false">+G276/G$278*100</f>
        <v>87.6623376623377</v>
      </c>
      <c r="P276" s="38" t="n">
        <f aca="false">+H276/H$278*100</f>
        <v>95.4436450839329</v>
      </c>
      <c r="Q276" s="38" t="n">
        <f aca="false">+I276/I$278*100</f>
        <v>96.7048710601719</v>
      </c>
      <c r="R276" s="38" t="n">
        <f aca="false">+J276/J$278*100</f>
        <v>97.1039182282794</v>
      </c>
      <c r="S276" s="38" t="n">
        <f aca="false">+K276/K$278*100</f>
        <v>94.920939147101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</v>
      </c>
      <c r="E279" s="48" t="n">
        <v>8</v>
      </c>
      <c r="F279" s="48" t="n">
        <v>4</v>
      </c>
      <c r="G279" s="48" t="n">
        <v>8</v>
      </c>
      <c r="H279" s="48" t="n">
        <v>10</v>
      </c>
      <c r="I279" s="48" t="n">
        <v>9</v>
      </c>
      <c r="J279" s="48" t="n">
        <v>5</v>
      </c>
      <c r="K279" s="48" t="n">
        <v>49</v>
      </c>
      <c r="L279" s="56" t="n">
        <f aca="false">+D279/D$282*100</f>
        <v>10.6382978723404</v>
      </c>
      <c r="M279" s="57" t="n">
        <f aca="false">+E279/E$282*100</f>
        <v>17.7777777777778</v>
      </c>
      <c r="N279" s="57" t="n">
        <f aca="false">+F279/F$282*100</f>
        <v>8.16326530612245</v>
      </c>
      <c r="O279" s="57" t="n">
        <f aca="false">+G279/G$282*100</f>
        <v>10.5263157894737</v>
      </c>
      <c r="P279" s="57" t="n">
        <f aca="false">+H279/H$282*100</f>
        <v>4.65116279069768</v>
      </c>
      <c r="Q279" s="57" t="n">
        <f aca="false">+I279/I$282*100</f>
        <v>2.49307479224377</v>
      </c>
      <c r="R279" s="57" t="n">
        <f aca="false">+J279/J$282*100</f>
        <v>1.59744408945687</v>
      </c>
      <c r="S279" s="57" t="n">
        <f aca="false">+K279/K$282*100</f>
        <v>4.4303797468354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2</v>
      </c>
      <c r="E280" s="35" t="n">
        <v>37</v>
      </c>
      <c r="F280" s="35" t="n">
        <v>45</v>
      </c>
      <c r="G280" s="35" t="n">
        <v>68</v>
      </c>
      <c r="H280" s="35" t="n">
        <v>205</v>
      </c>
      <c r="I280" s="35" t="n">
        <v>352</v>
      </c>
      <c r="J280" s="35" t="n">
        <v>308</v>
      </c>
      <c r="K280" s="35" t="n">
        <v>1057</v>
      </c>
      <c r="L280" s="37" t="n">
        <f aca="false">+D280/D$282*100</f>
        <v>89.3617021276596</v>
      </c>
      <c r="M280" s="38" t="n">
        <f aca="false">+E280/E$282*100</f>
        <v>82.2222222222222</v>
      </c>
      <c r="N280" s="38" t="n">
        <f aca="false">+F280/F$282*100</f>
        <v>91.8367346938776</v>
      </c>
      <c r="O280" s="38" t="n">
        <f aca="false">+G280/G$282*100</f>
        <v>89.4736842105263</v>
      </c>
      <c r="P280" s="38" t="n">
        <f aca="false">+H280/H$282*100</f>
        <v>95.3488372093023</v>
      </c>
      <c r="Q280" s="38" t="n">
        <f aca="false">+I280/I$282*100</f>
        <v>97.5069252077562</v>
      </c>
      <c r="R280" s="38" t="n">
        <f aca="false">+J280/J$282*100</f>
        <v>98.4025559105431</v>
      </c>
      <c r="S280" s="38" t="n">
        <f aca="false">+K280/K$282*100</f>
        <v>95.569620253164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6</v>
      </c>
      <c r="E283" s="35" t="n">
        <v>18</v>
      </c>
      <c r="F283" s="35" t="n">
        <v>10</v>
      </c>
      <c r="G283" s="35" t="n">
        <v>20</v>
      </c>
      <c r="H283" s="35" t="n">
        <v>14</v>
      </c>
      <c r="I283" s="35" t="n">
        <v>20</v>
      </c>
      <c r="J283" s="35" t="n">
        <v>11</v>
      </c>
      <c r="K283" s="35" t="n">
        <v>109</v>
      </c>
      <c r="L283" s="37" t="n">
        <f aca="false">+D283/D$286*100</f>
        <v>20.253164556962</v>
      </c>
      <c r="M283" s="38" t="n">
        <f aca="false">+E283/E$286*100</f>
        <v>19.3548387096774</v>
      </c>
      <c r="N283" s="38" t="n">
        <f aca="false">+F283/F$286*100</f>
        <v>11.2359550561798</v>
      </c>
      <c r="O283" s="38" t="n">
        <f aca="false">+G283/G$286*100</f>
        <v>9.00900900900901</v>
      </c>
      <c r="P283" s="38" t="n">
        <f aca="false">+H283/H$286*100</f>
        <v>2.6266416510319</v>
      </c>
      <c r="Q283" s="38" t="n">
        <f aca="false">+I283/I$286*100</f>
        <v>2.5706940874036</v>
      </c>
      <c r="R283" s="38" t="n">
        <f aca="false">+J283/J$286*100</f>
        <v>1.62721893491124</v>
      </c>
      <c r="S283" s="38" t="n">
        <f aca="false">+K283/K$286*100</f>
        <v>4.4129554655870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3</v>
      </c>
      <c r="E284" s="35" t="n">
        <v>75</v>
      </c>
      <c r="F284" s="35" t="n">
        <v>79</v>
      </c>
      <c r="G284" s="35" t="n">
        <v>202</v>
      </c>
      <c r="H284" s="35" t="n">
        <v>519</v>
      </c>
      <c r="I284" s="35" t="n">
        <v>758</v>
      </c>
      <c r="J284" s="35" t="n">
        <v>665</v>
      </c>
      <c r="K284" s="35" t="n">
        <v>2361</v>
      </c>
      <c r="L284" s="37" t="n">
        <f aca="false">+D284/D$286*100</f>
        <v>79.746835443038</v>
      </c>
      <c r="M284" s="38" t="n">
        <f aca="false">+E284/E$286*100</f>
        <v>80.6451612903226</v>
      </c>
      <c r="N284" s="38" t="n">
        <f aca="false">+F284/F$286*100</f>
        <v>88.7640449438202</v>
      </c>
      <c r="O284" s="38" t="n">
        <f aca="false">+G284/G$286*100</f>
        <v>90.990990990991</v>
      </c>
      <c r="P284" s="38" t="n">
        <f aca="false">+H284/H$286*100</f>
        <v>97.3733583489681</v>
      </c>
      <c r="Q284" s="38" t="n">
        <f aca="false">+I284/I$286*100</f>
        <v>97.4293059125964</v>
      </c>
      <c r="R284" s="38" t="n">
        <f aca="false">+J284/J$286*100</f>
        <v>98.3727810650888</v>
      </c>
      <c r="S284" s="38" t="n">
        <f aca="false">+K284/K$286*100</f>
        <v>95.58704453441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1</v>
      </c>
      <c r="F287" s="48" t="n">
        <v>1</v>
      </c>
      <c r="G287" s="48" t="n">
        <v>4</v>
      </c>
      <c r="H287" s="48" t="n">
        <v>2</v>
      </c>
      <c r="I287" s="48" t="n">
        <v>4</v>
      </c>
      <c r="J287" s="48" t="n">
        <v>1</v>
      </c>
      <c r="K287" s="48" t="n">
        <v>15</v>
      </c>
      <c r="L287" s="56" t="n">
        <f aca="false">+D287/D$290*100</f>
        <v>14.2857142857143</v>
      </c>
      <c r="M287" s="57" t="n">
        <f aca="false">+E287/E$290*100</f>
        <v>10</v>
      </c>
      <c r="N287" s="57" t="n">
        <f aca="false">+F287/F$290*100</f>
        <v>7.69230769230769</v>
      </c>
      <c r="O287" s="57" t="n">
        <f aca="false">+G287/G$290*100</f>
        <v>15.3846153846154</v>
      </c>
      <c r="P287" s="57" t="n">
        <f aca="false">+H287/H$290*100</f>
        <v>2.89855072463768</v>
      </c>
      <c r="Q287" s="57" t="n">
        <f aca="false">+I287/I$290*100</f>
        <v>3.6697247706422</v>
      </c>
      <c r="R287" s="57" t="n">
        <f aca="false">+J287/J$290*100</f>
        <v>1.13636363636364</v>
      </c>
      <c r="S287" s="57" t="n">
        <f aca="false">+K287/K$290*100</f>
        <v>4.5592705167173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9</v>
      </c>
      <c r="F288" s="35" t="n">
        <v>12</v>
      </c>
      <c r="G288" s="35" t="n">
        <v>22</v>
      </c>
      <c r="H288" s="35" t="n">
        <v>67</v>
      </c>
      <c r="I288" s="35" t="n">
        <v>105</v>
      </c>
      <c r="J288" s="35" t="n">
        <v>87</v>
      </c>
      <c r="K288" s="35" t="n">
        <v>314</v>
      </c>
      <c r="L288" s="37" t="n">
        <f aca="false">+D288/D$290*100</f>
        <v>85.7142857142857</v>
      </c>
      <c r="M288" s="38" t="n">
        <f aca="false">+E288/E$290*100</f>
        <v>90</v>
      </c>
      <c r="N288" s="38" t="n">
        <f aca="false">+F288/F$290*100</f>
        <v>92.3076923076923</v>
      </c>
      <c r="O288" s="38" t="n">
        <f aca="false">+G288/G$290*100</f>
        <v>84.6153846153846</v>
      </c>
      <c r="P288" s="38" t="n">
        <f aca="false">+H288/H$290*100</f>
        <v>97.1014492753623</v>
      </c>
      <c r="Q288" s="38" t="n">
        <f aca="false">+I288/I$290*100</f>
        <v>96.3302752293578</v>
      </c>
      <c r="R288" s="38" t="n">
        <f aca="false">+J288/J$290*100</f>
        <v>98.8636363636364</v>
      </c>
      <c r="S288" s="38" t="n">
        <f aca="false">+K288/K$290*100</f>
        <v>95.440729483282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02</v>
      </c>
      <c r="E291" s="35" t="n">
        <v>1603</v>
      </c>
      <c r="F291" s="35" t="n">
        <v>1530</v>
      </c>
      <c r="G291" s="35" t="n">
        <v>1639</v>
      </c>
      <c r="H291" s="35" t="n">
        <v>2665</v>
      </c>
      <c r="I291" s="35" t="n">
        <v>3727</v>
      </c>
      <c r="J291" s="35" t="n">
        <v>2584</v>
      </c>
      <c r="K291" s="35" t="n">
        <v>15550</v>
      </c>
      <c r="L291" s="37" t="n">
        <f aca="false">+D291/D$294*100</f>
        <v>19.388853023456</v>
      </c>
      <c r="M291" s="38" t="n">
        <f aca="false">+E291/E$294*100</f>
        <v>17.7166224580018</v>
      </c>
      <c r="N291" s="38" t="n">
        <f aca="false">+F291/F$294*100</f>
        <v>15.1500148529557</v>
      </c>
      <c r="O291" s="38" t="n">
        <f aca="false">+G291/G$294*100</f>
        <v>10.4162694629806</v>
      </c>
      <c r="P291" s="38" t="n">
        <f aca="false">+H291/H$294*100</f>
        <v>6.33965316269001</v>
      </c>
      <c r="Q291" s="38" t="n">
        <f aca="false">+I291/I$294*100</f>
        <v>4.58481978103088</v>
      </c>
      <c r="R291" s="38" t="n">
        <f aca="false">+J291/J$294*100</f>
        <v>3.06208302226646</v>
      </c>
      <c r="S291" s="38" t="n">
        <f aca="false">+K291/K$294*100</f>
        <v>6.1733296280122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492</v>
      </c>
      <c r="E292" s="35" t="n">
        <v>7444</v>
      </c>
      <c r="F292" s="35" t="n">
        <v>8569</v>
      </c>
      <c r="G292" s="35" t="n">
        <v>14096</v>
      </c>
      <c r="H292" s="35" t="n">
        <v>39371</v>
      </c>
      <c r="I292" s="35" t="n">
        <v>77562</v>
      </c>
      <c r="J292" s="35" t="n">
        <v>81803</v>
      </c>
      <c r="K292" s="35" t="n">
        <v>236337</v>
      </c>
      <c r="L292" s="37" t="n">
        <f aca="false">+D292/D$294*100</f>
        <v>80.611146976544</v>
      </c>
      <c r="M292" s="38" t="n">
        <f aca="false">+E292/E$294*100</f>
        <v>82.2723253757737</v>
      </c>
      <c r="N292" s="38" t="n">
        <f aca="false">+F292/F$294*100</f>
        <v>84.8499851470443</v>
      </c>
      <c r="O292" s="38" t="n">
        <f aca="false">+G292/G$294*100</f>
        <v>89.5837305370194</v>
      </c>
      <c r="P292" s="38" t="n">
        <f aca="false">+H292/H$294*100</f>
        <v>93.6579679805885</v>
      </c>
      <c r="Q292" s="38" t="n">
        <f aca="false">+I292/I$294*100</f>
        <v>95.4139500553574</v>
      </c>
      <c r="R292" s="38" t="n">
        <f aca="false">+J292/J$294*100</f>
        <v>96.9379169777335</v>
      </c>
      <c r="S292" s="38" t="n">
        <f aca="false">+K292/K$294*100</f>
        <v>93.825479375918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1</v>
      </c>
      <c r="F293" s="35" t="n">
        <v>0</v>
      </c>
      <c r="G293" s="35" t="n">
        <v>0</v>
      </c>
      <c r="H293" s="35" t="n">
        <v>1</v>
      </c>
      <c r="I293" s="35" t="n">
        <v>1</v>
      </c>
      <c r="J293" s="35" t="n">
        <v>0</v>
      </c>
      <c r="K293" s="35" t="n">
        <v>3</v>
      </c>
      <c r="L293" s="37" t="n">
        <f aca="false">+D293/D$294*100</f>
        <v>0</v>
      </c>
      <c r="M293" s="38" t="n">
        <f aca="false">+E293/E$294*100</f>
        <v>0.01105216622458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.00237885672145967</v>
      </c>
      <c r="Q293" s="38" t="n">
        <f aca="false">+I293/I$294*100</f>
        <v>0.00123016361176036</v>
      </c>
      <c r="R293" s="38" t="n">
        <f aca="false">+J293/J$294*100</f>
        <v>0</v>
      </c>
      <c r="S293" s="38" t="n">
        <f aca="false">+K293/K$294*100</f>
        <v>0.0011909960697129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55:44Z</dcterms:modified>
  <cp:revision>0</cp:revision>
  <dc:subject/>
  <dc:title/>
</cp:coreProperties>
</file>