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2</v>
      </c>
      <c r="E7" s="30" t="n">
        <v>24</v>
      </c>
      <c r="F7" s="30" t="n">
        <v>36</v>
      </c>
      <c r="G7" s="30" t="n">
        <v>67</v>
      </c>
      <c r="H7" s="30" t="n">
        <v>299</v>
      </c>
      <c r="I7" s="30" t="n">
        <v>1045</v>
      </c>
      <c r="J7" s="30" t="n">
        <v>1792</v>
      </c>
      <c r="K7" s="31" t="n">
        <v>3295</v>
      </c>
      <c r="L7" s="32" t="n">
        <f aca="false">+D7/D$10*100</f>
        <v>1.48975791433892</v>
      </c>
      <c r="M7" s="33" t="n">
        <f aca="false">+E7/E$10*100</f>
        <v>1.19047619047619</v>
      </c>
      <c r="N7" s="33" t="n">
        <f aca="false">+F7/F$10*100</f>
        <v>1.73493975903614</v>
      </c>
      <c r="O7" s="33" t="n">
        <f aca="false">+G7/G$10*100</f>
        <v>2.59488768396592</v>
      </c>
      <c r="P7" s="33" t="n">
        <f aca="false">+H7/H$10*100</f>
        <v>4.06636746906025</v>
      </c>
      <c r="Q7" s="33" t="n">
        <f aca="false">+I7/I$10*100</f>
        <v>5.8468080344654</v>
      </c>
      <c r="R7" s="33" t="n">
        <f aca="false">+J7/J$10*100</f>
        <v>8.26377680424256</v>
      </c>
      <c r="S7" s="33" t="n">
        <f aca="false">+K7/K$10*100</f>
        <v>5.9122227804492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116</v>
      </c>
      <c r="E8" s="35" t="n">
        <v>1992</v>
      </c>
      <c r="F8" s="35" t="n">
        <v>2039</v>
      </c>
      <c r="G8" s="35" t="n">
        <v>2515</v>
      </c>
      <c r="H8" s="35" t="n">
        <v>7054</v>
      </c>
      <c r="I8" s="35" t="n">
        <v>16828</v>
      </c>
      <c r="J8" s="35" t="n">
        <v>19893</v>
      </c>
      <c r="K8" s="36" t="n">
        <v>52437</v>
      </c>
      <c r="L8" s="37" t="n">
        <f aca="false">+D8/D$10*100</f>
        <v>98.5102420856611</v>
      </c>
      <c r="M8" s="38" t="n">
        <f aca="false">+E8/E$10*100</f>
        <v>98.8095238095238</v>
      </c>
      <c r="N8" s="38" t="n">
        <f aca="false">+F8/F$10*100</f>
        <v>98.2650602409639</v>
      </c>
      <c r="O8" s="38" t="n">
        <f aca="false">+G8/G$10*100</f>
        <v>97.4051123160341</v>
      </c>
      <c r="P8" s="38" t="n">
        <f aca="false">+H8/H$10*100</f>
        <v>95.9336325309398</v>
      </c>
      <c r="Q8" s="38" t="n">
        <f aca="false">+I8/I$10*100</f>
        <v>94.1531919655346</v>
      </c>
      <c r="R8" s="38" t="n">
        <f aca="false">+J8/J$10*100</f>
        <v>91.7362231957574</v>
      </c>
      <c r="S8" s="38" t="n">
        <f aca="false">+K8/K$10*100</f>
        <v>94.087777219550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</v>
      </c>
      <c r="E11" s="35" t="n">
        <v>17</v>
      </c>
      <c r="F11" s="35" t="n">
        <v>33</v>
      </c>
      <c r="G11" s="35" t="n">
        <v>56</v>
      </c>
      <c r="H11" s="35" t="n">
        <v>219</v>
      </c>
      <c r="I11" s="35" t="n">
        <v>664</v>
      </c>
      <c r="J11" s="35" t="n">
        <v>1523</v>
      </c>
      <c r="K11" s="36" t="n">
        <v>2520</v>
      </c>
      <c r="L11" s="37" t="n">
        <f aca="false">+D11/D$14*100</f>
        <v>0.362976406533575</v>
      </c>
      <c r="M11" s="38" t="n">
        <f aca="false">+E11/E$14*100</f>
        <v>0.860323886639676</v>
      </c>
      <c r="N11" s="38" t="n">
        <f aca="false">+F11/F$14*100</f>
        <v>1.58730158730159</v>
      </c>
      <c r="O11" s="38" t="n">
        <f aca="false">+G11/G$14*100</f>
        <v>2.26904376012966</v>
      </c>
      <c r="P11" s="38" t="n">
        <f aca="false">+H11/H$14*100</f>
        <v>3.64574662893291</v>
      </c>
      <c r="Q11" s="38" t="n">
        <f aca="false">+I11/I$14*100</f>
        <v>4.50566601072131</v>
      </c>
      <c r="R11" s="38" t="n">
        <f aca="false">+J11/J$14*100</f>
        <v>7.9542487073693</v>
      </c>
      <c r="S11" s="38" t="n">
        <f aca="false">+K11/K$14*100</f>
        <v>5.1832654572380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94</v>
      </c>
      <c r="E12" s="35" t="n">
        <v>1958</v>
      </c>
      <c r="F12" s="35" t="n">
        <v>2045</v>
      </c>
      <c r="G12" s="35" t="n">
        <v>2412</v>
      </c>
      <c r="H12" s="35" t="n">
        <v>5787</v>
      </c>
      <c r="I12" s="35" t="n">
        <v>14071</v>
      </c>
      <c r="J12" s="35" t="n">
        <v>17619</v>
      </c>
      <c r="K12" s="36" t="n">
        <v>46086</v>
      </c>
      <c r="L12" s="37" t="n">
        <f aca="false">+D12/D$14*100</f>
        <v>99.546279491833</v>
      </c>
      <c r="M12" s="38" t="n">
        <f aca="false">+E12/E$14*100</f>
        <v>99.0890688259109</v>
      </c>
      <c r="N12" s="38" t="n">
        <f aca="false">+F12/F$14*100</f>
        <v>98.3645983645984</v>
      </c>
      <c r="O12" s="38" t="n">
        <f aca="false">+G12/G$14*100</f>
        <v>97.7309562398703</v>
      </c>
      <c r="P12" s="38" t="n">
        <f aca="false">+H12/H$14*100</f>
        <v>96.3376061261861</v>
      </c>
      <c r="Q12" s="38" t="n">
        <f aca="false">+I12/I$14*100</f>
        <v>95.4807627061139</v>
      </c>
      <c r="R12" s="38" t="n">
        <f aca="false">+J12/J$14*100</f>
        <v>92.0196375411292</v>
      </c>
      <c r="S12" s="38" t="n">
        <f aca="false">+K12/K$14*100</f>
        <v>94.792052326298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2</v>
      </c>
      <c r="E13" s="35" t="n">
        <v>1</v>
      </c>
      <c r="F13" s="35" t="n">
        <v>1</v>
      </c>
      <c r="G13" s="35" t="n">
        <v>0</v>
      </c>
      <c r="H13" s="35" t="n">
        <v>1</v>
      </c>
      <c r="I13" s="35" t="n">
        <v>2</v>
      </c>
      <c r="J13" s="35" t="n">
        <v>5</v>
      </c>
      <c r="K13" s="36" t="n">
        <v>12</v>
      </c>
      <c r="L13" s="37" t="n">
        <f aca="false">+D13/D$14*100</f>
        <v>0.0907441016333938</v>
      </c>
      <c r="M13" s="38" t="n">
        <f aca="false">+E13/E$14*100</f>
        <v>0.0506072874493927</v>
      </c>
      <c r="N13" s="38" t="n">
        <f aca="false">+F13/F$14*100</f>
        <v>0.0481000481000481</v>
      </c>
      <c r="O13" s="38" t="n">
        <f aca="false">+G13/G$14*100</f>
        <v>0</v>
      </c>
      <c r="P13" s="38" t="n">
        <f aca="false">+H13/H$14*100</f>
        <v>0.0166472448809722</v>
      </c>
      <c r="Q13" s="38" t="n">
        <f aca="false">+I13/I$14*100</f>
        <v>0.0135712831648232</v>
      </c>
      <c r="R13" s="38" t="n">
        <f aca="false">+J13/J$14*100</f>
        <v>0.0261137515015407</v>
      </c>
      <c r="S13" s="38" t="n">
        <f aca="false">+K13/K$14*100</f>
        <v>0.024682216463038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0</v>
      </c>
      <c r="E15" s="48" t="n">
        <v>32</v>
      </c>
      <c r="F15" s="48" t="n">
        <v>47</v>
      </c>
      <c r="G15" s="48" t="n">
        <v>63</v>
      </c>
      <c r="H15" s="48" t="n">
        <v>246</v>
      </c>
      <c r="I15" s="48" t="n">
        <v>692</v>
      </c>
      <c r="J15" s="48" t="n">
        <v>1115</v>
      </c>
      <c r="K15" s="49" t="n">
        <v>2215</v>
      </c>
      <c r="L15" s="50" t="n">
        <f aca="false">+D15/D$18*100</f>
        <v>0.995024875621891</v>
      </c>
      <c r="M15" s="51" t="n">
        <f aca="false">+E15/E$18*100</f>
        <v>1.50446638457922</v>
      </c>
      <c r="N15" s="51" t="n">
        <f aca="false">+F15/F$18*100</f>
        <v>2.22854433380749</v>
      </c>
      <c r="O15" s="51" t="n">
        <f aca="false">+G15/G$18*100</f>
        <v>2.51697962445066</v>
      </c>
      <c r="P15" s="51" t="n">
        <f aca="false">+H15/H$18*100</f>
        <v>4.19294358275098</v>
      </c>
      <c r="Q15" s="51" t="n">
        <f aca="false">+I15/I$18*100</f>
        <v>5.42404765637247</v>
      </c>
      <c r="R15" s="51" t="n">
        <f aca="false">+J15/J$18*100</f>
        <v>7.81797784321975</v>
      </c>
      <c r="S15" s="51" t="n">
        <f aca="false">+K15/K$18*100</f>
        <v>5.3199154577769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990</v>
      </c>
      <c r="E16" s="35" t="n">
        <v>2095</v>
      </c>
      <c r="F16" s="35" t="n">
        <v>2062</v>
      </c>
      <c r="G16" s="35" t="n">
        <v>2440</v>
      </c>
      <c r="H16" s="35" t="n">
        <v>5621</v>
      </c>
      <c r="I16" s="35" t="n">
        <v>12066</v>
      </c>
      <c r="J16" s="35" t="n">
        <v>13147</v>
      </c>
      <c r="K16" s="36" t="n">
        <v>39421</v>
      </c>
      <c r="L16" s="37" t="n">
        <f aca="false">+D16/D$18*100</f>
        <v>99.0049751243781</v>
      </c>
      <c r="M16" s="52" t="n">
        <f aca="false">+E16/E$18*100</f>
        <v>98.4955336154208</v>
      </c>
      <c r="N16" s="52" t="n">
        <f aca="false">+F16/F$18*100</f>
        <v>97.7714556661925</v>
      </c>
      <c r="O16" s="52" t="n">
        <f aca="false">+G16/G$18*100</f>
        <v>97.4830203755493</v>
      </c>
      <c r="P16" s="52" t="n">
        <f aca="false">+H16/H$18*100</f>
        <v>95.807056417249</v>
      </c>
      <c r="Q16" s="52" t="n">
        <f aca="false">+I16/I$18*100</f>
        <v>94.5759523436275</v>
      </c>
      <c r="R16" s="52" t="n">
        <f aca="false">+J16/J$18*100</f>
        <v>92.1820221567803</v>
      </c>
      <c r="S16" s="52" t="n">
        <f aca="false">+K16/K$18*100</f>
        <v>94.680084542223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4</v>
      </c>
      <c r="E19" s="35" t="n">
        <v>28</v>
      </c>
      <c r="F19" s="35" t="n">
        <v>40</v>
      </c>
      <c r="G19" s="35" t="n">
        <v>61</v>
      </c>
      <c r="H19" s="35" t="n">
        <v>288</v>
      </c>
      <c r="I19" s="35" t="n">
        <v>950</v>
      </c>
      <c r="J19" s="35" t="n">
        <v>1652</v>
      </c>
      <c r="K19" s="36" t="n">
        <v>3053</v>
      </c>
      <c r="L19" s="37" t="n">
        <f aca="false">+D19/D$22*100</f>
        <v>1.82992465016146</v>
      </c>
      <c r="M19" s="38" t="n">
        <f aca="false">+E19/E$22*100</f>
        <v>1.44628099173554</v>
      </c>
      <c r="N19" s="38" t="n">
        <f aca="false">+F19/F$22*100</f>
        <v>2.12879191059074</v>
      </c>
      <c r="O19" s="38" t="n">
        <f aca="false">+G19/G$22*100</f>
        <v>2.50410509031199</v>
      </c>
      <c r="P19" s="38" t="n">
        <f aca="false">+H19/H$22*100</f>
        <v>4.36760691537762</v>
      </c>
      <c r="Q19" s="38" t="n">
        <f aca="false">+I19/I$22*100</f>
        <v>6.09013398294763</v>
      </c>
      <c r="R19" s="38" t="n">
        <f aca="false">+J19/J$22*100</f>
        <v>8.88793242588906</v>
      </c>
      <c r="S19" s="38" t="n">
        <f aca="false">+K19/K$22*100</f>
        <v>6.2447585346396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824</v>
      </c>
      <c r="E20" s="35" t="n">
        <v>1908</v>
      </c>
      <c r="F20" s="35" t="n">
        <v>1839</v>
      </c>
      <c r="G20" s="35" t="n">
        <v>2375</v>
      </c>
      <c r="H20" s="35" t="n">
        <v>6306</v>
      </c>
      <c r="I20" s="35" t="n">
        <v>14649</v>
      </c>
      <c r="J20" s="35" t="n">
        <v>16934</v>
      </c>
      <c r="K20" s="36" t="n">
        <v>45835</v>
      </c>
      <c r="L20" s="37" t="n">
        <f aca="false">+D20/D$22*100</f>
        <v>98.1700753498385</v>
      </c>
      <c r="M20" s="38" t="n">
        <f aca="false">+E20/E$22*100</f>
        <v>98.5537190082645</v>
      </c>
      <c r="N20" s="38" t="n">
        <f aca="false">+F20/F$22*100</f>
        <v>97.8712080894093</v>
      </c>
      <c r="O20" s="38" t="n">
        <f aca="false">+G20/G$22*100</f>
        <v>97.495894909688</v>
      </c>
      <c r="P20" s="38" t="n">
        <f aca="false">+H20/H$22*100</f>
        <v>95.6323930846224</v>
      </c>
      <c r="Q20" s="38" t="n">
        <f aca="false">+I20/I$22*100</f>
        <v>93.9098660170524</v>
      </c>
      <c r="R20" s="38" t="n">
        <f aca="false">+J20/J$22*100</f>
        <v>91.1066874697369</v>
      </c>
      <c r="S20" s="38" t="n">
        <f aca="false">+K20/K$22*100</f>
        <v>93.753196015463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1</v>
      </c>
      <c r="K21" s="36" t="n">
        <v>1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.00538010437402486</v>
      </c>
      <c r="S21" s="38" t="n">
        <f aca="false">+K21/K$22*100</f>
        <v>0.0020454498967047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6</v>
      </c>
      <c r="F23" s="48" t="n">
        <v>11</v>
      </c>
      <c r="G23" s="48" t="n">
        <v>9</v>
      </c>
      <c r="H23" s="48" t="n">
        <v>70</v>
      </c>
      <c r="I23" s="48" t="n">
        <v>180</v>
      </c>
      <c r="J23" s="48" t="n">
        <v>294</v>
      </c>
      <c r="K23" s="49" t="n">
        <v>571</v>
      </c>
      <c r="L23" s="50" t="n">
        <f aca="false">+D23/D$26*100</f>
        <v>0.277777777777778</v>
      </c>
      <c r="M23" s="54" t="n">
        <f aca="false">+E23/E$26*100</f>
        <v>1.6</v>
      </c>
      <c r="N23" s="54" t="n">
        <f aca="false">+F23/F$26*100</f>
        <v>3.09859154929577</v>
      </c>
      <c r="O23" s="54" t="n">
        <f aca="false">+G23/G$26*100</f>
        <v>1.5929203539823</v>
      </c>
      <c r="P23" s="54" t="n">
        <f aca="false">+H23/H$26*100</f>
        <v>4.03458213256484</v>
      </c>
      <c r="Q23" s="54" t="n">
        <f aca="false">+I23/I$26*100</f>
        <v>4.5662100456621</v>
      </c>
      <c r="R23" s="54" t="n">
        <f aca="false">+J23/J$26*100</f>
        <v>7.26284584980237</v>
      </c>
      <c r="S23" s="54" t="n">
        <f aca="false">+K23/K$26*100</f>
        <v>5.0175746924428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59</v>
      </c>
      <c r="E24" s="35" t="n">
        <v>369</v>
      </c>
      <c r="F24" s="35" t="n">
        <v>344</v>
      </c>
      <c r="G24" s="35" t="n">
        <v>556</v>
      </c>
      <c r="H24" s="35" t="n">
        <v>1665</v>
      </c>
      <c r="I24" s="35" t="n">
        <v>3762</v>
      </c>
      <c r="J24" s="35" t="n">
        <v>3754</v>
      </c>
      <c r="K24" s="36" t="n">
        <v>10809</v>
      </c>
      <c r="L24" s="37" t="n">
        <f aca="false">+D24/D$26*100</f>
        <v>99.7222222222222</v>
      </c>
      <c r="M24" s="38" t="n">
        <f aca="false">+E24/E$26*100</f>
        <v>98.4</v>
      </c>
      <c r="N24" s="38" t="n">
        <f aca="false">+F24/F$26*100</f>
        <v>96.9014084507042</v>
      </c>
      <c r="O24" s="38" t="n">
        <f aca="false">+G24/G$26*100</f>
        <v>98.4070796460177</v>
      </c>
      <c r="P24" s="38" t="n">
        <f aca="false">+H24/H$26*100</f>
        <v>95.9654178674352</v>
      </c>
      <c r="Q24" s="38" t="n">
        <f aca="false">+I24/I$26*100</f>
        <v>95.4337899543379</v>
      </c>
      <c r="R24" s="38" t="n">
        <f aca="false">+J24/J$26*100</f>
        <v>92.7371541501976</v>
      </c>
      <c r="S24" s="38" t="n">
        <f aca="false">+K24/K$26*100</f>
        <v>94.982425307557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</v>
      </c>
      <c r="E27" s="35" t="n">
        <v>15</v>
      </c>
      <c r="F27" s="35" t="n">
        <v>27</v>
      </c>
      <c r="G27" s="35" t="n">
        <v>42</v>
      </c>
      <c r="H27" s="35" t="n">
        <v>226</v>
      </c>
      <c r="I27" s="35" t="n">
        <v>701</v>
      </c>
      <c r="J27" s="35" t="n">
        <v>962</v>
      </c>
      <c r="K27" s="36" t="n">
        <v>1991</v>
      </c>
      <c r="L27" s="37" t="n">
        <f aca="false">+D27/D$30*100</f>
        <v>0.948866631523458</v>
      </c>
      <c r="M27" s="38" t="n">
        <f aca="false">+E27/E$30*100</f>
        <v>0.867553499132447</v>
      </c>
      <c r="N27" s="38" t="n">
        <f aca="false">+F27/F$30*100</f>
        <v>1.42706131078224</v>
      </c>
      <c r="O27" s="38" t="n">
        <f aca="false">+G27/G$30*100</f>
        <v>1.51405912040375</v>
      </c>
      <c r="P27" s="38" t="n">
        <f aca="false">+H27/H$30*100</f>
        <v>3.03355704697987</v>
      </c>
      <c r="Q27" s="38" t="n">
        <f aca="false">+I27/I$30*100</f>
        <v>4.64761652191209</v>
      </c>
      <c r="R27" s="38" t="n">
        <f aca="false">+J27/J$30*100</f>
        <v>6.43478260869565</v>
      </c>
      <c r="S27" s="38" t="n">
        <f aca="false">+K27/K$30*100</f>
        <v>4.3495357728017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879</v>
      </c>
      <c r="E28" s="35" t="n">
        <v>1714</v>
      </c>
      <c r="F28" s="35" t="n">
        <v>1865</v>
      </c>
      <c r="G28" s="35" t="n">
        <v>2732</v>
      </c>
      <c r="H28" s="35" t="n">
        <v>7224</v>
      </c>
      <c r="I28" s="35" t="n">
        <v>14382</v>
      </c>
      <c r="J28" s="35" t="n">
        <v>13988</v>
      </c>
      <c r="K28" s="36" t="n">
        <v>43784</v>
      </c>
      <c r="L28" s="37" t="n">
        <f aca="false">+D28/D$30*100</f>
        <v>99.0511333684765</v>
      </c>
      <c r="M28" s="38" t="n">
        <f aca="false">+E28/E$30*100</f>
        <v>99.1324465008676</v>
      </c>
      <c r="N28" s="38" t="n">
        <f aca="false">+F28/F$30*100</f>
        <v>98.5729386892178</v>
      </c>
      <c r="O28" s="38" t="n">
        <f aca="false">+G28/G$30*100</f>
        <v>98.4859408795962</v>
      </c>
      <c r="P28" s="38" t="n">
        <f aca="false">+H28/H$30*100</f>
        <v>96.9664429530201</v>
      </c>
      <c r="Q28" s="38" t="n">
        <f aca="false">+I28/I$30*100</f>
        <v>95.3523834780879</v>
      </c>
      <c r="R28" s="38" t="n">
        <f aca="false">+J28/J$30*100</f>
        <v>93.5652173913043</v>
      </c>
      <c r="S28" s="38" t="n">
        <f aca="false">+K28/K$30*100</f>
        <v>95.650464227198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</v>
      </c>
      <c r="E31" s="48" t="n">
        <v>8</v>
      </c>
      <c r="F31" s="48" t="n">
        <v>15</v>
      </c>
      <c r="G31" s="48" t="n">
        <v>15</v>
      </c>
      <c r="H31" s="48" t="n">
        <v>90</v>
      </c>
      <c r="I31" s="48" t="n">
        <v>248</v>
      </c>
      <c r="J31" s="48" t="n">
        <v>311</v>
      </c>
      <c r="K31" s="49" t="n">
        <v>692</v>
      </c>
      <c r="L31" s="50" t="n">
        <f aca="false">+D31/D$34*100</f>
        <v>0.87260034904014</v>
      </c>
      <c r="M31" s="54" t="n">
        <f aca="false">+E31/E$34*100</f>
        <v>1.48148148148148</v>
      </c>
      <c r="N31" s="54" t="n">
        <f aca="false">+F31/F$34*100</f>
        <v>2.75229357798165</v>
      </c>
      <c r="O31" s="54" t="n">
        <f aca="false">+G31/G$34*100</f>
        <v>1.61117078410312</v>
      </c>
      <c r="P31" s="54" t="n">
        <f aca="false">+H31/H$34*100</f>
        <v>3.95256916996047</v>
      </c>
      <c r="Q31" s="54" t="n">
        <f aca="false">+I31/I$34*100</f>
        <v>5.86565752128666</v>
      </c>
      <c r="R31" s="54" t="n">
        <f aca="false">+J31/J$34*100</f>
        <v>8.19067685014485</v>
      </c>
      <c r="S31" s="54" t="n">
        <f aca="false">+K31/K$34*100</f>
        <v>5.3680862617329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68</v>
      </c>
      <c r="E32" s="35" t="n">
        <v>532</v>
      </c>
      <c r="F32" s="35" t="n">
        <v>530</v>
      </c>
      <c r="G32" s="35" t="n">
        <v>916</v>
      </c>
      <c r="H32" s="35" t="n">
        <v>2187</v>
      </c>
      <c r="I32" s="35" t="n">
        <v>3980</v>
      </c>
      <c r="J32" s="35" t="n">
        <v>3486</v>
      </c>
      <c r="K32" s="36" t="n">
        <v>12199</v>
      </c>
      <c r="L32" s="37" t="n">
        <f aca="false">+D32/D$34*100</f>
        <v>99.1273996509599</v>
      </c>
      <c r="M32" s="38" t="n">
        <f aca="false">+E32/E$34*100</f>
        <v>98.5185185185185</v>
      </c>
      <c r="N32" s="38" t="n">
        <f aca="false">+F32/F$34*100</f>
        <v>97.2477064220184</v>
      </c>
      <c r="O32" s="38" t="n">
        <f aca="false">+G32/G$34*100</f>
        <v>98.3888292158969</v>
      </c>
      <c r="P32" s="38" t="n">
        <f aca="false">+H32/H$34*100</f>
        <v>96.0474308300395</v>
      </c>
      <c r="Q32" s="38" t="n">
        <f aca="false">+I32/I$34*100</f>
        <v>94.1343424787133</v>
      </c>
      <c r="R32" s="38" t="n">
        <f aca="false">+J32/J$34*100</f>
        <v>91.8093231498552</v>
      </c>
      <c r="S32" s="38" t="n">
        <f aca="false">+K32/K$34*100</f>
        <v>94.63191373826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</v>
      </c>
      <c r="E35" s="35" t="n">
        <v>6</v>
      </c>
      <c r="F35" s="35" t="n">
        <v>6</v>
      </c>
      <c r="G35" s="35" t="n">
        <v>7</v>
      </c>
      <c r="H35" s="35" t="n">
        <v>35</v>
      </c>
      <c r="I35" s="35" t="n">
        <v>102</v>
      </c>
      <c r="J35" s="35" t="n">
        <v>95</v>
      </c>
      <c r="K35" s="36" t="n">
        <v>256</v>
      </c>
      <c r="L35" s="37" t="n">
        <f aca="false">+D35/D$38*100</f>
        <v>1.70648464163823</v>
      </c>
      <c r="M35" s="38" t="n">
        <f aca="false">+E35/E$38*100</f>
        <v>1.9047619047619</v>
      </c>
      <c r="N35" s="38" t="n">
        <f aca="false">+F35/F$38*100</f>
        <v>1.91082802547771</v>
      </c>
      <c r="O35" s="38" t="n">
        <f aca="false">+G35/G$38*100</f>
        <v>1.55902004454343</v>
      </c>
      <c r="P35" s="38" t="n">
        <f aca="false">+H35/H$38*100</f>
        <v>2.93624161073826</v>
      </c>
      <c r="Q35" s="38" t="n">
        <f aca="false">+I35/I$38*100</f>
        <v>5.12562814070352</v>
      </c>
      <c r="R35" s="38" t="n">
        <f aca="false">+J35/J$38*100</f>
        <v>5.59811431938715</v>
      </c>
      <c r="S35" s="38" t="n">
        <f aca="false">+K35/K$38*100</f>
        <v>4.09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88</v>
      </c>
      <c r="E36" s="35" t="n">
        <v>309</v>
      </c>
      <c r="F36" s="35" t="n">
        <v>308</v>
      </c>
      <c r="G36" s="35" t="n">
        <v>442</v>
      </c>
      <c r="H36" s="35" t="n">
        <v>1157</v>
      </c>
      <c r="I36" s="35" t="n">
        <v>1888</v>
      </c>
      <c r="J36" s="35" t="n">
        <v>1602</v>
      </c>
      <c r="K36" s="36" t="n">
        <v>5994</v>
      </c>
      <c r="L36" s="37" t="n">
        <f aca="false">+D36/D$38*100</f>
        <v>98.2935153583618</v>
      </c>
      <c r="M36" s="38" t="n">
        <f aca="false">+E36/E$38*100</f>
        <v>98.0952380952381</v>
      </c>
      <c r="N36" s="38" t="n">
        <f aca="false">+F36/F$38*100</f>
        <v>98.0891719745223</v>
      </c>
      <c r="O36" s="38" t="n">
        <f aca="false">+G36/G$38*100</f>
        <v>98.4409799554566</v>
      </c>
      <c r="P36" s="38" t="n">
        <f aca="false">+H36/H$38*100</f>
        <v>97.0637583892618</v>
      </c>
      <c r="Q36" s="38" t="n">
        <f aca="false">+I36/I$38*100</f>
        <v>94.8743718592965</v>
      </c>
      <c r="R36" s="38" t="n">
        <f aca="false">+J36/J$38*100</f>
        <v>94.4018856806129</v>
      </c>
      <c r="S36" s="38" t="n">
        <f aca="false">+K36/K$38*100</f>
        <v>95.90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4</v>
      </c>
      <c r="E39" s="48" t="n">
        <v>13</v>
      </c>
      <c r="F39" s="48" t="n">
        <v>17</v>
      </c>
      <c r="G39" s="48" t="n">
        <v>33</v>
      </c>
      <c r="H39" s="48" t="n">
        <v>96</v>
      </c>
      <c r="I39" s="48" t="n">
        <v>352</v>
      </c>
      <c r="J39" s="48" t="n">
        <v>482</v>
      </c>
      <c r="K39" s="49" t="n">
        <v>997</v>
      </c>
      <c r="L39" s="50" t="n">
        <f aca="false">+D39/D$42*100</f>
        <v>0.627943485086342</v>
      </c>
      <c r="M39" s="54" t="n">
        <f aca="false">+E39/E$42*100</f>
        <v>2.12071778140294</v>
      </c>
      <c r="N39" s="54" t="n">
        <f aca="false">+F39/F$42*100</f>
        <v>2.58751902587519</v>
      </c>
      <c r="O39" s="54" t="n">
        <f aca="false">+G39/G$42*100</f>
        <v>3.30661322645291</v>
      </c>
      <c r="P39" s="54" t="n">
        <f aca="false">+H39/H$42*100</f>
        <v>3.2597623089983</v>
      </c>
      <c r="Q39" s="54" t="n">
        <f aca="false">+I39/I$42*100</f>
        <v>5.30679933665008</v>
      </c>
      <c r="R39" s="54" t="n">
        <f aca="false">+J39/J$42*100</f>
        <v>7.47982619490999</v>
      </c>
      <c r="S39" s="54" t="n">
        <f aca="false">+K39/K$42*100</f>
        <v>5.267607122100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33</v>
      </c>
      <c r="E40" s="35" t="n">
        <v>600</v>
      </c>
      <c r="F40" s="35" t="n">
        <v>640</v>
      </c>
      <c r="G40" s="35" t="n">
        <v>965</v>
      </c>
      <c r="H40" s="35" t="n">
        <v>2849</v>
      </c>
      <c r="I40" s="35" t="n">
        <v>6281</v>
      </c>
      <c r="J40" s="35" t="n">
        <v>5962</v>
      </c>
      <c r="K40" s="36" t="n">
        <v>17930</v>
      </c>
      <c r="L40" s="37" t="n">
        <f aca="false">+D40/D$42*100</f>
        <v>99.3720565149137</v>
      </c>
      <c r="M40" s="38" t="n">
        <f aca="false">+E40/E$42*100</f>
        <v>97.8792822185971</v>
      </c>
      <c r="N40" s="38" t="n">
        <f aca="false">+F40/F$42*100</f>
        <v>97.4124809741248</v>
      </c>
      <c r="O40" s="38" t="n">
        <f aca="false">+G40/G$42*100</f>
        <v>96.6933867735471</v>
      </c>
      <c r="P40" s="38" t="n">
        <f aca="false">+H40/H$42*100</f>
        <v>96.7402376910017</v>
      </c>
      <c r="Q40" s="38" t="n">
        <f aca="false">+I40/I$42*100</f>
        <v>94.6932006633499</v>
      </c>
      <c r="R40" s="38" t="n">
        <f aca="false">+J40/J$42*100</f>
        <v>92.52017380509</v>
      </c>
      <c r="S40" s="38" t="n">
        <f aca="false">+K40/K$42*100</f>
        <v>94.732392877899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4</v>
      </c>
      <c r="E43" s="35" t="n">
        <v>15</v>
      </c>
      <c r="F43" s="35" t="n">
        <v>23</v>
      </c>
      <c r="G43" s="35" t="n">
        <v>23</v>
      </c>
      <c r="H43" s="35" t="n">
        <v>164</v>
      </c>
      <c r="I43" s="35" t="n">
        <v>510</v>
      </c>
      <c r="J43" s="35" t="n">
        <v>820</v>
      </c>
      <c r="K43" s="36" t="n">
        <v>1569</v>
      </c>
      <c r="L43" s="37" t="n">
        <f aca="false">+D43/D$46*100</f>
        <v>1.19760479041916</v>
      </c>
      <c r="M43" s="38" t="n">
        <f aca="false">+E43/E$46*100</f>
        <v>1.3262599469496</v>
      </c>
      <c r="N43" s="38" t="n">
        <f aca="false">+F43/F$46*100</f>
        <v>1.9150707743547</v>
      </c>
      <c r="O43" s="38" t="n">
        <f aca="false">+G43/G$46*100</f>
        <v>1.36904761904762</v>
      </c>
      <c r="P43" s="38" t="n">
        <f aca="false">+H43/H$46*100</f>
        <v>3.61233480176211</v>
      </c>
      <c r="Q43" s="38" t="n">
        <f aca="false">+I43/I$46*100</f>
        <v>5.40884505249761</v>
      </c>
      <c r="R43" s="38" t="n">
        <f aca="false">+J43/J$46*100</f>
        <v>7.7622112836047</v>
      </c>
      <c r="S43" s="38" t="n">
        <f aca="false">+K43/K$46*100</f>
        <v>5.280339234031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55</v>
      </c>
      <c r="E44" s="35" t="n">
        <v>1116</v>
      </c>
      <c r="F44" s="35" t="n">
        <v>1178</v>
      </c>
      <c r="G44" s="35" t="n">
        <v>1657</v>
      </c>
      <c r="H44" s="35" t="n">
        <v>4376</v>
      </c>
      <c r="I44" s="35" t="n">
        <v>8919</v>
      </c>
      <c r="J44" s="35" t="n">
        <v>9744</v>
      </c>
      <c r="K44" s="36" t="n">
        <v>28145</v>
      </c>
      <c r="L44" s="37" t="n">
        <f aca="false">+D44/D$46*100</f>
        <v>98.8023952095808</v>
      </c>
      <c r="M44" s="38" t="n">
        <f aca="false">+E44/E$46*100</f>
        <v>98.6737400530504</v>
      </c>
      <c r="N44" s="38" t="n">
        <f aca="false">+F44/F$46*100</f>
        <v>98.0849292256453</v>
      </c>
      <c r="O44" s="38" t="n">
        <f aca="false">+G44/G$46*100</f>
        <v>98.6309523809524</v>
      </c>
      <c r="P44" s="38" t="n">
        <f aca="false">+H44/H$46*100</f>
        <v>96.3876651982379</v>
      </c>
      <c r="Q44" s="38" t="n">
        <f aca="false">+I44/I$46*100</f>
        <v>94.5911549475024</v>
      </c>
      <c r="R44" s="38" t="n">
        <f aca="false">+J44/J$46*100</f>
        <v>92.2377887163953</v>
      </c>
      <c r="S44" s="38" t="n">
        <f aca="false">+K44/K$46*100</f>
        <v>94.719660765968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</v>
      </c>
      <c r="E47" s="48" t="n">
        <v>14</v>
      </c>
      <c r="F47" s="48" t="n">
        <v>14</v>
      </c>
      <c r="G47" s="48" t="n">
        <v>39</v>
      </c>
      <c r="H47" s="48" t="n">
        <v>149</v>
      </c>
      <c r="I47" s="48" t="n">
        <v>478</v>
      </c>
      <c r="J47" s="48" t="n">
        <v>853</v>
      </c>
      <c r="K47" s="49" t="n">
        <v>1556</v>
      </c>
      <c r="L47" s="50" t="n">
        <f aca="false">+D47/D$50*100</f>
        <v>0.942408376963351</v>
      </c>
      <c r="M47" s="54" t="n">
        <f aca="false">+E47/E$50*100</f>
        <v>1.37795275590551</v>
      </c>
      <c r="N47" s="54" t="n">
        <f aca="false">+F47/F$50*100</f>
        <v>1.36585365853659</v>
      </c>
      <c r="O47" s="54" t="n">
        <f aca="false">+G47/G$50*100</f>
        <v>2.80979827089337</v>
      </c>
      <c r="P47" s="54" t="n">
        <f aca="false">+H47/H$50*100</f>
        <v>3.60512944592306</v>
      </c>
      <c r="Q47" s="54" t="n">
        <f aca="false">+I47/I$50*100</f>
        <v>4.99008247207433</v>
      </c>
      <c r="R47" s="54" t="n">
        <f aca="false">+J47/J$50*100</f>
        <v>8.01315171441992</v>
      </c>
      <c r="S47" s="54" t="n">
        <f aca="false">+K47/K$50*100</f>
        <v>5.4138686893288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46</v>
      </c>
      <c r="E48" s="35" t="n">
        <v>1002</v>
      </c>
      <c r="F48" s="35" t="n">
        <v>1011</v>
      </c>
      <c r="G48" s="35" t="n">
        <v>1349</v>
      </c>
      <c r="H48" s="35" t="n">
        <v>3984</v>
      </c>
      <c r="I48" s="35" t="n">
        <v>9101</v>
      </c>
      <c r="J48" s="35" t="n">
        <v>9792</v>
      </c>
      <c r="K48" s="36" t="n">
        <v>27185</v>
      </c>
      <c r="L48" s="37" t="n">
        <f aca="false">+D48/D$50*100</f>
        <v>99.0575916230366</v>
      </c>
      <c r="M48" s="38" t="n">
        <f aca="false">+E48/E$50*100</f>
        <v>98.6220472440945</v>
      </c>
      <c r="N48" s="38" t="n">
        <f aca="false">+F48/F$50*100</f>
        <v>98.6341463414634</v>
      </c>
      <c r="O48" s="38" t="n">
        <f aca="false">+G48/G$50*100</f>
        <v>97.1902017291066</v>
      </c>
      <c r="P48" s="38" t="n">
        <f aca="false">+H48/H$50*100</f>
        <v>96.394870554077</v>
      </c>
      <c r="Q48" s="38" t="n">
        <f aca="false">+I48/I$50*100</f>
        <v>95.0099175279257</v>
      </c>
      <c r="R48" s="38" t="n">
        <f aca="false">+J48/J$50*100</f>
        <v>91.9868482855801</v>
      </c>
      <c r="S48" s="38" t="n">
        <f aca="false">+K48/K$50*100</f>
        <v>94.586131310671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</v>
      </c>
      <c r="E51" s="35" t="n">
        <v>17</v>
      </c>
      <c r="F51" s="35" t="n">
        <v>24</v>
      </c>
      <c r="G51" s="35" t="n">
        <v>27</v>
      </c>
      <c r="H51" s="35" t="n">
        <v>126</v>
      </c>
      <c r="I51" s="35" t="n">
        <v>445</v>
      </c>
      <c r="J51" s="35" t="n">
        <v>757</v>
      </c>
      <c r="K51" s="36" t="n">
        <v>1406</v>
      </c>
      <c r="L51" s="37" t="n">
        <f aca="false">+D51/D$54*100</f>
        <v>1.13636363636364</v>
      </c>
      <c r="M51" s="38" t="n">
        <f aca="false">+E51/E$54*100</f>
        <v>2.00235571260306</v>
      </c>
      <c r="N51" s="38" t="n">
        <f aca="false">+F51/F$54*100</f>
        <v>2.89156626506024</v>
      </c>
      <c r="O51" s="38" t="n">
        <f aca="false">+G51/G$54*100</f>
        <v>2.32358003442341</v>
      </c>
      <c r="P51" s="38" t="n">
        <f aca="false">+H51/H$54*100</f>
        <v>3.94613216410899</v>
      </c>
      <c r="Q51" s="38" t="n">
        <f aca="false">+I51/I$54*100</f>
        <v>5.55763706756588</v>
      </c>
      <c r="R51" s="38" t="n">
        <f aca="false">+J51/J$54*100</f>
        <v>7.55715284017171</v>
      </c>
      <c r="S51" s="38" t="n">
        <f aca="false">+K51/K$54*100</f>
        <v>5.637982195845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70</v>
      </c>
      <c r="E52" s="35" t="n">
        <v>832</v>
      </c>
      <c r="F52" s="35" t="n">
        <v>806</v>
      </c>
      <c r="G52" s="35" t="n">
        <v>1135</v>
      </c>
      <c r="H52" s="35" t="n">
        <v>3067</v>
      </c>
      <c r="I52" s="35" t="n">
        <v>7562</v>
      </c>
      <c r="J52" s="35" t="n">
        <v>9260</v>
      </c>
      <c r="K52" s="36" t="n">
        <v>23532</v>
      </c>
      <c r="L52" s="37" t="n">
        <f aca="false">+D52/D$54*100</f>
        <v>98.8636363636364</v>
      </c>
      <c r="M52" s="38" t="n">
        <f aca="false">+E52/E$54*100</f>
        <v>97.9976442873969</v>
      </c>
      <c r="N52" s="38" t="n">
        <f aca="false">+F52/F$54*100</f>
        <v>97.1084337349398</v>
      </c>
      <c r="O52" s="38" t="n">
        <f aca="false">+G52/G$54*100</f>
        <v>97.6764199655766</v>
      </c>
      <c r="P52" s="38" t="n">
        <f aca="false">+H52/H$54*100</f>
        <v>96.053867835891</v>
      </c>
      <c r="Q52" s="38" t="n">
        <f aca="false">+I52/I$54*100</f>
        <v>94.4423629324341</v>
      </c>
      <c r="R52" s="38" t="n">
        <f aca="false">+J52/J$54*100</f>
        <v>92.4428471598283</v>
      </c>
      <c r="S52" s="38" t="n">
        <f aca="false">+K52/K$54*100</f>
        <v>94.362017804154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</v>
      </c>
      <c r="E55" s="48" t="n">
        <v>8</v>
      </c>
      <c r="F55" s="48" t="n">
        <v>10</v>
      </c>
      <c r="G55" s="48" t="n">
        <v>21</v>
      </c>
      <c r="H55" s="48" t="n">
        <v>66</v>
      </c>
      <c r="I55" s="48" t="n">
        <v>176</v>
      </c>
      <c r="J55" s="48" t="n">
        <v>211</v>
      </c>
      <c r="K55" s="49" t="n">
        <v>497</v>
      </c>
      <c r="L55" s="50" t="n">
        <f aca="false">+D55/D$58*100</f>
        <v>0.874125874125874</v>
      </c>
      <c r="M55" s="54" t="n">
        <f aca="false">+E55/E$58*100</f>
        <v>1.46788990825688</v>
      </c>
      <c r="N55" s="54" t="n">
        <f aca="false">+F55/F$58*100</f>
        <v>1.41442715700141</v>
      </c>
      <c r="O55" s="54" t="n">
        <f aca="false">+G55/G$58*100</f>
        <v>1.98675496688742</v>
      </c>
      <c r="P55" s="54" t="n">
        <f aca="false">+H55/H$58*100</f>
        <v>2.68292682926829</v>
      </c>
      <c r="Q55" s="54" t="n">
        <f aca="false">+I55/I$58*100</f>
        <v>4.43436633912824</v>
      </c>
      <c r="R55" s="54" t="n">
        <f aca="false">+J55/J$58*100</f>
        <v>6.19313178749633</v>
      </c>
      <c r="S55" s="54" t="n">
        <f aca="false">+K55/K$58*100</f>
        <v>3.9081544389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67</v>
      </c>
      <c r="E56" s="35" t="n">
        <v>537</v>
      </c>
      <c r="F56" s="35" t="n">
        <v>696</v>
      </c>
      <c r="G56" s="35" t="n">
        <v>1035</v>
      </c>
      <c r="H56" s="35" t="n">
        <v>2388</v>
      </c>
      <c r="I56" s="35" t="n">
        <v>3772</v>
      </c>
      <c r="J56" s="35" t="n">
        <v>3185</v>
      </c>
      <c r="K56" s="36" t="n">
        <v>12180</v>
      </c>
      <c r="L56" s="37" t="n">
        <f aca="false">+D56/D$58*100</f>
        <v>99.1258741258741</v>
      </c>
      <c r="M56" s="38" t="n">
        <f aca="false">+E56/E$58*100</f>
        <v>98.5321100917431</v>
      </c>
      <c r="N56" s="38" t="n">
        <f aca="false">+F56/F$58*100</f>
        <v>98.4441301272985</v>
      </c>
      <c r="O56" s="38" t="n">
        <f aca="false">+G56/G$58*100</f>
        <v>97.918637653737</v>
      </c>
      <c r="P56" s="38" t="n">
        <f aca="false">+H56/H$58*100</f>
        <v>97.0731707317073</v>
      </c>
      <c r="Q56" s="38" t="n">
        <f aca="false">+I56/I$58*100</f>
        <v>95.0365331317712</v>
      </c>
      <c r="R56" s="38" t="n">
        <f aca="false">+J56/J$58*100</f>
        <v>93.4840035221603</v>
      </c>
      <c r="S56" s="38" t="n">
        <f aca="false">+K56/K$58*100</f>
        <v>95.777305968388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1</v>
      </c>
      <c r="G57" s="35" t="n">
        <v>1</v>
      </c>
      <c r="H57" s="35" t="n">
        <v>6</v>
      </c>
      <c r="I57" s="35" t="n">
        <v>21</v>
      </c>
      <c r="J57" s="35" t="n">
        <v>11</v>
      </c>
      <c r="K57" s="36" t="n">
        <v>4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141442715700141</v>
      </c>
      <c r="O57" s="38" t="n">
        <f aca="false">+G57/G$58*100</f>
        <v>0.0946073793755913</v>
      </c>
      <c r="P57" s="38" t="n">
        <f aca="false">+H57/H$58*100</f>
        <v>0.24390243902439</v>
      </c>
      <c r="Q57" s="38" t="n">
        <f aca="false">+I57/I$58*100</f>
        <v>0.529100529100529</v>
      </c>
      <c r="R57" s="38" t="n">
        <f aca="false">+J57/J$58*100</f>
        <v>0.322864690343411</v>
      </c>
      <c r="S57" s="38" t="n">
        <f aca="false">+K57/K$58*100</f>
        <v>0.31453959267122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</v>
      </c>
      <c r="E59" s="35" t="n">
        <v>15</v>
      </c>
      <c r="F59" s="35" t="n">
        <v>24</v>
      </c>
      <c r="G59" s="35" t="n">
        <v>35</v>
      </c>
      <c r="H59" s="35" t="n">
        <v>130</v>
      </c>
      <c r="I59" s="35" t="n">
        <v>291</v>
      </c>
      <c r="J59" s="35" t="n">
        <v>292</v>
      </c>
      <c r="K59" s="36" t="n">
        <v>790</v>
      </c>
      <c r="L59" s="37" t="n">
        <f aca="false">+D59/D$62*100</f>
        <v>0.354609929078014</v>
      </c>
      <c r="M59" s="38" t="n">
        <f aca="false">+E59/E$62*100</f>
        <v>1.57397691500525</v>
      </c>
      <c r="N59" s="38" t="n">
        <f aca="false">+F59/F$62*100</f>
        <v>2.07972270363952</v>
      </c>
      <c r="O59" s="38" t="n">
        <f aca="false">+G59/G$62*100</f>
        <v>2.13805742211362</v>
      </c>
      <c r="P59" s="38" t="n">
        <f aca="false">+H59/H$62*100</f>
        <v>3.88291517323775</v>
      </c>
      <c r="Q59" s="38" t="n">
        <f aca="false">+I59/I$62*100</f>
        <v>5.96189305470191</v>
      </c>
      <c r="R59" s="38" t="n">
        <f aca="false">+J59/J$62*100</f>
        <v>7.21343873517787</v>
      </c>
      <c r="S59" s="38" t="n">
        <f aca="false">+K59/K$62*100</f>
        <v>4.6837019031244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43</v>
      </c>
      <c r="E60" s="35" t="n">
        <v>938</v>
      </c>
      <c r="F60" s="35" t="n">
        <v>1130</v>
      </c>
      <c r="G60" s="35" t="n">
        <v>1602</v>
      </c>
      <c r="H60" s="35" t="n">
        <v>3218</v>
      </c>
      <c r="I60" s="35" t="n">
        <v>4590</v>
      </c>
      <c r="J60" s="35" t="n">
        <v>3756</v>
      </c>
      <c r="K60" s="36" t="n">
        <v>16077</v>
      </c>
      <c r="L60" s="37" t="n">
        <f aca="false">+D60/D$62*100</f>
        <v>99.645390070922</v>
      </c>
      <c r="M60" s="38" t="n">
        <f aca="false">+E60/E$62*100</f>
        <v>98.4260230849948</v>
      </c>
      <c r="N60" s="38" t="n">
        <f aca="false">+F60/F$62*100</f>
        <v>97.9202772963605</v>
      </c>
      <c r="O60" s="38" t="n">
        <f aca="false">+G60/G$62*100</f>
        <v>97.8619425778864</v>
      </c>
      <c r="P60" s="38" t="n">
        <f aca="false">+H60/H$62*100</f>
        <v>96.1170848267622</v>
      </c>
      <c r="Q60" s="38" t="n">
        <f aca="false">+I60/I$62*100</f>
        <v>94.0381069452981</v>
      </c>
      <c r="R60" s="38" t="n">
        <f aca="false">+J60/J$62*100</f>
        <v>92.7865612648221</v>
      </c>
      <c r="S60" s="38" t="n">
        <f aca="false">+K60/K$62*100</f>
        <v>95.316298096875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</v>
      </c>
      <c r="E63" s="48" t="n">
        <v>4</v>
      </c>
      <c r="F63" s="48" t="n">
        <v>16</v>
      </c>
      <c r="G63" s="48" t="n">
        <v>26</v>
      </c>
      <c r="H63" s="48" t="n">
        <v>66</v>
      </c>
      <c r="I63" s="48" t="n">
        <v>167</v>
      </c>
      <c r="J63" s="48" t="n">
        <v>217</v>
      </c>
      <c r="K63" s="49" t="n">
        <v>499</v>
      </c>
      <c r="L63" s="50" t="n">
        <f aca="false">+D63/D$66*100</f>
        <v>0.347624565469293</v>
      </c>
      <c r="M63" s="54" t="n">
        <f aca="false">+E63/E$66*100</f>
        <v>0.437158469945355</v>
      </c>
      <c r="N63" s="54" t="n">
        <f aca="false">+F63/F$66*100</f>
        <v>1.44404332129964</v>
      </c>
      <c r="O63" s="54" t="n">
        <f aca="false">+G63/G$66*100</f>
        <v>1.56062424969988</v>
      </c>
      <c r="P63" s="54" t="n">
        <f aca="false">+H63/H$66*100</f>
        <v>1.81918412348401</v>
      </c>
      <c r="Q63" s="54" t="n">
        <f aca="false">+I63/I$66*100</f>
        <v>2.82094594594595</v>
      </c>
      <c r="R63" s="54" t="n">
        <f aca="false">+J63/J$66*100</f>
        <v>4.3004359889021</v>
      </c>
      <c r="S63" s="54" t="n">
        <f aca="false">+K63/K$66*100</f>
        <v>2.6062885197952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60</v>
      </c>
      <c r="E64" s="35" t="n">
        <v>911</v>
      </c>
      <c r="F64" s="35" t="n">
        <v>1092</v>
      </c>
      <c r="G64" s="35" t="n">
        <v>1640</v>
      </c>
      <c r="H64" s="35" t="n">
        <v>3562</v>
      </c>
      <c r="I64" s="35" t="n">
        <v>5753</v>
      </c>
      <c r="J64" s="35" t="n">
        <v>4829</v>
      </c>
      <c r="K64" s="36" t="n">
        <v>18647</v>
      </c>
      <c r="L64" s="37" t="n">
        <f aca="false">+D64/D$66*100</f>
        <v>99.6523754345307</v>
      </c>
      <c r="M64" s="38" t="n">
        <f aca="false">+E64/E$66*100</f>
        <v>99.5628415300546</v>
      </c>
      <c r="N64" s="38" t="n">
        <f aca="false">+F64/F$66*100</f>
        <v>98.5559566787004</v>
      </c>
      <c r="O64" s="38" t="n">
        <f aca="false">+G64/G$66*100</f>
        <v>98.4393757503001</v>
      </c>
      <c r="P64" s="38" t="n">
        <f aca="false">+H64/H$66*100</f>
        <v>98.180815876516</v>
      </c>
      <c r="Q64" s="38" t="n">
        <f aca="false">+I64/I$66*100</f>
        <v>97.1790540540541</v>
      </c>
      <c r="R64" s="38" t="n">
        <f aca="false">+J64/J$66*100</f>
        <v>95.6995640110979</v>
      </c>
      <c r="S64" s="38" t="n">
        <f aca="false">+K64/K$66*100</f>
        <v>97.393711480204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</v>
      </c>
      <c r="E67" s="35" t="n">
        <v>6</v>
      </c>
      <c r="F67" s="35" t="n">
        <v>11</v>
      </c>
      <c r="G67" s="35" t="n">
        <v>25</v>
      </c>
      <c r="H67" s="35" t="n">
        <v>73</v>
      </c>
      <c r="I67" s="35" t="n">
        <v>175</v>
      </c>
      <c r="J67" s="35" t="n">
        <v>238</v>
      </c>
      <c r="K67" s="36" t="n">
        <v>532</v>
      </c>
      <c r="L67" s="37" t="n">
        <f aca="false">+D67/D$70*100</f>
        <v>0.819672131147541</v>
      </c>
      <c r="M67" s="38" t="n">
        <f aca="false">+E67/E$70*100</f>
        <v>1.35135135135135</v>
      </c>
      <c r="N67" s="38" t="n">
        <f aca="false">+F67/F$70*100</f>
        <v>2.23123732251521</v>
      </c>
      <c r="O67" s="38" t="n">
        <f aca="false">+G67/G$70*100</f>
        <v>3.09789343246592</v>
      </c>
      <c r="P67" s="38" t="n">
        <f aca="false">+H67/H$70*100</f>
        <v>3.40643957069529</v>
      </c>
      <c r="Q67" s="38" t="n">
        <f aca="false">+I67/I$70*100</f>
        <v>4.65178096757044</v>
      </c>
      <c r="R67" s="38" t="n">
        <f aca="false">+J67/J$70*100</f>
        <v>7.19685515573027</v>
      </c>
      <c r="S67" s="38" t="n">
        <f aca="false">+K67/K$70*100</f>
        <v>4.648724222299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84</v>
      </c>
      <c r="E68" s="35" t="n">
        <v>438</v>
      </c>
      <c r="F68" s="35" t="n">
        <v>482</v>
      </c>
      <c r="G68" s="35" t="n">
        <v>782</v>
      </c>
      <c r="H68" s="35" t="n">
        <v>2070</v>
      </c>
      <c r="I68" s="35" t="n">
        <v>3587</v>
      </c>
      <c r="J68" s="35" t="n">
        <v>3069</v>
      </c>
      <c r="K68" s="36" t="n">
        <v>10912</v>
      </c>
      <c r="L68" s="37" t="n">
        <f aca="false">+D68/D$70*100</f>
        <v>99.1803278688525</v>
      </c>
      <c r="M68" s="38" t="n">
        <f aca="false">+E68/E$70*100</f>
        <v>98.6486486486487</v>
      </c>
      <c r="N68" s="38" t="n">
        <f aca="false">+F68/F$70*100</f>
        <v>97.7687626774848</v>
      </c>
      <c r="O68" s="38" t="n">
        <f aca="false">+G68/G$70*100</f>
        <v>96.9021065675341</v>
      </c>
      <c r="P68" s="38" t="n">
        <f aca="false">+H68/H$70*100</f>
        <v>96.5935604293047</v>
      </c>
      <c r="Q68" s="38" t="n">
        <f aca="false">+I68/I$70*100</f>
        <v>95.3482190324296</v>
      </c>
      <c r="R68" s="38" t="n">
        <f aca="false">+J68/J$70*100</f>
        <v>92.8031448442697</v>
      </c>
      <c r="S68" s="38" t="n">
        <f aca="false">+K68/K$70*100</f>
        <v>95.351275777700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75</v>
      </c>
      <c r="E71" s="48" t="n">
        <v>228</v>
      </c>
      <c r="F71" s="48" t="n">
        <v>354</v>
      </c>
      <c r="G71" s="48" t="n">
        <v>549</v>
      </c>
      <c r="H71" s="48" t="n">
        <v>2343</v>
      </c>
      <c r="I71" s="48" t="n">
        <v>7176</v>
      </c>
      <c r="J71" s="48" t="n">
        <v>11614</v>
      </c>
      <c r="K71" s="49" t="n">
        <v>22439</v>
      </c>
      <c r="L71" s="50" t="n">
        <f aca="false">+D71/D$74*100</f>
        <v>0.98574888751197</v>
      </c>
      <c r="M71" s="54" t="n">
        <f aca="false">+E71/E$74*100</f>
        <v>1.30434782608696</v>
      </c>
      <c r="N71" s="54" t="n">
        <f aca="false">+F71/F$74*100</f>
        <v>1.92151115453509</v>
      </c>
      <c r="O71" s="54" t="n">
        <f aca="false">+G71/G$74*100</f>
        <v>2.18698960283631</v>
      </c>
      <c r="P71" s="54" t="n">
        <f aca="false">+H71/H$74*100</f>
        <v>3.61211747475526</v>
      </c>
      <c r="Q71" s="54" t="n">
        <f aca="false">+I71/I$74*100</f>
        <v>5.18534576197702</v>
      </c>
      <c r="R71" s="54" t="n">
        <f aca="false">+J71/J$74*100</f>
        <v>7.65837350231782</v>
      </c>
      <c r="S71" s="54" t="n">
        <f aca="false">+K71/K$74*100</f>
        <v>5.1742704622231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576</v>
      </c>
      <c r="E72" s="35" t="n">
        <v>17251</v>
      </c>
      <c r="F72" s="35" t="n">
        <v>18067</v>
      </c>
      <c r="G72" s="35" t="n">
        <v>24553</v>
      </c>
      <c r="H72" s="35" t="n">
        <v>62515</v>
      </c>
      <c r="I72" s="35" t="n">
        <v>131191</v>
      </c>
      <c r="J72" s="35" t="n">
        <v>140020</v>
      </c>
      <c r="K72" s="36" t="n">
        <v>411173</v>
      </c>
      <c r="L72" s="37" t="n">
        <f aca="false">+D72/D$74*100</f>
        <v>99.0029854109165</v>
      </c>
      <c r="M72" s="38" t="n">
        <f aca="false">+E72/E$74*100</f>
        <v>98.6899313501144</v>
      </c>
      <c r="N72" s="38" t="n">
        <f aca="false">+F72/F$74*100</f>
        <v>98.0676328502416</v>
      </c>
      <c r="O72" s="38" t="n">
        <f aca="false">+G72/G$74*100</f>
        <v>97.8090268095447</v>
      </c>
      <c r="P72" s="38" t="n">
        <f aca="false">+H72/H$74*100</f>
        <v>96.3770908810607</v>
      </c>
      <c r="Q72" s="38" t="n">
        <f aca="false">+I72/I$74*100</f>
        <v>94.7980345400679</v>
      </c>
      <c r="R72" s="38" t="n">
        <f aca="false">+J72/J$74*100</f>
        <v>92.3304165485226</v>
      </c>
      <c r="S72" s="38" t="n">
        <f aca="false">+K72/K$74*100</f>
        <v>94.813508122629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</v>
      </c>
      <c r="E73" s="35" t="n">
        <v>1</v>
      </c>
      <c r="F73" s="35" t="n">
        <v>2</v>
      </c>
      <c r="G73" s="35" t="n">
        <v>1</v>
      </c>
      <c r="H73" s="35" t="n">
        <v>7</v>
      </c>
      <c r="I73" s="35" t="n">
        <v>23</v>
      </c>
      <c r="J73" s="35" t="n">
        <v>17</v>
      </c>
      <c r="K73" s="36" t="n">
        <v>53</v>
      </c>
      <c r="L73" s="37" t="n">
        <f aca="false">+D73/D$74*100</f>
        <v>0.0112657015715654</v>
      </c>
      <c r="M73" s="38" t="n">
        <f aca="false">+E73/E$74*100</f>
        <v>0.005720823798627</v>
      </c>
      <c r="N73" s="38" t="n">
        <f aca="false">+F73/F$74*100</f>
        <v>0.0108559952233621</v>
      </c>
      <c r="O73" s="38" t="n">
        <f aca="false">+G73/G$74*100</f>
        <v>0.00398358761900968</v>
      </c>
      <c r="P73" s="38" t="n">
        <f aca="false">+H73/H$74*100</f>
        <v>0.0107916441840746</v>
      </c>
      <c r="Q73" s="38" t="n">
        <f aca="false">+I73/I$74*100</f>
        <v>0.0166196979550546</v>
      </c>
      <c r="R73" s="38" t="n">
        <f aca="false">+J73/J$74*100</f>
        <v>0.0112099491595835</v>
      </c>
      <c r="S73" s="38" t="n">
        <f aca="false">+K73/K$74*100</f>
        <v>0.012221415147637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753</v>
      </c>
      <c r="E74" s="57" t="n">
        <v>17480</v>
      </c>
      <c r="F74" s="57" t="n">
        <v>18423</v>
      </c>
      <c r="G74" s="57" t="n">
        <v>25103</v>
      </c>
      <c r="H74" s="57" t="n">
        <v>64865</v>
      </c>
      <c r="I74" s="57" t="n">
        <v>138390</v>
      </c>
      <c r="J74" s="57" t="n">
        <v>151651</v>
      </c>
      <c r="K74" s="58" t="n">
        <v>43366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32</v>
      </c>
      <c r="E75" s="35" t="n">
        <v>24</v>
      </c>
      <c r="F75" s="35" t="n">
        <v>36</v>
      </c>
      <c r="G75" s="35" t="n">
        <v>67</v>
      </c>
      <c r="H75" s="35" t="n">
        <v>299</v>
      </c>
      <c r="I75" s="35" t="n">
        <v>1045</v>
      </c>
      <c r="J75" s="35" t="n">
        <v>1792</v>
      </c>
      <c r="K75" s="36" t="n">
        <v>3295</v>
      </c>
      <c r="L75" s="37" t="n">
        <f aca="false">+D75/D$78*100</f>
        <v>1.48975791433892</v>
      </c>
      <c r="M75" s="38" t="n">
        <f aca="false">+E75/E$78*100</f>
        <v>1.19047619047619</v>
      </c>
      <c r="N75" s="38" t="n">
        <f aca="false">+F75/F$78*100</f>
        <v>1.73493975903614</v>
      </c>
      <c r="O75" s="38" t="n">
        <f aca="false">+G75/G$78*100</f>
        <v>2.59488768396592</v>
      </c>
      <c r="P75" s="38" t="n">
        <f aca="false">+H75/H$78*100</f>
        <v>4.06636746906025</v>
      </c>
      <c r="Q75" s="38" t="n">
        <f aca="false">+I75/I$78*100</f>
        <v>5.8468080344654</v>
      </c>
      <c r="R75" s="38" t="n">
        <f aca="false">+J75/J$78*100</f>
        <v>8.26377680424256</v>
      </c>
      <c r="S75" s="38" t="n">
        <f aca="false">+K75/K$78*100</f>
        <v>5.9122227804492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116</v>
      </c>
      <c r="E76" s="35" t="n">
        <v>1992</v>
      </c>
      <c r="F76" s="35" t="n">
        <v>2039</v>
      </c>
      <c r="G76" s="35" t="n">
        <v>2515</v>
      </c>
      <c r="H76" s="35" t="n">
        <v>7054</v>
      </c>
      <c r="I76" s="35" t="n">
        <v>16828</v>
      </c>
      <c r="J76" s="35" t="n">
        <v>19893</v>
      </c>
      <c r="K76" s="36" t="n">
        <v>52437</v>
      </c>
      <c r="L76" s="37" t="n">
        <f aca="false">+D76/D$78*100</f>
        <v>98.5102420856611</v>
      </c>
      <c r="M76" s="38" t="n">
        <f aca="false">+E76/E$78*100</f>
        <v>98.8095238095238</v>
      </c>
      <c r="N76" s="38" t="n">
        <f aca="false">+F76/F$78*100</f>
        <v>98.2650602409639</v>
      </c>
      <c r="O76" s="38" t="n">
        <f aca="false">+G76/G$78*100</f>
        <v>97.4051123160341</v>
      </c>
      <c r="P76" s="38" t="n">
        <f aca="false">+H76/H$78*100</f>
        <v>95.9336325309398</v>
      </c>
      <c r="Q76" s="38" t="n">
        <f aca="false">+I76/I$78*100</f>
        <v>94.1531919655346</v>
      </c>
      <c r="R76" s="38" t="n">
        <f aca="false">+J76/J$78*100</f>
        <v>91.7362231957574</v>
      </c>
      <c r="S76" s="38" t="n">
        <f aca="false">+K76/K$78*100</f>
        <v>94.087777219550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8</v>
      </c>
      <c r="E79" s="30" t="n">
        <v>17</v>
      </c>
      <c r="F79" s="30" t="n">
        <v>33</v>
      </c>
      <c r="G79" s="30" t="n">
        <v>56</v>
      </c>
      <c r="H79" s="30" t="n">
        <v>219</v>
      </c>
      <c r="I79" s="30" t="n">
        <v>664</v>
      </c>
      <c r="J79" s="30" t="n">
        <v>1523</v>
      </c>
      <c r="K79" s="31" t="n">
        <v>2520</v>
      </c>
      <c r="L79" s="32" t="n">
        <f aca="false">+D79/D$82*100</f>
        <v>0.362976406533575</v>
      </c>
      <c r="M79" s="33" t="n">
        <f aca="false">+E79/E$82*100</f>
        <v>0.860323886639676</v>
      </c>
      <c r="N79" s="33" t="n">
        <f aca="false">+F79/F$82*100</f>
        <v>1.58730158730159</v>
      </c>
      <c r="O79" s="33" t="n">
        <f aca="false">+G79/G$82*100</f>
        <v>2.26904376012966</v>
      </c>
      <c r="P79" s="33" t="n">
        <f aca="false">+H79/H$82*100</f>
        <v>3.64574662893291</v>
      </c>
      <c r="Q79" s="33" t="n">
        <f aca="false">+I79/I$82*100</f>
        <v>4.50566601072131</v>
      </c>
      <c r="R79" s="33" t="n">
        <f aca="false">+J79/J$82*100</f>
        <v>7.9542487073693</v>
      </c>
      <c r="S79" s="33" t="n">
        <f aca="false">+K79/K$82*100</f>
        <v>5.1832654572380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194</v>
      </c>
      <c r="E80" s="35" t="n">
        <v>1958</v>
      </c>
      <c r="F80" s="35" t="n">
        <v>2045</v>
      </c>
      <c r="G80" s="35" t="n">
        <v>2412</v>
      </c>
      <c r="H80" s="35" t="n">
        <v>5787</v>
      </c>
      <c r="I80" s="35" t="n">
        <v>14071</v>
      </c>
      <c r="J80" s="35" t="n">
        <v>17619</v>
      </c>
      <c r="K80" s="36" t="n">
        <v>46086</v>
      </c>
      <c r="L80" s="37" t="n">
        <f aca="false">+D80/D$82*100</f>
        <v>99.546279491833</v>
      </c>
      <c r="M80" s="38" t="n">
        <f aca="false">+E80/E$82*100</f>
        <v>99.0890688259109</v>
      </c>
      <c r="N80" s="38" t="n">
        <f aca="false">+F80/F$82*100</f>
        <v>98.3645983645984</v>
      </c>
      <c r="O80" s="38" t="n">
        <f aca="false">+G80/G$82*100</f>
        <v>97.7309562398703</v>
      </c>
      <c r="P80" s="38" t="n">
        <f aca="false">+H80/H$82*100</f>
        <v>96.3376061261861</v>
      </c>
      <c r="Q80" s="38" t="n">
        <f aca="false">+I80/I$82*100</f>
        <v>95.4807627061139</v>
      </c>
      <c r="R80" s="38" t="n">
        <f aca="false">+J80/J$82*100</f>
        <v>92.0196375411292</v>
      </c>
      <c r="S80" s="38" t="n">
        <f aca="false">+K80/K$82*100</f>
        <v>94.7920523262989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2</v>
      </c>
      <c r="E81" s="35" t="n">
        <v>1</v>
      </c>
      <c r="F81" s="35" t="n">
        <v>1</v>
      </c>
      <c r="G81" s="35" t="n">
        <v>0</v>
      </c>
      <c r="H81" s="35" t="n">
        <v>1</v>
      </c>
      <c r="I81" s="35" t="n">
        <v>2</v>
      </c>
      <c r="J81" s="35" t="n">
        <v>5</v>
      </c>
      <c r="K81" s="36" t="n">
        <v>12</v>
      </c>
      <c r="L81" s="37" t="n">
        <f aca="false">+D81/D$82*100</f>
        <v>0.0907441016333938</v>
      </c>
      <c r="M81" s="38" t="n">
        <f aca="false">+E81/E$82*100</f>
        <v>0.0506072874493927</v>
      </c>
      <c r="N81" s="38" t="n">
        <f aca="false">+F81/F$82*100</f>
        <v>0.0481000481000481</v>
      </c>
      <c r="O81" s="38" t="n">
        <f aca="false">+G81/G$82*100</f>
        <v>0</v>
      </c>
      <c r="P81" s="38" t="n">
        <f aca="false">+H81/H$82*100</f>
        <v>0.0166472448809722</v>
      </c>
      <c r="Q81" s="38" t="n">
        <f aca="false">+I81/I$82*100</f>
        <v>0.0135712831648232</v>
      </c>
      <c r="R81" s="38" t="n">
        <f aca="false">+J81/J$82*100</f>
        <v>0.0261137515015407</v>
      </c>
      <c r="S81" s="38" t="n">
        <f aca="false">+K81/K$82*100</f>
        <v>0.0246822164630384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204</v>
      </c>
      <c r="E82" s="57" t="n">
        <v>1976</v>
      </c>
      <c r="F82" s="57" t="n">
        <v>2079</v>
      </c>
      <c r="G82" s="57" t="n">
        <v>2468</v>
      </c>
      <c r="H82" s="57" t="n">
        <v>6007</v>
      </c>
      <c r="I82" s="57" t="n">
        <v>14737</v>
      </c>
      <c r="J82" s="57" t="n">
        <v>19147</v>
      </c>
      <c r="K82" s="58" t="n">
        <v>4861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4</v>
      </c>
      <c r="E83" s="35" t="n">
        <v>28</v>
      </c>
      <c r="F83" s="35" t="n">
        <v>42</v>
      </c>
      <c r="G83" s="35" t="n">
        <v>55</v>
      </c>
      <c r="H83" s="35" t="n">
        <v>200</v>
      </c>
      <c r="I83" s="35" t="n">
        <v>571</v>
      </c>
      <c r="J83" s="35" t="n">
        <v>887</v>
      </c>
      <c r="K83" s="36" t="n">
        <v>1797</v>
      </c>
      <c r="L83" s="37" t="n">
        <f aca="false">+D83/D$86*100</f>
        <v>0.895713371721049</v>
      </c>
      <c r="M83" s="38" t="n">
        <f aca="false">+E83/E$86*100</f>
        <v>1.66468489892985</v>
      </c>
      <c r="N83" s="38" t="n">
        <f aca="false">+F83/F$86*100</f>
        <v>2.50297973778308</v>
      </c>
      <c r="O83" s="38" t="n">
        <f aca="false">+G83/G$86*100</f>
        <v>2.78904665314402</v>
      </c>
      <c r="P83" s="38" t="n">
        <f aca="false">+H83/H$86*100</f>
        <v>4.3994720633524</v>
      </c>
      <c r="Q83" s="38" t="n">
        <f aca="false">+I83/I$86*100</f>
        <v>5.86242299794661</v>
      </c>
      <c r="R83" s="38" t="n">
        <f aca="false">+J83/J$86*100</f>
        <v>8.0278758258666</v>
      </c>
      <c r="S83" s="38" t="n">
        <f aca="false">+K83/K$86*100</f>
        <v>5.57555072913435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549</v>
      </c>
      <c r="E84" s="35" t="n">
        <v>1654</v>
      </c>
      <c r="F84" s="35" t="n">
        <v>1636</v>
      </c>
      <c r="G84" s="35" t="n">
        <v>1917</v>
      </c>
      <c r="H84" s="35" t="n">
        <v>4346</v>
      </c>
      <c r="I84" s="35" t="n">
        <v>9169</v>
      </c>
      <c r="J84" s="35" t="n">
        <v>10162</v>
      </c>
      <c r="K84" s="36" t="n">
        <v>30433</v>
      </c>
      <c r="L84" s="37" t="n">
        <f aca="false">+D84/D$86*100</f>
        <v>99.1042866282789</v>
      </c>
      <c r="M84" s="38" t="n">
        <f aca="false">+E84/E$86*100</f>
        <v>98.3353151010702</v>
      </c>
      <c r="N84" s="38" t="n">
        <f aca="false">+F84/F$86*100</f>
        <v>97.4970202622169</v>
      </c>
      <c r="O84" s="38" t="n">
        <f aca="false">+G84/G$86*100</f>
        <v>97.210953346856</v>
      </c>
      <c r="P84" s="38" t="n">
        <f aca="false">+H84/H$86*100</f>
        <v>95.6005279366476</v>
      </c>
      <c r="Q84" s="38" t="n">
        <f aca="false">+I84/I$86*100</f>
        <v>94.1375770020534</v>
      </c>
      <c r="R84" s="38" t="n">
        <f aca="false">+J84/J$86*100</f>
        <v>91.9721241741334</v>
      </c>
      <c r="S84" s="38" t="n">
        <f aca="false">+K84/K$86*100</f>
        <v>94.4244492708657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6</v>
      </c>
      <c r="E87" s="48" t="n">
        <v>4</v>
      </c>
      <c r="F87" s="48" t="n">
        <v>5</v>
      </c>
      <c r="G87" s="48" t="n">
        <v>8</v>
      </c>
      <c r="H87" s="48" t="n">
        <v>46</v>
      </c>
      <c r="I87" s="48" t="n">
        <v>121</v>
      </c>
      <c r="J87" s="48" t="n">
        <v>228</v>
      </c>
      <c r="K87" s="49" t="n">
        <v>418</v>
      </c>
      <c r="L87" s="50" t="n">
        <f aca="false">+D87/D$90*100</f>
        <v>1.34228187919463</v>
      </c>
      <c r="M87" s="54" t="n">
        <f aca="false">+E87/E$90*100</f>
        <v>0.898876404494382</v>
      </c>
      <c r="N87" s="54" t="n">
        <f aca="false">+F87/F$90*100</f>
        <v>1.16009280742459</v>
      </c>
      <c r="O87" s="54" t="n">
        <f aca="false">+G87/G$90*100</f>
        <v>1.50659133709981</v>
      </c>
      <c r="P87" s="54" t="n">
        <f aca="false">+H87/H$90*100</f>
        <v>3.48221044663134</v>
      </c>
      <c r="Q87" s="54" t="n">
        <f aca="false">+I87/I$90*100</f>
        <v>4.00927766732936</v>
      </c>
      <c r="R87" s="54" t="n">
        <f aca="false">+J87/J$90*100</f>
        <v>7.09617180205416</v>
      </c>
      <c r="S87" s="54" t="n">
        <f aca="false">+K87/K$90*100</f>
        <v>4.44397193280885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441</v>
      </c>
      <c r="E88" s="35" t="n">
        <v>441</v>
      </c>
      <c r="F88" s="35" t="n">
        <v>426</v>
      </c>
      <c r="G88" s="35" t="n">
        <v>523</v>
      </c>
      <c r="H88" s="35" t="n">
        <v>1275</v>
      </c>
      <c r="I88" s="35" t="n">
        <v>2897</v>
      </c>
      <c r="J88" s="35" t="n">
        <v>2985</v>
      </c>
      <c r="K88" s="36" t="n">
        <v>8988</v>
      </c>
      <c r="L88" s="37" t="n">
        <f aca="false">+D88/D$90*100</f>
        <v>98.6577181208054</v>
      </c>
      <c r="M88" s="38" t="n">
        <f aca="false">+E88/E$90*100</f>
        <v>99.1011235955056</v>
      </c>
      <c r="N88" s="38" t="n">
        <f aca="false">+F88/F$90*100</f>
        <v>98.8399071925754</v>
      </c>
      <c r="O88" s="38" t="n">
        <f aca="false">+G88/G$90*100</f>
        <v>98.4934086629002</v>
      </c>
      <c r="P88" s="38" t="n">
        <f aca="false">+H88/H$90*100</f>
        <v>96.5177895533687</v>
      </c>
      <c r="Q88" s="38" t="n">
        <f aca="false">+I88/I$90*100</f>
        <v>95.9907223326706</v>
      </c>
      <c r="R88" s="38" t="n">
        <f aca="false">+J88/J$90*100</f>
        <v>92.9038281979458</v>
      </c>
      <c r="S88" s="38" t="n">
        <f aca="false">+K88/K$90*100</f>
        <v>95.5560280671912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21</v>
      </c>
      <c r="E91" s="30" t="n">
        <v>17</v>
      </c>
      <c r="F91" s="30" t="n">
        <v>27</v>
      </c>
      <c r="G91" s="30" t="n">
        <v>36</v>
      </c>
      <c r="H91" s="30" t="n">
        <v>177</v>
      </c>
      <c r="I91" s="30" t="n">
        <v>546</v>
      </c>
      <c r="J91" s="30" t="n">
        <v>900</v>
      </c>
      <c r="K91" s="31" t="n">
        <v>1724</v>
      </c>
      <c r="L91" s="32" t="n">
        <f aca="false">+D91/D$94*100</f>
        <v>1.76916596461668</v>
      </c>
      <c r="M91" s="33" t="n">
        <f aca="false">+E91/E$94*100</f>
        <v>1.38323840520749</v>
      </c>
      <c r="N91" s="33" t="n">
        <f aca="false">+F91/F$94*100</f>
        <v>2.25563909774436</v>
      </c>
      <c r="O91" s="33" t="n">
        <f aca="false">+G91/G$94*100</f>
        <v>2.37467018469657</v>
      </c>
      <c r="P91" s="33" t="n">
        <f aca="false">+H91/H$94*100</f>
        <v>4.62866108786611</v>
      </c>
      <c r="Q91" s="33" t="n">
        <f aca="false">+I91/I$94*100</f>
        <v>6.30484988452656</v>
      </c>
      <c r="R91" s="33" t="n">
        <f aca="false">+J91/J$94*100</f>
        <v>9.15657747481941</v>
      </c>
      <c r="S91" s="33" t="n">
        <f aca="false">+K91/K$94*100</f>
        <v>6.2823409372494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166</v>
      </c>
      <c r="E92" s="35" t="n">
        <v>1212</v>
      </c>
      <c r="F92" s="35" t="n">
        <v>1170</v>
      </c>
      <c r="G92" s="35" t="n">
        <v>1480</v>
      </c>
      <c r="H92" s="35" t="n">
        <v>3647</v>
      </c>
      <c r="I92" s="35" t="n">
        <v>8114</v>
      </c>
      <c r="J92" s="35" t="n">
        <v>8928</v>
      </c>
      <c r="K92" s="36" t="n">
        <v>25717</v>
      </c>
      <c r="L92" s="37" t="n">
        <f aca="false">+D92/D$94*100</f>
        <v>98.2308340353833</v>
      </c>
      <c r="M92" s="38" t="n">
        <f aca="false">+E92/E$94*100</f>
        <v>98.6167615947925</v>
      </c>
      <c r="N92" s="38" t="n">
        <f aca="false">+F92/F$94*100</f>
        <v>97.7443609022556</v>
      </c>
      <c r="O92" s="38" t="n">
        <f aca="false">+G92/G$94*100</f>
        <v>97.6253298153034</v>
      </c>
      <c r="P92" s="38" t="n">
        <f aca="false">+H92/H$94*100</f>
        <v>95.3713389121339</v>
      </c>
      <c r="Q92" s="38" t="n">
        <f aca="false">+I92/I$94*100</f>
        <v>93.6951501154734</v>
      </c>
      <c r="R92" s="38" t="n">
        <f aca="false">+J92/J$94*100</f>
        <v>90.8332485502086</v>
      </c>
      <c r="S92" s="38" t="n">
        <f aca="false">+K92/K$94*100</f>
        <v>93.71401501348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1</v>
      </c>
      <c r="K93" s="36" t="n">
        <v>1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.0101739749720216</v>
      </c>
      <c r="S93" s="38" t="n">
        <f aca="false">+K93/K$94*100</f>
        <v>0.003644049267546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7</v>
      </c>
      <c r="E95" s="48" t="n">
        <v>6</v>
      </c>
      <c r="F95" s="48" t="n">
        <v>4</v>
      </c>
      <c r="G95" s="48" t="n">
        <v>19</v>
      </c>
      <c r="H95" s="48" t="n">
        <v>73</v>
      </c>
      <c r="I95" s="48" t="n">
        <v>249</v>
      </c>
      <c r="J95" s="48" t="n">
        <v>483</v>
      </c>
      <c r="K95" s="49" t="n">
        <v>841</v>
      </c>
      <c r="L95" s="50" t="n">
        <f aca="false">+D95/D$98*100</f>
        <v>1.63551401869159</v>
      </c>
      <c r="M95" s="54" t="n">
        <f aca="false">+E95/E$98*100</f>
        <v>1.3215859030837</v>
      </c>
      <c r="N95" s="54" t="n">
        <f aca="false">+F95/F$98*100</f>
        <v>0.925925925925926</v>
      </c>
      <c r="O95" s="54" t="n">
        <f aca="false">+G95/G$98*100</f>
        <v>3.10457516339869</v>
      </c>
      <c r="P95" s="54" t="n">
        <f aca="false">+H95/H$98*100</f>
        <v>4.20264824409902</v>
      </c>
      <c r="Q95" s="54" t="n">
        <f aca="false">+I95/I$98*100</f>
        <v>5.91308477796248</v>
      </c>
      <c r="R95" s="54" t="n">
        <f aca="false">+J95/J$98*100</f>
        <v>9.23694779116466</v>
      </c>
      <c r="S95" s="54" t="n">
        <f aca="false">+K95/K$98*100</f>
        <v>6.4183774708082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21</v>
      </c>
      <c r="E96" s="35" t="n">
        <v>448</v>
      </c>
      <c r="F96" s="35" t="n">
        <v>428</v>
      </c>
      <c r="G96" s="35" t="n">
        <v>593</v>
      </c>
      <c r="H96" s="35" t="n">
        <v>1664</v>
      </c>
      <c r="I96" s="35" t="n">
        <v>3962</v>
      </c>
      <c r="J96" s="35" t="n">
        <v>4746</v>
      </c>
      <c r="K96" s="36" t="n">
        <v>12262</v>
      </c>
      <c r="L96" s="37" t="n">
        <f aca="false">+D96/D$98*100</f>
        <v>98.3644859813084</v>
      </c>
      <c r="M96" s="38" t="n">
        <f aca="false">+E96/E$98*100</f>
        <v>98.6784140969163</v>
      </c>
      <c r="N96" s="38" t="n">
        <f aca="false">+F96/F$98*100</f>
        <v>99.0740740740741</v>
      </c>
      <c r="O96" s="38" t="n">
        <f aca="false">+G96/G$98*100</f>
        <v>96.8954248366013</v>
      </c>
      <c r="P96" s="38" t="n">
        <f aca="false">+H96/H$98*100</f>
        <v>95.797351755901</v>
      </c>
      <c r="Q96" s="38" t="n">
        <f aca="false">+I96/I$98*100</f>
        <v>94.0869152220375</v>
      </c>
      <c r="R96" s="38" t="n">
        <f aca="false">+J96/J$98*100</f>
        <v>90.7630522088353</v>
      </c>
      <c r="S96" s="38" t="n">
        <f aca="false">+K96/K$98*100</f>
        <v>93.581622529191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6</v>
      </c>
      <c r="E99" s="35" t="n">
        <v>5</v>
      </c>
      <c r="F99" s="35" t="n">
        <v>9</v>
      </c>
      <c r="G99" s="35" t="n">
        <v>6</v>
      </c>
      <c r="H99" s="35" t="n">
        <v>38</v>
      </c>
      <c r="I99" s="35" t="n">
        <v>155</v>
      </c>
      <c r="J99" s="35" t="n">
        <v>269</v>
      </c>
      <c r="K99" s="36" t="n">
        <v>488</v>
      </c>
      <c r="L99" s="37" t="n">
        <f aca="false">+D99/D$102*100</f>
        <v>2.46913580246914</v>
      </c>
      <c r="M99" s="38" t="n">
        <f aca="false">+E99/E$102*100</f>
        <v>1.97628458498024</v>
      </c>
      <c r="N99" s="38" t="n">
        <f aca="false">+F99/F$102*100</f>
        <v>3.6</v>
      </c>
      <c r="O99" s="38" t="n">
        <f aca="false">+G99/G$102*100</f>
        <v>1.94805194805195</v>
      </c>
      <c r="P99" s="38" t="n">
        <f aca="false">+H99/H$102*100</f>
        <v>3.67860600193611</v>
      </c>
      <c r="Q99" s="38" t="n">
        <f aca="false">+I99/I$102*100</f>
        <v>5.68181818181818</v>
      </c>
      <c r="R99" s="38" t="n">
        <f aca="false">+J99/J$102*100</f>
        <v>7.62255596486257</v>
      </c>
      <c r="S99" s="38" t="n">
        <f aca="false">+K99/K$102*100</f>
        <v>5.8485139022051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37</v>
      </c>
      <c r="E100" s="35" t="n">
        <v>248</v>
      </c>
      <c r="F100" s="35" t="n">
        <v>241</v>
      </c>
      <c r="G100" s="35" t="n">
        <v>302</v>
      </c>
      <c r="H100" s="35" t="n">
        <v>995</v>
      </c>
      <c r="I100" s="35" t="n">
        <v>2573</v>
      </c>
      <c r="J100" s="35" t="n">
        <v>3260</v>
      </c>
      <c r="K100" s="36" t="n">
        <v>7856</v>
      </c>
      <c r="L100" s="37" t="n">
        <f aca="false">+D100/D$102*100</f>
        <v>97.5308641975309</v>
      </c>
      <c r="M100" s="38" t="n">
        <f aca="false">+E100/E$102*100</f>
        <v>98.0237154150198</v>
      </c>
      <c r="N100" s="38" t="n">
        <f aca="false">+F100/F$102*100</f>
        <v>96.4</v>
      </c>
      <c r="O100" s="38" t="n">
        <f aca="false">+G100/G$102*100</f>
        <v>98.0519480519481</v>
      </c>
      <c r="P100" s="38" t="n">
        <f aca="false">+H100/H$102*100</f>
        <v>96.3213939980639</v>
      </c>
      <c r="Q100" s="38" t="n">
        <f aca="false">+I100/I$102*100</f>
        <v>94.3181818181818</v>
      </c>
      <c r="R100" s="38" t="n">
        <f aca="false">+J100/J$102*100</f>
        <v>92.3774440351374</v>
      </c>
      <c r="S100" s="38" t="n">
        <f aca="false">+K100/K$102*100</f>
        <v>94.151486097794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3</v>
      </c>
      <c r="E102" s="57" t="n">
        <v>253</v>
      </c>
      <c r="F102" s="57" t="n">
        <v>250</v>
      </c>
      <c r="G102" s="57" t="n">
        <v>308</v>
      </c>
      <c r="H102" s="57" t="n">
        <v>1033</v>
      </c>
      <c r="I102" s="57" t="n">
        <v>2728</v>
      </c>
      <c r="J102" s="57" t="n">
        <v>3529</v>
      </c>
      <c r="K102" s="58" t="n">
        <v>8344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6</v>
      </c>
      <c r="F103" s="35" t="n">
        <v>11</v>
      </c>
      <c r="G103" s="35" t="n">
        <v>9</v>
      </c>
      <c r="H103" s="35" t="n">
        <v>70</v>
      </c>
      <c r="I103" s="35" t="n">
        <v>180</v>
      </c>
      <c r="J103" s="35" t="n">
        <v>294</v>
      </c>
      <c r="K103" s="36" t="n">
        <v>571</v>
      </c>
      <c r="L103" s="37" t="n">
        <f aca="false">+D103/D$106*100</f>
        <v>0.277777777777778</v>
      </c>
      <c r="M103" s="38" t="n">
        <f aca="false">+E103/E$106*100</f>
        <v>1.6</v>
      </c>
      <c r="N103" s="38" t="n">
        <f aca="false">+F103/F$106*100</f>
        <v>3.09859154929577</v>
      </c>
      <c r="O103" s="38" t="n">
        <f aca="false">+G103/G$106*100</f>
        <v>1.5929203539823</v>
      </c>
      <c r="P103" s="38" t="n">
        <f aca="false">+H103/H$106*100</f>
        <v>4.03458213256484</v>
      </c>
      <c r="Q103" s="38" t="n">
        <f aca="false">+I103/I$106*100</f>
        <v>4.5662100456621</v>
      </c>
      <c r="R103" s="38" t="n">
        <f aca="false">+J103/J$106*100</f>
        <v>7.26284584980237</v>
      </c>
      <c r="S103" s="38" t="n">
        <f aca="false">+K103/K$106*100</f>
        <v>5.0175746924428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59</v>
      </c>
      <c r="E104" s="35" t="n">
        <v>369</v>
      </c>
      <c r="F104" s="35" t="n">
        <v>344</v>
      </c>
      <c r="G104" s="35" t="n">
        <v>556</v>
      </c>
      <c r="H104" s="35" t="n">
        <v>1665</v>
      </c>
      <c r="I104" s="35" t="n">
        <v>3762</v>
      </c>
      <c r="J104" s="35" t="n">
        <v>3754</v>
      </c>
      <c r="K104" s="36" t="n">
        <v>10809</v>
      </c>
      <c r="L104" s="37" t="n">
        <f aca="false">+D104/D$106*100</f>
        <v>99.7222222222222</v>
      </c>
      <c r="M104" s="38" t="n">
        <f aca="false">+E104/E$106*100</f>
        <v>98.4</v>
      </c>
      <c r="N104" s="38" t="n">
        <f aca="false">+F104/F$106*100</f>
        <v>96.9014084507042</v>
      </c>
      <c r="O104" s="38" t="n">
        <f aca="false">+G104/G$106*100</f>
        <v>98.4070796460177</v>
      </c>
      <c r="P104" s="38" t="n">
        <f aca="false">+H104/H$106*100</f>
        <v>95.9654178674352</v>
      </c>
      <c r="Q104" s="38" t="n">
        <f aca="false">+I104/I$106*100</f>
        <v>95.4337899543379</v>
      </c>
      <c r="R104" s="38" t="n">
        <f aca="false">+J104/J$106*100</f>
        <v>92.7371541501976</v>
      </c>
      <c r="S104" s="38" t="n">
        <f aca="false">+K104/K$106*100</f>
        <v>94.982425307557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1</v>
      </c>
      <c r="E107" s="30" t="n">
        <v>3</v>
      </c>
      <c r="F107" s="30" t="n">
        <v>8</v>
      </c>
      <c r="G107" s="30" t="n">
        <v>6</v>
      </c>
      <c r="H107" s="30" t="n">
        <v>46</v>
      </c>
      <c r="I107" s="30" t="n">
        <v>96</v>
      </c>
      <c r="J107" s="30" t="n">
        <v>115</v>
      </c>
      <c r="K107" s="31" t="n">
        <v>275</v>
      </c>
      <c r="L107" s="32" t="n">
        <f aca="false">+D107/D$110*100</f>
        <v>0.288184438040346</v>
      </c>
      <c r="M107" s="33" t="n">
        <f aca="false">+E107/E$110*100</f>
        <v>1.04529616724739</v>
      </c>
      <c r="N107" s="33" t="n">
        <f aca="false">+F107/F$110*100</f>
        <v>2.23463687150838</v>
      </c>
      <c r="O107" s="33" t="n">
        <f aca="false">+G107/G$110*100</f>
        <v>1.16959064327485</v>
      </c>
      <c r="P107" s="33" t="n">
        <f aca="false">+H107/H$110*100</f>
        <v>3.63924050632911</v>
      </c>
      <c r="Q107" s="33" t="n">
        <f aca="false">+I107/I$110*100</f>
        <v>4.40569068379991</v>
      </c>
      <c r="R107" s="33" t="n">
        <f aca="false">+J107/J$110*100</f>
        <v>5.84646670055923</v>
      </c>
      <c r="S107" s="33" t="n">
        <f aca="false">+K107/K$110*100</f>
        <v>3.97686189443239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46</v>
      </c>
      <c r="E108" s="35" t="n">
        <v>284</v>
      </c>
      <c r="F108" s="35" t="n">
        <v>350</v>
      </c>
      <c r="G108" s="35" t="n">
        <v>507</v>
      </c>
      <c r="H108" s="35" t="n">
        <v>1218</v>
      </c>
      <c r="I108" s="35" t="n">
        <v>2083</v>
      </c>
      <c r="J108" s="35" t="n">
        <v>1852</v>
      </c>
      <c r="K108" s="36" t="n">
        <v>6640</v>
      </c>
      <c r="L108" s="37" t="n">
        <f aca="false">+D108/D$110*100</f>
        <v>99.7118155619597</v>
      </c>
      <c r="M108" s="38" t="n">
        <f aca="false">+E108/E$110*100</f>
        <v>98.9547038327526</v>
      </c>
      <c r="N108" s="38" t="n">
        <f aca="false">+F108/F$110*100</f>
        <v>97.7653631284916</v>
      </c>
      <c r="O108" s="38" t="n">
        <f aca="false">+G108/G$110*100</f>
        <v>98.8304093567251</v>
      </c>
      <c r="P108" s="38" t="n">
        <f aca="false">+H108/H$110*100</f>
        <v>96.3607594936709</v>
      </c>
      <c r="Q108" s="38" t="n">
        <f aca="false">+I108/I$110*100</f>
        <v>95.5943093162001</v>
      </c>
      <c r="R108" s="38" t="n">
        <f aca="false">+J108/J$110*100</f>
        <v>94.1535332994408</v>
      </c>
      <c r="S108" s="38" t="n">
        <f aca="false">+K108/K$110*100</f>
        <v>96.023138105567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5</v>
      </c>
      <c r="E111" s="48" t="n">
        <v>5</v>
      </c>
      <c r="F111" s="48" t="n">
        <v>6</v>
      </c>
      <c r="G111" s="48" t="n">
        <v>12</v>
      </c>
      <c r="H111" s="48" t="n">
        <v>59</v>
      </c>
      <c r="I111" s="48" t="n">
        <v>197</v>
      </c>
      <c r="J111" s="48" t="n">
        <v>319</v>
      </c>
      <c r="K111" s="49" t="n">
        <v>603</v>
      </c>
      <c r="L111" s="50" t="n">
        <f aca="false">+D111/D$114*100</f>
        <v>1.26582278481013</v>
      </c>
      <c r="M111" s="54" t="n">
        <f aca="false">+E111/E$114*100</f>
        <v>1.49253731343284</v>
      </c>
      <c r="N111" s="54" t="n">
        <f aca="false">+F111/F$114*100</f>
        <v>1.75953079178886</v>
      </c>
      <c r="O111" s="54" t="n">
        <f aca="false">+G111/G$114*100</f>
        <v>2.27703984819734</v>
      </c>
      <c r="P111" s="54" t="n">
        <f aca="false">+H111/H$114*100</f>
        <v>3.6509900990099</v>
      </c>
      <c r="Q111" s="54" t="n">
        <f aca="false">+I111/I$114*100</f>
        <v>5.24494142705005</v>
      </c>
      <c r="R111" s="54" t="n">
        <f aca="false">+J111/J$114*100</f>
        <v>7.53424657534247</v>
      </c>
      <c r="S111" s="54" t="n">
        <f aca="false">+K111/K$114*100</f>
        <v>5.3820064262763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90</v>
      </c>
      <c r="E112" s="35" t="n">
        <v>330</v>
      </c>
      <c r="F112" s="35" t="n">
        <v>335</v>
      </c>
      <c r="G112" s="35" t="n">
        <v>515</v>
      </c>
      <c r="H112" s="35" t="n">
        <v>1557</v>
      </c>
      <c r="I112" s="35" t="n">
        <v>3559</v>
      </c>
      <c r="J112" s="35" t="n">
        <v>3915</v>
      </c>
      <c r="K112" s="36" t="n">
        <v>10601</v>
      </c>
      <c r="L112" s="37" t="n">
        <f aca="false">+D112/D$114*100</f>
        <v>98.7341772151899</v>
      </c>
      <c r="M112" s="38" t="n">
        <f aca="false">+E112/E$114*100</f>
        <v>98.5074626865672</v>
      </c>
      <c r="N112" s="38" t="n">
        <f aca="false">+F112/F$114*100</f>
        <v>98.2404692082112</v>
      </c>
      <c r="O112" s="38" t="n">
        <f aca="false">+G112/G$114*100</f>
        <v>97.7229601518027</v>
      </c>
      <c r="P112" s="38" t="n">
        <f aca="false">+H112/H$114*100</f>
        <v>96.3490099009901</v>
      </c>
      <c r="Q112" s="38" t="n">
        <f aca="false">+I112/I$114*100</f>
        <v>94.75505857295</v>
      </c>
      <c r="R112" s="38" t="n">
        <f aca="false">+J112/J$114*100</f>
        <v>92.4657534246575</v>
      </c>
      <c r="S112" s="38" t="n">
        <f aca="false">+K112/K$114*100</f>
        <v>94.617993573723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2</v>
      </c>
      <c r="E115" s="35" t="n">
        <v>1</v>
      </c>
      <c r="F115" s="35" t="n">
        <v>3</v>
      </c>
      <c r="G115" s="35" t="n">
        <v>2</v>
      </c>
      <c r="H115" s="35" t="n">
        <v>22</v>
      </c>
      <c r="I115" s="35" t="n">
        <v>93</v>
      </c>
      <c r="J115" s="35" t="n">
        <v>159</v>
      </c>
      <c r="K115" s="36" t="n">
        <v>282</v>
      </c>
      <c r="L115" s="37" t="n">
        <f aca="false">+D115/D$118*100</f>
        <v>0.757575757575758</v>
      </c>
      <c r="M115" s="38" t="n">
        <f aca="false">+E115/E$118*100</f>
        <v>0.50251256281407</v>
      </c>
      <c r="N115" s="38" t="n">
        <f aca="false">+F115/F$118*100</f>
        <v>1.59574468085106</v>
      </c>
      <c r="O115" s="38" t="n">
        <f aca="false">+G115/G$118*100</f>
        <v>0.917431192660551</v>
      </c>
      <c r="P115" s="38" t="n">
        <f aca="false">+H115/H$118*100</f>
        <v>2.86085825747724</v>
      </c>
      <c r="Q115" s="38" t="n">
        <f aca="false">+I115/I$118*100</f>
        <v>4.59259259259259</v>
      </c>
      <c r="R115" s="38" t="n">
        <f aca="false">+J115/J$118*100</f>
        <v>6.48185894822666</v>
      </c>
      <c r="S115" s="38" t="n">
        <f aca="false">+K115/K$118*100</f>
        <v>4.6108567691301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62</v>
      </c>
      <c r="E116" s="35" t="n">
        <v>198</v>
      </c>
      <c r="F116" s="35" t="n">
        <v>185</v>
      </c>
      <c r="G116" s="35" t="n">
        <v>216</v>
      </c>
      <c r="H116" s="35" t="n">
        <v>747</v>
      </c>
      <c r="I116" s="35" t="n">
        <v>1932</v>
      </c>
      <c r="J116" s="35" t="n">
        <v>2294</v>
      </c>
      <c r="K116" s="36" t="n">
        <v>5834</v>
      </c>
      <c r="L116" s="37" t="n">
        <f aca="false">+D116/D$118*100</f>
        <v>99.2424242424243</v>
      </c>
      <c r="M116" s="38" t="n">
        <f aca="false">+E116/E$118*100</f>
        <v>99.4974874371859</v>
      </c>
      <c r="N116" s="38" t="n">
        <f aca="false">+F116/F$118*100</f>
        <v>98.4042553191489</v>
      </c>
      <c r="O116" s="38" t="n">
        <f aca="false">+G116/G$118*100</f>
        <v>99.0825688073395</v>
      </c>
      <c r="P116" s="38" t="n">
        <f aca="false">+H116/H$118*100</f>
        <v>97.1391417425228</v>
      </c>
      <c r="Q116" s="38" t="n">
        <f aca="false">+I116/I$118*100</f>
        <v>95.4074074074074</v>
      </c>
      <c r="R116" s="38" t="n">
        <f aca="false">+J116/J$118*100</f>
        <v>93.5181410517733</v>
      </c>
      <c r="S116" s="38" t="n">
        <f aca="false">+K116/K$118*100</f>
        <v>95.389143230869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4</v>
      </c>
      <c r="E119" s="48" t="n">
        <v>4</v>
      </c>
      <c r="F119" s="48" t="n">
        <v>1</v>
      </c>
      <c r="G119" s="48" t="n">
        <v>5</v>
      </c>
      <c r="H119" s="48" t="n">
        <v>27</v>
      </c>
      <c r="I119" s="48" t="n">
        <v>67</v>
      </c>
      <c r="J119" s="48" t="n">
        <v>77</v>
      </c>
      <c r="K119" s="49" t="n">
        <v>185</v>
      </c>
      <c r="L119" s="50" t="n">
        <f aca="false">+D119/D$122*100</f>
        <v>1.82648401826484</v>
      </c>
      <c r="M119" s="54" t="n">
        <f aca="false">+E119/E$122*100</f>
        <v>1.70212765957447</v>
      </c>
      <c r="N119" s="54" t="n">
        <f aca="false">+F119/F$122*100</f>
        <v>0.337837837837838</v>
      </c>
      <c r="O119" s="54" t="n">
        <f aca="false">+G119/G$122*100</f>
        <v>1.24688279301746</v>
      </c>
      <c r="P119" s="54" t="n">
        <f aca="false">+H119/H$122*100</f>
        <v>3.38770388958595</v>
      </c>
      <c r="Q119" s="54" t="n">
        <f aca="false">+I119/I$122*100</f>
        <v>4.97032640949555</v>
      </c>
      <c r="R119" s="54" t="n">
        <f aca="false">+J119/J$122*100</f>
        <v>6.10142630744849</v>
      </c>
      <c r="S119" s="54" t="n">
        <f aca="false">+K119/K$122*100</f>
        <v>4.058797718297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15</v>
      </c>
      <c r="E120" s="35" t="n">
        <v>231</v>
      </c>
      <c r="F120" s="35" t="n">
        <v>295</v>
      </c>
      <c r="G120" s="35" t="n">
        <v>396</v>
      </c>
      <c r="H120" s="35" t="n">
        <v>770</v>
      </c>
      <c r="I120" s="35" t="n">
        <v>1281</v>
      </c>
      <c r="J120" s="35" t="n">
        <v>1185</v>
      </c>
      <c r="K120" s="36" t="n">
        <v>4373</v>
      </c>
      <c r="L120" s="37" t="n">
        <f aca="false">+D120/D$122*100</f>
        <v>98.1735159817352</v>
      </c>
      <c r="M120" s="38" t="n">
        <f aca="false">+E120/E$122*100</f>
        <v>98.2978723404255</v>
      </c>
      <c r="N120" s="38" t="n">
        <f aca="false">+F120/F$122*100</f>
        <v>99.6621621621622</v>
      </c>
      <c r="O120" s="38" t="n">
        <f aca="false">+G120/G$122*100</f>
        <v>98.7531172069825</v>
      </c>
      <c r="P120" s="38" t="n">
        <f aca="false">+H120/H$122*100</f>
        <v>96.6122961104141</v>
      </c>
      <c r="Q120" s="38" t="n">
        <f aca="false">+I120/I$122*100</f>
        <v>95.0296735905044</v>
      </c>
      <c r="R120" s="38" t="n">
        <f aca="false">+J120/J$122*100</f>
        <v>93.8985736925515</v>
      </c>
      <c r="S120" s="38" t="n">
        <f aca="false">+K120/K$122*100</f>
        <v>95.941202281702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2</v>
      </c>
      <c r="E123" s="35" t="n">
        <v>0</v>
      </c>
      <c r="F123" s="35" t="n">
        <v>1</v>
      </c>
      <c r="G123" s="35" t="n">
        <v>2</v>
      </c>
      <c r="H123" s="35" t="n">
        <v>14</v>
      </c>
      <c r="I123" s="35" t="n">
        <v>56</v>
      </c>
      <c r="J123" s="35" t="n">
        <v>54</v>
      </c>
      <c r="K123" s="36" t="n">
        <v>129</v>
      </c>
      <c r="L123" s="37" t="n">
        <f aca="false">+D123/D$126*100</f>
        <v>1.31578947368421</v>
      </c>
      <c r="M123" s="38" t="n">
        <f aca="false">+E123/E$126*100</f>
        <v>0</v>
      </c>
      <c r="N123" s="38" t="n">
        <f aca="false">+F123/F$126*100</f>
        <v>0.485436893203883</v>
      </c>
      <c r="O123" s="38" t="n">
        <f aca="false">+G123/G$126*100</f>
        <v>0.598802395209581</v>
      </c>
      <c r="P123" s="38" t="n">
        <f aca="false">+H123/H$126*100</f>
        <v>1.53340635268346</v>
      </c>
      <c r="Q123" s="38" t="n">
        <f aca="false">+I123/I$126*100</f>
        <v>3.25770796974985</v>
      </c>
      <c r="R123" s="38" t="n">
        <f aca="false">+J123/J$126*100</f>
        <v>4.03587443946188</v>
      </c>
      <c r="S123" s="38" t="n">
        <f aca="false">+K123/K$126*100</f>
        <v>2.67579340385812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0</v>
      </c>
      <c r="E124" s="35" t="n">
        <v>159</v>
      </c>
      <c r="F124" s="35" t="n">
        <v>205</v>
      </c>
      <c r="G124" s="35" t="n">
        <v>332</v>
      </c>
      <c r="H124" s="35" t="n">
        <v>899</v>
      </c>
      <c r="I124" s="35" t="n">
        <v>1663</v>
      </c>
      <c r="J124" s="35" t="n">
        <v>1284</v>
      </c>
      <c r="K124" s="36" t="n">
        <v>4692</v>
      </c>
      <c r="L124" s="37" t="n">
        <f aca="false">+D124/D$126*100</f>
        <v>98.6842105263158</v>
      </c>
      <c r="M124" s="38" t="n">
        <f aca="false">+E124/E$126*100</f>
        <v>100</v>
      </c>
      <c r="N124" s="38" t="n">
        <f aca="false">+F124/F$126*100</f>
        <v>99.5145631067961</v>
      </c>
      <c r="O124" s="38" t="n">
        <f aca="false">+G124/G$126*100</f>
        <v>99.4011976047904</v>
      </c>
      <c r="P124" s="38" t="n">
        <f aca="false">+H124/H$126*100</f>
        <v>98.4665936473165</v>
      </c>
      <c r="Q124" s="38" t="n">
        <f aca="false">+I124/I$126*100</f>
        <v>96.7422920302501</v>
      </c>
      <c r="R124" s="38" t="n">
        <f aca="false">+J124/J$126*100</f>
        <v>95.9641255605381</v>
      </c>
      <c r="S124" s="38" t="n">
        <f aca="false">+K124/K$126*100</f>
        <v>97.324206596141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2</v>
      </c>
      <c r="E127" s="48" t="n">
        <v>2</v>
      </c>
      <c r="F127" s="48" t="n">
        <v>3</v>
      </c>
      <c r="G127" s="48" t="n">
        <v>6</v>
      </c>
      <c r="H127" s="48" t="n">
        <v>20</v>
      </c>
      <c r="I127" s="48" t="n">
        <v>73</v>
      </c>
      <c r="J127" s="48" t="n">
        <v>107</v>
      </c>
      <c r="K127" s="49" t="n">
        <v>213</v>
      </c>
      <c r="L127" s="50" t="n">
        <f aca="false">+D127/D$130*100</f>
        <v>0.934579439252336</v>
      </c>
      <c r="M127" s="54" t="n">
        <f aca="false">+E127/E$130*100</f>
        <v>0.970873786407767</v>
      </c>
      <c r="N127" s="54" t="n">
        <f aca="false">+F127/F$130*100</f>
        <v>1.52284263959391</v>
      </c>
      <c r="O127" s="54" t="n">
        <f aca="false">+G127/G$130*100</f>
        <v>2.18978102189781</v>
      </c>
      <c r="P127" s="54" t="n">
        <f aca="false">+H127/H$130*100</f>
        <v>2.72851296043656</v>
      </c>
      <c r="Q127" s="54" t="n">
        <f aca="false">+I127/I$130*100</f>
        <v>4.53697949036669</v>
      </c>
      <c r="R127" s="54" t="n">
        <f aca="false">+J127/J$130*100</f>
        <v>6.17426428159261</v>
      </c>
      <c r="S127" s="54" t="n">
        <f aca="false">+K127/K$130*100</f>
        <v>4.2891663310511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212</v>
      </c>
      <c r="E128" s="35" t="n">
        <v>204</v>
      </c>
      <c r="F128" s="35" t="n">
        <v>194</v>
      </c>
      <c r="G128" s="35" t="n">
        <v>268</v>
      </c>
      <c r="H128" s="35" t="n">
        <v>713</v>
      </c>
      <c r="I128" s="35" t="n">
        <v>1536</v>
      </c>
      <c r="J128" s="35" t="n">
        <v>1626</v>
      </c>
      <c r="K128" s="36" t="n">
        <v>4753</v>
      </c>
      <c r="L128" s="37" t="n">
        <f aca="false">+D128/D$130*100</f>
        <v>99.0654205607477</v>
      </c>
      <c r="M128" s="38" t="n">
        <f aca="false">+E128/E$130*100</f>
        <v>99.0291262135922</v>
      </c>
      <c r="N128" s="38" t="n">
        <f aca="false">+F128/F$130*100</f>
        <v>98.4771573604061</v>
      </c>
      <c r="O128" s="38" t="n">
        <f aca="false">+G128/G$130*100</f>
        <v>97.8102189781022</v>
      </c>
      <c r="P128" s="38" t="n">
        <f aca="false">+H128/H$130*100</f>
        <v>97.2714870395634</v>
      </c>
      <c r="Q128" s="38" t="n">
        <f aca="false">+I128/I$130*100</f>
        <v>95.4630205096333</v>
      </c>
      <c r="R128" s="38" t="n">
        <f aca="false">+J128/J$130*100</f>
        <v>93.8257357184074</v>
      </c>
      <c r="S128" s="38" t="n">
        <f aca="false">+K128/K$130*100</f>
        <v>95.710833668948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2</v>
      </c>
      <c r="E131" s="35" t="n">
        <v>0</v>
      </c>
      <c r="F131" s="35" t="n">
        <v>3</v>
      </c>
      <c r="G131" s="35" t="n">
        <v>6</v>
      </c>
      <c r="H131" s="35" t="n">
        <v>22</v>
      </c>
      <c r="I131" s="35" t="n">
        <v>64</v>
      </c>
      <c r="J131" s="35" t="n">
        <v>79</v>
      </c>
      <c r="K131" s="36" t="n">
        <v>176</v>
      </c>
      <c r="L131" s="37" t="n">
        <f aca="false">+D131/D$134*100</f>
        <v>0.884955752212389</v>
      </c>
      <c r="M131" s="38" t="n">
        <f aca="false">+E131/E$134*100</f>
        <v>0</v>
      </c>
      <c r="N131" s="38" t="n">
        <f aca="false">+F131/F$134*100</f>
        <v>1.47783251231527</v>
      </c>
      <c r="O131" s="38" t="n">
        <f aca="false">+G131/G$134*100</f>
        <v>1.77514792899408</v>
      </c>
      <c r="P131" s="38" t="n">
        <f aca="false">+H131/H$134*100</f>
        <v>2.89473684210526</v>
      </c>
      <c r="Q131" s="38" t="n">
        <f aca="false">+I131/I$134*100</f>
        <v>4.92307692307692</v>
      </c>
      <c r="R131" s="38" t="n">
        <f aca="false">+J131/J$134*100</f>
        <v>7.69980506822612</v>
      </c>
      <c r="S131" s="38" t="n">
        <f aca="false">+K131/K$134*100</f>
        <v>4.3317745508245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224</v>
      </c>
      <c r="E132" s="35" t="n">
        <v>210</v>
      </c>
      <c r="F132" s="35" t="n">
        <v>200</v>
      </c>
      <c r="G132" s="35" t="n">
        <v>332</v>
      </c>
      <c r="H132" s="35" t="n">
        <v>738</v>
      </c>
      <c r="I132" s="35" t="n">
        <v>1236</v>
      </c>
      <c r="J132" s="35" t="n">
        <v>947</v>
      </c>
      <c r="K132" s="36" t="n">
        <v>3887</v>
      </c>
      <c r="L132" s="37" t="n">
        <f aca="false">+D132/D$134*100</f>
        <v>99.1150442477876</v>
      </c>
      <c r="M132" s="38" t="n">
        <f aca="false">+E132/E$134*100</f>
        <v>100</v>
      </c>
      <c r="N132" s="38" t="n">
        <f aca="false">+F132/F$134*100</f>
        <v>98.5221674876847</v>
      </c>
      <c r="O132" s="38" t="n">
        <f aca="false">+G132/G$134*100</f>
        <v>98.2248520710059</v>
      </c>
      <c r="P132" s="38" t="n">
        <f aca="false">+H132/H$134*100</f>
        <v>97.1052631578947</v>
      </c>
      <c r="Q132" s="38" t="n">
        <f aca="false">+I132/I$134*100</f>
        <v>95.0769230769231</v>
      </c>
      <c r="R132" s="38" t="n">
        <f aca="false">+J132/J$134*100</f>
        <v>92.3001949317739</v>
      </c>
      <c r="S132" s="38" t="n">
        <f aca="false">+K132/K$134*100</f>
        <v>95.668225449175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2</v>
      </c>
      <c r="G135" s="48" t="n">
        <v>3</v>
      </c>
      <c r="H135" s="48" t="n">
        <v>7</v>
      </c>
      <c r="I135" s="48" t="n">
        <v>25</v>
      </c>
      <c r="J135" s="48" t="n">
        <v>29</v>
      </c>
      <c r="K135" s="49" t="n">
        <v>66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4.34782608695652</v>
      </c>
      <c r="O135" s="54" t="n">
        <f aca="false">+G135/G$138*100</f>
        <v>4.6875</v>
      </c>
      <c r="P135" s="54" t="n">
        <f aca="false">+H135/H$138*100</f>
        <v>2.8</v>
      </c>
      <c r="Q135" s="54" t="n">
        <f aca="false">+I135/I$138*100</f>
        <v>4.66417910447761</v>
      </c>
      <c r="R135" s="54" t="n">
        <f aca="false">+J135/J$138*100</f>
        <v>5.54493307839388</v>
      </c>
      <c r="S135" s="54" t="n">
        <f aca="false">+K135/K$138*100</f>
        <v>4.3621943159286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7</v>
      </c>
      <c r="E136" s="35" t="n">
        <v>47</v>
      </c>
      <c r="F136" s="35" t="n">
        <v>44</v>
      </c>
      <c r="G136" s="35" t="n">
        <v>61</v>
      </c>
      <c r="H136" s="35" t="n">
        <v>243</v>
      </c>
      <c r="I136" s="35" t="n">
        <v>511</v>
      </c>
      <c r="J136" s="35" t="n">
        <v>494</v>
      </c>
      <c r="K136" s="36" t="n">
        <v>1447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5.6521739130435</v>
      </c>
      <c r="O136" s="38" t="n">
        <f aca="false">+G136/G$138*100</f>
        <v>95.3125</v>
      </c>
      <c r="P136" s="38" t="n">
        <f aca="false">+H136/H$138*100</f>
        <v>97.2</v>
      </c>
      <c r="Q136" s="38" t="n">
        <f aca="false">+I136/I$138*100</f>
        <v>95.3358208955224</v>
      </c>
      <c r="R136" s="38" t="n">
        <f aca="false">+J136/J$138*100</f>
        <v>94.4550669216061</v>
      </c>
      <c r="S136" s="38" t="n">
        <f aca="false">+K136/K$138*100</f>
        <v>95.637805684071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9</v>
      </c>
      <c r="I139" s="35" t="n">
        <v>30</v>
      </c>
      <c r="J139" s="35" t="n">
        <v>23</v>
      </c>
      <c r="K139" s="36" t="n">
        <v>62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2.58620689655172</v>
      </c>
      <c r="Q139" s="38" t="n">
        <f aca="false">+I139/I$142*100</f>
        <v>4.90998363338789</v>
      </c>
      <c r="R139" s="38" t="n">
        <f aca="false">+J139/J$142*100</f>
        <v>5.55555555555556</v>
      </c>
      <c r="S139" s="38" t="n">
        <f aca="false">+K139/K$142*100</f>
        <v>3.82952439777641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3</v>
      </c>
      <c r="E140" s="35" t="n">
        <v>51</v>
      </c>
      <c r="F140" s="35" t="n">
        <v>57</v>
      </c>
      <c r="G140" s="35" t="n">
        <v>105</v>
      </c>
      <c r="H140" s="35" t="n">
        <v>339</v>
      </c>
      <c r="I140" s="35" t="n">
        <v>581</v>
      </c>
      <c r="J140" s="35" t="n">
        <v>391</v>
      </c>
      <c r="K140" s="36" t="n">
        <v>1557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7.4137931034483</v>
      </c>
      <c r="Q140" s="38" t="n">
        <f aca="false">+I140/I$142*100</f>
        <v>95.0900163666121</v>
      </c>
      <c r="R140" s="38" t="n">
        <f aca="false">+J140/J$142*100</f>
        <v>94.4444444444444</v>
      </c>
      <c r="S140" s="38" t="n">
        <f aca="false">+K140/K$142*100</f>
        <v>96.170475602223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3</v>
      </c>
      <c r="E142" s="57" t="n">
        <v>51</v>
      </c>
      <c r="F142" s="57" t="n">
        <v>57</v>
      </c>
      <c r="G142" s="57" t="n">
        <v>105</v>
      </c>
      <c r="H142" s="57" t="n">
        <v>348</v>
      </c>
      <c r="I142" s="57" t="n">
        <v>611</v>
      </c>
      <c r="J142" s="57" t="n">
        <v>414</v>
      </c>
      <c r="K142" s="58" t="n">
        <v>161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3</v>
      </c>
      <c r="E143" s="35" t="n">
        <v>4</v>
      </c>
      <c r="F143" s="35" t="n">
        <v>9</v>
      </c>
      <c r="G143" s="35" t="n">
        <v>9</v>
      </c>
      <c r="H143" s="35" t="n">
        <v>50</v>
      </c>
      <c r="I143" s="35" t="n">
        <v>124</v>
      </c>
      <c r="J143" s="35" t="n">
        <v>158</v>
      </c>
      <c r="K143" s="36" t="n">
        <v>357</v>
      </c>
      <c r="L143" s="37" t="n">
        <f aca="false">+D143/D$146*100</f>
        <v>0.983606557377049</v>
      </c>
      <c r="M143" s="38" t="n">
        <f aca="false">+E143/E$146*100</f>
        <v>1.36986301369863</v>
      </c>
      <c r="N143" s="38" t="n">
        <f aca="false">+F143/F$146*100</f>
        <v>3.125</v>
      </c>
      <c r="O143" s="38" t="n">
        <f aca="false">+G143/G$146*100</f>
        <v>1.86721991701245</v>
      </c>
      <c r="P143" s="38" t="n">
        <f aca="false">+H143/H$146*100</f>
        <v>4.45235975066785</v>
      </c>
      <c r="Q143" s="38" t="n">
        <f aca="false">+I143/I$146*100</f>
        <v>5.57053009883199</v>
      </c>
      <c r="R143" s="38" t="n">
        <f aca="false">+J143/J$146*100</f>
        <v>7.88816774837743</v>
      </c>
      <c r="S143" s="38" t="n">
        <f aca="false">+K143/K$146*100</f>
        <v>5.3132906682542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302</v>
      </c>
      <c r="E144" s="35" t="n">
        <v>288</v>
      </c>
      <c r="F144" s="35" t="n">
        <v>279</v>
      </c>
      <c r="G144" s="35" t="n">
        <v>473</v>
      </c>
      <c r="H144" s="35" t="n">
        <v>1073</v>
      </c>
      <c r="I144" s="35" t="n">
        <v>2102</v>
      </c>
      <c r="J144" s="35" t="n">
        <v>1845</v>
      </c>
      <c r="K144" s="36" t="n">
        <v>6362</v>
      </c>
      <c r="L144" s="37" t="n">
        <f aca="false">+D144/D$146*100</f>
        <v>99.016393442623</v>
      </c>
      <c r="M144" s="38" t="n">
        <f aca="false">+E144/E$146*100</f>
        <v>98.6301369863014</v>
      </c>
      <c r="N144" s="38" t="n">
        <f aca="false">+F144/F$146*100</f>
        <v>96.875</v>
      </c>
      <c r="O144" s="38" t="n">
        <f aca="false">+G144/G$146*100</f>
        <v>98.1327800829876</v>
      </c>
      <c r="P144" s="38" t="n">
        <f aca="false">+H144/H$146*100</f>
        <v>95.5476402493322</v>
      </c>
      <c r="Q144" s="38" t="n">
        <f aca="false">+I144/I$146*100</f>
        <v>94.429469901168</v>
      </c>
      <c r="R144" s="38" t="n">
        <f aca="false">+J144/J$146*100</f>
        <v>92.1118322516226</v>
      </c>
      <c r="S144" s="38" t="n">
        <f aca="false">+K144/K$146*100</f>
        <v>94.686709331745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1</v>
      </c>
      <c r="E147" s="35" t="n">
        <v>1</v>
      </c>
      <c r="F147" s="35" t="n">
        <v>0</v>
      </c>
      <c r="G147" s="35" t="n">
        <v>0</v>
      </c>
      <c r="H147" s="35" t="n">
        <v>9</v>
      </c>
      <c r="I147" s="35" t="n">
        <v>23</v>
      </c>
      <c r="J147" s="35" t="n">
        <v>32</v>
      </c>
      <c r="K147" s="36" t="n">
        <v>66</v>
      </c>
      <c r="L147" s="37" t="n">
        <f aca="false">+D147/D$150*100</f>
        <v>1.47058823529412</v>
      </c>
      <c r="M147" s="38" t="n">
        <f aca="false">+E147/E$150*100</f>
        <v>1.38888888888889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4.22535211267606</v>
      </c>
      <c r="Q147" s="38" t="n">
        <f aca="false">+I147/I$150*100</f>
        <v>6.05263157894737</v>
      </c>
      <c r="R147" s="38" t="n">
        <f aca="false">+J147/J$150*100</f>
        <v>8.74316939890711</v>
      </c>
      <c r="S147" s="38" t="n">
        <f aca="false">+K147/K$150*100</f>
        <v>5.2009456264775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67</v>
      </c>
      <c r="E148" s="35" t="n">
        <v>71</v>
      </c>
      <c r="F148" s="35" t="n">
        <v>67</v>
      </c>
      <c r="G148" s="35" t="n">
        <v>103</v>
      </c>
      <c r="H148" s="35" t="n">
        <v>204</v>
      </c>
      <c r="I148" s="35" t="n">
        <v>357</v>
      </c>
      <c r="J148" s="35" t="n">
        <v>334</v>
      </c>
      <c r="K148" s="36" t="n">
        <v>1203</v>
      </c>
      <c r="L148" s="37" t="n">
        <f aca="false">+D148/D$150*100</f>
        <v>98.5294117647059</v>
      </c>
      <c r="M148" s="38" t="n">
        <f aca="false">+E148/E$150*100</f>
        <v>98.6111111111111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5.7746478873239</v>
      </c>
      <c r="Q148" s="38" t="n">
        <f aca="false">+I148/I$150*100</f>
        <v>93.9473684210526</v>
      </c>
      <c r="R148" s="38" t="n">
        <f aca="false">+J148/J$150*100</f>
        <v>91.2568306010929</v>
      </c>
      <c r="S148" s="38" t="n">
        <f aca="false">+K148/K$150*100</f>
        <v>94.799054373522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1</v>
      </c>
      <c r="E151" s="48" t="n">
        <v>0</v>
      </c>
      <c r="F151" s="48" t="n">
        <v>1</v>
      </c>
      <c r="G151" s="48" t="n">
        <v>0</v>
      </c>
      <c r="H151" s="48" t="n">
        <v>6</v>
      </c>
      <c r="I151" s="48" t="n">
        <v>18</v>
      </c>
      <c r="J151" s="48" t="n">
        <v>25</v>
      </c>
      <c r="K151" s="49" t="n">
        <v>51</v>
      </c>
      <c r="L151" s="50" t="n">
        <f aca="false">+D151/D$154*100</f>
        <v>2.63157894736842</v>
      </c>
      <c r="M151" s="54" t="n">
        <f aca="false">+E151/E$154*100</f>
        <v>0</v>
      </c>
      <c r="N151" s="54" t="n">
        <f aca="false">+F151/F$154*100</f>
        <v>3.7037037037037</v>
      </c>
      <c r="O151" s="54" t="n">
        <f aca="false">+G151/G$154*100</f>
        <v>0</v>
      </c>
      <c r="P151" s="54" t="n">
        <f aca="false">+H151/H$154*100</f>
        <v>3.35195530726257</v>
      </c>
      <c r="Q151" s="54" t="n">
        <f aca="false">+I151/I$154*100</f>
        <v>5.64263322884013</v>
      </c>
      <c r="R151" s="54" t="n">
        <f aca="false">+J151/J$154*100</f>
        <v>9.43396226415094</v>
      </c>
      <c r="S151" s="54" t="n">
        <f aca="false">+K151/K$154*100</f>
        <v>5.6919642857142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7</v>
      </c>
      <c r="E152" s="35" t="n">
        <v>27</v>
      </c>
      <c r="F152" s="35" t="n">
        <v>26</v>
      </c>
      <c r="G152" s="35" t="n">
        <v>41</v>
      </c>
      <c r="H152" s="35" t="n">
        <v>173</v>
      </c>
      <c r="I152" s="35" t="n">
        <v>301</v>
      </c>
      <c r="J152" s="35" t="n">
        <v>240</v>
      </c>
      <c r="K152" s="36" t="n">
        <v>845</v>
      </c>
      <c r="L152" s="37" t="n">
        <f aca="false">+D152/D$154*100</f>
        <v>97.3684210526316</v>
      </c>
      <c r="M152" s="38" t="n">
        <f aca="false">+E152/E$154*100</f>
        <v>100</v>
      </c>
      <c r="N152" s="38" t="n">
        <f aca="false">+F152/F$154*100</f>
        <v>96.2962962962963</v>
      </c>
      <c r="O152" s="38" t="n">
        <f aca="false">+G152/G$154*100</f>
        <v>100</v>
      </c>
      <c r="P152" s="38" t="n">
        <f aca="false">+H152/H$154*100</f>
        <v>96.6480446927374</v>
      </c>
      <c r="Q152" s="38" t="n">
        <f aca="false">+I152/I$154*100</f>
        <v>94.3573667711599</v>
      </c>
      <c r="R152" s="38" t="n">
        <f aca="false">+J152/J$154*100</f>
        <v>90.5660377358491</v>
      </c>
      <c r="S152" s="38" t="n">
        <f aca="false">+K152/K$154*100</f>
        <v>94.308035714285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1</v>
      </c>
      <c r="F155" s="35" t="n">
        <v>3</v>
      </c>
      <c r="G155" s="35" t="n">
        <v>2</v>
      </c>
      <c r="H155" s="35" t="n">
        <v>8</v>
      </c>
      <c r="I155" s="35" t="n">
        <v>23</v>
      </c>
      <c r="J155" s="35" t="n">
        <v>34</v>
      </c>
      <c r="K155" s="36" t="n">
        <v>71</v>
      </c>
      <c r="L155" s="37" t="n">
        <f aca="false">+D155/D$158*100</f>
        <v>0</v>
      </c>
      <c r="M155" s="38" t="n">
        <f aca="false">+E155/E$158*100</f>
        <v>1.61290322580645</v>
      </c>
      <c r="N155" s="38" t="n">
        <f aca="false">+F155/F$158*100</f>
        <v>5.35714285714286</v>
      </c>
      <c r="O155" s="38" t="n">
        <f aca="false">+G155/G$158*100</f>
        <v>2.12765957446809</v>
      </c>
      <c r="P155" s="38" t="n">
        <f aca="false">+H155/H$158*100</f>
        <v>2.91970802919708</v>
      </c>
      <c r="Q155" s="38" t="n">
        <f aca="false">+I155/I$158*100</f>
        <v>5.29953917050691</v>
      </c>
      <c r="R155" s="38" t="n">
        <f aca="false">+J155/J$158*100</f>
        <v>7.50551876379691</v>
      </c>
      <c r="S155" s="38" t="n">
        <f aca="false">+K155/K$158*100</f>
        <v>4.9100968188105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73</v>
      </c>
      <c r="E156" s="35" t="n">
        <v>61</v>
      </c>
      <c r="F156" s="35" t="n">
        <v>53</v>
      </c>
      <c r="G156" s="35" t="n">
        <v>92</v>
      </c>
      <c r="H156" s="35" t="n">
        <v>266</v>
      </c>
      <c r="I156" s="35" t="n">
        <v>411</v>
      </c>
      <c r="J156" s="35" t="n">
        <v>419</v>
      </c>
      <c r="K156" s="36" t="n">
        <v>1375</v>
      </c>
      <c r="L156" s="37" t="n">
        <f aca="false">+D156/D$158*100</f>
        <v>100</v>
      </c>
      <c r="M156" s="38" t="n">
        <f aca="false">+E156/E$158*100</f>
        <v>98.3870967741936</v>
      </c>
      <c r="N156" s="38" t="n">
        <f aca="false">+F156/F$158*100</f>
        <v>94.6428571428571</v>
      </c>
      <c r="O156" s="38" t="n">
        <f aca="false">+G156/G$158*100</f>
        <v>97.8723404255319</v>
      </c>
      <c r="P156" s="38" t="n">
        <f aca="false">+H156/H$158*100</f>
        <v>97.0802919708029</v>
      </c>
      <c r="Q156" s="38" t="n">
        <f aca="false">+I156/I$158*100</f>
        <v>94.7004608294931</v>
      </c>
      <c r="R156" s="38" t="n">
        <f aca="false">+J156/J$158*100</f>
        <v>92.4944812362031</v>
      </c>
      <c r="S156" s="38" t="n">
        <f aca="false">+K156/K$158*100</f>
        <v>95.089903181189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3</v>
      </c>
      <c r="H159" s="48" t="n">
        <v>5</v>
      </c>
      <c r="I159" s="48" t="n">
        <v>25</v>
      </c>
      <c r="J159" s="48" t="n">
        <v>15</v>
      </c>
      <c r="K159" s="49" t="n">
        <v>49</v>
      </c>
      <c r="L159" s="50" t="n">
        <f aca="false">+D159/D$162*100</f>
        <v>0</v>
      </c>
      <c r="M159" s="54" t="n">
        <f aca="false">+E159/E$162*100</f>
        <v>3.33333333333333</v>
      </c>
      <c r="N159" s="54" t="n">
        <f aca="false">+F159/F$162*100</f>
        <v>0</v>
      </c>
      <c r="O159" s="54" t="n">
        <f aca="false">+G159/G$162*100</f>
        <v>3.33333333333333</v>
      </c>
      <c r="P159" s="54" t="n">
        <f aca="false">+H159/H$162*100</f>
        <v>3.1055900621118</v>
      </c>
      <c r="Q159" s="54" t="n">
        <f aca="false">+I159/I$162*100</f>
        <v>8.09061488673139</v>
      </c>
      <c r="R159" s="54" t="n">
        <f aca="false">+J159/J$162*100</f>
        <v>6.19834710743802</v>
      </c>
      <c r="S159" s="54" t="n">
        <f aca="false">+K159/K$162*100</f>
        <v>5.3846153846153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5</v>
      </c>
      <c r="E160" s="35" t="n">
        <v>29</v>
      </c>
      <c r="F160" s="35" t="n">
        <v>43</v>
      </c>
      <c r="G160" s="35" t="n">
        <v>87</v>
      </c>
      <c r="H160" s="35" t="n">
        <v>156</v>
      </c>
      <c r="I160" s="35" t="n">
        <v>284</v>
      </c>
      <c r="J160" s="35" t="n">
        <v>227</v>
      </c>
      <c r="K160" s="36" t="n">
        <v>861</v>
      </c>
      <c r="L160" s="37" t="n">
        <f aca="false">+D160/D$162*100</f>
        <v>100</v>
      </c>
      <c r="M160" s="38" t="n">
        <f aca="false">+E160/E$162*100</f>
        <v>96.6666666666667</v>
      </c>
      <c r="N160" s="38" t="n">
        <f aca="false">+F160/F$162*100</f>
        <v>100</v>
      </c>
      <c r="O160" s="38" t="n">
        <f aca="false">+G160/G$162*100</f>
        <v>96.6666666666667</v>
      </c>
      <c r="P160" s="38" t="n">
        <f aca="false">+H160/H$162*100</f>
        <v>96.8944099378882</v>
      </c>
      <c r="Q160" s="38" t="n">
        <f aca="false">+I160/I$162*100</f>
        <v>91.9093851132686</v>
      </c>
      <c r="R160" s="38" t="n">
        <f aca="false">+J160/J$162*100</f>
        <v>93.801652892562</v>
      </c>
      <c r="S160" s="38" t="n">
        <f aca="false">+K160/K$162*100</f>
        <v>94.615384615384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5</v>
      </c>
      <c r="I163" s="35" t="n">
        <v>20</v>
      </c>
      <c r="J163" s="35" t="n">
        <v>30</v>
      </c>
      <c r="K163" s="36" t="n">
        <v>56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1.5625</v>
      </c>
      <c r="P163" s="38" t="n">
        <f aca="false">+H163/H$166*100</f>
        <v>3.2258064516129</v>
      </c>
      <c r="Q163" s="38" t="n">
        <f aca="false">+I163/I$166*100</f>
        <v>6.84931506849315</v>
      </c>
      <c r="R163" s="38" t="n">
        <f aca="false">+J163/J$166*100</f>
        <v>14.4927536231884</v>
      </c>
      <c r="S163" s="38" t="n">
        <f aca="false">+K163/K$166*100</f>
        <v>6.9565217391304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30</v>
      </c>
      <c r="E164" s="35" t="n">
        <v>27</v>
      </c>
      <c r="F164" s="35" t="n">
        <v>30</v>
      </c>
      <c r="G164" s="35" t="n">
        <v>63</v>
      </c>
      <c r="H164" s="35" t="n">
        <v>150</v>
      </c>
      <c r="I164" s="35" t="n">
        <v>272</v>
      </c>
      <c r="J164" s="35" t="n">
        <v>177</v>
      </c>
      <c r="K164" s="36" t="n">
        <v>749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8.4375</v>
      </c>
      <c r="P164" s="38" t="n">
        <f aca="false">+H164/H$166*100</f>
        <v>96.7741935483871</v>
      </c>
      <c r="Q164" s="38" t="n">
        <f aca="false">+I164/I$166*100</f>
        <v>93.1506849315069</v>
      </c>
      <c r="R164" s="38" t="n">
        <f aca="false">+J164/J$166*100</f>
        <v>85.5072463768116</v>
      </c>
      <c r="S164" s="38" t="n">
        <f aca="false">+K164/K$166*100</f>
        <v>93.0434782608696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1</v>
      </c>
      <c r="F167" s="48" t="n">
        <v>2</v>
      </c>
      <c r="G167" s="48" t="n">
        <v>0</v>
      </c>
      <c r="H167" s="48" t="n">
        <v>7</v>
      </c>
      <c r="I167" s="48" t="n">
        <v>15</v>
      </c>
      <c r="J167" s="48" t="n">
        <v>17</v>
      </c>
      <c r="K167" s="49" t="n">
        <v>42</v>
      </c>
      <c r="L167" s="50" t="n">
        <f aca="false">+D167/D$170*100</f>
        <v>0</v>
      </c>
      <c r="M167" s="54" t="n">
        <f aca="false">+E167/E$170*100</f>
        <v>3.33333333333333</v>
      </c>
      <c r="N167" s="54" t="n">
        <f aca="false">+F167/F$170*100</f>
        <v>5.88235294117647</v>
      </c>
      <c r="O167" s="54" t="n">
        <f aca="false">+G167/G$170*100</f>
        <v>0</v>
      </c>
      <c r="P167" s="54" t="n">
        <f aca="false">+H167/H$170*100</f>
        <v>4.06976744186047</v>
      </c>
      <c r="Q167" s="54" t="n">
        <f aca="false">+I167/I$170*100</f>
        <v>5.59701492537313</v>
      </c>
      <c r="R167" s="54" t="n">
        <f aca="false">+J167/J$170*100</f>
        <v>6.51340996168582</v>
      </c>
      <c r="S167" s="54" t="n">
        <f aca="false">+K167/K$170*100</f>
        <v>4.964539007092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4</v>
      </c>
      <c r="E168" s="35" t="n">
        <v>29</v>
      </c>
      <c r="F168" s="35" t="n">
        <v>32</v>
      </c>
      <c r="G168" s="35" t="n">
        <v>57</v>
      </c>
      <c r="H168" s="35" t="n">
        <v>165</v>
      </c>
      <c r="I168" s="35" t="n">
        <v>253</v>
      </c>
      <c r="J168" s="35" t="n">
        <v>244</v>
      </c>
      <c r="K168" s="36" t="n">
        <v>804</v>
      </c>
      <c r="L168" s="37" t="n">
        <f aca="false">+D168/D$170*100</f>
        <v>100</v>
      </c>
      <c r="M168" s="38" t="n">
        <f aca="false">+E168/E$170*100</f>
        <v>96.6666666666667</v>
      </c>
      <c r="N168" s="38" t="n">
        <f aca="false">+F168/F$170*100</f>
        <v>94.1176470588235</v>
      </c>
      <c r="O168" s="38" t="n">
        <f aca="false">+G168/G$170*100</f>
        <v>100</v>
      </c>
      <c r="P168" s="38" t="n">
        <f aca="false">+H168/H$170*100</f>
        <v>95.9302325581395</v>
      </c>
      <c r="Q168" s="38" t="n">
        <f aca="false">+I168/I$170*100</f>
        <v>94.4029850746269</v>
      </c>
      <c r="R168" s="38" t="n">
        <f aca="false">+J168/J$170*100</f>
        <v>93.4865900383142</v>
      </c>
      <c r="S168" s="38" t="n">
        <f aca="false">+K168/K$170*100</f>
        <v>95.035460992907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2</v>
      </c>
      <c r="F171" s="30" t="n">
        <v>1</v>
      </c>
      <c r="G171" s="30" t="n">
        <v>1</v>
      </c>
      <c r="H171" s="30" t="n">
        <v>7</v>
      </c>
      <c r="I171" s="30" t="n">
        <v>18</v>
      </c>
      <c r="J171" s="30" t="n">
        <v>18</v>
      </c>
      <c r="K171" s="31" t="n">
        <v>48</v>
      </c>
      <c r="L171" s="32" t="n">
        <f aca="false">+D171/D$174*100</f>
        <v>2.12765957446809</v>
      </c>
      <c r="M171" s="33" t="n">
        <f aca="false">+E171/E$174*100</f>
        <v>3.33333333333333</v>
      </c>
      <c r="N171" s="33" t="n">
        <f aca="false">+F171/F$174*100</f>
        <v>1.53846153846154</v>
      </c>
      <c r="O171" s="33" t="n">
        <f aca="false">+G171/G$174*100</f>
        <v>1.5625</v>
      </c>
      <c r="P171" s="33" t="n">
        <f aca="false">+H171/H$174*100</f>
        <v>3.04347826086957</v>
      </c>
      <c r="Q171" s="33" t="n">
        <f aca="false">+I171/I$174*100</f>
        <v>4.77453580901857</v>
      </c>
      <c r="R171" s="33" t="n">
        <f aca="false">+J171/J$174*100</f>
        <v>5.29411764705882</v>
      </c>
      <c r="S171" s="33" t="n">
        <f aca="false">+K171/K$174*100</f>
        <v>4.057480980557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46</v>
      </c>
      <c r="E172" s="35" t="n">
        <v>58</v>
      </c>
      <c r="F172" s="35" t="n">
        <v>64</v>
      </c>
      <c r="G172" s="35" t="n">
        <v>63</v>
      </c>
      <c r="H172" s="35" t="n">
        <v>223</v>
      </c>
      <c r="I172" s="35" t="n">
        <v>359</v>
      </c>
      <c r="J172" s="35" t="n">
        <v>322</v>
      </c>
      <c r="K172" s="36" t="n">
        <v>1135</v>
      </c>
      <c r="L172" s="37" t="n">
        <f aca="false">+D172/D$174*100</f>
        <v>97.8723404255319</v>
      </c>
      <c r="M172" s="38" t="n">
        <f aca="false">+E172/E$174*100</f>
        <v>96.6666666666667</v>
      </c>
      <c r="N172" s="38" t="n">
        <f aca="false">+F172/F$174*100</f>
        <v>98.4615384615385</v>
      </c>
      <c r="O172" s="38" t="n">
        <f aca="false">+G172/G$174*100</f>
        <v>98.4375</v>
      </c>
      <c r="P172" s="38" t="n">
        <f aca="false">+H172/H$174*100</f>
        <v>96.9565217391304</v>
      </c>
      <c r="Q172" s="38" t="n">
        <f aca="false">+I172/I$174*100</f>
        <v>95.2254641909814</v>
      </c>
      <c r="R172" s="38" t="n">
        <f aca="false">+J172/J$174*100</f>
        <v>94.7058823529412</v>
      </c>
      <c r="S172" s="38" t="n">
        <f aca="false">+K172/K$174*100</f>
        <v>95.942519019442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3</v>
      </c>
      <c r="E175" s="48" t="n">
        <v>2</v>
      </c>
      <c r="F175" s="48" t="n">
        <v>3</v>
      </c>
      <c r="G175" s="48" t="n">
        <v>4</v>
      </c>
      <c r="H175" s="48" t="n">
        <v>20</v>
      </c>
      <c r="I175" s="48" t="n">
        <v>54</v>
      </c>
      <c r="J175" s="48" t="n">
        <v>49</v>
      </c>
      <c r="K175" s="49" t="n">
        <v>135</v>
      </c>
      <c r="L175" s="50" t="n">
        <f aca="false">+D175/D$178*100</f>
        <v>1.71428571428571</v>
      </c>
      <c r="M175" s="54" t="n">
        <f aca="false">+E175/E$178*100</f>
        <v>1.06382978723404</v>
      </c>
      <c r="N175" s="54" t="n">
        <f aca="false">+F175/F$178*100</f>
        <v>1.72413793103448</v>
      </c>
      <c r="O175" s="54" t="n">
        <f aca="false">+G175/G$178*100</f>
        <v>1.41843971631206</v>
      </c>
      <c r="P175" s="54" t="n">
        <f aca="false">+H175/H$178*100</f>
        <v>2.98507462686567</v>
      </c>
      <c r="Q175" s="54" t="n">
        <f aca="false">+I175/I$178*100</f>
        <v>5.15267175572519</v>
      </c>
      <c r="R175" s="54" t="n">
        <f aca="false">+J175/J$178*100</f>
        <v>5.37280701754386</v>
      </c>
      <c r="S175" s="54" t="n">
        <f aca="false">+K175/K$178*100</f>
        <v>3.9141780226152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72</v>
      </c>
      <c r="E176" s="35" t="n">
        <v>186</v>
      </c>
      <c r="F176" s="35" t="n">
        <v>171</v>
      </c>
      <c r="G176" s="35" t="n">
        <v>278</v>
      </c>
      <c r="H176" s="35" t="n">
        <v>650</v>
      </c>
      <c r="I176" s="35" t="n">
        <v>994</v>
      </c>
      <c r="J176" s="35" t="n">
        <v>863</v>
      </c>
      <c r="K176" s="36" t="n">
        <v>3314</v>
      </c>
      <c r="L176" s="37" t="n">
        <f aca="false">+D176/D$178*100</f>
        <v>98.2857142857143</v>
      </c>
      <c r="M176" s="38" t="n">
        <f aca="false">+E176/E$178*100</f>
        <v>98.936170212766</v>
      </c>
      <c r="N176" s="38" t="n">
        <f aca="false">+F176/F$178*100</f>
        <v>98.2758620689655</v>
      </c>
      <c r="O176" s="38" t="n">
        <f aca="false">+G176/G$178*100</f>
        <v>98.5815602836879</v>
      </c>
      <c r="P176" s="38" t="n">
        <f aca="false">+H176/H$178*100</f>
        <v>97.0149253731343</v>
      </c>
      <c r="Q176" s="38" t="n">
        <f aca="false">+I176/I$178*100</f>
        <v>94.8473282442748</v>
      </c>
      <c r="R176" s="38" t="n">
        <f aca="false">+J176/J$178*100</f>
        <v>94.6271929824561</v>
      </c>
      <c r="S176" s="38" t="n">
        <f aca="false">+K176/K$178*100</f>
        <v>96.085821977384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1</v>
      </c>
      <c r="E179" s="35" t="n">
        <v>1</v>
      </c>
      <c r="F179" s="35" t="n">
        <v>1</v>
      </c>
      <c r="G179" s="35" t="n">
        <v>1</v>
      </c>
      <c r="H179" s="35" t="n">
        <v>5</v>
      </c>
      <c r="I179" s="35" t="n">
        <v>14</v>
      </c>
      <c r="J179" s="35" t="n">
        <v>11</v>
      </c>
      <c r="K179" s="36" t="n">
        <v>34</v>
      </c>
      <c r="L179" s="37" t="n">
        <f aca="false">+D179/D$182*100</f>
        <v>2.63157894736842</v>
      </c>
      <c r="M179" s="38" t="n">
        <f aca="false">+E179/E$182*100</f>
        <v>2.94117647058824</v>
      </c>
      <c r="N179" s="38" t="n">
        <f aca="false">+F179/F$182*100</f>
        <v>2.12765957446809</v>
      </c>
      <c r="O179" s="38" t="n">
        <f aca="false">+G179/G$182*100</f>
        <v>1.44927536231884</v>
      </c>
      <c r="P179" s="38" t="n">
        <f aca="false">+H179/H$182*100</f>
        <v>3.73134328358209</v>
      </c>
      <c r="Q179" s="38" t="n">
        <f aca="false">+I179/I$182*100</f>
        <v>5.38461538461539</v>
      </c>
      <c r="R179" s="38" t="n">
        <f aca="false">+J179/J$182*100</f>
        <v>5.44554455445545</v>
      </c>
      <c r="S179" s="38" t="n">
        <f aca="false">+K179/K$182*100</f>
        <v>4.3367346938775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7</v>
      </c>
      <c r="E180" s="35" t="n">
        <v>33</v>
      </c>
      <c r="F180" s="35" t="n">
        <v>46</v>
      </c>
      <c r="G180" s="35" t="n">
        <v>68</v>
      </c>
      <c r="H180" s="35" t="n">
        <v>129</v>
      </c>
      <c r="I180" s="35" t="n">
        <v>246</v>
      </c>
      <c r="J180" s="35" t="n">
        <v>191</v>
      </c>
      <c r="K180" s="36" t="n">
        <v>750</v>
      </c>
      <c r="L180" s="37" t="n">
        <f aca="false">+D180/D$182*100</f>
        <v>97.3684210526316</v>
      </c>
      <c r="M180" s="38" t="n">
        <f aca="false">+E180/E$182*100</f>
        <v>97.0588235294118</v>
      </c>
      <c r="N180" s="38" t="n">
        <f aca="false">+F180/F$182*100</f>
        <v>97.8723404255319</v>
      </c>
      <c r="O180" s="38" t="n">
        <f aca="false">+G180/G$182*100</f>
        <v>98.5507246376812</v>
      </c>
      <c r="P180" s="38" t="n">
        <f aca="false">+H180/H$182*100</f>
        <v>96.2686567164179</v>
      </c>
      <c r="Q180" s="38" t="n">
        <f aca="false">+I180/I$182*100</f>
        <v>94.6153846153846</v>
      </c>
      <c r="R180" s="38" t="n">
        <f aca="false">+J180/J$182*100</f>
        <v>94.5544554455446</v>
      </c>
      <c r="S180" s="38" t="n">
        <f aca="false">+K180/K$182*100</f>
        <v>95.6632653061224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1</v>
      </c>
      <c r="F183" s="48" t="n">
        <v>1</v>
      </c>
      <c r="G183" s="48" t="n">
        <v>1</v>
      </c>
      <c r="H183" s="48" t="n">
        <v>3</v>
      </c>
      <c r="I183" s="48" t="n">
        <v>16</v>
      </c>
      <c r="J183" s="48" t="n">
        <v>17</v>
      </c>
      <c r="K183" s="49" t="n">
        <v>39</v>
      </c>
      <c r="L183" s="50" t="n">
        <f aca="false">+D183/D$186*100</f>
        <v>0</v>
      </c>
      <c r="M183" s="54" t="n">
        <f aca="false">+E183/E$186*100</f>
        <v>3.03030303030303</v>
      </c>
      <c r="N183" s="54" t="n">
        <f aca="false">+F183/F$186*100</f>
        <v>3.57142857142857</v>
      </c>
      <c r="O183" s="54" t="n">
        <f aca="false">+G183/G$186*100</f>
        <v>2.94117647058824</v>
      </c>
      <c r="P183" s="54" t="n">
        <f aca="false">+H183/H$186*100</f>
        <v>1.89873417721519</v>
      </c>
      <c r="Q183" s="54" t="n">
        <f aca="false">+I183/I$186*100</f>
        <v>5.24590163934426</v>
      </c>
      <c r="R183" s="54" t="n">
        <f aca="false">+J183/J$186*100</f>
        <v>6.99588477366255</v>
      </c>
      <c r="S183" s="54" t="n">
        <f aca="false">+K183/K$186*100</f>
        <v>4.6762589928057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3</v>
      </c>
      <c r="E184" s="35" t="n">
        <v>32</v>
      </c>
      <c r="F184" s="35" t="n">
        <v>27</v>
      </c>
      <c r="G184" s="35" t="n">
        <v>33</v>
      </c>
      <c r="H184" s="35" t="n">
        <v>155</v>
      </c>
      <c r="I184" s="35" t="n">
        <v>289</v>
      </c>
      <c r="J184" s="35" t="n">
        <v>226</v>
      </c>
      <c r="K184" s="36" t="n">
        <v>795</v>
      </c>
      <c r="L184" s="37" t="n">
        <f aca="false">+D184/D$186*100</f>
        <v>100</v>
      </c>
      <c r="M184" s="38" t="n">
        <f aca="false">+E184/E$186*100</f>
        <v>96.969696969697</v>
      </c>
      <c r="N184" s="38" t="n">
        <f aca="false">+F184/F$186*100</f>
        <v>96.4285714285714</v>
      </c>
      <c r="O184" s="38" t="n">
        <f aca="false">+G184/G$186*100</f>
        <v>97.0588235294118</v>
      </c>
      <c r="P184" s="38" t="n">
        <f aca="false">+H184/H$186*100</f>
        <v>98.1012658227848</v>
      </c>
      <c r="Q184" s="38" t="n">
        <f aca="false">+I184/I$186*100</f>
        <v>94.7540983606557</v>
      </c>
      <c r="R184" s="38" t="n">
        <f aca="false">+J184/J$186*100</f>
        <v>93.0041152263375</v>
      </c>
      <c r="S184" s="38" t="n">
        <f aca="false">+K184/K$186*100</f>
        <v>95.323741007194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3</v>
      </c>
      <c r="E186" s="57" t="n">
        <v>33</v>
      </c>
      <c r="F186" s="57" t="n">
        <v>28</v>
      </c>
      <c r="G186" s="57" t="n">
        <v>34</v>
      </c>
      <c r="H186" s="57" t="n">
        <v>158</v>
      </c>
      <c r="I186" s="57" t="n">
        <v>305</v>
      </c>
      <c r="J186" s="57" t="n">
        <v>243</v>
      </c>
      <c r="K186" s="58" t="n">
        <v>834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4</v>
      </c>
      <c r="E187" s="35" t="n">
        <v>13</v>
      </c>
      <c r="F187" s="35" t="n">
        <v>17</v>
      </c>
      <c r="G187" s="35" t="n">
        <v>33</v>
      </c>
      <c r="H187" s="35" t="n">
        <v>96</v>
      </c>
      <c r="I187" s="35" t="n">
        <v>352</v>
      </c>
      <c r="J187" s="35" t="n">
        <v>482</v>
      </c>
      <c r="K187" s="36" t="n">
        <v>997</v>
      </c>
      <c r="L187" s="37" t="n">
        <f aca="false">+D187/D$190*100</f>
        <v>0.627943485086342</v>
      </c>
      <c r="M187" s="38" t="n">
        <f aca="false">+E187/E$190*100</f>
        <v>2.12071778140294</v>
      </c>
      <c r="N187" s="38" t="n">
        <f aca="false">+F187/F$190*100</f>
        <v>2.58751902587519</v>
      </c>
      <c r="O187" s="38" t="n">
        <f aca="false">+G187/G$190*100</f>
        <v>3.30661322645291</v>
      </c>
      <c r="P187" s="38" t="n">
        <f aca="false">+H187/H$190*100</f>
        <v>3.2597623089983</v>
      </c>
      <c r="Q187" s="38" t="n">
        <f aca="false">+I187/I$190*100</f>
        <v>5.30679933665008</v>
      </c>
      <c r="R187" s="38" t="n">
        <f aca="false">+J187/J$190*100</f>
        <v>7.47982619490999</v>
      </c>
      <c r="S187" s="38" t="n">
        <f aca="false">+K187/K$190*100</f>
        <v>5.267607122100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33</v>
      </c>
      <c r="E188" s="35" t="n">
        <v>600</v>
      </c>
      <c r="F188" s="35" t="n">
        <v>640</v>
      </c>
      <c r="G188" s="35" t="n">
        <v>965</v>
      </c>
      <c r="H188" s="35" t="n">
        <v>2849</v>
      </c>
      <c r="I188" s="35" t="n">
        <v>6281</v>
      </c>
      <c r="J188" s="35" t="n">
        <v>5962</v>
      </c>
      <c r="K188" s="36" t="n">
        <v>17930</v>
      </c>
      <c r="L188" s="37" t="n">
        <f aca="false">+D188/D$190*100</f>
        <v>99.3720565149137</v>
      </c>
      <c r="M188" s="38" t="n">
        <f aca="false">+E188/E$190*100</f>
        <v>97.8792822185971</v>
      </c>
      <c r="N188" s="38" t="n">
        <f aca="false">+F188/F$190*100</f>
        <v>97.4124809741248</v>
      </c>
      <c r="O188" s="38" t="n">
        <f aca="false">+G188/G$190*100</f>
        <v>96.6933867735471</v>
      </c>
      <c r="P188" s="38" t="n">
        <f aca="false">+H188/H$190*100</f>
        <v>96.7402376910017</v>
      </c>
      <c r="Q188" s="38" t="n">
        <f aca="false">+I188/I$190*100</f>
        <v>94.6932006633499</v>
      </c>
      <c r="R188" s="38" t="n">
        <f aca="false">+J188/J$190*100</f>
        <v>92.52017380509</v>
      </c>
      <c r="S188" s="38" t="n">
        <f aca="false">+K188/K$190*100</f>
        <v>94.732392877899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4</v>
      </c>
      <c r="E191" s="30" t="n">
        <v>4</v>
      </c>
      <c r="F191" s="30" t="n">
        <v>11</v>
      </c>
      <c r="G191" s="30" t="n">
        <v>10</v>
      </c>
      <c r="H191" s="30" t="n">
        <v>69</v>
      </c>
      <c r="I191" s="30" t="n">
        <v>198</v>
      </c>
      <c r="J191" s="30" t="n">
        <v>312</v>
      </c>
      <c r="K191" s="31" t="n">
        <v>608</v>
      </c>
      <c r="L191" s="32" t="n">
        <f aca="false">+D191/D$194*100</f>
        <v>0.91324200913242</v>
      </c>
      <c r="M191" s="33" t="n">
        <f aca="false">+E191/E$194*100</f>
        <v>0.97323600973236</v>
      </c>
      <c r="N191" s="33" t="n">
        <f aca="false">+F191/F$194*100</f>
        <v>2.57009345794393</v>
      </c>
      <c r="O191" s="33" t="n">
        <f aca="false">+G191/G$194*100</f>
        <v>1.65562913907285</v>
      </c>
      <c r="P191" s="33" t="n">
        <f aca="false">+H191/H$194*100</f>
        <v>4.03981264637002</v>
      </c>
      <c r="Q191" s="33" t="n">
        <f aca="false">+I191/I$194*100</f>
        <v>5.55399719495091</v>
      </c>
      <c r="R191" s="33" t="n">
        <f aca="false">+J191/J$194*100</f>
        <v>7.77085927770859</v>
      </c>
      <c r="S191" s="33" t="n">
        <f aca="false">+K191/K$194*100</f>
        <v>5.4436386426716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34</v>
      </c>
      <c r="E192" s="35" t="n">
        <v>407</v>
      </c>
      <c r="F192" s="35" t="n">
        <v>417</v>
      </c>
      <c r="G192" s="35" t="n">
        <v>594</v>
      </c>
      <c r="H192" s="35" t="n">
        <v>1639</v>
      </c>
      <c r="I192" s="35" t="n">
        <v>3367</v>
      </c>
      <c r="J192" s="35" t="n">
        <v>3703</v>
      </c>
      <c r="K192" s="36" t="n">
        <v>10561</v>
      </c>
      <c r="L192" s="37" t="n">
        <f aca="false">+D192/D$194*100</f>
        <v>99.0867579908676</v>
      </c>
      <c r="M192" s="38" t="n">
        <f aca="false">+E192/E$194*100</f>
        <v>99.0267639902676</v>
      </c>
      <c r="N192" s="38" t="n">
        <f aca="false">+F192/F$194*100</f>
        <v>97.4299065420561</v>
      </c>
      <c r="O192" s="38" t="n">
        <f aca="false">+G192/G$194*100</f>
        <v>98.3443708609272</v>
      </c>
      <c r="P192" s="38" t="n">
        <f aca="false">+H192/H$194*100</f>
        <v>95.96018735363</v>
      </c>
      <c r="Q192" s="38" t="n">
        <f aca="false">+I192/I$194*100</f>
        <v>94.4460028050491</v>
      </c>
      <c r="R192" s="38" t="n">
        <f aca="false">+J192/J$194*100</f>
        <v>92.2291407222914</v>
      </c>
      <c r="S192" s="38" t="n">
        <f aca="false">+K192/K$194*100</f>
        <v>94.556361357328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5</v>
      </c>
      <c r="E195" s="35" t="n">
        <v>5</v>
      </c>
      <c r="F195" s="35" t="n">
        <v>6</v>
      </c>
      <c r="G195" s="35" t="n">
        <v>6</v>
      </c>
      <c r="H195" s="35" t="n">
        <v>52</v>
      </c>
      <c r="I195" s="35" t="n">
        <v>124</v>
      </c>
      <c r="J195" s="35" t="n">
        <v>228</v>
      </c>
      <c r="K195" s="36" t="n">
        <v>426</v>
      </c>
      <c r="L195" s="37" t="n">
        <f aca="false">+D195/D$198*100</f>
        <v>1.5625</v>
      </c>
      <c r="M195" s="38" t="n">
        <f aca="false">+E195/E$198*100</f>
        <v>1.56739811912226</v>
      </c>
      <c r="N195" s="38" t="n">
        <f aca="false">+F195/F$198*100</f>
        <v>2.02702702702703</v>
      </c>
      <c r="O195" s="38" t="n">
        <f aca="false">+G195/G$198*100</f>
        <v>1.42517814726841</v>
      </c>
      <c r="P195" s="38" t="n">
        <f aca="false">+H195/H$198*100</f>
        <v>4.6058458813109</v>
      </c>
      <c r="Q195" s="38" t="n">
        <f aca="false">+I195/I$198*100</f>
        <v>5.44337137840211</v>
      </c>
      <c r="R195" s="38" t="n">
        <f aca="false">+J195/J$198*100</f>
        <v>7.94979079497908</v>
      </c>
      <c r="S195" s="38" t="n">
        <f aca="false">+K195/K$198*100</f>
        <v>5.58249246494562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315</v>
      </c>
      <c r="E196" s="35" t="n">
        <v>314</v>
      </c>
      <c r="F196" s="35" t="n">
        <v>290</v>
      </c>
      <c r="G196" s="35" t="n">
        <v>415</v>
      </c>
      <c r="H196" s="35" t="n">
        <v>1077</v>
      </c>
      <c r="I196" s="35" t="n">
        <v>2154</v>
      </c>
      <c r="J196" s="35" t="n">
        <v>2640</v>
      </c>
      <c r="K196" s="36" t="n">
        <v>7205</v>
      </c>
      <c r="L196" s="37" t="n">
        <f aca="false">+D196/D$198*100</f>
        <v>98.4375</v>
      </c>
      <c r="M196" s="38" t="n">
        <f aca="false">+E196/E$198*100</f>
        <v>98.4326018808777</v>
      </c>
      <c r="N196" s="38" t="n">
        <f aca="false">+F196/F$198*100</f>
        <v>97.972972972973</v>
      </c>
      <c r="O196" s="38" t="n">
        <f aca="false">+G196/G$198*100</f>
        <v>98.5748218527316</v>
      </c>
      <c r="P196" s="38" t="n">
        <f aca="false">+H196/H$198*100</f>
        <v>95.3941541186891</v>
      </c>
      <c r="Q196" s="38" t="n">
        <f aca="false">+I196/I$198*100</f>
        <v>94.5566286215979</v>
      </c>
      <c r="R196" s="38" t="n">
        <f aca="false">+J196/J$198*100</f>
        <v>92.0502092050209</v>
      </c>
      <c r="S196" s="38" t="n">
        <f aca="false">+K196/K$198*100</f>
        <v>94.417507535054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4</v>
      </c>
      <c r="E199" s="48" t="n">
        <v>2</v>
      </c>
      <c r="F199" s="48" t="n">
        <v>2</v>
      </c>
      <c r="G199" s="48" t="n">
        <v>1</v>
      </c>
      <c r="H199" s="48" t="n">
        <v>18</v>
      </c>
      <c r="I199" s="48" t="n">
        <v>68</v>
      </c>
      <c r="J199" s="48" t="n">
        <v>113</v>
      </c>
      <c r="K199" s="49" t="n">
        <v>208</v>
      </c>
      <c r="L199" s="50" t="n">
        <f aca="false">+D199/D$202*100</f>
        <v>2.08333333333333</v>
      </c>
      <c r="M199" s="54" t="n">
        <f aca="false">+E199/E$202*100</f>
        <v>1.06382978723404</v>
      </c>
      <c r="N199" s="54" t="n">
        <f aca="false">+F199/F$202*100</f>
        <v>0.769230769230769</v>
      </c>
      <c r="O199" s="54" t="n">
        <f aca="false">+G199/G$202*100</f>
        <v>0.304878048780488</v>
      </c>
      <c r="P199" s="54" t="n">
        <f aca="false">+H199/H$202*100</f>
        <v>2.30473751600512</v>
      </c>
      <c r="Q199" s="54" t="n">
        <f aca="false">+I199/I$202*100</f>
        <v>4.29564118761845</v>
      </c>
      <c r="R199" s="54" t="n">
        <f aca="false">+J199/J$202*100</f>
        <v>6.84433676559661</v>
      </c>
      <c r="S199" s="54" t="n">
        <f aca="false">+K199/K$202*100</f>
        <v>4.1741922536624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88</v>
      </c>
      <c r="E200" s="35" t="n">
        <v>186</v>
      </c>
      <c r="F200" s="35" t="n">
        <v>258</v>
      </c>
      <c r="G200" s="35" t="n">
        <v>327</v>
      </c>
      <c r="H200" s="35" t="n">
        <v>763</v>
      </c>
      <c r="I200" s="35" t="n">
        <v>1515</v>
      </c>
      <c r="J200" s="35" t="n">
        <v>1538</v>
      </c>
      <c r="K200" s="36" t="n">
        <v>4775</v>
      </c>
      <c r="L200" s="37" t="n">
        <f aca="false">+D200/D$202*100</f>
        <v>97.9166666666667</v>
      </c>
      <c r="M200" s="38" t="n">
        <f aca="false">+E200/E$202*100</f>
        <v>98.936170212766</v>
      </c>
      <c r="N200" s="38" t="n">
        <f aca="false">+F200/F$202*100</f>
        <v>99.2307692307692</v>
      </c>
      <c r="O200" s="38" t="n">
        <f aca="false">+G200/G$202*100</f>
        <v>99.6951219512195</v>
      </c>
      <c r="P200" s="38" t="n">
        <f aca="false">+H200/H$202*100</f>
        <v>97.6952624839949</v>
      </c>
      <c r="Q200" s="38" t="n">
        <f aca="false">+I200/I$202*100</f>
        <v>95.7043588123816</v>
      </c>
      <c r="R200" s="38" t="n">
        <f aca="false">+J200/J$202*100</f>
        <v>93.1556632344034</v>
      </c>
      <c r="S200" s="38" t="n">
        <f aca="false">+K200/K$202*100</f>
        <v>95.8258077463376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4</v>
      </c>
      <c r="F203" s="35" t="n">
        <v>4</v>
      </c>
      <c r="G203" s="35" t="n">
        <v>6</v>
      </c>
      <c r="H203" s="35" t="n">
        <v>25</v>
      </c>
      <c r="I203" s="35" t="n">
        <v>120</v>
      </c>
      <c r="J203" s="35" t="n">
        <v>167</v>
      </c>
      <c r="K203" s="36" t="n">
        <v>327</v>
      </c>
      <c r="L203" s="37" t="n">
        <f aca="false">+D203/D$206*100</f>
        <v>0.45662100456621</v>
      </c>
      <c r="M203" s="38" t="n">
        <f aca="false">+E203/E$206*100</f>
        <v>1.87793427230047</v>
      </c>
      <c r="N203" s="38" t="n">
        <f aca="false">+F203/F$206*100</f>
        <v>1.84331797235023</v>
      </c>
      <c r="O203" s="38" t="n">
        <f aca="false">+G203/G$206*100</f>
        <v>1.8348623853211</v>
      </c>
      <c r="P203" s="38" t="n">
        <f aca="false">+H203/H$206*100</f>
        <v>2.71149674620391</v>
      </c>
      <c r="Q203" s="38" t="n">
        <f aca="false">+I203/I$206*100</f>
        <v>5.99101347978033</v>
      </c>
      <c r="R203" s="38" t="n">
        <f aca="false">+J203/J$206*100</f>
        <v>8.22660098522167</v>
      </c>
      <c r="S203" s="38" t="n">
        <f aca="false">+K203/K$206*100</f>
        <v>5.5134041476985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18</v>
      </c>
      <c r="E204" s="35" t="n">
        <v>209</v>
      </c>
      <c r="F204" s="35" t="n">
        <v>213</v>
      </c>
      <c r="G204" s="35" t="n">
        <v>321</v>
      </c>
      <c r="H204" s="35" t="n">
        <v>897</v>
      </c>
      <c r="I204" s="35" t="n">
        <v>1883</v>
      </c>
      <c r="J204" s="35" t="n">
        <v>1863</v>
      </c>
      <c r="K204" s="36" t="n">
        <v>5604</v>
      </c>
      <c r="L204" s="37" t="n">
        <f aca="false">+D204/D$206*100</f>
        <v>99.5433789954338</v>
      </c>
      <c r="M204" s="38" t="n">
        <f aca="false">+E204/E$206*100</f>
        <v>98.1220657276995</v>
      </c>
      <c r="N204" s="38" t="n">
        <f aca="false">+F204/F$206*100</f>
        <v>98.1566820276498</v>
      </c>
      <c r="O204" s="38" t="n">
        <f aca="false">+G204/G$206*100</f>
        <v>98.1651376146789</v>
      </c>
      <c r="P204" s="38" t="n">
        <f aca="false">+H204/H$206*100</f>
        <v>97.2885032537961</v>
      </c>
      <c r="Q204" s="38" t="n">
        <f aca="false">+I204/I$206*100</f>
        <v>94.0089865202197</v>
      </c>
      <c r="R204" s="38" t="n">
        <f aca="false">+J204/J$206*100</f>
        <v>91.7733990147783</v>
      </c>
      <c r="S204" s="38" t="n">
        <f aca="false">+K204/K$206*100</f>
        <v>94.4865958523015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9</v>
      </c>
      <c r="E206" s="57" t="n">
        <v>213</v>
      </c>
      <c r="F206" s="57" t="n">
        <v>217</v>
      </c>
      <c r="G206" s="57" t="n">
        <v>327</v>
      </c>
      <c r="H206" s="57" t="n">
        <v>922</v>
      </c>
      <c r="I206" s="57" t="n">
        <v>2003</v>
      </c>
      <c r="J206" s="57" t="n">
        <v>2030</v>
      </c>
      <c r="K206" s="58" t="n">
        <v>593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9</v>
      </c>
      <c r="E207" s="35" t="n">
        <v>14</v>
      </c>
      <c r="F207" s="35" t="n">
        <v>14</v>
      </c>
      <c r="G207" s="35" t="n">
        <v>39</v>
      </c>
      <c r="H207" s="35" t="n">
        <v>149</v>
      </c>
      <c r="I207" s="35" t="n">
        <v>478</v>
      </c>
      <c r="J207" s="35" t="n">
        <v>853</v>
      </c>
      <c r="K207" s="36" t="n">
        <v>1556</v>
      </c>
      <c r="L207" s="37" t="n">
        <f aca="false">+D207/D$210*100</f>
        <v>0.942408376963351</v>
      </c>
      <c r="M207" s="38" t="n">
        <f aca="false">+E207/E$210*100</f>
        <v>1.37795275590551</v>
      </c>
      <c r="N207" s="38" t="n">
        <f aca="false">+F207/F$210*100</f>
        <v>1.36585365853659</v>
      </c>
      <c r="O207" s="38" t="n">
        <f aca="false">+G207/G$210*100</f>
        <v>2.80979827089337</v>
      </c>
      <c r="P207" s="38" t="n">
        <f aca="false">+H207/H$210*100</f>
        <v>3.60512944592306</v>
      </c>
      <c r="Q207" s="38" t="n">
        <f aca="false">+I207/I$210*100</f>
        <v>4.99008247207433</v>
      </c>
      <c r="R207" s="38" t="n">
        <f aca="false">+J207/J$210*100</f>
        <v>8.01315171441992</v>
      </c>
      <c r="S207" s="38" t="n">
        <f aca="false">+K207/K$210*100</f>
        <v>5.41386868932883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46</v>
      </c>
      <c r="E208" s="35" t="n">
        <v>1002</v>
      </c>
      <c r="F208" s="35" t="n">
        <v>1011</v>
      </c>
      <c r="G208" s="35" t="n">
        <v>1349</v>
      </c>
      <c r="H208" s="35" t="n">
        <v>3984</v>
      </c>
      <c r="I208" s="35" t="n">
        <v>9101</v>
      </c>
      <c r="J208" s="35" t="n">
        <v>9792</v>
      </c>
      <c r="K208" s="36" t="n">
        <v>27185</v>
      </c>
      <c r="L208" s="37" t="n">
        <f aca="false">+D208/D$210*100</f>
        <v>99.0575916230366</v>
      </c>
      <c r="M208" s="38" t="n">
        <f aca="false">+E208/E$210*100</f>
        <v>98.6220472440945</v>
      </c>
      <c r="N208" s="38" t="n">
        <f aca="false">+F208/F$210*100</f>
        <v>98.6341463414634</v>
      </c>
      <c r="O208" s="38" t="n">
        <f aca="false">+G208/G$210*100</f>
        <v>97.1902017291066</v>
      </c>
      <c r="P208" s="38" t="n">
        <f aca="false">+H208/H$210*100</f>
        <v>96.394870554077</v>
      </c>
      <c r="Q208" s="38" t="n">
        <f aca="false">+I208/I$210*100</f>
        <v>95.0099175279257</v>
      </c>
      <c r="R208" s="38" t="n">
        <f aca="false">+J208/J$210*100</f>
        <v>91.9868482855801</v>
      </c>
      <c r="S208" s="38" t="n">
        <f aca="false">+K208/K$210*100</f>
        <v>94.586131310671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2</v>
      </c>
      <c r="E211" s="30" t="n">
        <v>5</v>
      </c>
      <c r="F211" s="30" t="n">
        <v>10</v>
      </c>
      <c r="G211" s="30" t="n">
        <v>14</v>
      </c>
      <c r="H211" s="30" t="n">
        <v>52</v>
      </c>
      <c r="I211" s="30" t="n">
        <v>150</v>
      </c>
      <c r="J211" s="30" t="n">
        <v>241</v>
      </c>
      <c r="K211" s="31" t="n">
        <v>474</v>
      </c>
      <c r="L211" s="32" t="n">
        <f aca="false">+D211/D$214*100</f>
        <v>0.657894736842105</v>
      </c>
      <c r="M211" s="33" t="n">
        <f aca="false">+E211/E$214*100</f>
        <v>1.65562913907285</v>
      </c>
      <c r="N211" s="33" t="n">
        <f aca="false">+F211/F$214*100</f>
        <v>3.46020761245675</v>
      </c>
      <c r="O211" s="33" t="n">
        <f aca="false">+G211/G$214*100</f>
        <v>3.17460317460317</v>
      </c>
      <c r="P211" s="33" t="n">
        <f aca="false">+H211/H$214*100</f>
        <v>4.46735395189003</v>
      </c>
      <c r="Q211" s="33" t="n">
        <f aca="false">+I211/I$214*100</f>
        <v>5.34188034188034</v>
      </c>
      <c r="R211" s="33" t="n">
        <f aca="false">+J211/J$214*100</f>
        <v>7.05297044190811</v>
      </c>
      <c r="S211" s="33" t="n">
        <f aca="false">+K211/K$214*100</f>
        <v>5.4326647564469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302</v>
      </c>
      <c r="E212" s="35" t="n">
        <v>297</v>
      </c>
      <c r="F212" s="35" t="n">
        <v>279</v>
      </c>
      <c r="G212" s="35" t="n">
        <v>427</v>
      </c>
      <c r="H212" s="35" t="n">
        <v>1112</v>
      </c>
      <c r="I212" s="35" t="n">
        <v>2658</v>
      </c>
      <c r="J212" s="35" t="n">
        <v>3176</v>
      </c>
      <c r="K212" s="36" t="n">
        <v>8251</v>
      </c>
      <c r="L212" s="37" t="n">
        <f aca="false">+D212/D$214*100</f>
        <v>99.3421052631579</v>
      </c>
      <c r="M212" s="38" t="n">
        <f aca="false">+E212/E$214*100</f>
        <v>98.3443708609272</v>
      </c>
      <c r="N212" s="38" t="n">
        <f aca="false">+F212/F$214*100</f>
        <v>96.5397923875433</v>
      </c>
      <c r="O212" s="38" t="n">
        <f aca="false">+G212/G$214*100</f>
        <v>96.8253968253968</v>
      </c>
      <c r="P212" s="38" t="n">
        <f aca="false">+H212/H$214*100</f>
        <v>95.53264604811</v>
      </c>
      <c r="Q212" s="38" t="n">
        <f aca="false">+I212/I$214*100</f>
        <v>94.6581196581197</v>
      </c>
      <c r="R212" s="38" t="n">
        <f aca="false">+J212/J$214*100</f>
        <v>92.9470295580919</v>
      </c>
      <c r="S212" s="38" t="n">
        <f aca="false">+K212/K$214*100</f>
        <v>94.567335243553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3</v>
      </c>
      <c r="E215" s="48" t="n">
        <v>5</v>
      </c>
      <c r="F215" s="48" t="n">
        <v>4</v>
      </c>
      <c r="G215" s="48" t="n">
        <v>7</v>
      </c>
      <c r="H215" s="48" t="n">
        <v>41</v>
      </c>
      <c r="I215" s="48" t="n">
        <v>180</v>
      </c>
      <c r="J215" s="48" t="n">
        <v>311</v>
      </c>
      <c r="K215" s="49" t="n">
        <v>551</v>
      </c>
      <c r="L215" s="50" t="n">
        <f aca="false">+D215/D$218*100</f>
        <v>1.06382978723404</v>
      </c>
      <c r="M215" s="54" t="n">
        <f aca="false">+E215/E$218*100</f>
        <v>1.73010380622837</v>
      </c>
      <c r="N215" s="54" t="n">
        <f aca="false">+F215/F$218*100</f>
        <v>1.44404332129964</v>
      </c>
      <c r="O215" s="54" t="n">
        <f aca="false">+G215/G$218*100</f>
        <v>1.8716577540107</v>
      </c>
      <c r="P215" s="54" t="n">
        <f aca="false">+H215/H$218*100</f>
        <v>3.66726296958855</v>
      </c>
      <c r="Q215" s="54" t="n">
        <f aca="false">+I215/I$218*100</f>
        <v>6.2026188835286</v>
      </c>
      <c r="R215" s="54" t="n">
        <f aca="false">+J215/J$218*100</f>
        <v>7.980497818835</v>
      </c>
      <c r="S215" s="54" t="n">
        <f aca="false">+K215/K$218*100</f>
        <v>6.0291060291060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79</v>
      </c>
      <c r="E216" s="35" t="n">
        <v>284</v>
      </c>
      <c r="F216" s="35" t="n">
        <v>273</v>
      </c>
      <c r="G216" s="35" t="n">
        <v>367</v>
      </c>
      <c r="H216" s="35" t="n">
        <v>1077</v>
      </c>
      <c r="I216" s="35" t="n">
        <v>2722</v>
      </c>
      <c r="J216" s="35" t="n">
        <v>3586</v>
      </c>
      <c r="K216" s="36" t="n">
        <v>8588</v>
      </c>
      <c r="L216" s="37" t="n">
        <f aca="false">+D216/D$218*100</f>
        <v>98.936170212766</v>
      </c>
      <c r="M216" s="38" t="n">
        <f aca="false">+E216/E$218*100</f>
        <v>98.2698961937716</v>
      </c>
      <c r="N216" s="38" t="n">
        <f aca="false">+F216/F$218*100</f>
        <v>98.5559566787004</v>
      </c>
      <c r="O216" s="38" t="n">
        <f aca="false">+G216/G$218*100</f>
        <v>98.1283422459893</v>
      </c>
      <c r="P216" s="38" t="n">
        <f aca="false">+H216/H$218*100</f>
        <v>96.3327370304115</v>
      </c>
      <c r="Q216" s="38" t="n">
        <f aca="false">+I216/I$218*100</f>
        <v>93.7973811164714</v>
      </c>
      <c r="R216" s="38" t="n">
        <f aca="false">+J216/J$218*100</f>
        <v>92.019502181165</v>
      </c>
      <c r="S216" s="38" t="n">
        <f aca="false">+K216/K$218*100</f>
        <v>93.97089397089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5</v>
      </c>
      <c r="E219" s="35" t="n">
        <v>7</v>
      </c>
      <c r="F219" s="35" t="n">
        <v>10</v>
      </c>
      <c r="G219" s="35" t="n">
        <v>6</v>
      </c>
      <c r="H219" s="35" t="n">
        <v>33</v>
      </c>
      <c r="I219" s="35" t="n">
        <v>115</v>
      </c>
      <c r="J219" s="35" t="n">
        <v>205</v>
      </c>
      <c r="K219" s="36" t="n">
        <v>381</v>
      </c>
      <c r="L219" s="37" t="n">
        <f aca="false">+D219/D$222*100</f>
        <v>1.70068027210884</v>
      </c>
      <c r="M219" s="38" t="n">
        <f aca="false">+E219/E$222*100</f>
        <v>2.71317829457364</v>
      </c>
      <c r="N219" s="38" t="n">
        <f aca="false">+F219/F$222*100</f>
        <v>3.78787878787879</v>
      </c>
      <c r="O219" s="38" t="n">
        <f aca="false">+G219/G$222*100</f>
        <v>1.72910662824208</v>
      </c>
      <c r="P219" s="38" t="n">
        <f aca="false">+H219/H$222*100</f>
        <v>3.62239297475302</v>
      </c>
      <c r="Q219" s="38" t="n">
        <f aca="false">+I219/I$222*100</f>
        <v>5.00653025685677</v>
      </c>
      <c r="R219" s="38" t="n">
        <f aca="false">+J219/J$222*100</f>
        <v>7.58416574176841</v>
      </c>
      <c r="S219" s="38" t="n">
        <f aca="false">+K219/K$222*100</f>
        <v>5.3859202714164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89</v>
      </c>
      <c r="E220" s="35" t="n">
        <v>251</v>
      </c>
      <c r="F220" s="35" t="n">
        <v>254</v>
      </c>
      <c r="G220" s="35" t="n">
        <v>341</v>
      </c>
      <c r="H220" s="35" t="n">
        <v>878</v>
      </c>
      <c r="I220" s="35" t="n">
        <v>2182</v>
      </c>
      <c r="J220" s="35" t="n">
        <v>2498</v>
      </c>
      <c r="K220" s="36" t="n">
        <v>6693</v>
      </c>
      <c r="L220" s="37" t="n">
        <f aca="false">+D220/D$222*100</f>
        <v>98.2993197278912</v>
      </c>
      <c r="M220" s="38" t="n">
        <f aca="false">+E220/E$222*100</f>
        <v>97.2868217054264</v>
      </c>
      <c r="N220" s="38" t="n">
        <f aca="false">+F220/F$222*100</f>
        <v>96.2121212121212</v>
      </c>
      <c r="O220" s="38" t="n">
        <f aca="false">+G220/G$222*100</f>
        <v>98.2708933717579</v>
      </c>
      <c r="P220" s="38" t="n">
        <f aca="false">+H220/H$222*100</f>
        <v>96.377607025247</v>
      </c>
      <c r="Q220" s="38" t="n">
        <f aca="false">+I220/I$222*100</f>
        <v>94.9934697431432</v>
      </c>
      <c r="R220" s="38" t="n">
        <f aca="false">+J220/J$222*100</f>
        <v>92.4158342582316</v>
      </c>
      <c r="S220" s="38" t="n">
        <f aca="false">+K220/K$222*100</f>
        <v>94.614079728583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94</v>
      </c>
      <c r="E222" s="57" t="n">
        <v>258</v>
      </c>
      <c r="F222" s="57" t="n">
        <v>264</v>
      </c>
      <c r="G222" s="57" t="n">
        <v>347</v>
      </c>
      <c r="H222" s="57" t="n">
        <v>911</v>
      </c>
      <c r="I222" s="57" t="n">
        <v>2297</v>
      </c>
      <c r="J222" s="57" t="n">
        <v>2703</v>
      </c>
      <c r="K222" s="58" t="n">
        <v>707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4</v>
      </c>
      <c r="E223" s="35" t="n">
        <v>5</v>
      </c>
      <c r="F223" s="35" t="n">
        <v>8</v>
      </c>
      <c r="G223" s="35" t="n">
        <v>17</v>
      </c>
      <c r="H223" s="35" t="n">
        <v>52</v>
      </c>
      <c r="I223" s="35" t="n">
        <v>128</v>
      </c>
      <c r="J223" s="35" t="n">
        <v>154</v>
      </c>
      <c r="K223" s="36" t="n">
        <v>368</v>
      </c>
      <c r="L223" s="37" t="n">
        <f aca="false">+D223/D$226*100</f>
        <v>1.00755667506297</v>
      </c>
      <c r="M223" s="38" t="n">
        <f aca="false">+E223/E$226*100</f>
        <v>1.42450142450142</v>
      </c>
      <c r="N223" s="38" t="n">
        <f aca="false">+F223/F$226*100</f>
        <v>1.72043010752688</v>
      </c>
      <c r="O223" s="38" t="n">
        <f aca="false">+G223/G$226*100</f>
        <v>2.57186081694402</v>
      </c>
      <c r="P223" s="38" t="n">
        <f aca="false">+H223/H$226*100</f>
        <v>3.1980319803198</v>
      </c>
      <c r="Q223" s="38" t="n">
        <f aca="false">+I223/I$226*100</f>
        <v>4.77255779269202</v>
      </c>
      <c r="R223" s="38" t="n">
        <f aca="false">+J223/J$226*100</f>
        <v>6.88421993741618</v>
      </c>
      <c r="S223" s="38" t="n">
        <f aca="false">+K223/K$226*100</f>
        <v>4.3710654472027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93</v>
      </c>
      <c r="E224" s="35" t="n">
        <v>346</v>
      </c>
      <c r="F224" s="35" t="n">
        <v>457</v>
      </c>
      <c r="G224" s="35" t="n">
        <v>644</v>
      </c>
      <c r="H224" s="35" t="n">
        <v>1574</v>
      </c>
      <c r="I224" s="35" t="n">
        <v>2554</v>
      </c>
      <c r="J224" s="35" t="n">
        <v>2083</v>
      </c>
      <c r="K224" s="36" t="n">
        <v>8051</v>
      </c>
      <c r="L224" s="37" t="n">
        <f aca="false">+D224/D$226*100</f>
        <v>98.992443324937</v>
      </c>
      <c r="M224" s="38" t="n">
        <f aca="false">+E224/E$226*100</f>
        <v>98.5754985754986</v>
      </c>
      <c r="N224" s="38" t="n">
        <f aca="false">+F224/F$226*100</f>
        <v>98.2795698924731</v>
      </c>
      <c r="O224" s="38" t="n">
        <f aca="false">+G224/G$226*100</f>
        <v>97.428139183056</v>
      </c>
      <c r="P224" s="38" t="n">
        <f aca="false">+H224/H$226*100</f>
        <v>96.8019680196802</v>
      </c>
      <c r="Q224" s="38" t="n">
        <f aca="false">+I224/I$226*100</f>
        <v>95.227442207308</v>
      </c>
      <c r="R224" s="38" t="n">
        <f aca="false">+J224/J$226*100</f>
        <v>93.1157800625838</v>
      </c>
      <c r="S224" s="38" t="n">
        <f aca="false">+K224/K$226*100</f>
        <v>95.628934552797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1</v>
      </c>
      <c r="F227" s="35" t="n">
        <v>0</v>
      </c>
      <c r="G227" s="35" t="n">
        <v>0</v>
      </c>
      <c r="H227" s="35" t="n">
        <v>1</v>
      </c>
      <c r="I227" s="35" t="n">
        <v>9</v>
      </c>
      <c r="J227" s="35" t="n">
        <v>6</v>
      </c>
      <c r="K227" s="36" t="n">
        <v>17</v>
      </c>
      <c r="L227" s="37" t="n">
        <f aca="false">+D227/D$230*100</f>
        <v>0</v>
      </c>
      <c r="M227" s="38" t="n">
        <f aca="false">+E227/E$230*100</f>
        <v>3.7037037037037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1.19047619047619</v>
      </c>
      <c r="Q227" s="38" t="n">
        <f aca="false">+I227/I$230*100</f>
        <v>5.66037735849057</v>
      </c>
      <c r="R227" s="38" t="n">
        <f aca="false">+J227/J$230*100</f>
        <v>3.84615384615385</v>
      </c>
      <c r="S227" s="38" t="n">
        <f aca="false">+K227/K$230*100</f>
        <v>3.3333333333333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4</v>
      </c>
      <c r="E228" s="35" t="n">
        <v>26</v>
      </c>
      <c r="F228" s="35" t="n">
        <v>28</v>
      </c>
      <c r="G228" s="35" t="n">
        <v>40</v>
      </c>
      <c r="H228" s="35" t="n">
        <v>77</v>
      </c>
      <c r="I228" s="35" t="n">
        <v>129</v>
      </c>
      <c r="J228" s="35" t="n">
        <v>139</v>
      </c>
      <c r="K228" s="36" t="n">
        <v>453</v>
      </c>
      <c r="L228" s="37" t="n">
        <f aca="false">+D228/D$230*100</f>
        <v>100</v>
      </c>
      <c r="M228" s="38" t="n">
        <f aca="false">+E228/E$230*100</f>
        <v>96.2962962962963</v>
      </c>
      <c r="N228" s="38" t="n">
        <f aca="false">+F228/F$230*100</f>
        <v>96.551724137931</v>
      </c>
      <c r="O228" s="38" t="n">
        <f aca="false">+G228/G$230*100</f>
        <v>97.5609756097561</v>
      </c>
      <c r="P228" s="38" t="n">
        <f aca="false">+H228/H$230*100</f>
        <v>91.6666666666667</v>
      </c>
      <c r="Q228" s="38" t="n">
        <f aca="false">+I228/I$230*100</f>
        <v>81.1320754716981</v>
      </c>
      <c r="R228" s="38" t="n">
        <f aca="false">+J228/J$230*100</f>
        <v>89.1025641025641</v>
      </c>
      <c r="S228" s="38" t="n">
        <f aca="false">+K228/K$230*100</f>
        <v>88.8235294117647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2</v>
      </c>
      <c r="F231" s="48" t="n">
        <v>2</v>
      </c>
      <c r="G231" s="48" t="n">
        <v>2</v>
      </c>
      <c r="H231" s="48" t="n">
        <v>10</v>
      </c>
      <c r="I231" s="48" t="n">
        <v>27</v>
      </c>
      <c r="J231" s="48" t="n">
        <v>35</v>
      </c>
      <c r="K231" s="49" t="n">
        <v>78</v>
      </c>
      <c r="L231" s="50" t="n">
        <f aca="false">+D231/D$234*100</f>
        <v>0</v>
      </c>
      <c r="M231" s="54" t="n">
        <f aca="false">+E231/E$234*100</f>
        <v>2.17391304347826</v>
      </c>
      <c r="N231" s="54" t="n">
        <f aca="false">+F231/F$234*100</f>
        <v>1.92307692307692</v>
      </c>
      <c r="O231" s="54" t="n">
        <f aca="false">+G231/G$234*100</f>
        <v>1.25</v>
      </c>
      <c r="P231" s="54" t="n">
        <f aca="false">+H231/H$234*100</f>
        <v>2.8169014084507</v>
      </c>
      <c r="Q231" s="54" t="n">
        <f aca="false">+I231/I$234*100</f>
        <v>5.10396975425331</v>
      </c>
      <c r="R231" s="54" t="n">
        <f aca="false">+J231/J$234*100</f>
        <v>6.65399239543726</v>
      </c>
      <c r="S231" s="54" t="n">
        <f aca="false">+K231/K$234*100</f>
        <v>4.25299890948746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68</v>
      </c>
      <c r="E232" s="35" t="n">
        <v>90</v>
      </c>
      <c r="F232" s="35" t="n">
        <v>102</v>
      </c>
      <c r="G232" s="35" t="n">
        <v>158</v>
      </c>
      <c r="H232" s="35" t="n">
        <v>345</v>
      </c>
      <c r="I232" s="35" t="n">
        <v>502</v>
      </c>
      <c r="J232" s="35" t="n">
        <v>491</v>
      </c>
      <c r="K232" s="36" t="n">
        <v>1756</v>
      </c>
      <c r="L232" s="37" t="n">
        <f aca="false">+D232/D$234*100</f>
        <v>100</v>
      </c>
      <c r="M232" s="38" t="n">
        <f aca="false">+E232/E$234*100</f>
        <v>97.8260869565217</v>
      </c>
      <c r="N232" s="38" t="n">
        <f aca="false">+F232/F$234*100</f>
        <v>98.0769230769231</v>
      </c>
      <c r="O232" s="38" t="n">
        <f aca="false">+G232/G$234*100</f>
        <v>98.75</v>
      </c>
      <c r="P232" s="38" t="n">
        <f aca="false">+H232/H$234*100</f>
        <v>97.1830985915493</v>
      </c>
      <c r="Q232" s="38" t="n">
        <f aca="false">+I232/I$234*100</f>
        <v>94.8960302457467</v>
      </c>
      <c r="R232" s="38" t="n">
        <f aca="false">+J232/J$234*100</f>
        <v>93.3460076045627</v>
      </c>
      <c r="S232" s="38" t="n">
        <f aca="false">+K232/K$234*100</f>
        <v>95.747001090512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1</v>
      </c>
      <c r="E235" s="35" t="n">
        <v>0</v>
      </c>
      <c r="F235" s="35" t="n">
        <v>0</v>
      </c>
      <c r="G235" s="35" t="n">
        <v>2</v>
      </c>
      <c r="H235" s="35" t="n">
        <v>3</v>
      </c>
      <c r="I235" s="35" t="n">
        <v>12</v>
      </c>
      <c r="J235" s="35" t="n">
        <v>16</v>
      </c>
      <c r="K235" s="36" t="n">
        <v>34</v>
      </c>
      <c r="L235" s="37" t="n">
        <f aca="false">+D235/D$238*100</f>
        <v>1.0752688172043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1.02564102564103</v>
      </c>
      <c r="P235" s="38" t="n">
        <f aca="false">+H235/H$238*100</f>
        <v>0.759493670886076</v>
      </c>
      <c r="Q235" s="38" t="n">
        <f aca="false">+I235/I$238*100</f>
        <v>2.00333889816361</v>
      </c>
      <c r="R235" s="38" t="n">
        <f aca="false">+J235/J$238*100</f>
        <v>3.27868852459016</v>
      </c>
      <c r="S235" s="38" t="n">
        <f aca="false">+K235/K$238*100</f>
        <v>1.7400204708290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2</v>
      </c>
      <c r="E236" s="35" t="n">
        <v>75</v>
      </c>
      <c r="F236" s="35" t="n">
        <v>109</v>
      </c>
      <c r="G236" s="35" t="n">
        <v>193</v>
      </c>
      <c r="H236" s="35" t="n">
        <v>392</v>
      </c>
      <c r="I236" s="35" t="n">
        <v>587</v>
      </c>
      <c r="J236" s="35" t="n">
        <v>472</v>
      </c>
      <c r="K236" s="36" t="n">
        <v>1920</v>
      </c>
      <c r="L236" s="37" t="n">
        <f aca="false">+D236/D$238*100</f>
        <v>98.9247311827957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8.974358974359</v>
      </c>
      <c r="P236" s="38" t="n">
        <f aca="false">+H236/H$238*100</f>
        <v>99.2405063291139</v>
      </c>
      <c r="Q236" s="38" t="n">
        <f aca="false">+I236/I$238*100</f>
        <v>97.9966611018364</v>
      </c>
      <c r="R236" s="38" t="n">
        <f aca="false">+J236/J$238*100</f>
        <v>96.7213114754098</v>
      </c>
      <c r="S236" s="38" t="n">
        <f aca="false">+K236/K$238*100</f>
        <v>98.259979529170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4</v>
      </c>
      <c r="F239" s="30" t="n">
        <v>2</v>
      </c>
      <c r="G239" s="30" t="n">
        <v>10</v>
      </c>
      <c r="H239" s="30" t="n">
        <v>29</v>
      </c>
      <c r="I239" s="30" t="n">
        <v>77</v>
      </c>
      <c r="J239" s="30" t="n">
        <v>85</v>
      </c>
      <c r="K239" s="31" t="n">
        <v>207</v>
      </c>
      <c r="L239" s="32" t="n">
        <f aca="false">+D239/D$242*100</f>
        <v>0</v>
      </c>
      <c r="M239" s="33" t="n">
        <f aca="false">+E239/E$242*100</f>
        <v>1.48148148148148</v>
      </c>
      <c r="N239" s="33" t="n">
        <f aca="false">+F239/F$242*100</f>
        <v>0.540540540540541</v>
      </c>
      <c r="O239" s="33" t="n">
        <f aca="false">+G239/G$242*100</f>
        <v>1.8796992481203</v>
      </c>
      <c r="P239" s="33" t="n">
        <f aca="false">+H239/H$242*100</f>
        <v>2.84872298624754</v>
      </c>
      <c r="Q239" s="33" t="n">
        <f aca="false">+I239/I$242*100</f>
        <v>4.82456140350877</v>
      </c>
      <c r="R239" s="33" t="n">
        <f aca="false">+J239/J$242*100</f>
        <v>5.77445652173913</v>
      </c>
      <c r="S239" s="33" t="n">
        <f aca="false">+K239/K$242*100</f>
        <v>3.7615845902235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45</v>
      </c>
      <c r="E240" s="35" t="n">
        <v>266</v>
      </c>
      <c r="F240" s="35" t="n">
        <v>368</v>
      </c>
      <c r="G240" s="35" t="n">
        <v>522</v>
      </c>
      <c r="H240" s="35" t="n">
        <v>989</v>
      </c>
      <c r="I240" s="35" t="n">
        <v>1519</v>
      </c>
      <c r="J240" s="35" t="n">
        <v>1387</v>
      </c>
      <c r="K240" s="36" t="n">
        <v>5296</v>
      </c>
      <c r="L240" s="37" t="n">
        <f aca="false">+D240/D$242*100</f>
        <v>100</v>
      </c>
      <c r="M240" s="38" t="n">
        <f aca="false">+E240/E$242*100</f>
        <v>98.5185185185185</v>
      </c>
      <c r="N240" s="38" t="n">
        <f aca="false">+F240/F$242*100</f>
        <v>99.4594594594595</v>
      </c>
      <c r="O240" s="38" t="n">
        <f aca="false">+G240/G$242*100</f>
        <v>98.1203007518797</v>
      </c>
      <c r="P240" s="38" t="n">
        <f aca="false">+H240/H$242*100</f>
        <v>97.1512770137525</v>
      </c>
      <c r="Q240" s="38" t="n">
        <f aca="false">+I240/I$242*100</f>
        <v>95.1754385964912</v>
      </c>
      <c r="R240" s="38" t="n">
        <f aca="false">+J240/J$242*100</f>
        <v>94.2255434782609</v>
      </c>
      <c r="S240" s="38" t="n">
        <f aca="false">+K240/K$242*100</f>
        <v>96.2384154097765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3</v>
      </c>
      <c r="E243" s="35" t="n">
        <v>8</v>
      </c>
      <c r="F243" s="35" t="n">
        <v>16</v>
      </c>
      <c r="G243" s="35" t="n">
        <v>21</v>
      </c>
      <c r="H243" s="35" t="n">
        <v>72</v>
      </c>
      <c r="I243" s="35" t="n">
        <v>134</v>
      </c>
      <c r="J243" s="35" t="n">
        <v>149</v>
      </c>
      <c r="K243" s="36" t="n">
        <v>403</v>
      </c>
      <c r="L243" s="37" t="n">
        <f aca="false">+D243/D$246*100</f>
        <v>0.746268656716418</v>
      </c>
      <c r="M243" s="38" t="n">
        <f aca="false">+E243/E$246*100</f>
        <v>1.79372197309417</v>
      </c>
      <c r="N243" s="38" t="n">
        <f aca="false">+F243/F$246*100</f>
        <v>3.125</v>
      </c>
      <c r="O243" s="38" t="n">
        <f aca="false">+G243/G$246*100</f>
        <v>2.78884462151394</v>
      </c>
      <c r="P243" s="38" t="n">
        <f aca="false">+H243/H$246*100</f>
        <v>4.62130937098845</v>
      </c>
      <c r="Q243" s="38" t="n">
        <f aca="false">+I243/I$246*100</f>
        <v>6.22387366465397</v>
      </c>
      <c r="R243" s="38" t="n">
        <f aca="false">+J243/J$246*100</f>
        <v>8.65775711795468</v>
      </c>
      <c r="S243" s="38" t="n">
        <f aca="false">+K243/K$246*100</f>
        <v>5.3412856196156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399</v>
      </c>
      <c r="E244" s="35" t="n">
        <v>438</v>
      </c>
      <c r="F244" s="35" t="n">
        <v>496</v>
      </c>
      <c r="G244" s="35" t="n">
        <v>732</v>
      </c>
      <c r="H244" s="35" t="n">
        <v>1486</v>
      </c>
      <c r="I244" s="35" t="n">
        <v>2019</v>
      </c>
      <c r="J244" s="35" t="n">
        <v>1572</v>
      </c>
      <c r="K244" s="36" t="n">
        <v>7142</v>
      </c>
      <c r="L244" s="37" t="n">
        <f aca="false">+D244/D$246*100</f>
        <v>99.2537313432836</v>
      </c>
      <c r="M244" s="38" t="n">
        <f aca="false">+E244/E$246*100</f>
        <v>98.2062780269058</v>
      </c>
      <c r="N244" s="38" t="n">
        <f aca="false">+F244/F$246*100</f>
        <v>96.875</v>
      </c>
      <c r="O244" s="38" t="n">
        <f aca="false">+G244/G$246*100</f>
        <v>97.2111553784861</v>
      </c>
      <c r="P244" s="38" t="n">
        <f aca="false">+H244/H$246*100</f>
        <v>95.3786906290116</v>
      </c>
      <c r="Q244" s="38" t="n">
        <f aca="false">+I244/I$246*100</f>
        <v>93.776126335346</v>
      </c>
      <c r="R244" s="38" t="n">
        <f aca="false">+J244/J$246*100</f>
        <v>91.3422428820453</v>
      </c>
      <c r="S244" s="38" t="n">
        <f aca="false">+K244/K$246*100</f>
        <v>94.658714380384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3</v>
      </c>
      <c r="F247" s="48" t="n">
        <v>6</v>
      </c>
      <c r="G247" s="48" t="n">
        <v>4</v>
      </c>
      <c r="H247" s="48" t="n">
        <v>29</v>
      </c>
      <c r="I247" s="48" t="n">
        <v>80</v>
      </c>
      <c r="J247" s="48" t="n">
        <v>58</v>
      </c>
      <c r="K247" s="49" t="n">
        <v>180</v>
      </c>
      <c r="L247" s="50" t="n">
        <f aca="false">+D247/D$250*100</f>
        <v>0</v>
      </c>
      <c r="M247" s="54" t="n">
        <f aca="false">+E247/E$250*100</f>
        <v>1.26582278481013</v>
      </c>
      <c r="N247" s="54" t="n">
        <f aca="false">+F247/F$250*100</f>
        <v>2.20588235294118</v>
      </c>
      <c r="O247" s="54" t="n">
        <f aca="false">+G247/G$250*100</f>
        <v>1.13636363636364</v>
      </c>
      <c r="P247" s="54" t="n">
        <f aca="false">+H247/H$250*100</f>
        <v>3.75647668393782</v>
      </c>
      <c r="Q247" s="54" t="n">
        <f aca="false">+I247/I$250*100</f>
        <v>7.06713780918728</v>
      </c>
      <c r="R247" s="54" t="n">
        <f aca="false">+J247/J$250*100</f>
        <v>6.78362573099415</v>
      </c>
      <c r="S247" s="54" t="n">
        <f aca="false">+K247/K$250*100</f>
        <v>4.7132757266300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99</v>
      </c>
      <c r="E248" s="35" t="n">
        <v>234</v>
      </c>
      <c r="F248" s="35" t="n">
        <v>266</v>
      </c>
      <c r="G248" s="35" t="n">
        <v>348</v>
      </c>
      <c r="H248" s="35" t="n">
        <v>743</v>
      </c>
      <c r="I248" s="35" t="n">
        <v>1052</v>
      </c>
      <c r="J248" s="35" t="n">
        <v>797</v>
      </c>
      <c r="K248" s="36" t="n">
        <v>3639</v>
      </c>
      <c r="L248" s="37" t="n">
        <f aca="false">+D248/D$250*100</f>
        <v>100</v>
      </c>
      <c r="M248" s="38" t="n">
        <f aca="false">+E248/E$250*100</f>
        <v>98.7341772151899</v>
      </c>
      <c r="N248" s="38" t="n">
        <f aca="false">+F248/F$250*100</f>
        <v>97.7941176470588</v>
      </c>
      <c r="O248" s="38" t="n">
        <f aca="false">+G248/G$250*100</f>
        <v>98.8636363636364</v>
      </c>
      <c r="P248" s="38" t="n">
        <f aca="false">+H248/H$250*100</f>
        <v>96.2435233160622</v>
      </c>
      <c r="Q248" s="38" t="n">
        <f aca="false">+I248/I$250*100</f>
        <v>92.9328621908127</v>
      </c>
      <c r="R248" s="38" t="n">
        <f aca="false">+J248/J$250*100</f>
        <v>93.2163742690059</v>
      </c>
      <c r="S248" s="38" t="n">
        <f aca="false">+K248/K$250*100</f>
        <v>95.2867242733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99</v>
      </c>
      <c r="E250" s="57" t="n">
        <v>237</v>
      </c>
      <c r="F250" s="57" t="n">
        <v>272</v>
      </c>
      <c r="G250" s="57" t="n">
        <v>352</v>
      </c>
      <c r="H250" s="57" t="n">
        <v>772</v>
      </c>
      <c r="I250" s="57" t="n">
        <v>1132</v>
      </c>
      <c r="J250" s="57" t="n">
        <v>855</v>
      </c>
      <c r="K250" s="58" t="n">
        <v>3819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2</v>
      </c>
      <c r="E251" s="35" t="n">
        <v>0</v>
      </c>
      <c r="F251" s="35" t="n">
        <v>2</v>
      </c>
      <c r="G251" s="35" t="n">
        <v>6</v>
      </c>
      <c r="H251" s="35" t="n">
        <v>9</v>
      </c>
      <c r="I251" s="35" t="n">
        <v>36</v>
      </c>
      <c r="J251" s="35" t="n">
        <v>44</v>
      </c>
      <c r="K251" s="36" t="n">
        <v>99</v>
      </c>
      <c r="L251" s="37" t="n">
        <f aca="false">+D251/D$254*100</f>
        <v>0.917431192660551</v>
      </c>
      <c r="M251" s="38" t="n">
        <f aca="false">+E251/E$254*100</f>
        <v>0</v>
      </c>
      <c r="N251" s="38" t="n">
        <f aca="false">+F251/F$254*100</f>
        <v>0.769230769230769</v>
      </c>
      <c r="O251" s="38" t="n">
        <f aca="false">+G251/G$254*100</f>
        <v>1.43884892086331</v>
      </c>
      <c r="P251" s="38" t="n">
        <f aca="false">+H251/H$254*100</f>
        <v>0.987925356750823</v>
      </c>
      <c r="Q251" s="38" t="n">
        <f aca="false">+I251/I$254*100</f>
        <v>2.38252812706817</v>
      </c>
      <c r="R251" s="38" t="n">
        <f aca="false">+J251/J$254*100</f>
        <v>3.30827067669173</v>
      </c>
      <c r="S251" s="38" t="n">
        <f aca="false">+K251/K$254*100</f>
        <v>2.0286885245901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16</v>
      </c>
      <c r="E252" s="35" t="n">
        <v>233</v>
      </c>
      <c r="F252" s="35" t="n">
        <v>258</v>
      </c>
      <c r="G252" s="35" t="n">
        <v>411</v>
      </c>
      <c r="H252" s="35" t="n">
        <v>902</v>
      </c>
      <c r="I252" s="35" t="n">
        <v>1475</v>
      </c>
      <c r="J252" s="35" t="n">
        <v>1286</v>
      </c>
      <c r="K252" s="36" t="n">
        <v>4781</v>
      </c>
      <c r="L252" s="37" t="n">
        <f aca="false">+D252/D$254*100</f>
        <v>99.0825688073395</v>
      </c>
      <c r="M252" s="38" t="n">
        <f aca="false">+E252/E$254*100</f>
        <v>100</v>
      </c>
      <c r="N252" s="38" t="n">
        <f aca="false">+F252/F$254*100</f>
        <v>99.2307692307692</v>
      </c>
      <c r="O252" s="38" t="n">
        <f aca="false">+G252/G$254*100</f>
        <v>98.5611510791367</v>
      </c>
      <c r="P252" s="38" t="n">
        <f aca="false">+H252/H$254*100</f>
        <v>99.0120746432492</v>
      </c>
      <c r="Q252" s="38" t="n">
        <f aca="false">+I252/I$254*100</f>
        <v>97.6174718729318</v>
      </c>
      <c r="R252" s="38" t="n">
        <f aca="false">+J252/J$254*100</f>
        <v>96.6917293233083</v>
      </c>
      <c r="S252" s="38" t="n">
        <f aca="false">+K252/K$254*100</f>
        <v>97.971311475409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2</v>
      </c>
      <c r="F255" s="48" t="n">
        <v>8</v>
      </c>
      <c r="G255" s="48" t="n">
        <v>9</v>
      </c>
      <c r="H255" s="48" t="n">
        <v>30</v>
      </c>
      <c r="I255" s="48" t="n">
        <v>62</v>
      </c>
      <c r="J255" s="48" t="n">
        <v>88</v>
      </c>
      <c r="K255" s="49" t="n">
        <v>199</v>
      </c>
      <c r="L255" s="50" t="n">
        <f aca="false">+D255/D$258*100</f>
        <v>0</v>
      </c>
      <c r="M255" s="54" t="n">
        <f aca="false">+E255/E$258*100</f>
        <v>0.754716981132076</v>
      </c>
      <c r="N255" s="54" t="n">
        <f aca="false">+F255/F$258*100</f>
        <v>2.38095238095238</v>
      </c>
      <c r="O255" s="54" t="n">
        <f aca="false">+G255/G$258*100</f>
        <v>1.77165354330709</v>
      </c>
      <c r="P255" s="54" t="n">
        <f aca="false">+H255/H$258*100</f>
        <v>2.90135396518375</v>
      </c>
      <c r="Q255" s="54" t="n">
        <f aca="false">+I255/I$258*100</f>
        <v>3.89202762084118</v>
      </c>
      <c r="R255" s="54" t="n">
        <f aca="false">+J255/J$258*100</f>
        <v>6.875</v>
      </c>
      <c r="S255" s="54" t="n">
        <f aca="false">+K255/K$258*100</f>
        <v>3.76751230594472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66</v>
      </c>
      <c r="E256" s="35" t="n">
        <v>263</v>
      </c>
      <c r="F256" s="35" t="n">
        <v>328</v>
      </c>
      <c r="G256" s="35" t="n">
        <v>499</v>
      </c>
      <c r="H256" s="35" t="n">
        <v>1004</v>
      </c>
      <c r="I256" s="35" t="n">
        <v>1531</v>
      </c>
      <c r="J256" s="35" t="n">
        <v>1192</v>
      </c>
      <c r="K256" s="36" t="n">
        <v>5083</v>
      </c>
      <c r="L256" s="37" t="n">
        <f aca="false">+D256/D$258*100</f>
        <v>100</v>
      </c>
      <c r="M256" s="38" t="n">
        <f aca="false">+E256/E$258*100</f>
        <v>99.2452830188679</v>
      </c>
      <c r="N256" s="38" t="n">
        <f aca="false">+F256/F$258*100</f>
        <v>97.6190476190476</v>
      </c>
      <c r="O256" s="38" t="n">
        <f aca="false">+G256/G$258*100</f>
        <v>98.2283464566929</v>
      </c>
      <c r="P256" s="38" t="n">
        <f aca="false">+H256/H$258*100</f>
        <v>97.0986460348163</v>
      </c>
      <c r="Q256" s="38" t="n">
        <f aca="false">+I256/I$258*100</f>
        <v>96.1079723791588</v>
      </c>
      <c r="R256" s="38" t="n">
        <f aca="false">+J256/J$258*100</f>
        <v>93.125</v>
      </c>
      <c r="S256" s="38" t="n">
        <f aca="false">+K256/K$258*100</f>
        <v>96.232487694055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1</v>
      </c>
      <c r="G259" s="35" t="n">
        <v>3</v>
      </c>
      <c r="H259" s="35" t="n">
        <v>5</v>
      </c>
      <c r="I259" s="35" t="n">
        <v>33</v>
      </c>
      <c r="J259" s="35" t="n">
        <v>52</v>
      </c>
      <c r="K259" s="36" t="n">
        <v>94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.471698113207547</v>
      </c>
      <c r="O259" s="38" t="n">
        <f aca="false">+G259/G$262*100</f>
        <v>1.00671140939597</v>
      </c>
      <c r="P259" s="38" t="n">
        <f aca="false">+H259/H$262*100</f>
        <v>0.712250712250712</v>
      </c>
      <c r="Q259" s="38" t="n">
        <f aca="false">+I259/I$262*100</f>
        <v>2.47933884297521</v>
      </c>
      <c r="R259" s="38" t="n">
        <f aca="false">+J259/J$262*100</f>
        <v>4.44824636441403</v>
      </c>
      <c r="S259" s="38" t="n">
        <f aca="false">+K259/K$262*100</f>
        <v>2.3470661672908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0</v>
      </c>
      <c r="E260" s="35" t="n">
        <v>163</v>
      </c>
      <c r="F260" s="35" t="n">
        <v>211</v>
      </c>
      <c r="G260" s="35" t="n">
        <v>295</v>
      </c>
      <c r="H260" s="35" t="n">
        <v>697</v>
      </c>
      <c r="I260" s="35" t="n">
        <v>1298</v>
      </c>
      <c r="J260" s="35" t="n">
        <v>1117</v>
      </c>
      <c r="K260" s="36" t="n">
        <v>3911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9.5283018867925</v>
      </c>
      <c r="O260" s="38" t="n">
        <f aca="false">+G260/G$262*100</f>
        <v>98.993288590604</v>
      </c>
      <c r="P260" s="38" t="n">
        <f aca="false">+H260/H$262*100</f>
        <v>99.2877492877493</v>
      </c>
      <c r="Q260" s="38" t="n">
        <f aca="false">+I260/I$262*100</f>
        <v>97.5206611570248</v>
      </c>
      <c r="R260" s="38" t="n">
        <f aca="false">+J260/J$262*100</f>
        <v>95.551753635586</v>
      </c>
      <c r="S260" s="38" t="n">
        <f aca="false">+K260/K$262*100</f>
        <v>97.652933832709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2</v>
      </c>
      <c r="G263" s="48" t="n">
        <v>1</v>
      </c>
      <c r="H263" s="48" t="n">
        <v>8</v>
      </c>
      <c r="I263" s="48" t="n">
        <v>15</v>
      </c>
      <c r="J263" s="48" t="n">
        <v>19</v>
      </c>
      <c r="K263" s="49" t="n">
        <v>45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2.35294117647059</v>
      </c>
      <c r="O263" s="54" t="n">
        <f aca="false">+G263/G$266*100</f>
        <v>0.735294117647059</v>
      </c>
      <c r="P263" s="54" t="n">
        <f aca="false">+H263/H$266*100</f>
        <v>2.57234726688103</v>
      </c>
      <c r="Q263" s="54" t="n">
        <f aca="false">+I263/I$266*100</f>
        <v>3.125</v>
      </c>
      <c r="R263" s="54" t="n">
        <f aca="false">+J263/J$266*100</f>
        <v>4.21286031042129</v>
      </c>
      <c r="S263" s="54" t="n">
        <f aca="false">+K263/K$266*100</f>
        <v>2.7489309712889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87</v>
      </c>
      <c r="E264" s="35" t="n">
        <v>87</v>
      </c>
      <c r="F264" s="35" t="n">
        <v>83</v>
      </c>
      <c r="G264" s="35" t="n">
        <v>135</v>
      </c>
      <c r="H264" s="35" t="n">
        <v>303</v>
      </c>
      <c r="I264" s="35" t="n">
        <v>465</v>
      </c>
      <c r="J264" s="35" t="n">
        <v>432</v>
      </c>
      <c r="K264" s="36" t="n">
        <v>1592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7.6470588235294</v>
      </c>
      <c r="O264" s="38" t="n">
        <f aca="false">+G264/G$266*100</f>
        <v>99.2647058823529</v>
      </c>
      <c r="P264" s="38" t="n">
        <f aca="false">+H264/H$266*100</f>
        <v>97.427652733119</v>
      </c>
      <c r="Q264" s="38" t="n">
        <f aca="false">+I264/I$266*100</f>
        <v>96.875</v>
      </c>
      <c r="R264" s="38" t="n">
        <f aca="false">+J264/J$266*100</f>
        <v>95.7871396895787</v>
      </c>
      <c r="S264" s="38" t="n">
        <f aca="false">+K264/K$266*100</f>
        <v>97.251069028711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1</v>
      </c>
      <c r="E267" s="35" t="n">
        <v>1</v>
      </c>
      <c r="F267" s="35" t="n">
        <v>1</v>
      </c>
      <c r="G267" s="35" t="n">
        <v>5</v>
      </c>
      <c r="H267" s="35" t="n">
        <v>7</v>
      </c>
      <c r="I267" s="35" t="n">
        <v>11</v>
      </c>
      <c r="J267" s="35" t="n">
        <v>6</v>
      </c>
      <c r="K267" s="36" t="n">
        <v>32</v>
      </c>
      <c r="L267" s="37" t="n">
        <f aca="false">+D267/D$270*100</f>
        <v>3.33333333333333</v>
      </c>
      <c r="M267" s="38" t="n">
        <f aca="false">+E267/E$270*100</f>
        <v>2.85714285714286</v>
      </c>
      <c r="N267" s="38" t="n">
        <f aca="false">+F267/F$270*100</f>
        <v>2.94117647058824</v>
      </c>
      <c r="O267" s="38" t="n">
        <f aca="false">+G267/G$270*100</f>
        <v>6.75675675675676</v>
      </c>
      <c r="P267" s="38" t="n">
        <f aca="false">+H267/H$270*100</f>
        <v>5.38461538461539</v>
      </c>
      <c r="Q267" s="38" t="n">
        <f aca="false">+I267/I$270*100</f>
        <v>6.32183908045977</v>
      </c>
      <c r="R267" s="38" t="n">
        <f aca="false">+J267/J$270*100</f>
        <v>4.08163265306123</v>
      </c>
      <c r="S267" s="38" t="n">
        <f aca="false">+K267/K$270*100</f>
        <v>5.1282051282051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9</v>
      </c>
      <c r="E268" s="35" t="n">
        <v>34</v>
      </c>
      <c r="F268" s="35" t="n">
        <v>33</v>
      </c>
      <c r="G268" s="35" t="n">
        <v>69</v>
      </c>
      <c r="H268" s="35" t="n">
        <v>123</v>
      </c>
      <c r="I268" s="35" t="n">
        <v>163</v>
      </c>
      <c r="J268" s="35" t="n">
        <v>141</v>
      </c>
      <c r="K268" s="36" t="n">
        <v>592</v>
      </c>
      <c r="L268" s="37" t="n">
        <f aca="false">+D268/D$270*100</f>
        <v>96.6666666666667</v>
      </c>
      <c r="M268" s="38" t="n">
        <f aca="false">+E268/E$270*100</f>
        <v>97.1428571428571</v>
      </c>
      <c r="N268" s="38" t="n">
        <f aca="false">+F268/F$270*100</f>
        <v>97.0588235294118</v>
      </c>
      <c r="O268" s="38" t="n">
        <f aca="false">+G268/G$270*100</f>
        <v>93.2432432432432</v>
      </c>
      <c r="P268" s="38" t="n">
        <f aca="false">+H268/H$270*100</f>
        <v>94.6153846153846</v>
      </c>
      <c r="Q268" s="38" t="n">
        <f aca="false">+I268/I$270*100</f>
        <v>93.6781609195402</v>
      </c>
      <c r="R268" s="38" t="n">
        <f aca="false">+J268/J$270*100</f>
        <v>95.9183673469388</v>
      </c>
      <c r="S268" s="38" t="n">
        <f aca="false">+K268/K$270*100</f>
        <v>94.8717948717949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1</v>
      </c>
      <c r="F271" s="48" t="n">
        <v>2</v>
      </c>
      <c r="G271" s="48" t="n">
        <v>2</v>
      </c>
      <c r="H271" s="48" t="n">
        <v>7</v>
      </c>
      <c r="I271" s="48" t="n">
        <v>10</v>
      </c>
      <c r="J271" s="48" t="n">
        <v>8</v>
      </c>
      <c r="K271" s="49" t="n">
        <v>30</v>
      </c>
      <c r="L271" s="50" t="n">
        <f aca="false">+D271/D$274*100</f>
        <v>0</v>
      </c>
      <c r="M271" s="54" t="n">
        <f aca="false">+E271/E$274*100</f>
        <v>0.757575757575758</v>
      </c>
      <c r="N271" s="54" t="n">
        <f aca="false">+F271/F$274*100</f>
        <v>1.10497237569061</v>
      </c>
      <c r="O271" s="54" t="n">
        <f aca="false">+G271/G$274*100</f>
        <v>0.858369098712446</v>
      </c>
      <c r="P271" s="54" t="n">
        <f aca="false">+H271/H$274*100</f>
        <v>1.2962962962963</v>
      </c>
      <c r="Q271" s="54" t="n">
        <f aca="false">+I271/I$274*100</f>
        <v>1.20336943441637</v>
      </c>
      <c r="R271" s="54" t="n">
        <f aca="false">+J271/J$274*100</f>
        <v>1.19581464872945</v>
      </c>
      <c r="S271" s="54" t="n">
        <f aca="false">+K271/K$274*100</f>
        <v>1.1037527593819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32</v>
      </c>
      <c r="E272" s="35" t="n">
        <v>131</v>
      </c>
      <c r="F272" s="35" t="n">
        <v>179</v>
      </c>
      <c r="G272" s="35" t="n">
        <v>231</v>
      </c>
      <c r="H272" s="35" t="n">
        <v>533</v>
      </c>
      <c r="I272" s="35" t="n">
        <v>821</v>
      </c>
      <c r="J272" s="35" t="n">
        <v>661</v>
      </c>
      <c r="K272" s="36" t="n">
        <v>2688</v>
      </c>
      <c r="L272" s="37" t="n">
        <f aca="false">+D272/D$274*100</f>
        <v>100</v>
      </c>
      <c r="M272" s="38" t="n">
        <f aca="false">+E272/E$274*100</f>
        <v>99.2424242424243</v>
      </c>
      <c r="N272" s="38" t="n">
        <f aca="false">+F272/F$274*100</f>
        <v>98.8950276243094</v>
      </c>
      <c r="O272" s="38" t="n">
        <f aca="false">+G272/G$274*100</f>
        <v>99.1416309012876</v>
      </c>
      <c r="P272" s="38" t="n">
        <f aca="false">+H272/H$274*100</f>
        <v>98.7037037037037</v>
      </c>
      <c r="Q272" s="38" t="n">
        <f aca="false">+I272/I$274*100</f>
        <v>98.7966305655836</v>
      </c>
      <c r="R272" s="38" t="n">
        <f aca="false">+J272/J$274*100</f>
        <v>98.8041853512706</v>
      </c>
      <c r="S272" s="38" t="n">
        <f aca="false">+K272/K$274*100</f>
        <v>98.896247240618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3</v>
      </c>
      <c r="F275" s="30" t="n">
        <v>3</v>
      </c>
      <c r="G275" s="30" t="n">
        <v>8</v>
      </c>
      <c r="H275" s="30" t="n">
        <v>29</v>
      </c>
      <c r="I275" s="30" t="n">
        <v>75</v>
      </c>
      <c r="J275" s="30" t="n">
        <v>75</v>
      </c>
      <c r="K275" s="31" t="n">
        <v>194</v>
      </c>
      <c r="L275" s="32" t="n">
        <f aca="false">+D275/D$278*100</f>
        <v>0.588235294117647</v>
      </c>
      <c r="M275" s="33" t="n">
        <f aca="false">+E275/E$278*100</f>
        <v>2.06896551724138</v>
      </c>
      <c r="N275" s="33" t="n">
        <f aca="false">+F275/F$278*100</f>
        <v>1.91082802547771</v>
      </c>
      <c r="O275" s="33" t="n">
        <f aca="false">+G275/G$278*100</f>
        <v>3.2258064516129</v>
      </c>
      <c r="P275" s="33" t="n">
        <f aca="false">+H275/H$278*100</f>
        <v>4.28994082840237</v>
      </c>
      <c r="Q275" s="33" t="n">
        <f aca="false">+I275/I$278*100</f>
        <v>5.52689756816507</v>
      </c>
      <c r="R275" s="33" t="n">
        <f aca="false">+J275/J$278*100</f>
        <v>6.41025641025641</v>
      </c>
      <c r="S275" s="33" t="n">
        <f aca="false">+K275/K$278*100</f>
        <v>4.9451950038236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69</v>
      </c>
      <c r="E276" s="35" t="n">
        <v>142</v>
      </c>
      <c r="F276" s="35" t="n">
        <v>154</v>
      </c>
      <c r="G276" s="35" t="n">
        <v>240</v>
      </c>
      <c r="H276" s="35" t="n">
        <v>647</v>
      </c>
      <c r="I276" s="35" t="n">
        <v>1282</v>
      </c>
      <c r="J276" s="35" t="n">
        <v>1095</v>
      </c>
      <c r="K276" s="36" t="n">
        <v>3729</v>
      </c>
      <c r="L276" s="37" t="n">
        <f aca="false">+D276/D$278*100</f>
        <v>99.4117647058824</v>
      </c>
      <c r="M276" s="38" t="n">
        <f aca="false">+E276/E$278*100</f>
        <v>97.9310344827586</v>
      </c>
      <c r="N276" s="38" t="n">
        <f aca="false">+F276/F$278*100</f>
        <v>98.0891719745223</v>
      </c>
      <c r="O276" s="38" t="n">
        <f aca="false">+G276/G$278*100</f>
        <v>96.7741935483871</v>
      </c>
      <c r="P276" s="38" t="n">
        <f aca="false">+H276/H$278*100</f>
        <v>95.7100591715976</v>
      </c>
      <c r="Q276" s="38" t="n">
        <f aca="false">+I276/I$278*100</f>
        <v>94.4731024318349</v>
      </c>
      <c r="R276" s="38" t="n">
        <f aca="false">+J276/J$278*100</f>
        <v>93.5897435897436</v>
      </c>
      <c r="S276" s="38" t="n">
        <f aca="false">+K276/K$278*100</f>
        <v>95.054804996176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2</v>
      </c>
      <c r="F279" s="48" t="n">
        <v>3</v>
      </c>
      <c r="G279" s="48" t="n">
        <v>4</v>
      </c>
      <c r="H279" s="48" t="n">
        <v>11</v>
      </c>
      <c r="I279" s="48" t="n">
        <v>29</v>
      </c>
      <c r="J279" s="48" t="n">
        <v>60</v>
      </c>
      <c r="K279" s="49" t="n">
        <v>109</v>
      </c>
      <c r="L279" s="50" t="n">
        <f aca="false">+D279/D$282*100</f>
        <v>0</v>
      </c>
      <c r="M279" s="54" t="n">
        <f aca="false">+E279/E$282*100</f>
        <v>2.17391304347826</v>
      </c>
      <c r="N279" s="54" t="n">
        <f aca="false">+F279/F$282*100</f>
        <v>2.85714285714286</v>
      </c>
      <c r="O279" s="54" t="n">
        <f aca="false">+G279/G$282*100</f>
        <v>2.75862068965517</v>
      </c>
      <c r="P279" s="54" t="n">
        <f aca="false">+H279/H$282*100</f>
        <v>2.83505154639175</v>
      </c>
      <c r="Q279" s="54" t="n">
        <f aca="false">+I279/I$282*100</f>
        <v>4.28994082840237</v>
      </c>
      <c r="R279" s="54" t="n">
        <f aca="false">+J279/J$282*100</f>
        <v>9.70873786407767</v>
      </c>
      <c r="S279" s="54" t="n">
        <f aca="false">+K279/K$282*100</f>
        <v>5.1101734646038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09</v>
      </c>
      <c r="E280" s="35" t="n">
        <v>90</v>
      </c>
      <c r="F280" s="35" t="n">
        <v>102</v>
      </c>
      <c r="G280" s="35" t="n">
        <v>141</v>
      </c>
      <c r="H280" s="35" t="n">
        <v>377</v>
      </c>
      <c r="I280" s="35" t="n">
        <v>647</v>
      </c>
      <c r="J280" s="35" t="n">
        <v>558</v>
      </c>
      <c r="K280" s="36" t="n">
        <v>2024</v>
      </c>
      <c r="L280" s="37" t="n">
        <f aca="false">+D280/D$282*100</f>
        <v>100</v>
      </c>
      <c r="M280" s="38" t="n">
        <f aca="false">+E280/E$282*100</f>
        <v>97.8260869565217</v>
      </c>
      <c r="N280" s="38" t="n">
        <f aca="false">+F280/F$282*100</f>
        <v>97.1428571428571</v>
      </c>
      <c r="O280" s="38" t="n">
        <f aca="false">+G280/G$282*100</f>
        <v>97.2413793103448</v>
      </c>
      <c r="P280" s="38" t="n">
        <f aca="false">+H280/H$282*100</f>
        <v>97.1649484536083</v>
      </c>
      <c r="Q280" s="38" t="n">
        <f aca="false">+I280/I$282*100</f>
        <v>95.7100591715976</v>
      </c>
      <c r="R280" s="38" t="n">
        <f aca="false">+J280/J$282*100</f>
        <v>90.2912621359223</v>
      </c>
      <c r="S280" s="38" t="n">
        <f aca="false">+K280/K$282*100</f>
        <v>94.889826535396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2</v>
      </c>
      <c r="E283" s="35" t="n">
        <v>1</v>
      </c>
      <c r="F283" s="35" t="n">
        <v>4</v>
      </c>
      <c r="G283" s="35" t="n">
        <v>13</v>
      </c>
      <c r="H283" s="35" t="n">
        <v>26</v>
      </c>
      <c r="I283" s="35" t="n">
        <v>57</v>
      </c>
      <c r="J283" s="35" t="n">
        <v>94</v>
      </c>
      <c r="K283" s="36" t="n">
        <v>197</v>
      </c>
      <c r="L283" s="37" t="n">
        <f aca="false">+D283/D$286*100</f>
        <v>1.10497237569061</v>
      </c>
      <c r="M283" s="38" t="n">
        <f aca="false">+E283/E$286*100</f>
        <v>0.54945054945055</v>
      </c>
      <c r="N283" s="38" t="n">
        <f aca="false">+F283/F$286*100</f>
        <v>1.97044334975369</v>
      </c>
      <c r="O283" s="38" t="n">
        <f aca="false">+G283/G$286*100</f>
        <v>3.47593582887701</v>
      </c>
      <c r="P283" s="38" t="n">
        <f aca="false">+H283/H$286*100</f>
        <v>2.73972602739726</v>
      </c>
      <c r="Q283" s="38" t="n">
        <f aca="false">+I283/I$286*100</f>
        <v>3.77483443708609</v>
      </c>
      <c r="R283" s="38" t="n">
        <f aca="false">+J283/J$286*100</f>
        <v>7.01492537313433</v>
      </c>
      <c r="S283" s="38" t="n">
        <f aca="false">+K283/K$286*100</f>
        <v>4.1569951466554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79</v>
      </c>
      <c r="E284" s="35" t="n">
        <v>181</v>
      </c>
      <c r="F284" s="35" t="n">
        <v>199</v>
      </c>
      <c r="G284" s="35" t="n">
        <v>361</v>
      </c>
      <c r="H284" s="35" t="n">
        <v>923</v>
      </c>
      <c r="I284" s="35" t="n">
        <v>1453</v>
      </c>
      <c r="J284" s="35" t="n">
        <v>1246</v>
      </c>
      <c r="K284" s="36" t="n">
        <v>4542</v>
      </c>
      <c r="L284" s="37" t="n">
        <f aca="false">+D284/D$286*100</f>
        <v>98.8950276243094</v>
      </c>
      <c r="M284" s="38" t="n">
        <f aca="false">+E284/E$286*100</f>
        <v>99.4505494505495</v>
      </c>
      <c r="N284" s="38" t="n">
        <f aca="false">+F284/F$286*100</f>
        <v>98.0295566502463</v>
      </c>
      <c r="O284" s="38" t="n">
        <f aca="false">+G284/G$286*100</f>
        <v>96.524064171123</v>
      </c>
      <c r="P284" s="38" t="n">
        <f aca="false">+H284/H$286*100</f>
        <v>97.2602739726028</v>
      </c>
      <c r="Q284" s="38" t="n">
        <f aca="false">+I284/I$286*100</f>
        <v>96.2251655629139</v>
      </c>
      <c r="R284" s="38" t="n">
        <f aca="false">+J284/J$286*100</f>
        <v>92.9850746268657</v>
      </c>
      <c r="S284" s="38" t="n">
        <f aca="false">+K284/K$286*100</f>
        <v>95.843004853344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1</v>
      </c>
      <c r="G287" s="48" t="n">
        <v>0</v>
      </c>
      <c r="H287" s="48" t="n">
        <v>7</v>
      </c>
      <c r="I287" s="48" t="n">
        <v>14</v>
      </c>
      <c r="J287" s="48" t="n">
        <v>9</v>
      </c>
      <c r="K287" s="49" t="n">
        <v>32</v>
      </c>
      <c r="L287" s="50" t="n">
        <f aca="false">+D287/D$290*100</f>
        <v>3.57142857142857</v>
      </c>
      <c r="M287" s="54" t="n">
        <f aca="false">+E287/E$290*100</f>
        <v>0</v>
      </c>
      <c r="N287" s="54" t="n">
        <f aca="false">+F287/F$290*100</f>
        <v>3.57142857142857</v>
      </c>
      <c r="O287" s="54" t="n">
        <f aca="false">+G287/G$290*100</f>
        <v>0</v>
      </c>
      <c r="P287" s="54" t="n">
        <f aca="false">+H287/H$290*100</f>
        <v>5.38461538461539</v>
      </c>
      <c r="Q287" s="54" t="n">
        <f aca="false">+I287/I$290*100</f>
        <v>6.39269406392694</v>
      </c>
      <c r="R287" s="54" t="n">
        <f aca="false">+J287/J$290*100</f>
        <v>5.02793296089386</v>
      </c>
      <c r="S287" s="54" t="n">
        <f aca="false">+K287/K$290*100</f>
        <v>4.930662557781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7</v>
      </c>
      <c r="E288" s="35" t="n">
        <v>25</v>
      </c>
      <c r="F288" s="35" t="n">
        <v>27</v>
      </c>
      <c r="G288" s="35" t="n">
        <v>40</v>
      </c>
      <c r="H288" s="35" t="n">
        <v>123</v>
      </c>
      <c r="I288" s="35" t="n">
        <v>205</v>
      </c>
      <c r="J288" s="35" t="n">
        <v>170</v>
      </c>
      <c r="K288" s="36" t="n">
        <v>617</v>
      </c>
      <c r="L288" s="37" t="n">
        <f aca="false">+D288/D$290*100</f>
        <v>96.4285714285714</v>
      </c>
      <c r="M288" s="38" t="n">
        <f aca="false">+E288/E$290*100</f>
        <v>100</v>
      </c>
      <c r="N288" s="38" t="n">
        <f aca="false">+F288/F$290*100</f>
        <v>96.4285714285714</v>
      </c>
      <c r="O288" s="38" t="n">
        <f aca="false">+G288/G$290*100</f>
        <v>100</v>
      </c>
      <c r="P288" s="38" t="n">
        <f aca="false">+H288/H$290*100</f>
        <v>94.6153846153846</v>
      </c>
      <c r="Q288" s="38" t="n">
        <f aca="false">+I288/I$290*100</f>
        <v>93.6073059360731</v>
      </c>
      <c r="R288" s="38" t="n">
        <f aca="false">+J288/J$290*100</f>
        <v>94.9720670391062</v>
      </c>
      <c r="S288" s="38" t="n">
        <f aca="false">+K288/K$290*100</f>
        <v>95.0693374422188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8</v>
      </c>
      <c r="E290" s="57" t="n">
        <v>25</v>
      </c>
      <c r="F290" s="57" t="n">
        <v>28</v>
      </c>
      <c r="G290" s="57" t="n">
        <v>40</v>
      </c>
      <c r="H290" s="57" t="n">
        <v>130</v>
      </c>
      <c r="I290" s="57" t="n">
        <v>219</v>
      </c>
      <c r="J290" s="57" t="n">
        <v>179</v>
      </c>
      <c r="K290" s="58" t="n">
        <v>64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75</v>
      </c>
      <c r="E291" s="35" t="n">
        <v>228</v>
      </c>
      <c r="F291" s="35" t="n">
        <v>354</v>
      </c>
      <c r="G291" s="35" t="n">
        <v>549</v>
      </c>
      <c r="H291" s="35" t="n">
        <v>2343</v>
      </c>
      <c r="I291" s="35" t="n">
        <v>7176</v>
      </c>
      <c r="J291" s="35" t="n">
        <v>11614</v>
      </c>
      <c r="K291" s="36" t="n">
        <v>22439</v>
      </c>
      <c r="L291" s="37" t="n">
        <f aca="false">+D291/D$294*100</f>
        <v>0.98574888751197</v>
      </c>
      <c r="M291" s="38" t="n">
        <f aca="false">+E291/E$294*100</f>
        <v>1.30434782608696</v>
      </c>
      <c r="N291" s="38" t="n">
        <f aca="false">+F291/F$294*100</f>
        <v>1.92151115453509</v>
      </c>
      <c r="O291" s="38" t="n">
        <f aca="false">+G291/G$294*100</f>
        <v>2.18698960283631</v>
      </c>
      <c r="P291" s="38" t="n">
        <f aca="false">+H291/H$294*100</f>
        <v>3.61211747475526</v>
      </c>
      <c r="Q291" s="38" t="n">
        <f aca="false">+I291/I$294*100</f>
        <v>5.18534576197702</v>
      </c>
      <c r="R291" s="38" t="n">
        <f aca="false">+J291/J$294*100</f>
        <v>7.65837350231782</v>
      </c>
      <c r="S291" s="38" t="n">
        <f aca="false">+K291/K$294*100</f>
        <v>5.1742704622231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576</v>
      </c>
      <c r="E292" s="35" t="n">
        <v>17251</v>
      </c>
      <c r="F292" s="35" t="n">
        <v>18067</v>
      </c>
      <c r="G292" s="35" t="n">
        <v>24553</v>
      </c>
      <c r="H292" s="35" t="n">
        <v>62515</v>
      </c>
      <c r="I292" s="35" t="n">
        <v>131191</v>
      </c>
      <c r="J292" s="35" t="n">
        <v>140020</v>
      </c>
      <c r="K292" s="36" t="n">
        <v>411173</v>
      </c>
      <c r="L292" s="37" t="n">
        <f aca="false">+D292/D$294*100</f>
        <v>99.0029854109165</v>
      </c>
      <c r="M292" s="38" t="n">
        <f aca="false">+E292/E$294*100</f>
        <v>98.6899313501144</v>
      </c>
      <c r="N292" s="38" t="n">
        <f aca="false">+F292/F$294*100</f>
        <v>98.0676328502416</v>
      </c>
      <c r="O292" s="38" t="n">
        <f aca="false">+G292/G$294*100</f>
        <v>97.8090268095447</v>
      </c>
      <c r="P292" s="38" t="n">
        <f aca="false">+H292/H$294*100</f>
        <v>96.3770908810607</v>
      </c>
      <c r="Q292" s="38" t="n">
        <f aca="false">+I292/I$294*100</f>
        <v>94.7980345400679</v>
      </c>
      <c r="R292" s="38" t="n">
        <f aca="false">+J292/J$294*100</f>
        <v>92.3304165485226</v>
      </c>
      <c r="S292" s="38" t="n">
        <f aca="false">+K292/K$294*100</f>
        <v>94.813508122629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</v>
      </c>
      <c r="E293" s="35" t="n">
        <v>1</v>
      </c>
      <c r="F293" s="35" t="n">
        <v>2</v>
      </c>
      <c r="G293" s="35" t="n">
        <v>1</v>
      </c>
      <c r="H293" s="35" t="n">
        <v>7</v>
      </c>
      <c r="I293" s="35" t="n">
        <v>23</v>
      </c>
      <c r="J293" s="35" t="n">
        <v>17</v>
      </c>
      <c r="K293" s="36" t="n">
        <v>53</v>
      </c>
      <c r="L293" s="37" t="n">
        <f aca="false">+D293/D$294*100</f>
        <v>0.0112657015715654</v>
      </c>
      <c r="M293" s="38" t="n">
        <f aca="false">+E293/E$294*100</f>
        <v>0.005720823798627</v>
      </c>
      <c r="N293" s="38" t="n">
        <f aca="false">+F293/F$294*100</f>
        <v>0.0108559952233621</v>
      </c>
      <c r="O293" s="38" t="n">
        <f aca="false">+G293/G$294*100</f>
        <v>0.00398358761900968</v>
      </c>
      <c r="P293" s="38" t="n">
        <f aca="false">+H293/H$294*100</f>
        <v>0.0107916441840746</v>
      </c>
      <c r="Q293" s="38" t="n">
        <f aca="false">+I293/I$294*100</f>
        <v>0.0166196979550546</v>
      </c>
      <c r="R293" s="38" t="n">
        <f aca="false">+J293/J$294*100</f>
        <v>0.0112099491595835</v>
      </c>
      <c r="S293" s="38" t="n">
        <f aca="false">+K293/K$294*100</f>
        <v>0.01222141514763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6</v>
      </c>
      <c r="E7" s="30" t="n">
        <v>15</v>
      </c>
      <c r="F7" s="30" t="n">
        <v>28</v>
      </c>
      <c r="G7" s="30" t="n">
        <v>35</v>
      </c>
      <c r="H7" s="30" t="n">
        <v>171</v>
      </c>
      <c r="I7" s="30" t="n">
        <v>617</v>
      </c>
      <c r="J7" s="30" t="n">
        <v>1092</v>
      </c>
      <c r="K7" s="30" t="n">
        <v>1974</v>
      </c>
      <c r="L7" s="32" t="n">
        <f aca="false">+D7/D$10*100</f>
        <v>1.57016683022571</v>
      </c>
      <c r="M7" s="33" t="n">
        <f aca="false">+E7/E$10*100</f>
        <v>1.54798761609907</v>
      </c>
      <c r="N7" s="33" t="n">
        <f aca="false">+F7/F$10*100</f>
        <v>3.19634703196347</v>
      </c>
      <c r="O7" s="33" t="n">
        <f aca="false">+G7/G$10*100</f>
        <v>4.04157043879908</v>
      </c>
      <c r="P7" s="33" t="n">
        <f aca="false">+H7/H$10*100</f>
        <v>7.11018711018711</v>
      </c>
      <c r="Q7" s="33" t="n">
        <f aca="false">+I7/I$10*100</f>
        <v>8.9823846265832</v>
      </c>
      <c r="R7" s="33" t="n">
        <f aca="false">+J7/J$10*100</f>
        <v>11.8233001299264</v>
      </c>
      <c r="S7" s="33" t="n">
        <f aca="false">+K7/K$10*100</f>
        <v>8.87589928057554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003</v>
      </c>
      <c r="E8" s="35" t="n">
        <v>954</v>
      </c>
      <c r="F8" s="35" t="n">
        <v>848</v>
      </c>
      <c r="G8" s="35" t="n">
        <v>831</v>
      </c>
      <c r="H8" s="35" t="n">
        <v>2234</v>
      </c>
      <c r="I8" s="35" t="n">
        <v>6252</v>
      </c>
      <c r="J8" s="35" t="n">
        <v>8144</v>
      </c>
      <c r="K8" s="35" t="n">
        <v>20266</v>
      </c>
      <c r="L8" s="37" t="n">
        <f aca="false">+D8/D$10*100</f>
        <v>98.4298331697743</v>
      </c>
      <c r="M8" s="38" t="n">
        <f aca="false">+E8/E$10*100</f>
        <v>98.4520123839009</v>
      </c>
      <c r="N8" s="38" t="n">
        <f aca="false">+F8/F$10*100</f>
        <v>96.8036529680365</v>
      </c>
      <c r="O8" s="38" t="n">
        <f aca="false">+G8/G$10*100</f>
        <v>95.9584295612009</v>
      </c>
      <c r="P8" s="38" t="n">
        <f aca="false">+H8/H$10*100</f>
        <v>92.8898128898129</v>
      </c>
      <c r="Q8" s="38" t="n">
        <f aca="false">+I8/I$10*100</f>
        <v>91.0176153734168</v>
      </c>
      <c r="R8" s="38" t="n">
        <f aca="false">+J8/J$10*100</f>
        <v>88.1766998700736</v>
      </c>
      <c r="S8" s="38" t="n">
        <f aca="false">+K8/K$10*100</f>
        <v>91.1241007194245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4</v>
      </c>
      <c r="E11" s="35" t="n">
        <v>11</v>
      </c>
      <c r="F11" s="35" t="n">
        <v>26</v>
      </c>
      <c r="G11" s="35" t="n">
        <v>32</v>
      </c>
      <c r="H11" s="35" t="n">
        <v>138</v>
      </c>
      <c r="I11" s="35" t="n">
        <v>392</v>
      </c>
      <c r="J11" s="35" t="n">
        <v>910</v>
      </c>
      <c r="K11" s="35" t="n">
        <v>1513</v>
      </c>
      <c r="L11" s="37" t="n">
        <f aca="false">+D11/D$14*100</f>
        <v>0.382409177820268</v>
      </c>
      <c r="M11" s="38" t="n">
        <f aca="false">+E11/E$14*100</f>
        <v>1.1340206185567</v>
      </c>
      <c r="N11" s="38" t="n">
        <f aca="false">+F11/F$14*100</f>
        <v>2.71398747390397</v>
      </c>
      <c r="O11" s="38" t="n">
        <f aca="false">+G11/G$14*100</f>
        <v>3.52422907488987</v>
      </c>
      <c r="P11" s="38" t="n">
        <f aca="false">+H11/H$14*100</f>
        <v>6.93119035660472</v>
      </c>
      <c r="Q11" s="38" t="n">
        <f aca="false">+I11/I$14*100</f>
        <v>7.03896570299874</v>
      </c>
      <c r="R11" s="38" t="n">
        <f aca="false">+J11/J$14*100</f>
        <v>11.2819241259608</v>
      </c>
      <c r="S11" s="38" t="n">
        <f aca="false">+K11/K$14*100</f>
        <v>7.7557924953865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41</v>
      </c>
      <c r="E12" s="35" t="n">
        <v>958</v>
      </c>
      <c r="F12" s="35" t="n">
        <v>931</v>
      </c>
      <c r="G12" s="35" t="n">
        <v>876</v>
      </c>
      <c r="H12" s="35" t="n">
        <v>1853</v>
      </c>
      <c r="I12" s="35" t="n">
        <v>5176</v>
      </c>
      <c r="J12" s="35" t="n">
        <v>7151</v>
      </c>
      <c r="K12" s="35" t="n">
        <v>17986</v>
      </c>
      <c r="L12" s="37" t="n">
        <f aca="false">+D12/D$14*100</f>
        <v>99.5219885277247</v>
      </c>
      <c r="M12" s="38" t="n">
        <f aca="false">+E12/E$14*100</f>
        <v>98.7628865979382</v>
      </c>
      <c r="N12" s="38" t="n">
        <f aca="false">+F12/F$14*100</f>
        <v>97.1816283924843</v>
      </c>
      <c r="O12" s="38" t="n">
        <f aca="false">+G12/G$14*100</f>
        <v>96.4757709251101</v>
      </c>
      <c r="P12" s="38" t="n">
        <f aca="false">+H12/H$14*100</f>
        <v>93.0688096433953</v>
      </c>
      <c r="Q12" s="38" t="n">
        <f aca="false">+I12/I$14*100</f>
        <v>92.9430777518406</v>
      </c>
      <c r="R12" s="38" t="n">
        <f aca="false">+J12/J$14*100</f>
        <v>88.6560872799405</v>
      </c>
      <c r="S12" s="38" t="n">
        <f aca="false">+K12/K$14*100</f>
        <v>92.198072585605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1</v>
      </c>
      <c r="E13" s="35" t="n">
        <v>1</v>
      </c>
      <c r="F13" s="35" t="n">
        <v>1</v>
      </c>
      <c r="G13" s="35" t="n">
        <v>0</v>
      </c>
      <c r="H13" s="35" t="n">
        <v>0</v>
      </c>
      <c r="I13" s="35" t="n">
        <v>1</v>
      </c>
      <c r="J13" s="35" t="n">
        <v>5</v>
      </c>
      <c r="K13" s="35" t="n">
        <v>9</v>
      </c>
      <c r="L13" s="37" t="n">
        <f aca="false">+D13/D$14*100</f>
        <v>0.0956022944550669</v>
      </c>
      <c r="M13" s="38" t="n">
        <f aca="false">+E13/E$14*100</f>
        <v>0.103092783505155</v>
      </c>
      <c r="N13" s="38" t="n">
        <f aca="false">+F13/F$14*100</f>
        <v>0.104384133611691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.0179565451607111</v>
      </c>
      <c r="R13" s="38" t="n">
        <f aca="false">+J13/J$14*100</f>
        <v>0.0619885940986858</v>
      </c>
      <c r="S13" s="38" t="n">
        <f aca="false">+K13/K$14*100</f>
        <v>0.046134919007586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3</v>
      </c>
      <c r="E15" s="48" t="n">
        <v>23</v>
      </c>
      <c r="F15" s="48" t="n">
        <v>28</v>
      </c>
      <c r="G15" s="48" t="n">
        <v>39</v>
      </c>
      <c r="H15" s="48" t="n">
        <v>132</v>
      </c>
      <c r="I15" s="48" t="n">
        <v>408</v>
      </c>
      <c r="J15" s="48" t="n">
        <v>668</v>
      </c>
      <c r="K15" s="48" t="n">
        <v>1311</v>
      </c>
      <c r="L15" s="50" t="n">
        <f aca="false">+D15/D$18*100</f>
        <v>1.39335476956056</v>
      </c>
      <c r="M15" s="51" t="n">
        <f aca="false">+E15/E$18*100</f>
        <v>2.2794846382557</v>
      </c>
      <c r="N15" s="51" t="n">
        <f aca="false">+F15/F$18*100</f>
        <v>2.86298568507157</v>
      </c>
      <c r="O15" s="51" t="n">
        <f aca="false">+G15/G$18*100</f>
        <v>4.02476780185759</v>
      </c>
      <c r="P15" s="51" t="n">
        <f aca="false">+H15/H$18*100</f>
        <v>6.4108790675085</v>
      </c>
      <c r="Q15" s="51" t="n">
        <f aca="false">+I15/I$18*100</f>
        <v>7.82208588957055</v>
      </c>
      <c r="R15" s="51" t="n">
        <f aca="false">+J15/J$18*100</f>
        <v>10.814311154282</v>
      </c>
      <c r="S15" s="51" t="n">
        <f aca="false">+K15/K$18*100</f>
        <v>7.5601176402744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920</v>
      </c>
      <c r="E16" s="35" t="n">
        <v>986</v>
      </c>
      <c r="F16" s="35" t="n">
        <v>950</v>
      </c>
      <c r="G16" s="35" t="n">
        <v>930</v>
      </c>
      <c r="H16" s="35" t="n">
        <v>1927</v>
      </c>
      <c r="I16" s="35" t="n">
        <v>4808</v>
      </c>
      <c r="J16" s="35" t="n">
        <v>5509</v>
      </c>
      <c r="K16" s="35" t="n">
        <v>16030</v>
      </c>
      <c r="L16" s="37" t="n">
        <f aca="false">+D16/D$18*100</f>
        <v>98.6066452304394</v>
      </c>
      <c r="M16" s="52" t="n">
        <f aca="false">+E16/E$18*100</f>
        <v>97.7205153617443</v>
      </c>
      <c r="N16" s="52" t="n">
        <f aca="false">+F16/F$18*100</f>
        <v>97.1370143149284</v>
      </c>
      <c r="O16" s="52" t="n">
        <f aca="false">+G16/G$18*100</f>
        <v>95.9752321981424</v>
      </c>
      <c r="P16" s="52" t="n">
        <f aca="false">+H16/H$18*100</f>
        <v>93.5891209324915</v>
      </c>
      <c r="Q16" s="52" t="n">
        <f aca="false">+I16/I$18*100</f>
        <v>92.1779141104295</v>
      </c>
      <c r="R16" s="52" t="n">
        <f aca="false">+J16/J$18*100</f>
        <v>89.185688845718</v>
      </c>
      <c r="S16" s="52" t="n">
        <f aca="false">+K16/K$18*100</f>
        <v>92.439882359725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9</v>
      </c>
      <c r="E19" s="35" t="n">
        <v>15</v>
      </c>
      <c r="F19" s="35" t="n">
        <v>26</v>
      </c>
      <c r="G19" s="35" t="n">
        <v>30</v>
      </c>
      <c r="H19" s="35" t="n">
        <v>160</v>
      </c>
      <c r="I19" s="35" t="n">
        <v>541</v>
      </c>
      <c r="J19" s="35" t="n">
        <v>897</v>
      </c>
      <c r="K19" s="35" t="n">
        <v>1688</v>
      </c>
      <c r="L19" s="37" t="n">
        <f aca="false">+D19/D$22*100</f>
        <v>2.1324354657688</v>
      </c>
      <c r="M19" s="38" t="n">
        <f aca="false">+E19/E$22*100</f>
        <v>1.61637931034483</v>
      </c>
      <c r="N19" s="38" t="n">
        <f aca="false">+F19/F$22*100</f>
        <v>3.07328605200946</v>
      </c>
      <c r="O19" s="38" t="n">
        <f aca="false">+G19/G$22*100</f>
        <v>3.54609929078014</v>
      </c>
      <c r="P19" s="38" t="n">
        <f aca="false">+H19/H$22*100</f>
        <v>7.60095011876485</v>
      </c>
      <c r="Q19" s="38" t="n">
        <f aca="false">+I19/I$22*100</f>
        <v>8.89510029595528</v>
      </c>
      <c r="R19" s="38" t="n">
        <f aca="false">+J19/J$22*100</f>
        <v>11.6101475537147</v>
      </c>
      <c r="S19" s="38" t="n">
        <f aca="false">+K19/K$22*100</f>
        <v>8.6902800658978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872</v>
      </c>
      <c r="E20" s="35" t="n">
        <v>913</v>
      </c>
      <c r="F20" s="35" t="n">
        <v>820</v>
      </c>
      <c r="G20" s="35" t="n">
        <v>816</v>
      </c>
      <c r="H20" s="35" t="n">
        <v>1945</v>
      </c>
      <c r="I20" s="35" t="n">
        <v>5541</v>
      </c>
      <c r="J20" s="35" t="n">
        <v>6829</v>
      </c>
      <c r="K20" s="35" t="n">
        <v>17736</v>
      </c>
      <c r="L20" s="37" t="n">
        <f aca="false">+D20/D$22*100</f>
        <v>97.8675645342312</v>
      </c>
      <c r="M20" s="38" t="n">
        <f aca="false">+E20/E$22*100</f>
        <v>98.3836206896552</v>
      </c>
      <c r="N20" s="38" t="n">
        <f aca="false">+F20/F$22*100</f>
        <v>96.9267139479905</v>
      </c>
      <c r="O20" s="38" t="n">
        <f aca="false">+G20/G$22*100</f>
        <v>96.4539007092199</v>
      </c>
      <c r="P20" s="38" t="n">
        <f aca="false">+H20/H$22*100</f>
        <v>92.3990498812352</v>
      </c>
      <c r="Q20" s="38" t="n">
        <f aca="false">+I20/I$22*100</f>
        <v>91.1048997040447</v>
      </c>
      <c r="R20" s="38" t="n">
        <f aca="false">+J20/J$22*100</f>
        <v>88.3898524462853</v>
      </c>
      <c r="S20" s="38" t="n">
        <f aca="false">+K20/K$22*100</f>
        <v>91.309719934102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4</v>
      </c>
      <c r="F23" s="48" t="n">
        <v>7</v>
      </c>
      <c r="G23" s="48" t="n">
        <v>4</v>
      </c>
      <c r="H23" s="48" t="n">
        <v>32</v>
      </c>
      <c r="I23" s="48" t="n">
        <v>91</v>
      </c>
      <c r="J23" s="48" t="n">
        <v>164</v>
      </c>
      <c r="K23" s="48" t="n">
        <v>302</v>
      </c>
      <c r="L23" s="50" t="n">
        <f aca="false">+D23/D$26*100</f>
        <v>0</v>
      </c>
      <c r="M23" s="54" t="n">
        <f aca="false">+E23/E$26*100</f>
        <v>2.18579234972678</v>
      </c>
      <c r="N23" s="54" t="n">
        <f aca="false">+F23/F$26*100</f>
        <v>4.26829268292683</v>
      </c>
      <c r="O23" s="54" t="n">
        <f aca="false">+G23/G$26*100</f>
        <v>2.1505376344086</v>
      </c>
      <c r="P23" s="54" t="n">
        <f aca="false">+H23/H$26*100</f>
        <v>6.11854684512428</v>
      </c>
      <c r="Q23" s="54" t="n">
        <f aca="false">+I23/I$26*100</f>
        <v>6.22861054072553</v>
      </c>
      <c r="R23" s="54" t="n">
        <f aca="false">+J23/J$26*100</f>
        <v>9.06578220011056</v>
      </c>
      <c r="S23" s="54" t="n">
        <f aca="false">+K23/K$26*100</f>
        <v>6.7200712060525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68</v>
      </c>
      <c r="E24" s="35" t="n">
        <v>179</v>
      </c>
      <c r="F24" s="35" t="n">
        <v>157</v>
      </c>
      <c r="G24" s="35" t="n">
        <v>182</v>
      </c>
      <c r="H24" s="35" t="n">
        <v>491</v>
      </c>
      <c r="I24" s="35" t="n">
        <v>1370</v>
      </c>
      <c r="J24" s="35" t="n">
        <v>1645</v>
      </c>
      <c r="K24" s="35" t="n">
        <v>4192</v>
      </c>
      <c r="L24" s="37" t="n">
        <f aca="false">+D24/D$26*100</f>
        <v>100</v>
      </c>
      <c r="M24" s="38" t="n">
        <f aca="false">+E24/E$26*100</f>
        <v>97.8142076502732</v>
      </c>
      <c r="N24" s="38" t="n">
        <f aca="false">+F24/F$26*100</f>
        <v>95.7317073170732</v>
      </c>
      <c r="O24" s="38" t="n">
        <f aca="false">+G24/G$26*100</f>
        <v>97.8494623655914</v>
      </c>
      <c r="P24" s="38" t="n">
        <f aca="false">+H24/H$26*100</f>
        <v>93.8814531548757</v>
      </c>
      <c r="Q24" s="38" t="n">
        <f aca="false">+I24/I$26*100</f>
        <v>93.7713894592745</v>
      </c>
      <c r="R24" s="38" t="n">
        <f aca="false">+J24/J$26*100</f>
        <v>90.9342177998894</v>
      </c>
      <c r="S24" s="38" t="n">
        <f aca="false">+K24/K$26*100</f>
        <v>93.279928793947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8</v>
      </c>
      <c r="E27" s="35" t="n">
        <v>10</v>
      </c>
      <c r="F27" s="35" t="n">
        <v>14</v>
      </c>
      <c r="G27" s="35" t="n">
        <v>27</v>
      </c>
      <c r="H27" s="35" t="n">
        <v>128</v>
      </c>
      <c r="I27" s="35" t="n">
        <v>452</v>
      </c>
      <c r="J27" s="35" t="n">
        <v>637</v>
      </c>
      <c r="K27" s="35" t="n">
        <v>1276</v>
      </c>
      <c r="L27" s="37" t="n">
        <f aca="false">+D27/D$30*100</f>
        <v>0.933488914819136</v>
      </c>
      <c r="M27" s="38" t="n">
        <f aca="false">+E27/E$30*100</f>
        <v>1.22549019607843</v>
      </c>
      <c r="N27" s="38" t="n">
        <f aca="false">+F27/F$30*100</f>
        <v>1.70109356014581</v>
      </c>
      <c r="O27" s="38" t="n">
        <f aca="false">+G27/G$30*100</f>
        <v>2.74669379450661</v>
      </c>
      <c r="P27" s="38" t="n">
        <f aca="false">+H27/H$30*100</f>
        <v>4.77255779269202</v>
      </c>
      <c r="Q27" s="38" t="n">
        <f aca="false">+I27/I$30*100</f>
        <v>6.85159921176292</v>
      </c>
      <c r="R27" s="38" t="n">
        <f aca="false">+J27/J$30*100</f>
        <v>8.82149286802382</v>
      </c>
      <c r="S27" s="38" t="n">
        <f aca="false">+K27/K$30*100</f>
        <v>6.3867060413434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49</v>
      </c>
      <c r="E28" s="35" t="n">
        <v>806</v>
      </c>
      <c r="F28" s="35" t="n">
        <v>809</v>
      </c>
      <c r="G28" s="35" t="n">
        <v>956</v>
      </c>
      <c r="H28" s="35" t="n">
        <v>2554</v>
      </c>
      <c r="I28" s="35" t="n">
        <v>6145</v>
      </c>
      <c r="J28" s="35" t="n">
        <v>6584</v>
      </c>
      <c r="K28" s="35" t="n">
        <v>18703</v>
      </c>
      <c r="L28" s="37" t="n">
        <f aca="false">+D28/D$30*100</f>
        <v>99.0665110851809</v>
      </c>
      <c r="M28" s="38" t="n">
        <f aca="false">+E28/E$30*100</f>
        <v>98.7745098039216</v>
      </c>
      <c r="N28" s="38" t="n">
        <f aca="false">+F28/F$30*100</f>
        <v>98.2989064398542</v>
      </c>
      <c r="O28" s="38" t="n">
        <f aca="false">+G28/G$30*100</f>
        <v>97.2533062054934</v>
      </c>
      <c r="P28" s="38" t="n">
        <f aca="false">+H28/H$30*100</f>
        <v>95.227442207308</v>
      </c>
      <c r="Q28" s="38" t="n">
        <f aca="false">+I28/I$30*100</f>
        <v>93.1484007882371</v>
      </c>
      <c r="R28" s="38" t="n">
        <f aca="false">+J28/J$30*100</f>
        <v>91.1785071319762</v>
      </c>
      <c r="S28" s="38" t="n">
        <f aca="false">+K28/K$30*100</f>
        <v>93.613293958656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4</v>
      </c>
      <c r="E31" s="48" t="n">
        <v>4</v>
      </c>
      <c r="F31" s="48" t="n">
        <v>12</v>
      </c>
      <c r="G31" s="48" t="n">
        <v>11</v>
      </c>
      <c r="H31" s="48" t="n">
        <v>52</v>
      </c>
      <c r="I31" s="48" t="n">
        <v>162</v>
      </c>
      <c r="J31" s="48" t="n">
        <v>194</v>
      </c>
      <c r="K31" s="48" t="n">
        <v>439</v>
      </c>
      <c r="L31" s="50" t="n">
        <f aca="false">+D31/D$34*100</f>
        <v>1.38888888888889</v>
      </c>
      <c r="M31" s="54" t="n">
        <f aca="false">+E31/E$34*100</f>
        <v>1.6260162601626</v>
      </c>
      <c r="N31" s="54" t="n">
        <f aca="false">+F31/F$34*100</f>
        <v>5.06329113924051</v>
      </c>
      <c r="O31" s="54" t="n">
        <f aca="false">+G31/G$34*100</f>
        <v>2.94906166219839</v>
      </c>
      <c r="P31" s="54" t="n">
        <f aca="false">+H31/H$34*100</f>
        <v>5.70801317233809</v>
      </c>
      <c r="Q31" s="54" t="n">
        <f aca="false">+I31/I$34*100</f>
        <v>8.28644501278772</v>
      </c>
      <c r="R31" s="54" t="n">
        <f aca="false">+J31/J$34*100</f>
        <v>10.7241569928137</v>
      </c>
      <c r="S31" s="54" t="n">
        <f aca="false">+K31/K$34*100</f>
        <v>7.5442515896202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84</v>
      </c>
      <c r="E32" s="35" t="n">
        <v>242</v>
      </c>
      <c r="F32" s="35" t="n">
        <v>225</v>
      </c>
      <c r="G32" s="35" t="n">
        <v>362</v>
      </c>
      <c r="H32" s="35" t="n">
        <v>859</v>
      </c>
      <c r="I32" s="35" t="n">
        <v>1793</v>
      </c>
      <c r="J32" s="35" t="n">
        <v>1615</v>
      </c>
      <c r="K32" s="35" t="n">
        <v>5380</v>
      </c>
      <c r="L32" s="37" t="n">
        <f aca="false">+D32/D$34*100</f>
        <v>98.6111111111111</v>
      </c>
      <c r="M32" s="38" t="n">
        <f aca="false">+E32/E$34*100</f>
        <v>98.3739837398374</v>
      </c>
      <c r="N32" s="38" t="n">
        <f aca="false">+F32/F$34*100</f>
        <v>94.9367088607595</v>
      </c>
      <c r="O32" s="38" t="n">
        <f aca="false">+G32/G$34*100</f>
        <v>97.0509383378016</v>
      </c>
      <c r="P32" s="38" t="n">
        <f aca="false">+H32/H$34*100</f>
        <v>94.2919868276619</v>
      </c>
      <c r="Q32" s="38" t="n">
        <f aca="false">+I32/I$34*100</f>
        <v>91.7135549872123</v>
      </c>
      <c r="R32" s="38" t="n">
        <f aca="false">+J32/J$34*100</f>
        <v>89.2758430071863</v>
      </c>
      <c r="S32" s="38" t="n">
        <f aca="false">+K32/K$34*100</f>
        <v>92.455748410379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3</v>
      </c>
      <c r="E35" s="35" t="n">
        <v>4</v>
      </c>
      <c r="F35" s="35" t="n">
        <v>4</v>
      </c>
      <c r="G35" s="35" t="n">
        <v>5</v>
      </c>
      <c r="H35" s="35" t="n">
        <v>20</v>
      </c>
      <c r="I35" s="35" t="n">
        <v>66</v>
      </c>
      <c r="J35" s="35" t="n">
        <v>67</v>
      </c>
      <c r="K35" s="35" t="n">
        <v>169</v>
      </c>
      <c r="L35" s="37" t="n">
        <f aca="false">+D35/D$38*100</f>
        <v>2.18978102189781</v>
      </c>
      <c r="M35" s="38" t="n">
        <f aca="false">+E35/E$38*100</f>
        <v>2.85714285714286</v>
      </c>
      <c r="N35" s="38" t="n">
        <f aca="false">+F35/F$38*100</f>
        <v>2.39520958083832</v>
      </c>
      <c r="O35" s="38" t="n">
        <f aca="false">+G35/G$38*100</f>
        <v>2.39234449760766</v>
      </c>
      <c r="P35" s="38" t="n">
        <f aca="false">+H35/H$38*100</f>
        <v>4.04858299595142</v>
      </c>
      <c r="Q35" s="38" t="n">
        <f aca="false">+I35/I$38*100</f>
        <v>6.88216892596455</v>
      </c>
      <c r="R35" s="38" t="n">
        <f aca="false">+J35/J$38*100</f>
        <v>8.08202653799759</v>
      </c>
      <c r="S35" s="38" t="n">
        <f aca="false">+K35/K$38*100</f>
        <v>5.7580919931856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34</v>
      </c>
      <c r="E36" s="35" t="n">
        <v>136</v>
      </c>
      <c r="F36" s="35" t="n">
        <v>163</v>
      </c>
      <c r="G36" s="35" t="n">
        <v>204</v>
      </c>
      <c r="H36" s="35" t="n">
        <v>474</v>
      </c>
      <c r="I36" s="35" t="n">
        <v>893</v>
      </c>
      <c r="J36" s="35" t="n">
        <v>762</v>
      </c>
      <c r="K36" s="35" t="n">
        <v>2766</v>
      </c>
      <c r="L36" s="37" t="n">
        <f aca="false">+D36/D$38*100</f>
        <v>97.8102189781022</v>
      </c>
      <c r="M36" s="38" t="n">
        <f aca="false">+E36/E$38*100</f>
        <v>97.1428571428571</v>
      </c>
      <c r="N36" s="38" t="n">
        <f aca="false">+F36/F$38*100</f>
        <v>97.6047904191617</v>
      </c>
      <c r="O36" s="38" t="n">
        <f aca="false">+G36/G$38*100</f>
        <v>97.6076555023924</v>
      </c>
      <c r="P36" s="38" t="n">
        <f aca="false">+H36/H$38*100</f>
        <v>95.9514170040486</v>
      </c>
      <c r="Q36" s="38" t="n">
        <f aca="false">+I36/I$38*100</f>
        <v>93.1178310740355</v>
      </c>
      <c r="R36" s="38" t="n">
        <f aca="false">+J36/J$38*100</f>
        <v>91.9179734620024</v>
      </c>
      <c r="S36" s="38" t="n">
        <f aca="false">+K36/K$38*100</f>
        <v>94.241908006814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3</v>
      </c>
      <c r="E39" s="48" t="n">
        <v>8</v>
      </c>
      <c r="F39" s="48" t="n">
        <v>9</v>
      </c>
      <c r="G39" s="48" t="n">
        <v>20</v>
      </c>
      <c r="H39" s="48" t="n">
        <v>57</v>
      </c>
      <c r="I39" s="48" t="n">
        <v>224</v>
      </c>
      <c r="J39" s="48" t="n">
        <v>313</v>
      </c>
      <c r="K39" s="48" t="n">
        <v>634</v>
      </c>
      <c r="L39" s="50" t="n">
        <f aca="false">+D39/D$42*100</f>
        <v>1.08303249097473</v>
      </c>
      <c r="M39" s="54" t="n">
        <f aca="false">+E39/E$42*100</f>
        <v>2.83687943262411</v>
      </c>
      <c r="N39" s="54" t="n">
        <f aca="false">+F39/F$42*100</f>
        <v>3.43511450381679</v>
      </c>
      <c r="O39" s="54" t="n">
        <f aca="false">+G39/G$42*100</f>
        <v>5.95238095238095</v>
      </c>
      <c r="P39" s="54" t="n">
        <f aca="false">+H39/H$42*100</f>
        <v>5.98111227701994</v>
      </c>
      <c r="Q39" s="54" t="n">
        <f aca="false">+I39/I$42*100</f>
        <v>7.96302879488091</v>
      </c>
      <c r="R39" s="54" t="n">
        <f aca="false">+J39/J$42*100</f>
        <v>10.3779840848806</v>
      </c>
      <c r="S39" s="54" t="n">
        <f aca="false">+K39/K$42*100</f>
        <v>7.9858924297770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74</v>
      </c>
      <c r="E40" s="35" t="n">
        <v>274</v>
      </c>
      <c r="F40" s="35" t="n">
        <v>253</v>
      </c>
      <c r="G40" s="35" t="n">
        <v>316</v>
      </c>
      <c r="H40" s="35" t="n">
        <v>896</v>
      </c>
      <c r="I40" s="35" t="n">
        <v>2589</v>
      </c>
      <c r="J40" s="35" t="n">
        <v>2703</v>
      </c>
      <c r="K40" s="35" t="n">
        <v>7305</v>
      </c>
      <c r="L40" s="37" t="n">
        <f aca="false">+D40/D$42*100</f>
        <v>98.9169675090253</v>
      </c>
      <c r="M40" s="38" t="n">
        <f aca="false">+E40/E$42*100</f>
        <v>97.1631205673759</v>
      </c>
      <c r="N40" s="38" t="n">
        <f aca="false">+F40/F$42*100</f>
        <v>96.5648854961832</v>
      </c>
      <c r="O40" s="38" t="n">
        <f aca="false">+G40/G$42*100</f>
        <v>94.0476190476191</v>
      </c>
      <c r="P40" s="38" t="n">
        <f aca="false">+H40/H$42*100</f>
        <v>94.0188877229801</v>
      </c>
      <c r="Q40" s="38" t="n">
        <f aca="false">+I40/I$42*100</f>
        <v>92.0369712051191</v>
      </c>
      <c r="R40" s="38" t="n">
        <f aca="false">+J40/J$42*100</f>
        <v>89.6220159151194</v>
      </c>
      <c r="S40" s="38" t="n">
        <f aca="false">+K40/K$42*100</f>
        <v>92.01410757022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6</v>
      </c>
      <c r="E43" s="35" t="n">
        <v>12</v>
      </c>
      <c r="F43" s="35" t="n">
        <v>14</v>
      </c>
      <c r="G43" s="35" t="n">
        <v>16</v>
      </c>
      <c r="H43" s="35" t="n">
        <v>94</v>
      </c>
      <c r="I43" s="35" t="n">
        <v>317</v>
      </c>
      <c r="J43" s="35" t="n">
        <v>501</v>
      </c>
      <c r="K43" s="35" t="n">
        <v>960</v>
      </c>
      <c r="L43" s="37" t="n">
        <f aca="false">+D43/D$46*100</f>
        <v>1.07719928186715</v>
      </c>
      <c r="M43" s="38" t="n">
        <f aca="false">+E43/E$46*100</f>
        <v>2.16606498194946</v>
      </c>
      <c r="N43" s="38" t="n">
        <f aca="false">+F43/F$46*100</f>
        <v>2.6266416510319</v>
      </c>
      <c r="O43" s="38" t="n">
        <f aca="false">+G43/G$46*100</f>
        <v>2.47295208655332</v>
      </c>
      <c r="P43" s="38" t="n">
        <f aca="false">+H43/H$46*100</f>
        <v>5.50029256875366</v>
      </c>
      <c r="Q43" s="38" t="n">
        <f aca="false">+I43/I$46*100</f>
        <v>7.85042100049529</v>
      </c>
      <c r="R43" s="38" t="n">
        <f aca="false">+J43/J$46*100</f>
        <v>10.125303152789</v>
      </c>
      <c r="S43" s="38" t="n">
        <f aca="false">+K43/K$46*100</f>
        <v>7.3925766209764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51</v>
      </c>
      <c r="E44" s="35" t="n">
        <v>542</v>
      </c>
      <c r="F44" s="35" t="n">
        <v>519</v>
      </c>
      <c r="G44" s="35" t="n">
        <v>631</v>
      </c>
      <c r="H44" s="35" t="n">
        <v>1615</v>
      </c>
      <c r="I44" s="35" t="n">
        <v>3721</v>
      </c>
      <c r="J44" s="35" t="n">
        <v>4447</v>
      </c>
      <c r="K44" s="35" t="n">
        <v>12026</v>
      </c>
      <c r="L44" s="37" t="n">
        <f aca="false">+D44/D$46*100</f>
        <v>98.9228007181329</v>
      </c>
      <c r="M44" s="38" t="n">
        <f aca="false">+E44/E$46*100</f>
        <v>97.8339350180505</v>
      </c>
      <c r="N44" s="38" t="n">
        <f aca="false">+F44/F$46*100</f>
        <v>97.3733583489681</v>
      </c>
      <c r="O44" s="38" t="n">
        <f aca="false">+G44/G$46*100</f>
        <v>97.5270479134467</v>
      </c>
      <c r="P44" s="38" t="n">
        <f aca="false">+H44/H$46*100</f>
        <v>94.4997074312463</v>
      </c>
      <c r="Q44" s="38" t="n">
        <f aca="false">+I44/I$46*100</f>
        <v>92.1495789995047</v>
      </c>
      <c r="R44" s="38" t="n">
        <f aca="false">+J44/J$46*100</f>
        <v>89.874696847211</v>
      </c>
      <c r="S44" s="38" t="n">
        <f aca="false">+K44/K$46*100</f>
        <v>92.607423379023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4</v>
      </c>
      <c r="E47" s="48" t="n">
        <v>10</v>
      </c>
      <c r="F47" s="48" t="n">
        <v>9</v>
      </c>
      <c r="G47" s="48" t="n">
        <v>18</v>
      </c>
      <c r="H47" s="48" t="n">
        <v>60</v>
      </c>
      <c r="I47" s="48" t="n">
        <v>279</v>
      </c>
      <c r="J47" s="48" t="n">
        <v>511</v>
      </c>
      <c r="K47" s="48" t="n">
        <v>891</v>
      </c>
      <c r="L47" s="50" t="n">
        <f aca="false">+D47/D$50*100</f>
        <v>0.883002207505519</v>
      </c>
      <c r="M47" s="54" t="n">
        <f aca="false">+E47/E$50*100</f>
        <v>2.08768267223382</v>
      </c>
      <c r="N47" s="54" t="n">
        <f aca="false">+F47/F$50*100</f>
        <v>1.98237885462555</v>
      </c>
      <c r="O47" s="54" t="n">
        <f aca="false">+G47/G$50*100</f>
        <v>3.75782881002088</v>
      </c>
      <c r="P47" s="54" t="n">
        <f aca="false">+H47/H$50*100</f>
        <v>4.8820179007323</v>
      </c>
      <c r="Q47" s="54" t="n">
        <f aca="false">+I47/I$50*100</f>
        <v>7.29221118661788</v>
      </c>
      <c r="R47" s="54" t="n">
        <f aca="false">+J47/J$50*100</f>
        <v>10.7105428631314</v>
      </c>
      <c r="S47" s="54" t="n">
        <f aca="false">+K47/K$50*100</f>
        <v>7.6212471131639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49</v>
      </c>
      <c r="E48" s="35" t="n">
        <v>469</v>
      </c>
      <c r="F48" s="35" t="n">
        <v>445</v>
      </c>
      <c r="G48" s="35" t="n">
        <v>461</v>
      </c>
      <c r="H48" s="35" t="n">
        <v>1169</v>
      </c>
      <c r="I48" s="35" t="n">
        <v>3547</v>
      </c>
      <c r="J48" s="35" t="n">
        <v>4260</v>
      </c>
      <c r="K48" s="35" t="n">
        <v>10800</v>
      </c>
      <c r="L48" s="37" t="n">
        <f aca="false">+D48/D$50*100</f>
        <v>99.1169977924945</v>
      </c>
      <c r="M48" s="38" t="n">
        <f aca="false">+E48/E$50*100</f>
        <v>97.9123173277662</v>
      </c>
      <c r="N48" s="38" t="n">
        <f aca="false">+F48/F$50*100</f>
        <v>98.0176211453745</v>
      </c>
      <c r="O48" s="38" t="n">
        <f aca="false">+G48/G$50*100</f>
        <v>96.2421711899791</v>
      </c>
      <c r="P48" s="38" t="n">
        <f aca="false">+H48/H$50*100</f>
        <v>95.1179820992677</v>
      </c>
      <c r="Q48" s="38" t="n">
        <f aca="false">+I48/I$50*100</f>
        <v>92.7077888133821</v>
      </c>
      <c r="R48" s="38" t="n">
        <f aca="false">+J48/J$50*100</f>
        <v>89.2894571368686</v>
      </c>
      <c r="S48" s="38" t="n">
        <f aca="false">+K48/K$50*100</f>
        <v>92.37875288683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9</v>
      </c>
      <c r="E51" s="35" t="n">
        <v>9</v>
      </c>
      <c r="F51" s="35" t="n">
        <v>14</v>
      </c>
      <c r="G51" s="35" t="n">
        <v>13</v>
      </c>
      <c r="H51" s="35" t="n">
        <v>65</v>
      </c>
      <c r="I51" s="35" t="n">
        <v>265</v>
      </c>
      <c r="J51" s="35" t="n">
        <v>416</v>
      </c>
      <c r="K51" s="35" t="n">
        <v>791</v>
      </c>
      <c r="L51" s="37" t="n">
        <f aca="false">+D51/D$54*100</f>
        <v>2.15827338129496</v>
      </c>
      <c r="M51" s="38" t="n">
        <f aca="false">+E51/E$54*100</f>
        <v>2.07373271889401</v>
      </c>
      <c r="N51" s="38" t="n">
        <f aca="false">+F51/F$54*100</f>
        <v>3.82513661202186</v>
      </c>
      <c r="O51" s="38" t="n">
        <f aca="false">+G51/G$54*100</f>
        <v>3.04449648711944</v>
      </c>
      <c r="P51" s="38" t="n">
        <f aca="false">+H51/H$54*100</f>
        <v>6.41658440276407</v>
      </c>
      <c r="Q51" s="38" t="n">
        <f aca="false">+I51/I$54*100</f>
        <v>8.45564773452457</v>
      </c>
      <c r="R51" s="38" t="n">
        <f aca="false">+J51/J$54*100</f>
        <v>9.80207351555137</v>
      </c>
      <c r="S51" s="38" t="n">
        <f aca="false">+K51/K$54*100</f>
        <v>7.8824115595416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408</v>
      </c>
      <c r="E52" s="35" t="n">
        <v>425</v>
      </c>
      <c r="F52" s="35" t="n">
        <v>352</v>
      </c>
      <c r="G52" s="35" t="n">
        <v>414</v>
      </c>
      <c r="H52" s="35" t="n">
        <v>948</v>
      </c>
      <c r="I52" s="35" t="n">
        <v>2869</v>
      </c>
      <c r="J52" s="35" t="n">
        <v>3828</v>
      </c>
      <c r="K52" s="35" t="n">
        <v>9244</v>
      </c>
      <c r="L52" s="37" t="n">
        <f aca="false">+D52/D$54*100</f>
        <v>97.841726618705</v>
      </c>
      <c r="M52" s="38" t="n">
        <f aca="false">+E52/E$54*100</f>
        <v>97.926267281106</v>
      </c>
      <c r="N52" s="38" t="n">
        <f aca="false">+F52/F$54*100</f>
        <v>96.1748633879781</v>
      </c>
      <c r="O52" s="38" t="n">
        <f aca="false">+G52/G$54*100</f>
        <v>96.9555035128806</v>
      </c>
      <c r="P52" s="38" t="n">
        <f aca="false">+H52/H$54*100</f>
        <v>93.5834155972359</v>
      </c>
      <c r="Q52" s="38" t="n">
        <f aca="false">+I52/I$54*100</f>
        <v>91.5443522654754</v>
      </c>
      <c r="R52" s="38" t="n">
        <f aca="false">+J52/J$54*100</f>
        <v>90.1979264844486</v>
      </c>
      <c r="S52" s="38" t="n">
        <f aca="false">+K52/K$54*100</f>
        <v>92.117588440458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3</v>
      </c>
      <c r="E55" s="48" t="n">
        <v>6</v>
      </c>
      <c r="F55" s="48" t="n">
        <v>8</v>
      </c>
      <c r="G55" s="48" t="n">
        <v>14</v>
      </c>
      <c r="H55" s="48" t="n">
        <v>49</v>
      </c>
      <c r="I55" s="48" t="n">
        <v>121</v>
      </c>
      <c r="J55" s="48" t="n">
        <v>124</v>
      </c>
      <c r="K55" s="48" t="n">
        <v>325</v>
      </c>
      <c r="L55" s="50" t="n">
        <f aca="false">+D55/D$58*100</f>
        <v>1.03806228373702</v>
      </c>
      <c r="M55" s="54" t="n">
        <f aca="false">+E55/E$58*100</f>
        <v>2.0979020979021</v>
      </c>
      <c r="N55" s="54" t="n">
        <f aca="false">+F55/F$58*100</f>
        <v>2.30547550432277</v>
      </c>
      <c r="O55" s="54" t="n">
        <f aca="false">+G55/G$58*100</f>
        <v>3.11111111111111</v>
      </c>
      <c r="P55" s="54" t="n">
        <f aca="false">+H55/H$58*100</f>
        <v>5.01535312180143</v>
      </c>
      <c r="Q55" s="54" t="n">
        <f aca="false">+I55/I$58*100</f>
        <v>6.6961815163254</v>
      </c>
      <c r="R55" s="54" t="n">
        <f aca="false">+J55/J$58*100</f>
        <v>8.22826808228268</v>
      </c>
      <c r="S55" s="54" t="n">
        <f aca="false">+K55/K$58*100</f>
        <v>5.7390075931485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86</v>
      </c>
      <c r="E56" s="35" t="n">
        <v>280</v>
      </c>
      <c r="F56" s="35" t="n">
        <v>338</v>
      </c>
      <c r="G56" s="35" t="n">
        <v>436</v>
      </c>
      <c r="H56" s="35" t="n">
        <v>926</v>
      </c>
      <c r="I56" s="35" t="n">
        <v>1675</v>
      </c>
      <c r="J56" s="35" t="n">
        <v>1374</v>
      </c>
      <c r="K56" s="35" t="n">
        <v>5315</v>
      </c>
      <c r="L56" s="37" t="n">
        <f aca="false">+D56/D$58*100</f>
        <v>98.961937716263</v>
      </c>
      <c r="M56" s="38" t="n">
        <f aca="false">+E56/E$58*100</f>
        <v>97.9020979020979</v>
      </c>
      <c r="N56" s="38" t="n">
        <f aca="false">+F56/F$58*100</f>
        <v>97.4063400576369</v>
      </c>
      <c r="O56" s="38" t="n">
        <f aca="false">+G56/G$58*100</f>
        <v>96.8888888888889</v>
      </c>
      <c r="P56" s="38" t="n">
        <f aca="false">+H56/H$58*100</f>
        <v>94.7799385875128</v>
      </c>
      <c r="Q56" s="38" t="n">
        <f aca="false">+I56/I$58*100</f>
        <v>92.6950747094632</v>
      </c>
      <c r="R56" s="38" t="n">
        <f aca="false">+J56/J$58*100</f>
        <v>91.1745189117452</v>
      </c>
      <c r="S56" s="38" t="n">
        <f aca="false">+K56/K$58*100</f>
        <v>93.854847254105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1</v>
      </c>
      <c r="G57" s="35" t="n">
        <v>0</v>
      </c>
      <c r="H57" s="35" t="n">
        <v>2</v>
      </c>
      <c r="I57" s="35" t="n">
        <v>11</v>
      </c>
      <c r="J57" s="35" t="n">
        <v>9</v>
      </c>
      <c r="K57" s="35" t="n">
        <v>23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88184438040346</v>
      </c>
      <c r="O57" s="38" t="n">
        <f aca="false">+G57/G$58*100</f>
        <v>0</v>
      </c>
      <c r="P57" s="38" t="n">
        <f aca="false">+H57/H$58*100</f>
        <v>0.204708290685773</v>
      </c>
      <c r="Q57" s="38" t="n">
        <f aca="false">+I57/I$58*100</f>
        <v>0.6087437742114</v>
      </c>
      <c r="R57" s="38" t="n">
        <f aca="false">+J57/J$58*100</f>
        <v>0.59721300597213</v>
      </c>
      <c r="S57" s="38" t="n">
        <f aca="false">+K57/K$58*100</f>
        <v>0.40614515274589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2</v>
      </c>
      <c r="E59" s="35" t="n">
        <v>9</v>
      </c>
      <c r="F59" s="35" t="n">
        <v>18</v>
      </c>
      <c r="G59" s="35" t="n">
        <v>19</v>
      </c>
      <c r="H59" s="35" t="n">
        <v>77</v>
      </c>
      <c r="I59" s="35" t="n">
        <v>185</v>
      </c>
      <c r="J59" s="35" t="n">
        <v>169</v>
      </c>
      <c r="K59" s="35" t="n">
        <v>479</v>
      </c>
      <c r="L59" s="37" t="n">
        <f aca="false">+D59/D$62*100</f>
        <v>0.467289719626168</v>
      </c>
      <c r="M59" s="38" t="n">
        <f aca="false">+E59/E$62*100</f>
        <v>1.88284518828452</v>
      </c>
      <c r="N59" s="38" t="n">
        <f aca="false">+F59/F$62*100</f>
        <v>3.40264650283554</v>
      </c>
      <c r="O59" s="38" t="n">
        <f aca="false">+G59/G$62*100</f>
        <v>2.82738095238095</v>
      </c>
      <c r="P59" s="38" t="n">
        <f aca="false">+H59/H$62*100</f>
        <v>5.64102564102564</v>
      </c>
      <c r="Q59" s="38" t="n">
        <f aca="false">+I59/I$62*100</f>
        <v>8.35969272480795</v>
      </c>
      <c r="R59" s="38" t="n">
        <f aca="false">+J59/J$62*100</f>
        <v>9.64611872146119</v>
      </c>
      <c r="S59" s="38" t="n">
        <f aca="false">+K59/K$62*100</f>
        <v>6.4407691273362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26</v>
      </c>
      <c r="E60" s="35" t="n">
        <v>469</v>
      </c>
      <c r="F60" s="35" t="n">
        <v>511</v>
      </c>
      <c r="G60" s="35" t="n">
        <v>653</v>
      </c>
      <c r="H60" s="35" t="n">
        <v>1288</v>
      </c>
      <c r="I60" s="35" t="n">
        <v>2028</v>
      </c>
      <c r="J60" s="35" t="n">
        <v>1583</v>
      </c>
      <c r="K60" s="35" t="n">
        <v>6958</v>
      </c>
      <c r="L60" s="37" t="n">
        <f aca="false">+D60/D$62*100</f>
        <v>99.5327102803738</v>
      </c>
      <c r="M60" s="38" t="n">
        <f aca="false">+E60/E$62*100</f>
        <v>98.1171548117155</v>
      </c>
      <c r="N60" s="38" t="n">
        <f aca="false">+F60/F$62*100</f>
        <v>96.5973534971645</v>
      </c>
      <c r="O60" s="38" t="n">
        <f aca="false">+G60/G$62*100</f>
        <v>97.1726190476191</v>
      </c>
      <c r="P60" s="38" t="n">
        <f aca="false">+H60/H$62*100</f>
        <v>94.3589743589744</v>
      </c>
      <c r="Q60" s="38" t="n">
        <f aca="false">+I60/I$62*100</f>
        <v>91.640307275192</v>
      </c>
      <c r="R60" s="38" t="n">
        <f aca="false">+J60/J$62*100</f>
        <v>90.3538812785388</v>
      </c>
      <c r="S60" s="38" t="n">
        <f aca="false">+K60/K$62*100</f>
        <v>93.559230872663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3</v>
      </c>
      <c r="E63" s="48" t="n">
        <v>1</v>
      </c>
      <c r="F63" s="48" t="n">
        <v>10</v>
      </c>
      <c r="G63" s="48" t="n">
        <v>11</v>
      </c>
      <c r="H63" s="48" t="n">
        <v>40</v>
      </c>
      <c r="I63" s="48" t="n">
        <v>102</v>
      </c>
      <c r="J63" s="48" t="n">
        <v>147</v>
      </c>
      <c r="K63" s="48" t="n">
        <v>314</v>
      </c>
      <c r="L63" s="50" t="n">
        <f aca="false">+D63/D$66*100</f>
        <v>0.699300699300699</v>
      </c>
      <c r="M63" s="54" t="n">
        <f aca="false">+E63/E$66*100</f>
        <v>0.23094688221709</v>
      </c>
      <c r="N63" s="54" t="n">
        <f aca="false">+F63/F$66*100</f>
        <v>1.90839694656489</v>
      </c>
      <c r="O63" s="54" t="n">
        <f aca="false">+G63/G$66*100</f>
        <v>1.59883720930233</v>
      </c>
      <c r="P63" s="54" t="n">
        <f aca="false">+H63/H$66*100</f>
        <v>2.66134397870925</v>
      </c>
      <c r="Q63" s="54" t="n">
        <f aca="false">+I63/I$66*100</f>
        <v>3.71584699453552</v>
      </c>
      <c r="R63" s="54" t="n">
        <f aca="false">+J63/J$66*100</f>
        <v>5.85657370517928</v>
      </c>
      <c r="S63" s="54" t="n">
        <f aca="false">+K63/K$66*100</f>
        <v>3.5552536231884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26</v>
      </c>
      <c r="E64" s="35" t="n">
        <v>432</v>
      </c>
      <c r="F64" s="35" t="n">
        <v>514</v>
      </c>
      <c r="G64" s="35" t="n">
        <v>677</v>
      </c>
      <c r="H64" s="35" t="n">
        <v>1463</v>
      </c>
      <c r="I64" s="35" t="n">
        <v>2643</v>
      </c>
      <c r="J64" s="35" t="n">
        <v>2363</v>
      </c>
      <c r="K64" s="35" t="n">
        <v>8518</v>
      </c>
      <c r="L64" s="37" t="n">
        <f aca="false">+D64/D$66*100</f>
        <v>99.3006993006993</v>
      </c>
      <c r="M64" s="38" t="n">
        <f aca="false">+E64/E$66*100</f>
        <v>99.7690531177829</v>
      </c>
      <c r="N64" s="38" t="n">
        <f aca="false">+F64/F$66*100</f>
        <v>98.0916030534351</v>
      </c>
      <c r="O64" s="38" t="n">
        <f aca="false">+G64/G$66*100</f>
        <v>98.4011627906977</v>
      </c>
      <c r="P64" s="38" t="n">
        <f aca="false">+H64/H$66*100</f>
        <v>97.3386560212908</v>
      </c>
      <c r="Q64" s="38" t="n">
        <f aca="false">+I64/I$66*100</f>
        <v>96.2841530054645</v>
      </c>
      <c r="R64" s="38" t="n">
        <f aca="false">+J64/J$66*100</f>
        <v>94.1434262948207</v>
      </c>
      <c r="S64" s="38" t="n">
        <f aca="false">+K64/K$66*100</f>
        <v>96.444746376811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3</v>
      </c>
      <c r="E67" s="35" t="n">
        <v>2</v>
      </c>
      <c r="F67" s="35" t="n">
        <v>9</v>
      </c>
      <c r="G67" s="35" t="n">
        <v>12</v>
      </c>
      <c r="H67" s="35" t="n">
        <v>47</v>
      </c>
      <c r="I67" s="35" t="n">
        <v>124</v>
      </c>
      <c r="J67" s="35" t="n">
        <v>158</v>
      </c>
      <c r="K67" s="35" t="n">
        <v>355</v>
      </c>
      <c r="L67" s="37" t="n">
        <f aca="false">+D67/D$70*100</f>
        <v>1.11111111111111</v>
      </c>
      <c r="M67" s="38" t="n">
        <f aca="false">+E67/E$70*100</f>
        <v>0.888888888888889</v>
      </c>
      <c r="N67" s="38" t="n">
        <f aca="false">+F67/F$70*100</f>
        <v>3.46153846153846</v>
      </c>
      <c r="O67" s="38" t="n">
        <f aca="false">+G67/G$70*100</f>
        <v>3.64741641337386</v>
      </c>
      <c r="P67" s="38" t="n">
        <f aca="false">+H67/H$70*100</f>
        <v>5.17051705170517</v>
      </c>
      <c r="Q67" s="38" t="n">
        <f aca="false">+I67/I$70*100</f>
        <v>6.82819383259912</v>
      </c>
      <c r="R67" s="38" t="n">
        <f aca="false">+J67/J$70*100</f>
        <v>9.61655508216677</v>
      </c>
      <c r="S67" s="38" t="n">
        <f aca="false">+K67/K$70*100</f>
        <v>6.5113719735876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67</v>
      </c>
      <c r="E68" s="35" t="n">
        <v>223</v>
      </c>
      <c r="F68" s="35" t="n">
        <v>251</v>
      </c>
      <c r="G68" s="35" t="n">
        <v>317</v>
      </c>
      <c r="H68" s="35" t="n">
        <v>862</v>
      </c>
      <c r="I68" s="35" t="n">
        <v>1692</v>
      </c>
      <c r="J68" s="35" t="n">
        <v>1485</v>
      </c>
      <c r="K68" s="35" t="n">
        <v>5097</v>
      </c>
      <c r="L68" s="37" t="n">
        <f aca="false">+D68/D$70*100</f>
        <v>98.8888888888889</v>
      </c>
      <c r="M68" s="38" t="n">
        <f aca="false">+E68/E$70*100</f>
        <v>99.1111111111111</v>
      </c>
      <c r="N68" s="38" t="n">
        <f aca="false">+F68/F$70*100</f>
        <v>96.5384615384615</v>
      </c>
      <c r="O68" s="38" t="n">
        <f aca="false">+G68/G$70*100</f>
        <v>96.3525835866261</v>
      </c>
      <c r="P68" s="38" t="n">
        <f aca="false">+H68/H$70*100</f>
        <v>94.8294829482948</v>
      </c>
      <c r="Q68" s="38" t="n">
        <f aca="false">+I68/I$70*100</f>
        <v>93.1718061674009</v>
      </c>
      <c r="R68" s="38" t="n">
        <f aca="false">+J68/J$70*100</f>
        <v>90.3834449178332</v>
      </c>
      <c r="S68" s="38" t="n">
        <f aca="false">+K68/K$70*100</f>
        <v>93.488628026412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00</v>
      </c>
      <c r="E71" s="48" t="n">
        <v>143</v>
      </c>
      <c r="F71" s="48" t="n">
        <v>236</v>
      </c>
      <c r="G71" s="48" t="n">
        <v>306</v>
      </c>
      <c r="H71" s="48" t="n">
        <v>1322</v>
      </c>
      <c r="I71" s="48" t="n">
        <v>4346</v>
      </c>
      <c r="J71" s="48" t="n">
        <v>6968</v>
      </c>
      <c r="K71" s="48" t="n">
        <v>13421</v>
      </c>
      <c r="L71" s="50" t="n">
        <f aca="false">+D71/D$74*100</f>
        <v>1.18217283366828</v>
      </c>
      <c r="M71" s="54" t="n">
        <f aca="false">+E71/E$74*100</f>
        <v>1.69592030360531</v>
      </c>
      <c r="N71" s="54" t="n">
        <f aca="false">+F71/F$74*100</f>
        <v>2.83517539644402</v>
      </c>
      <c r="O71" s="54" t="n">
        <f aca="false">+G71/G$74*100</f>
        <v>3.266438941076</v>
      </c>
      <c r="P71" s="54" t="n">
        <f aca="false">+H71/H$74*100</f>
        <v>5.79113369546171</v>
      </c>
      <c r="Q71" s="54" t="n">
        <f aca="false">+I71/I$74*100</f>
        <v>7.61120840630473</v>
      </c>
      <c r="R71" s="54" t="n">
        <f aca="false">+J71/J$74*100</f>
        <v>10.3591817316841</v>
      </c>
      <c r="S71" s="54" t="n">
        <f aca="false">+K71/K$74*100</f>
        <v>7.3833035345894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358</v>
      </c>
      <c r="E72" s="35" t="n">
        <v>8288</v>
      </c>
      <c r="F72" s="35" t="n">
        <v>8086</v>
      </c>
      <c r="G72" s="35" t="n">
        <v>9062</v>
      </c>
      <c r="H72" s="35" t="n">
        <v>21504</v>
      </c>
      <c r="I72" s="35" t="n">
        <v>52742</v>
      </c>
      <c r="J72" s="35" t="n">
        <v>60282</v>
      </c>
      <c r="K72" s="35" t="n">
        <v>168322</v>
      </c>
      <c r="L72" s="37" t="n">
        <f aca="false">+D72/D$74*100</f>
        <v>98.806005437995</v>
      </c>
      <c r="M72" s="38" t="n">
        <f aca="false">+E72/E$74*100</f>
        <v>98.292220113852</v>
      </c>
      <c r="N72" s="38" t="n">
        <f aca="false">+F72/F$74*100</f>
        <v>97.1407976934166</v>
      </c>
      <c r="O72" s="38" t="n">
        <f aca="false">+G72/G$74*100</f>
        <v>96.733561058924</v>
      </c>
      <c r="P72" s="38" t="n">
        <f aca="false">+H72/H$74*100</f>
        <v>94.2001051340459</v>
      </c>
      <c r="Q72" s="38" t="n">
        <f aca="false">+I72/I$74*100</f>
        <v>92.3677758318739</v>
      </c>
      <c r="R72" s="38" t="n">
        <f aca="false">+J72/J$74*100</f>
        <v>89.6200047573739</v>
      </c>
      <c r="S72" s="38" t="n">
        <f aca="false">+K72/K$74*100</f>
        <v>92.599092284417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1</v>
      </c>
      <c r="E73" s="35" t="n">
        <v>1</v>
      </c>
      <c r="F73" s="35" t="n">
        <v>2</v>
      </c>
      <c r="G73" s="35" t="n">
        <v>0</v>
      </c>
      <c r="H73" s="35" t="n">
        <v>2</v>
      </c>
      <c r="I73" s="35" t="n">
        <v>12</v>
      </c>
      <c r="J73" s="35" t="n">
        <v>14</v>
      </c>
      <c r="K73" s="35" t="n">
        <v>32</v>
      </c>
      <c r="L73" s="37" t="n">
        <f aca="false">+D73/D$74*100</f>
        <v>0.0118217283366828</v>
      </c>
      <c r="M73" s="38" t="n">
        <f aca="false">+E73/E$74*100</f>
        <v>0.0118595825426945</v>
      </c>
      <c r="N73" s="38" t="n">
        <f aca="false">+F73/F$74*100</f>
        <v>0.0240269101393561</v>
      </c>
      <c r="O73" s="38" t="n">
        <f aca="false">+G73/G$74*100</f>
        <v>0</v>
      </c>
      <c r="P73" s="38" t="n">
        <f aca="false">+H73/H$74*100</f>
        <v>0.00876117049237778</v>
      </c>
      <c r="Q73" s="38" t="n">
        <f aca="false">+I73/I$74*100</f>
        <v>0.021015761821366</v>
      </c>
      <c r="R73" s="38" t="n">
        <f aca="false">+J73/J$74*100</f>
        <v>0.02081351094196</v>
      </c>
      <c r="S73" s="38" t="n">
        <f aca="false">+K73/K$74*100</f>
        <v>0.0176041809929858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459</v>
      </c>
      <c r="E74" s="57" t="n">
        <v>8432</v>
      </c>
      <c r="F74" s="57" t="n">
        <v>8324</v>
      </c>
      <c r="G74" s="57" t="n">
        <v>9368</v>
      </c>
      <c r="H74" s="57" t="n">
        <v>22828</v>
      </c>
      <c r="I74" s="57" t="n">
        <v>57100</v>
      </c>
      <c r="J74" s="57" t="n">
        <v>67264</v>
      </c>
      <c r="K74" s="57" t="n">
        <v>18177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6</v>
      </c>
      <c r="E75" s="35" t="n">
        <v>15</v>
      </c>
      <c r="F75" s="35" t="n">
        <v>28</v>
      </c>
      <c r="G75" s="35" t="n">
        <v>35</v>
      </c>
      <c r="H75" s="35" t="n">
        <v>171</v>
      </c>
      <c r="I75" s="35" t="n">
        <v>617</v>
      </c>
      <c r="J75" s="35" t="n">
        <v>1092</v>
      </c>
      <c r="K75" s="35" t="n">
        <v>1974</v>
      </c>
      <c r="L75" s="37" t="n">
        <f aca="false">+D75/D$78*100</f>
        <v>1.57016683022571</v>
      </c>
      <c r="M75" s="38" t="n">
        <f aca="false">+E75/E$78*100</f>
        <v>1.54798761609907</v>
      </c>
      <c r="N75" s="38" t="n">
        <f aca="false">+F75/F$78*100</f>
        <v>3.19634703196347</v>
      </c>
      <c r="O75" s="38" t="n">
        <f aca="false">+G75/G$78*100</f>
        <v>4.04157043879908</v>
      </c>
      <c r="P75" s="38" t="n">
        <f aca="false">+H75/H$78*100</f>
        <v>7.11018711018711</v>
      </c>
      <c r="Q75" s="38" t="n">
        <f aca="false">+I75/I$78*100</f>
        <v>8.9823846265832</v>
      </c>
      <c r="R75" s="38" t="n">
        <f aca="false">+J75/J$78*100</f>
        <v>11.8233001299264</v>
      </c>
      <c r="S75" s="38" t="n">
        <f aca="false">+K75/K$78*100</f>
        <v>8.8758992805755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003</v>
      </c>
      <c r="E76" s="35" t="n">
        <v>954</v>
      </c>
      <c r="F76" s="35" t="n">
        <v>848</v>
      </c>
      <c r="G76" s="35" t="n">
        <v>831</v>
      </c>
      <c r="H76" s="35" t="n">
        <v>2234</v>
      </c>
      <c r="I76" s="35" t="n">
        <v>6252</v>
      </c>
      <c r="J76" s="35" t="n">
        <v>8144</v>
      </c>
      <c r="K76" s="35" t="n">
        <v>20266</v>
      </c>
      <c r="L76" s="37" t="n">
        <f aca="false">+D76/D$78*100</f>
        <v>98.4298331697743</v>
      </c>
      <c r="M76" s="38" t="n">
        <f aca="false">+E76/E$78*100</f>
        <v>98.4520123839009</v>
      </c>
      <c r="N76" s="38" t="n">
        <f aca="false">+F76/F$78*100</f>
        <v>96.8036529680365</v>
      </c>
      <c r="O76" s="38" t="n">
        <f aca="false">+G76/G$78*100</f>
        <v>95.9584295612009</v>
      </c>
      <c r="P76" s="38" t="n">
        <f aca="false">+H76/H$78*100</f>
        <v>92.8898128898129</v>
      </c>
      <c r="Q76" s="38" t="n">
        <f aca="false">+I76/I$78*100</f>
        <v>91.0176153734168</v>
      </c>
      <c r="R76" s="38" t="n">
        <f aca="false">+J76/J$78*100</f>
        <v>88.1766998700736</v>
      </c>
      <c r="S76" s="38" t="n">
        <f aca="false">+K76/K$78*100</f>
        <v>91.124100719424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4</v>
      </c>
      <c r="E79" s="30" t="n">
        <v>11</v>
      </c>
      <c r="F79" s="30" t="n">
        <v>26</v>
      </c>
      <c r="G79" s="30" t="n">
        <v>32</v>
      </c>
      <c r="H79" s="30" t="n">
        <v>138</v>
      </c>
      <c r="I79" s="30" t="n">
        <v>392</v>
      </c>
      <c r="J79" s="30" t="n">
        <v>910</v>
      </c>
      <c r="K79" s="30" t="n">
        <v>1513</v>
      </c>
      <c r="L79" s="32" t="n">
        <f aca="false">+D79/D$82*100</f>
        <v>0.382409177820268</v>
      </c>
      <c r="M79" s="33" t="n">
        <f aca="false">+E79/E$82*100</f>
        <v>1.1340206185567</v>
      </c>
      <c r="N79" s="33" t="n">
        <f aca="false">+F79/F$82*100</f>
        <v>2.71398747390397</v>
      </c>
      <c r="O79" s="33" t="n">
        <f aca="false">+G79/G$82*100</f>
        <v>3.52422907488987</v>
      </c>
      <c r="P79" s="33" t="n">
        <f aca="false">+H79/H$82*100</f>
        <v>6.93119035660472</v>
      </c>
      <c r="Q79" s="33" t="n">
        <f aca="false">+I79/I$82*100</f>
        <v>7.03896570299874</v>
      </c>
      <c r="R79" s="33" t="n">
        <f aca="false">+J79/J$82*100</f>
        <v>11.2819241259608</v>
      </c>
      <c r="S79" s="33" t="n">
        <f aca="false">+K79/K$82*100</f>
        <v>7.75579249538651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41</v>
      </c>
      <c r="E80" s="35" t="n">
        <v>958</v>
      </c>
      <c r="F80" s="35" t="n">
        <v>931</v>
      </c>
      <c r="G80" s="35" t="n">
        <v>876</v>
      </c>
      <c r="H80" s="35" t="n">
        <v>1853</v>
      </c>
      <c r="I80" s="35" t="n">
        <v>5176</v>
      </c>
      <c r="J80" s="35" t="n">
        <v>7151</v>
      </c>
      <c r="K80" s="35" t="n">
        <v>17986</v>
      </c>
      <c r="L80" s="37" t="n">
        <f aca="false">+D80/D$82*100</f>
        <v>99.5219885277247</v>
      </c>
      <c r="M80" s="38" t="n">
        <f aca="false">+E80/E$82*100</f>
        <v>98.7628865979382</v>
      </c>
      <c r="N80" s="38" t="n">
        <f aca="false">+F80/F$82*100</f>
        <v>97.1816283924843</v>
      </c>
      <c r="O80" s="38" t="n">
        <f aca="false">+G80/G$82*100</f>
        <v>96.4757709251101</v>
      </c>
      <c r="P80" s="38" t="n">
        <f aca="false">+H80/H$82*100</f>
        <v>93.0688096433953</v>
      </c>
      <c r="Q80" s="38" t="n">
        <f aca="false">+I80/I$82*100</f>
        <v>92.9430777518406</v>
      </c>
      <c r="R80" s="38" t="n">
        <f aca="false">+J80/J$82*100</f>
        <v>88.6560872799405</v>
      </c>
      <c r="S80" s="38" t="n">
        <f aca="false">+K80/K$82*100</f>
        <v>92.1980725856059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1</v>
      </c>
      <c r="E81" s="35" t="n">
        <v>1</v>
      </c>
      <c r="F81" s="35" t="n">
        <v>1</v>
      </c>
      <c r="G81" s="35" t="n">
        <v>0</v>
      </c>
      <c r="H81" s="35" t="n">
        <v>0</v>
      </c>
      <c r="I81" s="35" t="n">
        <v>1</v>
      </c>
      <c r="J81" s="35" t="n">
        <v>5</v>
      </c>
      <c r="K81" s="35" t="n">
        <v>9</v>
      </c>
      <c r="L81" s="37" t="n">
        <f aca="false">+D81/D$82*100</f>
        <v>0.0956022944550669</v>
      </c>
      <c r="M81" s="38" t="n">
        <f aca="false">+E81/E$82*100</f>
        <v>0.103092783505155</v>
      </c>
      <c r="N81" s="38" t="n">
        <f aca="false">+F81/F$82*100</f>
        <v>0.104384133611691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.0179565451607111</v>
      </c>
      <c r="R81" s="38" t="n">
        <f aca="false">+J81/J$82*100</f>
        <v>0.0619885940986858</v>
      </c>
      <c r="S81" s="38" t="n">
        <f aca="false">+K81/K$82*100</f>
        <v>0.0461349190075866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46</v>
      </c>
      <c r="E82" s="57" t="n">
        <v>970</v>
      </c>
      <c r="F82" s="57" t="n">
        <v>958</v>
      </c>
      <c r="G82" s="57" t="n">
        <v>908</v>
      </c>
      <c r="H82" s="57" t="n">
        <v>1991</v>
      </c>
      <c r="I82" s="57" t="n">
        <v>5569</v>
      </c>
      <c r="J82" s="57" t="n">
        <v>8066</v>
      </c>
      <c r="K82" s="57" t="n">
        <v>1950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8</v>
      </c>
      <c r="E83" s="35" t="n">
        <v>20</v>
      </c>
      <c r="F83" s="35" t="n">
        <v>24</v>
      </c>
      <c r="G83" s="35" t="n">
        <v>35</v>
      </c>
      <c r="H83" s="35" t="n">
        <v>109</v>
      </c>
      <c r="I83" s="35" t="n">
        <v>331</v>
      </c>
      <c r="J83" s="35" t="n">
        <v>529</v>
      </c>
      <c r="K83" s="35" t="n">
        <v>1056</v>
      </c>
      <c r="L83" s="37" t="n">
        <f aca="false">+D83/D$86*100</f>
        <v>1.10497237569061</v>
      </c>
      <c r="M83" s="38" t="n">
        <f aca="false">+E83/E$86*100</f>
        <v>2.53485424588086</v>
      </c>
      <c r="N83" s="38" t="n">
        <f aca="false">+F83/F$86*100</f>
        <v>3.02648171500631</v>
      </c>
      <c r="O83" s="38" t="n">
        <f aca="false">+G83/G$86*100</f>
        <v>4.4080604534005</v>
      </c>
      <c r="P83" s="38" t="n">
        <f aca="false">+H83/H$86*100</f>
        <v>6.6953316953317</v>
      </c>
      <c r="Q83" s="38" t="n">
        <f aca="false">+I83/I$86*100</f>
        <v>8.37126960040465</v>
      </c>
      <c r="R83" s="38" t="n">
        <f aca="false">+J83/J$86*100</f>
        <v>11.2697060076694</v>
      </c>
      <c r="S83" s="38" t="n">
        <f aca="false">+K83/K$86*100</f>
        <v>7.89473684210526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16</v>
      </c>
      <c r="E84" s="35" t="n">
        <v>769</v>
      </c>
      <c r="F84" s="35" t="n">
        <v>769</v>
      </c>
      <c r="G84" s="35" t="n">
        <v>759</v>
      </c>
      <c r="H84" s="35" t="n">
        <v>1519</v>
      </c>
      <c r="I84" s="35" t="n">
        <v>3623</v>
      </c>
      <c r="J84" s="35" t="n">
        <v>4165</v>
      </c>
      <c r="K84" s="35" t="n">
        <v>12320</v>
      </c>
      <c r="L84" s="37" t="n">
        <f aca="false">+D84/D$86*100</f>
        <v>98.8950276243094</v>
      </c>
      <c r="M84" s="38" t="n">
        <f aca="false">+E84/E$86*100</f>
        <v>97.4651457541192</v>
      </c>
      <c r="N84" s="38" t="n">
        <f aca="false">+F84/F$86*100</f>
        <v>96.9735182849937</v>
      </c>
      <c r="O84" s="38" t="n">
        <f aca="false">+G84/G$86*100</f>
        <v>95.5919395465995</v>
      </c>
      <c r="P84" s="38" t="n">
        <f aca="false">+H84/H$86*100</f>
        <v>93.3046683046683</v>
      </c>
      <c r="Q84" s="38" t="n">
        <f aca="false">+I84/I$86*100</f>
        <v>91.6287303995954</v>
      </c>
      <c r="R84" s="38" t="n">
        <f aca="false">+J84/J$86*100</f>
        <v>88.7302939923306</v>
      </c>
      <c r="S84" s="38" t="n">
        <f aca="false">+K84/K$86*100</f>
        <v>92.1052631578947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5</v>
      </c>
      <c r="E87" s="48" t="n">
        <v>3</v>
      </c>
      <c r="F87" s="48" t="n">
        <v>4</v>
      </c>
      <c r="G87" s="48" t="n">
        <v>4</v>
      </c>
      <c r="H87" s="48" t="n">
        <v>23</v>
      </c>
      <c r="I87" s="48" t="n">
        <v>77</v>
      </c>
      <c r="J87" s="48" t="n">
        <v>139</v>
      </c>
      <c r="K87" s="48" t="n">
        <v>255</v>
      </c>
      <c r="L87" s="50" t="n">
        <f aca="false">+D87/D$90*100</f>
        <v>2.39234449760766</v>
      </c>
      <c r="M87" s="54" t="n">
        <f aca="false">+E87/E$90*100</f>
        <v>1.36363636363636</v>
      </c>
      <c r="N87" s="54" t="n">
        <f aca="false">+F87/F$90*100</f>
        <v>2.16216216216216</v>
      </c>
      <c r="O87" s="54" t="n">
        <f aca="false">+G87/G$90*100</f>
        <v>2.28571428571429</v>
      </c>
      <c r="P87" s="54" t="n">
        <f aca="false">+H87/H$90*100</f>
        <v>5.33642691415313</v>
      </c>
      <c r="Q87" s="54" t="n">
        <f aca="false">+I87/I$90*100</f>
        <v>6.10142630744849</v>
      </c>
      <c r="R87" s="54" t="n">
        <f aca="false">+J87/J$90*100</f>
        <v>9.37289278489548</v>
      </c>
      <c r="S87" s="54" t="n">
        <f aca="false">+K87/K$90*100</f>
        <v>6.4312736443884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04</v>
      </c>
      <c r="E88" s="35" t="n">
        <v>217</v>
      </c>
      <c r="F88" s="35" t="n">
        <v>181</v>
      </c>
      <c r="G88" s="35" t="n">
        <v>171</v>
      </c>
      <c r="H88" s="35" t="n">
        <v>408</v>
      </c>
      <c r="I88" s="35" t="n">
        <v>1185</v>
      </c>
      <c r="J88" s="35" t="n">
        <v>1344</v>
      </c>
      <c r="K88" s="35" t="n">
        <v>3710</v>
      </c>
      <c r="L88" s="37" t="n">
        <f aca="false">+D88/D$90*100</f>
        <v>97.6076555023924</v>
      </c>
      <c r="M88" s="38" t="n">
        <f aca="false">+E88/E$90*100</f>
        <v>98.6363636363636</v>
      </c>
      <c r="N88" s="38" t="n">
        <f aca="false">+F88/F$90*100</f>
        <v>97.8378378378378</v>
      </c>
      <c r="O88" s="38" t="n">
        <f aca="false">+G88/G$90*100</f>
        <v>97.7142857142857</v>
      </c>
      <c r="P88" s="38" t="n">
        <f aca="false">+H88/H$90*100</f>
        <v>94.6635730858469</v>
      </c>
      <c r="Q88" s="38" t="n">
        <f aca="false">+I88/I$90*100</f>
        <v>93.8985736925515</v>
      </c>
      <c r="R88" s="38" t="n">
        <f aca="false">+J88/J$90*100</f>
        <v>90.6271072151045</v>
      </c>
      <c r="S88" s="38" t="n">
        <f aca="false">+K88/K$90*100</f>
        <v>93.5687263556116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12</v>
      </c>
      <c r="E91" s="30" t="n">
        <v>8</v>
      </c>
      <c r="F91" s="30" t="n">
        <v>15</v>
      </c>
      <c r="G91" s="30" t="n">
        <v>18</v>
      </c>
      <c r="H91" s="30" t="n">
        <v>94</v>
      </c>
      <c r="I91" s="30" t="n">
        <v>314</v>
      </c>
      <c r="J91" s="30" t="n">
        <v>474</v>
      </c>
      <c r="K91" s="30" t="n">
        <v>935</v>
      </c>
      <c r="L91" s="32" t="n">
        <f aca="false">+D91/D$94*100</f>
        <v>2.13143872113677</v>
      </c>
      <c r="M91" s="33" t="n">
        <f aca="false">+E91/E$94*100</f>
        <v>1.36986301369863</v>
      </c>
      <c r="N91" s="33" t="n">
        <f aca="false">+F91/F$94*100</f>
        <v>2.79329608938548</v>
      </c>
      <c r="O91" s="33" t="n">
        <f aca="false">+G91/G$94*100</f>
        <v>3.27272727272727</v>
      </c>
      <c r="P91" s="33" t="n">
        <f aca="false">+H91/H$94*100</f>
        <v>7.34375</v>
      </c>
      <c r="Q91" s="33" t="n">
        <f aca="false">+I91/I$94*100</f>
        <v>9.21361502347418</v>
      </c>
      <c r="R91" s="33" t="n">
        <f aca="false">+J91/J$94*100</f>
        <v>11.8886380737397</v>
      </c>
      <c r="S91" s="33" t="n">
        <f aca="false">+K91/K$94*100</f>
        <v>8.5709047575396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551</v>
      </c>
      <c r="E92" s="35" t="n">
        <v>576</v>
      </c>
      <c r="F92" s="35" t="n">
        <v>522</v>
      </c>
      <c r="G92" s="35" t="n">
        <v>532</v>
      </c>
      <c r="H92" s="35" t="n">
        <v>1186</v>
      </c>
      <c r="I92" s="35" t="n">
        <v>3094</v>
      </c>
      <c r="J92" s="35" t="n">
        <v>3513</v>
      </c>
      <c r="K92" s="35" t="n">
        <v>9974</v>
      </c>
      <c r="L92" s="37" t="n">
        <f aca="false">+D92/D$94*100</f>
        <v>97.8685612788632</v>
      </c>
      <c r="M92" s="38" t="n">
        <f aca="false">+E92/E$94*100</f>
        <v>98.6301369863014</v>
      </c>
      <c r="N92" s="38" t="n">
        <f aca="false">+F92/F$94*100</f>
        <v>97.2067039106145</v>
      </c>
      <c r="O92" s="38" t="n">
        <f aca="false">+G92/G$94*100</f>
        <v>96.7272727272727</v>
      </c>
      <c r="P92" s="38" t="n">
        <f aca="false">+H92/H$94*100</f>
        <v>92.65625</v>
      </c>
      <c r="Q92" s="38" t="n">
        <f aca="false">+I92/I$94*100</f>
        <v>90.7863849765258</v>
      </c>
      <c r="R92" s="38" t="n">
        <f aca="false">+J92/J$94*100</f>
        <v>88.1113619262603</v>
      </c>
      <c r="S92" s="38" t="n">
        <f aca="false">+K92/K$94*100</f>
        <v>91.429095242460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4</v>
      </c>
      <c r="E95" s="48" t="n">
        <v>4</v>
      </c>
      <c r="F95" s="48" t="n">
        <v>3</v>
      </c>
      <c r="G95" s="48" t="n">
        <v>8</v>
      </c>
      <c r="H95" s="48" t="n">
        <v>42</v>
      </c>
      <c r="I95" s="48" t="n">
        <v>141</v>
      </c>
      <c r="J95" s="48" t="n">
        <v>266</v>
      </c>
      <c r="K95" s="48" t="n">
        <v>468</v>
      </c>
      <c r="L95" s="50" t="n">
        <f aca="false">+D95/D$98*100</f>
        <v>1.9047619047619</v>
      </c>
      <c r="M95" s="54" t="n">
        <f aca="false">+E95/E$98*100</f>
        <v>1.81818181818182</v>
      </c>
      <c r="N95" s="54" t="n">
        <f aca="false">+F95/F$98*100</f>
        <v>1.60427807486631</v>
      </c>
      <c r="O95" s="54" t="n">
        <f aca="false">+G95/G$98*100</f>
        <v>4.18848167539267</v>
      </c>
      <c r="P95" s="54" t="n">
        <f aca="false">+H95/H$98*100</f>
        <v>8.21917808219178</v>
      </c>
      <c r="Q95" s="54" t="n">
        <f aca="false">+I95/I$98*100</f>
        <v>8.70907967881408</v>
      </c>
      <c r="R95" s="54" t="n">
        <f aca="false">+J95/J$98*100</f>
        <v>11.8538324420677</v>
      </c>
      <c r="S95" s="54" t="n">
        <f aca="false">+K95/K$98*100</f>
        <v>9.0312620609803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06</v>
      </c>
      <c r="E96" s="35" t="n">
        <v>216</v>
      </c>
      <c r="F96" s="35" t="n">
        <v>184</v>
      </c>
      <c r="G96" s="35" t="n">
        <v>183</v>
      </c>
      <c r="H96" s="35" t="n">
        <v>469</v>
      </c>
      <c r="I96" s="35" t="n">
        <v>1478</v>
      </c>
      <c r="J96" s="35" t="n">
        <v>1978</v>
      </c>
      <c r="K96" s="35" t="n">
        <v>4714</v>
      </c>
      <c r="L96" s="37" t="n">
        <f aca="false">+D96/D$98*100</f>
        <v>98.0952380952381</v>
      </c>
      <c r="M96" s="38" t="n">
        <f aca="false">+E96/E$98*100</f>
        <v>98.1818181818182</v>
      </c>
      <c r="N96" s="38" t="n">
        <f aca="false">+F96/F$98*100</f>
        <v>98.3957219251337</v>
      </c>
      <c r="O96" s="38" t="n">
        <f aca="false">+G96/G$98*100</f>
        <v>95.8115183246073</v>
      </c>
      <c r="P96" s="38" t="n">
        <f aca="false">+H96/H$98*100</f>
        <v>91.7808219178082</v>
      </c>
      <c r="Q96" s="38" t="n">
        <f aca="false">+I96/I$98*100</f>
        <v>91.2909203211859</v>
      </c>
      <c r="R96" s="38" t="n">
        <f aca="false">+J96/J$98*100</f>
        <v>88.1461675579323</v>
      </c>
      <c r="S96" s="38" t="n">
        <f aca="false">+K96/K$98*100</f>
        <v>90.968737939019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3</v>
      </c>
      <c r="E99" s="35" t="n">
        <v>3</v>
      </c>
      <c r="F99" s="35" t="n">
        <v>8</v>
      </c>
      <c r="G99" s="35" t="n">
        <v>4</v>
      </c>
      <c r="H99" s="35" t="n">
        <v>24</v>
      </c>
      <c r="I99" s="35" t="n">
        <v>86</v>
      </c>
      <c r="J99" s="35" t="n">
        <v>157</v>
      </c>
      <c r="K99" s="35" t="n">
        <v>285</v>
      </c>
      <c r="L99" s="37" t="n">
        <f aca="false">+D99/D$102*100</f>
        <v>2.54237288135593</v>
      </c>
      <c r="M99" s="38" t="n">
        <f aca="false">+E99/E$102*100</f>
        <v>2.41935483870968</v>
      </c>
      <c r="N99" s="38" t="n">
        <f aca="false">+F99/F$102*100</f>
        <v>6.55737704918033</v>
      </c>
      <c r="O99" s="38" t="n">
        <f aca="false">+G99/G$102*100</f>
        <v>3.80952380952381</v>
      </c>
      <c r="P99" s="38" t="n">
        <f aca="false">+H99/H$102*100</f>
        <v>7.64331210191083</v>
      </c>
      <c r="Q99" s="38" t="n">
        <f aca="false">+I99/I$102*100</f>
        <v>8.15165876777251</v>
      </c>
      <c r="R99" s="38" t="n">
        <f aca="false">+J99/J$102*100</f>
        <v>10.5016722408027</v>
      </c>
      <c r="S99" s="38" t="n">
        <f aca="false">+K99/K$102*100</f>
        <v>8.55085508550855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15</v>
      </c>
      <c r="E100" s="35" t="n">
        <v>121</v>
      </c>
      <c r="F100" s="35" t="n">
        <v>114</v>
      </c>
      <c r="G100" s="35" t="n">
        <v>101</v>
      </c>
      <c r="H100" s="35" t="n">
        <v>290</v>
      </c>
      <c r="I100" s="35" t="n">
        <v>969</v>
      </c>
      <c r="J100" s="35" t="n">
        <v>1338</v>
      </c>
      <c r="K100" s="35" t="n">
        <v>3048</v>
      </c>
      <c r="L100" s="37" t="n">
        <f aca="false">+D100/D$102*100</f>
        <v>97.4576271186441</v>
      </c>
      <c r="M100" s="38" t="n">
        <f aca="false">+E100/E$102*100</f>
        <v>97.5806451612903</v>
      </c>
      <c r="N100" s="38" t="n">
        <f aca="false">+F100/F$102*100</f>
        <v>93.4426229508197</v>
      </c>
      <c r="O100" s="38" t="n">
        <f aca="false">+G100/G$102*100</f>
        <v>96.1904761904762</v>
      </c>
      <c r="P100" s="38" t="n">
        <f aca="false">+H100/H$102*100</f>
        <v>92.3566878980892</v>
      </c>
      <c r="Q100" s="38" t="n">
        <f aca="false">+I100/I$102*100</f>
        <v>91.8483412322275</v>
      </c>
      <c r="R100" s="38" t="n">
        <f aca="false">+J100/J$102*100</f>
        <v>89.4983277591973</v>
      </c>
      <c r="S100" s="38" t="n">
        <f aca="false">+K100/K$102*100</f>
        <v>91.449144914491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18</v>
      </c>
      <c r="E102" s="57" t="n">
        <v>124</v>
      </c>
      <c r="F102" s="57" t="n">
        <v>122</v>
      </c>
      <c r="G102" s="57" t="n">
        <v>105</v>
      </c>
      <c r="H102" s="57" t="n">
        <v>314</v>
      </c>
      <c r="I102" s="57" t="n">
        <v>1055</v>
      </c>
      <c r="J102" s="57" t="n">
        <v>1495</v>
      </c>
      <c r="K102" s="57" t="n">
        <v>333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0</v>
      </c>
      <c r="E103" s="35" t="n">
        <v>4</v>
      </c>
      <c r="F103" s="35" t="n">
        <v>7</v>
      </c>
      <c r="G103" s="35" t="n">
        <v>4</v>
      </c>
      <c r="H103" s="35" t="n">
        <v>32</v>
      </c>
      <c r="I103" s="35" t="n">
        <v>91</v>
      </c>
      <c r="J103" s="35" t="n">
        <v>164</v>
      </c>
      <c r="K103" s="35" t="n">
        <v>302</v>
      </c>
      <c r="L103" s="37" t="n">
        <f aca="false">+D103/D$106*100</f>
        <v>0</v>
      </c>
      <c r="M103" s="38" t="n">
        <f aca="false">+E103/E$106*100</f>
        <v>2.18579234972678</v>
      </c>
      <c r="N103" s="38" t="n">
        <f aca="false">+F103/F$106*100</f>
        <v>4.26829268292683</v>
      </c>
      <c r="O103" s="38" t="n">
        <f aca="false">+G103/G$106*100</f>
        <v>2.1505376344086</v>
      </c>
      <c r="P103" s="38" t="n">
        <f aca="false">+H103/H$106*100</f>
        <v>6.11854684512428</v>
      </c>
      <c r="Q103" s="38" t="n">
        <f aca="false">+I103/I$106*100</f>
        <v>6.22861054072553</v>
      </c>
      <c r="R103" s="38" t="n">
        <f aca="false">+J103/J$106*100</f>
        <v>9.06578220011056</v>
      </c>
      <c r="S103" s="38" t="n">
        <f aca="false">+K103/K$106*100</f>
        <v>6.7200712060525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68</v>
      </c>
      <c r="E104" s="35" t="n">
        <v>179</v>
      </c>
      <c r="F104" s="35" t="n">
        <v>157</v>
      </c>
      <c r="G104" s="35" t="n">
        <v>182</v>
      </c>
      <c r="H104" s="35" t="n">
        <v>491</v>
      </c>
      <c r="I104" s="35" t="n">
        <v>1370</v>
      </c>
      <c r="J104" s="35" t="n">
        <v>1645</v>
      </c>
      <c r="K104" s="35" t="n">
        <v>4192</v>
      </c>
      <c r="L104" s="37" t="n">
        <f aca="false">+D104/D$106*100</f>
        <v>100</v>
      </c>
      <c r="M104" s="38" t="n">
        <f aca="false">+E104/E$106*100</f>
        <v>97.8142076502732</v>
      </c>
      <c r="N104" s="38" t="n">
        <f aca="false">+F104/F$106*100</f>
        <v>95.7317073170732</v>
      </c>
      <c r="O104" s="38" t="n">
        <f aca="false">+G104/G$106*100</f>
        <v>97.8494623655914</v>
      </c>
      <c r="P104" s="38" t="n">
        <f aca="false">+H104/H$106*100</f>
        <v>93.8814531548757</v>
      </c>
      <c r="Q104" s="38" t="n">
        <f aca="false">+I104/I$106*100</f>
        <v>93.7713894592745</v>
      </c>
      <c r="R104" s="38" t="n">
        <f aca="false">+J104/J$106*100</f>
        <v>90.9342177998894</v>
      </c>
      <c r="S104" s="38" t="n">
        <f aca="false">+K104/K$106*100</f>
        <v>93.279928793947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0</v>
      </c>
      <c r="E107" s="30" t="n">
        <v>3</v>
      </c>
      <c r="F107" s="30" t="n">
        <v>7</v>
      </c>
      <c r="G107" s="30" t="n">
        <v>6</v>
      </c>
      <c r="H107" s="30" t="n">
        <v>27</v>
      </c>
      <c r="I107" s="30" t="n">
        <v>64</v>
      </c>
      <c r="J107" s="30" t="n">
        <v>80</v>
      </c>
      <c r="K107" s="30" t="n">
        <v>187</v>
      </c>
      <c r="L107" s="32" t="n">
        <f aca="false">+D107/D$110*100</f>
        <v>0</v>
      </c>
      <c r="M107" s="33" t="n">
        <f aca="false">+E107/E$110*100</f>
        <v>2.47933884297521</v>
      </c>
      <c r="N107" s="33" t="n">
        <f aca="false">+F107/F$110*100</f>
        <v>5.10948905109489</v>
      </c>
      <c r="O107" s="33" t="n">
        <f aca="false">+G107/G$110*100</f>
        <v>3.48837209302326</v>
      </c>
      <c r="P107" s="33" t="n">
        <f aca="false">+H107/H$110*100</f>
        <v>5.66037735849057</v>
      </c>
      <c r="Q107" s="33" t="n">
        <f aca="false">+I107/I$110*100</f>
        <v>6.5439672801636</v>
      </c>
      <c r="R107" s="33" t="n">
        <f aca="false">+J107/J$110*100</f>
        <v>8.62998921251348</v>
      </c>
      <c r="S107" s="33" t="n">
        <f aca="false">+K107/K$110*100</f>
        <v>6.3303994583615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2</v>
      </c>
      <c r="E108" s="35" t="n">
        <v>118</v>
      </c>
      <c r="F108" s="35" t="n">
        <v>130</v>
      </c>
      <c r="G108" s="35" t="n">
        <v>166</v>
      </c>
      <c r="H108" s="35" t="n">
        <v>450</v>
      </c>
      <c r="I108" s="35" t="n">
        <v>914</v>
      </c>
      <c r="J108" s="35" t="n">
        <v>847</v>
      </c>
      <c r="K108" s="35" t="n">
        <v>2767</v>
      </c>
      <c r="L108" s="37" t="n">
        <f aca="false">+D108/D$110*100</f>
        <v>100</v>
      </c>
      <c r="M108" s="38" t="n">
        <f aca="false">+E108/E$110*100</f>
        <v>97.5206611570248</v>
      </c>
      <c r="N108" s="38" t="n">
        <f aca="false">+F108/F$110*100</f>
        <v>94.8905109489051</v>
      </c>
      <c r="O108" s="38" t="n">
        <f aca="false">+G108/G$110*100</f>
        <v>96.5116279069768</v>
      </c>
      <c r="P108" s="38" t="n">
        <f aca="false">+H108/H$110*100</f>
        <v>94.3396226415094</v>
      </c>
      <c r="Q108" s="38" t="n">
        <f aca="false">+I108/I$110*100</f>
        <v>93.4560327198364</v>
      </c>
      <c r="R108" s="38" t="n">
        <f aca="false">+J108/J$110*100</f>
        <v>91.3700107874865</v>
      </c>
      <c r="S108" s="38" t="n">
        <f aca="false">+K108/K$110*100</f>
        <v>93.669600541638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4</v>
      </c>
      <c r="E111" s="48" t="n">
        <v>2</v>
      </c>
      <c r="F111" s="48" t="n">
        <v>1</v>
      </c>
      <c r="G111" s="48" t="n">
        <v>6</v>
      </c>
      <c r="H111" s="48" t="n">
        <v>29</v>
      </c>
      <c r="I111" s="48" t="n">
        <v>129</v>
      </c>
      <c r="J111" s="48" t="n">
        <v>214</v>
      </c>
      <c r="K111" s="48" t="n">
        <v>385</v>
      </c>
      <c r="L111" s="50" t="n">
        <f aca="false">+D111/D$114*100</f>
        <v>2.18579234972678</v>
      </c>
      <c r="M111" s="54" t="n">
        <f aca="false">+E111/E$114*100</f>
        <v>1.23456790123457</v>
      </c>
      <c r="N111" s="54" t="n">
        <f aca="false">+F111/F$114*100</f>
        <v>0.719424460431655</v>
      </c>
      <c r="O111" s="54" t="n">
        <f aca="false">+G111/G$114*100</f>
        <v>3.6144578313253</v>
      </c>
      <c r="P111" s="54" t="n">
        <f aca="false">+H111/H$114*100</f>
        <v>5.62015503875969</v>
      </c>
      <c r="Q111" s="54" t="n">
        <f aca="false">+I111/I$114*100</f>
        <v>8.11831340465702</v>
      </c>
      <c r="R111" s="54" t="n">
        <f aca="false">+J111/J$114*100</f>
        <v>10.5522682445759</v>
      </c>
      <c r="S111" s="54" t="n">
        <f aca="false">+K111/K$114*100</f>
        <v>8.0493414175203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79</v>
      </c>
      <c r="E112" s="35" t="n">
        <v>160</v>
      </c>
      <c r="F112" s="35" t="n">
        <v>138</v>
      </c>
      <c r="G112" s="35" t="n">
        <v>160</v>
      </c>
      <c r="H112" s="35" t="n">
        <v>487</v>
      </c>
      <c r="I112" s="35" t="n">
        <v>1460</v>
      </c>
      <c r="J112" s="35" t="n">
        <v>1814</v>
      </c>
      <c r="K112" s="35" t="n">
        <v>4398</v>
      </c>
      <c r="L112" s="37" t="n">
        <f aca="false">+D112/D$114*100</f>
        <v>97.8142076502732</v>
      </c>
      <c r="M112" s="38" t="n">
        <f aca="false">+E112/E$114*100</f>
        <v>98.7654320987654</v>
      </c>
      <c r="N112" s="38" t="n">
        <f aca="false">+F112/F$114*100</f>
        <v>99.2805755395684</v>
      </c>
      <c r="O112" s="38" t="n">
        <f aca="false">+G112/G$114*100</f>
        <v>96.3855421686747</v>
      </c>
      <c r="P112" s="38" t="n">
        <f aca="false">+H112/H$114*100</f>
        <v>94.3798449612403</v>
      </c>
      <c r="Q112" s="38" t="n">
        <f aca="false">+I112/I$114*100</f>
        <v>91.881686595343</v>
      </c>
      <c r="R112" s="38" t="n">
        <f aca="false">+J112/J$114*100</f>
        <v>89.4477317554241</v>
      </c>
      <c r="S112" s="38" t="n">
        <f aca="false">+K112/K$114*100</f>
        <v>91.950658582479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0</v>
      </c>
      <c r="H115" s="35" t="n">
        <v>10</v>
      </c>
      <c r="I115" s="35" t="n">
        <v>53</v>
      </c>
      <c r="J115" s="35" t="n">
        <v>101</v>
      </c>
      <c r="K115" s="35" t="n">
        <v>164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3.98406374501992</v>
      </c>
      <c r="Q115" s="38" t="n">
        <f aca="false">+I115/I$118*100</f>
        <v>6.97368421052632</v>
      </c>
      <c r="R115" s="38" t="n">
        <f aca="false">+J115/J$118*100</f>
        <v>9.06642728904848</v>
      </c>
      <c r="S115" s="38" t="n">
        <f aca="false">+K115/K$118*100</f>
        <v>6.567881457749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22</v>
      </c>
      <c r="E116" s="35" t="n">
        <v>99</v>
      </c>
      <c r="F116" s="35" t="n">
        <v>81</v>
      </c>
      <c r="G116" s="35" t="n">
        <v>70</v>
      </c>
      <c r="H116" s="35" t="n">
        <v>241</v>
      </c>
      <c r="I116" s="35" t="n">
        <v>707</v>
      </c>
      <c r="J116" s="35" t="n">
        <v>1013</v>
      </c>
      <c r="K116" s="35" t="n">
        <v>2333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96.0159362549801</v>
      </c>
      <c r="Q116" s="38" t="n">
        <f aca="false">+I116/I$118*100</f>
        <v>93.0263157894737</v>
      </c>
      <c r="R116" s="38" t="n">
        <f aca="false">+J116/J$118*100</f>
        <v>90.9335727109515</v>
      </c>
      <c r="S116" s="38" t="n">
        <f aca="false">+K116/K$118*100</f>
        <v>93.432118542250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1</v>
      </c>
      <c r="E119" s="48" t="n">
        <v>3</v>
      </c>
      <c r="F119" s="48" t="n">
        <v>1</v>
      </c>
      <c r="G119" s="48" t="n">
        <v>4</v>
      </c>
      <c r="H119" s="48" t="n">
        <v>16</v>
      </c>
      <c r="I119" s="48" t="n">
        <v>42</v>
      </c>
      <c r="J119" s="48" t="n">
        <v>58</v>
      </c>
      <c r="K119" s="48" t="n">
        <v>125</v>
      </c>
      <c r="L119" s="50" t="n">
        <f aca="false">+D119/D$122*100</f>
        <v>0.99009900990099</v>
      </c>
      <c r="M119" s="54" t="n">
        <f aca="false">+E119/E$122*100</f>
        <v>2.54237288135593</v>
      </c>
      <c r="N119" s="54" t="n">
        <f aca="false">+F119/F$122*100</f>
        <v>0.709219858156028</v>
      </c>
      <c r="O119" s="54" t="n">
        <f aca="false">+G119/G$122*100</f>
        <v>2.45398773006135</v>
      </c>
      <c r="P119" s="54" t="n">
        <f aca="false">+H119/H$122*100</f>
        <v>4.76190476190476</v>
      </c>
      <c r="Q119" s="54" t="n">
        <f aca="false">+I119/I$122*100</f>
        <v>6.41221374045802</v>
      </c>
      <c r="R119" s="54" t="n">
        <f aca="false">+J119/J$122*100</f>
        <v>8.95061728395062</v>
      </c>
      <c r="S119" s="54" t="n">
        <f aca="false">+K119/K$122*100</f>
        <v>5.7816836262719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00</v>
      </c>
      <c r="E120" s="35" t="n">
        <v>115</v>
      </c>
      <c r="F120" s="35" t="n">
        <v>140</v>
      </c>
      <c r="G120" s="35" t="n">
        <v>159</v>
      </c>
      <c r="H120" s="35" t="n">
        <v>320</v>
      </c>
      <c r="I120" s="35" t="n">
        <v>613</v>
      </c>
      <c r="J120" s="35" t="n">
        <v>590</v>
      </c>
      <c r="K120" s="35" t="n">
        <v>2037</v>
      </c>
      <c r="L120" s="37" t="n">
        <f aca="false">+D120/D$122*100</f>
        <v>99.009900990099</v>
      </c>
      <c r="M120" s="38" t="n">
        <f aca="false">+E120/E$122*100</f>
        <v>97.4576271186441</v>
      </c>
      <c r="N120" s="38" t="n">
        <f aca="false">+F120/F$122*100</f>
        <v>99.290780141844</v>
      </c>
      <c r="O120" s="38" t="n">
        <f aca="false">+G120/G$122*100</f>
        <v>97.5460122699387</v>
      </c>
      <c r="P120" s="38" t="n">
        <f aca="false">+H120/H$122*100</f>
        <v>95.2380952380952</v>
      </c>
      <c r="Q120" s="38" t="n">
        <f aca="false">+I120/I$122*100</f>
        <v>93.587786259542</v>
      </c>
      <c r="R120" s="38" t="n">
        <f aca="false">+J120/J$122*100</f>
        <v>91.0493827160494</v>
      </c>
      <c r="S120" s="38" t="n">
        <f aca="false">+K120/K$122*100</f>
        <v>94.21831637372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0</v>
      </c>
      <c r="F123" s="35" t="n">
        <v>1</v>
      </c>
      <c r="G123" s="35" t="n">
        <v>2</v>
      </c>
      <c r="H123" s="35" t="n">
        <v>8</v>
      </c>
      <c r="I123" s="35" t="n">
        <v>39</v>
      </c>
      <c r="J123" s="35" t="n">
        <v>35</v>
      </c>
      <c r="K123" s="35" t="n">
        <v>85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1.11111111111111</v>
      </c>
      <c r="O123" s="38" t="n">
        <f aca="false">+G123/G$126*100</f>
        <v>1.75438596491228</v>
      </c>
      <c r="P123" s="38" t="n">
        <f aca="false">+H123/H$126*100</f>
        <v>2.34604105571848</v>
      </c>
      <c r="Q123" s="38" t="n">
        <f aca="false">+I123/I$126*100</f>
        <v>4.97448979591837</v>
      </c>
      <c r="R123" s="38" t="n">
        <f aca="false">+J123/J$126*100</f>
        <v>5.33536585365854</v>
      </c>
      <c r="S123" s="38" t="n">
        <f aca="false">+K123/K$126*100</f>
        <v>4.01891252955083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4</v>
      </c>
      <c r="E124" s="35" t="n">
        <v>66</v>
      </c>
      <c r="F124" s="35" t="n">
        <v>89</v>
      </c>
      <c r="G124" s="35" t="n">
        <v>112</v>
      </c>
      <c r="H124" s="35" t="n">
        <v>333</v>
      </c>
      <c r="I124" s="35" t="n">
        <v>745</v>
      </c>
      <c r="J124" s="35" t="n">
        <v>621</v>
      </c>
      <c r="K124" s="35" t="n">
        <v>2030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8.8888888888889</v>
      </c>
      <c r="O124" s="38" t="n">
        <f aca="false">+G124/G$126*100</f>
        <v>98.2456140350877</v>
      </c>
      <c r="P124" s="38" t="n">
        <f aca="false">+H124/H$126*100</f>
        <v>97.6539589442815</v>
      </c>
      <c r="Q124" s="38" t="n">
        <f aca="false">+I124/I$126*100</f>
        <v>95.0255102040816</v>
      </c>
      <c r="R124" s="38" t="n">
        <f aca="false">+J124/J$126*100</f>
        <v>94.6646341463415</v>
      </c>
      <c r="S124" s="38" t="n">
        <f aca="false">+K124/K$126*100</f>
        <v>95.981087470449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2</v>
      </c>
      <c r="E127" s="48" t="n">
        <v>2</v>
      </c>
      <c r="F127" s="48" t="n">
        <v>2</v>
      </c>
      <c r="G127" s="48" t="n">
        <v>2</v>
      </c>
      <c r="H127" s="48" t="n">
        <v>10</v>
      </c>
      <c r="I127" s="48" t="n">
        <v>47</v>
      </c>
      <c r="J127" s="48" t="n">
        <v>65</v>
      </c>
      <c r="K127" s="48" t="n">
        <v>130</v>
      </c>
      <c r="L127" s="50" t="n">
        <f aca="false">+D127/D$130*100</f>
        <v>1.86915887850467</v>
      </c>
      <c r="M127" s="54" t="n">
        <f aca="false">+E127/E$130*100</f>
        <v>1.8348623853211</v>
      </c>
      <c r="N127" s="54" t="n">
        <f aca="false">+F127/F$130*100</f>
        <v>2.1505376344086</v>
      </c>
      <c r="O127" s="54" t="n">
        <f aca="false">+G127/G$130*100</f>
        <v>1.96078431372549</v>
      </c>
      <c r="P127" s="54" t="n">
        <f aca="false">+H127/H$130*100</f>
        <v>3.96825396825397</v>
      </c>
      <c r="Q127" s="54" t="n">
        <f aca="false">+I127/I$130*100</f>
        <v>6.56424581005587</v>
      </c>
      <c r="R127" s="54" t="n">
        <f aca="false">+J127/J$130*100</f>
        <v>7.74731823599523</v>
      </c>
      <c r="S127" s="54" t="n">
        <f aca="false">+K127/K$130*100</f>
        <v>5.8611361587015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105</v>
      </c>
      <c r="E128" s="35" t="n">
        <v>107</v>
      </c>
      <c r="F128" s="35" t="n">
        <v>91</v>
      </c>
      <c r="G128" s="35" t="n">
        <v>100</v>
      </c>
      <c r="H128" s="35" t="n">
        <v>242</v>
      </c>
      <c r="I128" s="35" t="n">
        <v>669</v>
      </c>
      <c r="J128" s="35" t="n">
        <v>774</v>
      </c>
      <c r="K128" s="35" t="n">
        <v>2088</v>
      </c>
      <c r="L128" s="37" t="n">
        <f aca="false">+D128/D$130*100</f>
        <v>98.1308411214953</v>
      </c>
      <c r="M128" s="38" t="n">
        <f aca="false">+E128/E$130*100</f>
        <v>98.1651376146789</v>
      </c>
      <c r="N128" s="38" t="n">
        <f aca="false">+F128/F$130*100</f>
        <v>97.8494623655914</v>
      </c>
      <c r="O128" s="38" t="n">
        <f aca="false">+G128/G$130*100</f>
        <v>98.0392156862745</v>
      </c>
      <c r="P128" s="38" t="n">
        <f aca="false">+H128/H$130*100</f>
        <v>96.031746031746</v>
      </c>
      <c r="Q128" s="38" t="n">
        <f aca="false">+I128/I$130*100</f>
        <v>93.4357541899441</v>
      </c>
      <c r="R128" s="38" t="n">
        <f aca="false">+J128/J$130*100</f>
        <v>92.2526817640048</v>
      </c>
      <c r="S128" s="38" t="n">
        <f aca="false">+K128/K$130*100</f>
        <v>94.138863841298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0</v>
      </c>
      <c r="F131" s="35" t="n">
        <v>1</v>
      </c>
      <c r="G131" s="35" t="n">
        <v>5</v>
      </c>
      <c r="H131" s="35" t="n">
        <v>15</v>
      </c>
      <c r="I131" s="35" t="n">
        <v>43</v>
      </c>
      <c r="J131" s="35" t="n">
        <v>44</v>
      </c>
      <c r="K131" s="35" t="n">
        <v>109</v>
      </c>
      <c r="L131" s="37" t="n">
        <f aca="false">+D131/D$134*100</f>
        <v>0.970873786407767</v>
      </c>
      <c r="M131" s="38" t="n">
        <f aca="false">+E131/E$134*100</f>
        <v>0</v>
      </c>
      <c r="N131" s="38" t="n">
        <f aca="false">+F131/F$134*100</f>
        <v>1.03092783505155</v>
      </c>
      <c r="O131" s="38" t="n">
        <f aca="false">+G131/G$134*100</f>
        <v>3.47222222222222</v>
      </c>
      <c r="P131" s="38" t="n">
        <f aca="false">+H131/H$134*100</f>
        <v>5.08474576271187</v>
      </c>
      <c r="Q131" s="38" t="n">
        <f aca="false">+I131/I$134*100</f>
        <v>7.28813559322034</v>
      </c>
      <c r="R131" s="38" t="n">
        <f aca="false">+J131/J$134*100</f>
        <v>8.44529750479846</v>
      </c>
      <c r="S131" s="38" t="n">
        <f aca="false">+K131/K$134*100</f>
        <v>5.9046587215601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102</v>
      </c>
      <c r="E132" s="35" t="n">
        <v>96</v>
      </c>
      <c r="F132" s="35" t="n">
        <v>96</v>
      </c>
      <c r="G132" s="35" t="n">
        <v>139</v>
      </c>
      <c r="H132" s="35" t="n">
        <v>280</v>
      </c>
      <c r="I132" s="35" t="n">
        <v>547</v>
      </c>
      <c r="J132" s="35" t="n">
        <v>477</v>
      </c>
      <c r="K132" s="35" t="n">
        <v>1737</v>
      </c>
      <c r="L132" s="37" t="n">
        <f aca="false">+D132/D$134*100</f>
        <v>99.0291262135922</v>
      </c>
      <c r="M132" s="38" t="n">
        <f aca="false">+E132/E$134*100</f>
        <v>100</v>
      </c>
      <c r="N132" s="38" t="n">
        <f aca="false">+F132/F$134*100</f>
        <v>98.9690721649485</v>
      </c>
      <c r="O132" s="38" t="n">
        <f aca="false">+G132/G$134*100</f>
        <v>96.5277777777778</v>
      </c>
      <c r="P132" s="38" t="n">
        <f aca="false">+H132/H$134*100</f>
        <v>94.9152542372881</v>
      </c>
      <c r="Q132" s="38" t="n">
        <f aca="false">+I132/I$134*100</f>
        <v>92.7118644067797</v>
      </c>
      <c r="R132" s="38" t="n">
        <f aca="false">+J132/J$134*100</f>
        <v>91.5547024952015</v>
      </c>
      <c r="S132" s="38" t="n">
        <f aca="false">+K132/K$134*100</f>
        <v>94.095341278439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0</v>
      </c>
      <c r="F135" s="48" t="n">
        <v>1</v>
      </c>
      <c r="G135" s="48" t="n">
        <v>2</v>
      </c>
      <c r="H135" s="48" t="n">
        <v>5</v>
      </c>
      <c r="I135" s="48" t="n">
        <v>14</v>
      </c>
      <c r="J135" s="48" t="n">
        <v>21</v>
      </c>
      <c r="K135" s="48" t="n">
        <v>43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4</v>
      </c>
      <c r="O135" s="54" t="n">
        <f aca="false">+G135/G$138*100</f>
        <v>11.7647058823529</v>
      </c>
      <c r="P135" s="54" t="n">
        <f aca="false">+H135/H$138*100</f>
        <v>5.95238095238095</v>
      </c>
      <c r="Q135" s="54" t="n">
        <f aca="false">+I135/I$138*100</f>
        <v>6.03448275862069</v>
      </c>
      <c r="R135" s="54" t="n">
        <f aca="false">+J135/J$138*100</f>
        <v>7.80669144981413</v>
      </c>
      <c r="S135" s="54" t="n">
        <f aca="false">+K135/K$138*100</f>
        <v>6.3798219584569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2</v>
      </c>
      <c r="E136" s="35" t="n">
        <v>25</v>
      </c>
      <c r="F136" s="35" t="n">
        <v>24</v>
      </c>
      <c r="G136" s="35" t="n">
        <v>15</v>
      </c>
      <c r="H136" s="35" t="n">
        <v>79</v>
      </c>
      <c r="I136" s="35" t="n">
        <v>218</v>
      </c>
      <c r="J136" s="35" t="n">
        <v>248</v>
      </c>
      <c r="K136" s="35" t="n">
        <v>631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6</v>
      </c>
      <c r="O136" s="38" t="n">
        <f aca="false">+G136/G$138*100</f>
        <v>88.2352941176471</v>
      </c>
      <c r="P136" s="38" t="n">
        <f aca="false">+H136/H$138*100</f>
        <v>94.0476190476191</v>
      </c>
      <c r="Q136" s="38" t="n">
        <f aca="false">+I136/I$138*100</f>
        <v>93.9655172413793</v>
      </c>
      <c r="R136" s="38" t="n">
        <f aca="false">+J136/J$138*100</f>
        <v>92.1933085501859</v>
      </c>
      <c r="S136" s="38" t="n">
        <f aca="false">+K136/K$138*100</f>
        <v>93.62017804154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8</v>
      </c>
      <c r="I139" s="35" t="n">
        <v>21</v>
      </c>
      <c r="J139" s="35" t="n">
        <v>19</v>
      </c>
      <c r="K139" s="35" t="n">
        <v>48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6.15384615384615</v>
      </c>
      <c r="Q139" s="38" t="n">
        <f aca="false">+I139/I$142*100</f>
        <v>7.16723549488055</v>
      </c>
      <c r="R139" s="38" t="n">
        <f aca="false">+J139/J$142*100</f>
        <v>8.67579908675799</v>
      </c>
      <c r="S139" s="38" t="n">
        <f aca="false">+K139/K$142*100</f>
        <v>6.5753424657534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3</v>
      </c>
      <c r="E140" s="35" t="n">
        <v>20</v>
      </c>
      <c r="F140" s="35" t="n">
        <v>20</v>
      </c>
      <c r="G140" s="35" t="n">
        <v>35</v>
      </c>
      <c r="H140" s="35" t="n">
        <v>122</v>
      </c>
      <c r="I140" s="35" t="n">
        <v>272</v>
      </c>
      <c r="J140" s="35" t="n">
        <v>200</v>
      </c>
      <c r="K140" s="35" t="n">
        <v>682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3.8461538461538</v>
      </c>
      <c r="Q140" s="38" t="n">
        <f aca="false">+I140/I$142*100</f>
        <v>92.8327645051195</v>
      </c>
      <c r="R140" s="38" t="n">
        <f aca="false">+J140/J$142*100</f>
        <v>91.324200913242</v>
      </c>
      <c r="S140" s="38" t="n">
        <f aca="false">+K140/K$142*100</f>
        <v>93.424657534246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3</v>
      </c>
      <c r="E142" s="57" t="n">
        <v>20</v>
      </c>
      <c r="F142" s="57" t="n">
        <v>20</v>
      </c>
      <c r="G142" s="57" t="n">
        <v>35</v>
      </c>
      <c r="H142" s="57" t="n">
        <v>130</v>
      </c>
      <c r="I142" s="57" t="n">
        <v>293</v>
      </c>
      <c r="J142" s="57" t="n">
        <v>219</v>
      </c>
      <c r="K142" s="57" t="n">
        <v>730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2</v>
      </c>
      <c r="E143" s="35" t="n">
        <v>2</v>
      </c>
      <c r="F143" s="35" t="n">
        <v>7</v>
      </c>
      <c r="G143" s="35" t="n">
        <v>5</v>
      </c>
      <c r="H143" s="35" t="n">
        <v>34</v>
      </c>
      <c r="I143" s="35" t="n">
        <v>77</v>
      </c>
      <c r="J143" s="35" t="n">
        <v>98</v>
      </c>
      <c r="K143" s="35" t="n">
        <v>225</v>
      </c>
      <c r="L143" s="37" t="n">
        <f aca="false">+D143/D$146*100</f>
        <v>1.36986301369863</v>
      </c>
      <c r="M143" s="38" t="n">
        <f aca="false">+E143/E$146*100</f>
        <v>1.52671755725191</v>
      </c>
      <c r="N143" s="38" t="n">
        <f aca="false">+F143/F$146*100</f>
        <v>5.98290598290598</v>
      </c>
      <c r="O143" s="38" t="n">
        <f aca="false">+G143/G$146*100</f>
        <v>2.57731958762887</v>
      </c>
      <c r="P143" s="38" t="n">
        <f aca="false">+H143/H$146*100</f>
        <v>8.03782505910166</v>
      </c>
      <c r="Q143" s="38" t="n">
        <f aca="false">+I143/I$146*100</f>
        <v>7.88934426229508</v>
      </c>
      <c r="R143" s="38" t="n">
        <f aca="false">+J143/J$146*100</f>
        <v>10.4925053533191</v>
      </c>
      <c r="S143" s="38" t="n">
        <f aca="false">+K143/K$146*100</f>
        <v>7.7028414926395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44</v>
      </c>
      <c r="E144" s="35" t="n">
        <v>129</v>
      </c>
      <c r="F144" s="35" t="n">
        <v>110</v>
      </c>
      <c r="G144" s="35" t="n">
        <v>189</v>
      </c>
      <c r="H144" s="35" t="n">
        <v>389</v>
      </c>
      <c r="I144" s="35" t="n">
        <v>899</v>
      </c>
      <c r="J144" s="35" t="n">
        <v>836</v>
      </c>
      <c r="K144" s="35" t="n">
        <v>2696</v>
      </c>
      <c r="L144" s="37" t="n">
        <f aca="false">+D144/D$146*100</f>
        <v>98.6301369863014</v>
      </c>
      <c r="M144" s="38" t="n">
        <f aca="false">+E144/E$146*100</f>
        <v>98.4732824427481</v>
      </c>
      <c r="N144" s="38" t="n">
        <f aca="false">+F144/F$146*100</f>
        <v>94.017094017094</v>
      </c>
      <c r="O144" s="38" t="n">
        <f aca="false">+G144/G$146*100</f>
        <v>97.4226804123711</v>
      </c>
      <c r="P144" s="38" t="n">
        <f aca="false">+H144/H$146*100</f>
        <v>91.9621749408984</v>
      </c>
      <c r="Q144" s="38" t="n">
        <f aca="false">+I144/I$146*100</f>
        <v>92.1106557377049</v>
      </c>
      <c r="R144" s="38" t="n">
        <f aca="false">+J144/J$146*100</f>
        <v>89.5074946466809</v>
      </c>
      <c r="S144" s="38" t="n">
        <f aca="false">+K144/K$146*100</f>
        <v>92.297158507360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1</v>
      </c>
      <c r="E147" s="35" t="n">
        <v>0</v>
      </c>
      <c r="F147" s="35" t="n">
        <v>0</v>
      </c>
      <c r="G147" s="35" t="n">
        <v>0</v>
      </c>
      <c r="H147" s="35" t="n">
        <v>3</v>
      </c>
      <c r="I147" s="35" t="n">
        <v>17</v>
      </c>
      <c r="J147" s="35" t="n">
        <v>21</v>
      </c>
      <c r="K147" s="35" t="n">
        <v>42</v>
      </c>
      <c r="L147" s="37" t="n">
        <f aca="false">+D147/D$150*100</f>
        <v>2.4390243902439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3.7037037037037</v>
      </c>
      <c r="Q147" s="38" t="n">
        <f aca="false">+I147/I$150*100</f>
        <v>8.45771144278607</v>
      </c>
      <c r="R147" s="38" t="n">
        <f aca="false">+J147/J$150*100</f>
        <v>11.4754098360656</v>
      </c>
      <c r="S147" s="38" t="n">
        <f aca="false">+K147/K$150*100</f>
        <v>6.8181818181818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40</v>
      </c>
      <c r="E148" s="35" t="n">
        <v>34</v>
      </c>
      <c r="F148" s="35" t="n">
        <v>34</v>
      </c>
      <c r="G148" s="35" t="n">
        <v>42</v>
      </c>
      <c r="H148" s="35" t="n">
        <v>78</v>
      </c>
      <c r="I148" s="35" t="n">
        <v>184</v>
      </c>
      <c r="J148" s="35" t="n">
        <v>162</v>
      </c>
      <c r="K148" s="35" t="n">
        <v>574</v>
      </c>
      <c r="L148" s="37" t="n">
        <f aca="false">+D148/D$150*100</f>
        <v>97.5609756097561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6.2962962962963</v>
      </c>
      <c r="Q148" s="38" t="n">
        <f aca="false">+I148/I$150*100</f>
        <v>91.5422885572139</v>
      </c>
      <c r="R148" s="38" t="n">
        <f aca="false">+J148/J$150*100</f>
        <v>88.5245901639344</v>
      </c>
      <c r="S148" s="38" t="n">
        <f aca="false">+K148/K$150*100</f>
        <v>93.181818181818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1</v>
      </c>
      <c r="E151" s="48" t="n">
        <v>0</v>
      </c>
      <c r="F151" s="48" t="n">
        <v>1</v>
      </c>
      <c r="G151" s="48" t="n">
        <v>0</v>
      </c>
      <c r="H151" s="48" t="n">
        <v>3</v>
      </c>
      <c r="I151" s="48" t="n">
        <v>11</v>
      </c>
      <c r="J151" s="48" t="n">
        <v>14</v>
      </c>
      <c r="K151" s="48" t="n">
        <v>30</v>
      </c>
      <c r="L151" s="50" t="n">
        <f aca="false">+D151/D$154*100</f>
        <v>5</v>
      </c>
      <c r="M151" s="54" t="n">
        <f aca="false">+E151/E$154*100</f>
        <v>0</v>
      </c>
      <c r="N151" s="54" t="n">
        <f aca="false">+F151/F$154*100</f>
        <v>7.69230769230769</v>
      </c>
      <c r="O151" s="54" t="n">
        <f aca="false">+G151/G$154*100</f>
        <v>0</v>
      </c>
      <c r="P151" s="54" t="n">
        <f aca="false">+H151/H$154*100</f>
        <v>4</v>
      </c>
      <c r="Q151" s="54" t="n">
        <f aca="false">+I151/I$154*100</f>
        <v>7.33333333333333</v>
      </c>
      <c r="R151" s="54" t="n">
        <f aca="false">+J151/J$154*100</f>
        <v>10.0719424460432</v>
      </c>
      <c r="S151" s="54" t="n">
        <f aca="false">+K151/K$154*100</f>
        <v>7.02576112412178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9</v>
      </c>
      <c r="E152" s="35" t="n">
        <v>12</v>
      </c>
      <c r="F152" s="35" t="n">
        <v>12</v>
      </c>
      <c r="G152" s="35" t="n">
        <v>18</v>
      </c>
      <c r="H152" s="35" t="n">
        <v>72</v>
      </c>
      <c r="I152" s="35" t="n">
        <v>139</v>
      </c>
      <c r="J152" s="35" t="n">
        <v>125</v>
      </c>
      <c r="K152" s="35" t="n">
        <v>397</v>
      </c>
      <c r="L152" s="37" t="n">
        <f aca="false">+D152/D$154*100</f>
        <v>95</v>
      </c>
      <c r="M152" s="38" t="n">
        <f aca="false">+E152/E$154*100</f>
        <v>100</v>
      </c>
      <c r="N152" s="38" t="n">
        <f aca="false">+F152/F$154*100</f>
        <v>92.3076923076923</v>
      </c>
      <c r="O152" s="38" t="n">
        <f aca="false">+G152/G$154*100</f>
        <v>100</v>
      </c>
      <c r="P152" s="38" t="n">
        <f aca="false">+H152/H$154*100</f>
        <v>96</v>
      </c>
      <c r="Q152" s="38" t="n">
        <f aca="false">+I152/I$154*100</f>
        <v>92.6666666666667</v>
      </c>
      <c r="R152" s="38" t="n">
        <f aca="false">+J152/J$154*100</f>
        <v>89.9280575539568</v>
      </c>
      <c r="S152" s="38" t="n">
        <f aca="false">+K152/K$154*100</f>
        <v>92.974238875878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1</v>
      </c>
      <c r="F155" s="35" t="n">
        <v>2</v>
      </c>
      <c r="G155" s="35" t="n">
        <v>2</v>
      </c>
      <c r="H155" s="35" t="n">
        <v>4</v>
      </c>
      <c r="I155" s="35" t="n">
        <v>16</v>
      </c>
      <c r="J155" s="35" t="n">
        <v>27</v>
      </c>
      <c r="K155" s="35" t="n">
        <v>52</v>
      </c>
      <c r="L155" s="37" t="n">
        <f aca="false">+D155/D$158*100</f>
        <v>0</v>
      </c>
      <c r="M155" s="38" t="n">
        <f aca="false">+E155/E$158*100</f>
        <v>4</v>
      </c>
      <c r="N155" s="38" t="n">
        <f aca="false">+F155/F$158*100</f>
        <v>9.09090909090909</v>
      </c>
      <c r="O155" s="38" t="n">
        <f aca="false">+G155/G$158*100</f>
        <v>4.76190476190476</v>
      </c>
      <c r="P155" s="38" t="n">
        <f aca="false">+H155/H$158*100</f>
        <v>3.53982300884956</v>
      </c>
      <c r="Q155" s="38" t="n">
        <f aca="false">+I155/I$158*100</f>
        <v>7.84313725490196</v>
      </c>
      <c r="R155" s="38" t="n">
        <f aca="false">+J155/J$158*100</f>
        <v>13.4328358208955</v>
      </c>
      <c r="S155" s="38" t="n">
        <f aca="false">+K155/K$158*100</f>
        <v>8.1377151799687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2</v>
      </c>
      <c r="E156" s="35" t="n">
        <v>24</v>
      </c>
      <c r="F156" s="35" t="n">
        <v>20</v>
      </c>
      <c r="G156" s="35" t="n">
        <v>40</v>
      </c>
      <c r="H156" s="35" t="n">
        <v>109</v>
      </c>
      <c r="I156" s="35" t="n">
        <v>188</v>
      </c>
      <c r="J156" s="35" t="n">
        <v>174</v>
      </c>
      <c r="K156" s="35" t="n">
        <v>587</v>
      </c>
      <c r="L156" s="37" t="n">
        <f aca="false">+D156/D$158*100</f>
        <v>100</v>
      </c>
      <c r="M156" s="38" t="n">
        <f aca="false">+E156/E$158*100</f>
        <v>96</v>
      </c>
      <c r="N156" s="38" t="n">
        <f aca="false">+F156/F$158*100</f>
        <v>90.9090909090909</v>
      </c>
      <c r="O156" s="38" t="n">
        <f aca="false">+G156/G$158*100</f>
        <v>95.2380952380952</v>
      </c>
      <c r="P156" s="38" t="n">
        <f aca="false">+H156/H$158*100</f>
        <v>96.4601769911504</v>
      </c>
      <c r="Q156" s="38" t="n">
        <f aca="false">+I156/I$158*100</f>
        <v>92.156862745098</v>
      </c>
      <c r="R156" s="38" t="n">
        <f aca="false">+J156/J$158*100</f>
        <v>86.5671641791045</v>
      </c>
      <c r="S156" s="38" t="n">
        <f aca="false">+K156/K$158*100</f>
        <v>91.862284820031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3</v>
      </c>
      <c r="H159" s="48" t="n">
        <v>1</v>
      </c>
      <c r="I159" s="48" t="n">
        <v>16</v>
      </c>
      <c r="J159" s="48" t="n">
        <v>9</v>
      </c>
      <c r="K159" s="48" t="n">
        <v>29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10.7142857142857</v>
      </c>
      <c r="P159" s="54" t="n">
        <f aca="false">+H159/H$162*100</f>
        <v>1.42857142857143</v>
      </c>
      <c r="Q159" s="54" t="n">
        <f aca="false">+I159/I$162*100</f>
        <v>10.3896103896104</v>
      </c>
      <c r="R159" s="54" t="n">
        <f aca="false">+J159/J$162*100</f>
        <v>7.6271186440678</v>
      </c>
      <c r="S159" s="54" t="n">
        <f aca="false">+K159/K$162*100</f>
        <v>6.8235294117647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21</v>
      </c>
      <c r="E160" s="35" t="n">
        <v>16</v>
      </c>
      <c r="F160" s="35" t="n">
        <v>18</v>
      </c>
      <c r="G160" s="35" t="n">
        <v>25</v>
      </c>
      <c r="H160" s="35" t="n">
        <v>69</v>
      </c>
      <c r="I160" s="35" t="n">
        <v>138</v>
      </c>
      <c r="J160" s="35" t="n">
        <v>109</v>
      </c>
      <c r="K160" s="35" t="n">
        <v>396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89.2857142857143</v>
      </c>
      <c r="P160" s="38" t="n">
        <f aca="false">+H160/H$162*100</f>
        <v>98.5714285714286</v>
      </c>
      <c r="Q160" s="38" t="n">
        <f aca="false">+I160/I$162*100</f>
        <v>89.6103896103896</v>
      </c>
      <c r="R160" s="38" t="n">
        <f aca="false">+J160/J$162*100</f>
        <v>92.3728813559322</v>
      </c>
      <c r="S160" s="38" t="n">
        <f aca="false">+K160/K$162*100</f>
        <v>93.176470588235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1</v>
      </c>
      <c r="H163" s="35" t="n">
        <v>2</v>
      </c>
      <c r="I163" s="35" t="n">
        <v>11</v>
      </c>
      <c r="J163" s="35" t="n">
        <v>12</v>
      </c>
      <c r="K163" s="35" t="n">
        <v>26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4</v>
      </c>
      <c r="P163" s="38" t="n">
        <f aca="false">+H163/H$166*100</f>
        <v>2.94117647058824</v>
      </c>
      <c r="Q163" s="38" t="n">
        <f aca="false">+I163/I$166*100</f>
        <v>7.53424657534247</v>
      </c>
      <c r="R163" s="38" t="n">
        <f aca="false">+J163/J$166*100</f>
        <v>12</v>
      </c>
      <c r="S163" s="38" t="n">
        <f aca="false">+K163/K$166*100</f>
        <v>6.7532467532467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7</v>
      </c>
      <c r="E164" s="35" t="n">
        <v>14</v>
      </c>
      <c r="F164" s="35" t="n">
        <v>15</v>
      </c>
      <c r="G164" s="35" t="n">
        <v>24</v>
      </c>
      <c r="H164" s="35" t="n">
        <v>66</v>
      </c>
      <c r="I164" s="35" t="n">
        <v>135</v>
      </c>
      <c r="J164" s="35" t="n">
        <v>88</v>
      </c>
      <c r="K164" s="35" t="n">
        <v>359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6</v>
      </c>
      <c r="P164" s="38" t="n">
        <f aca="false">+H164/H$166*100</f>
        <v>97.0588235294118</v>
      </c>
      <c r="Q164" s="38" t="n">
        <f aca="false">+I164/I$166*100</f>
        <v>92.4657534246575</v>
      </c>
      <c r="R164" s="38" t="n">
        <f aca="false">+J164/J$166*100</f>
        <v>88</v>
      </c>
      <c r="S164" s="38" t="n">
        <f aca="false">+K164/K$166*100</f>
        <v>93.246753246753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1</v>
      </c>
      <c r="F167" s="48" t="n">
        <v>2</v>
      </c>
      <c r="G167" s="48" t="n">
        <v>0</v>
      </c>
      <c r="H167" s="48" t="n">
        <v>5</v>
      </c>
      <c r="I167" s="48" t="n">
        <v>14</v>
      </c>
      <c r="J167" s="48" t="n">
        <v>13</v>
      </c>
      <c r="K167" s="48" t="n">
        <v>35</v>
      </c>
      <c r="L167" s="50" t="n">
        <f aca="false">+D167/D$170*100</f>
        <v>0</v>
      </c>
      <c r="M167" s="54" t="n">
        <f aca="false">+E167/E$170*100</f>
        <v>7.14285714285714</v>
      </c>
      <c r="N167" s="54" t="n">
        <f aca="false">+F167/F$170*100</f>
        <v>11.1111111111111</v>
      </c>
      <c r="O167" s="54" t="n">
        <f aca="false">+G167/G$170*100</f>
        <v>0</v>
      </c>
      <c r="P167" s="54" t="n">
        <f aca="false">+H167/H$170*100</f>
        <v>6.17283950617284</v>
      </c>
      <c r="Q167" s="54" t="n">
        <f aca="false">+I167/I$170*100</f>
        <v>11.2903225806452</v>
      </c>
      <c r="R167" s="54" t="n">
        <f aca="false">+J167/J$170*100</f>
        <v>9.70149253731343</v>
      </c>
      <c r="S167" s="54" t="n">
        <f aca="false">+K167/K$170*100</f>
        <v>8.6206896551724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1</v>
      </c>
      <c r="E168" s="35" t="n">
        <v>13</v>
      </c>
      <c r="F168" s="35" t="n">
        <v>16</v>
      </c>
      <c r="G168" s="35" t="n">
        <v>24</v>
      </c>
      <c r="H168" s="35" t="n">
        <v>76</v>
      </c>
      <c r="I168" s="35" t="n">
        <v>110</v>
      </c>
      <c r="J168" s="35" t="n">
        <v>121</v>
      </c>
      <c r="K168" s="35" t="n">
        <v>371</v>
      </c>
      <c r="L168" s="37" t="n">
        <f aca="false">+D168/D$170*100</f>
        <v>100</v>
      </c>
      <c r="M168" s="38" t="n">
        <f aca="false">+E168/E$170*100</f>
        <v>92.8571428571429</v>
      </c>
      <c r="N168" s="38" t="n">
        <f aca="false">+F168/F$170*100</f>
        <v>88.8888888888889</v>
      </c>
      <c r="O168" s="38" t="n">
        <f aca="false">+G168/G$170*100</f>
        <v>100</v>
      </c>
      <c r="P168" s="38" t="n">
        <f aca="false">+H168/H$170*100</f>
        <v>93.8271604938272</v>
      </c>
      <c r="Q168" s="38" t="n">
        <f aca="false">+I168/I$170*100</f>
        <v>88.7096774193548</v>
      </c>
      <c r="R168" s="38" t="n">
        <f aca="false">+J168/J$170*100</f>
        <v>90.2985074626866</v>
      </c>
      <c r="S168" s="38" t="n">
        <f aca="false">+K168/K$170*100</f>
        <v>91.379310344827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2</v>
      </c>
      <c r="F171" s="30" t="n">
        <v>1</v>
      </c>
      <c r="G171" s="30" t="n">
        <v>1</v>
      </c>
      <c r="H171" s="30" t="n">
        <v>3</v>
      </c>
      <c r="I171" s="30" t="n">
        <v>12</v>
      </c>
      <c r="J171" s="30" t="n">
        <v>9</v>
      </c>
      <c r="K171" s="30" t="n">
        <v>28</v>
      </c>
      <c r="L171" s="32" t="n">
        <f aca="false">+D171/D$174*100</f>
        <v>0</v>
      </c>
      <c r="M171" s="33" t="n">
        <f aca="false">+E171/E$174*100</f>
        <v>7.14285714285714</v>
      </c>
      <c r="N171" s="33" t="n">
        <f aca="false">+F171/F$174*100</f>
        <v>3.57142857142857</v>
      </c>
      <c r="O171" s="33" t="n">
        <f aca="false">+G171/G$174*100</f>
        <v>3.84615384615385</v>
      </c>
      <c r="P171" s="33" t="n">
        <f aca="false">+H171/H$174*100</f>
        <v>3.26086956521739</v>
      </c>
      <c r="Q171" s="33" t="n">
        <f aca="false">+I171/I$174*100</f>
        <v>6.81818181818182</v>
      </c>
      <c r="R171" s="33" t="n">
        <f aca="false">+J171/J$174*100</f>
        <v>6.20689655172414</v>
      </c>
      <c r="S171" s="33" t="n">
        <f aca="false">+K171/K$174*100</f>
        <v>5.41586073500967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2</v>
      </c>
      <c r="E172" s="35" t="n">
        <v>26</v>
      </c>
      <c r="F172" s="35" t="n">
        <v>27</v>
      </c>
      <c r="G172" s="35" t="n">
        <v>25</v>
      </c>
      <c r="H172" s="35" t="n">
        <v>89</v>
      </c>
      <c r="I172" s="35" t="n">
        <v>164</v>
      </c>
      <c r="J172" s="35" t="n">
        <v>136</v>
      </c>
      <c r="K172" s="35" t="n">
        <v>489</v>
      </c>
      <c r="L172" s="37" t="n">
        <f aca="false">+D172/D$174*100</f>
        <v>100</v>
      </c>
      <c r="M172" s="38" t="n">
        <f aca="false">+E172/E$174*100</f>
        <v>92.8571428571429</v>
      </c>
      <c r="N172" s="38" t="n">
        <f aca="false">+F172/F$174*100</f>
        <v>96.4285714285714</v>
      </c>
      <c r="O172" s="38" t="n">
        <f aca="false">+G172/G$174*100</f>
        <v>96.1538461538462</v>
      </c>
      <c r="P172" s="38" t="n">
        <f aca="false">+H172/H$174*100</f>
        <v>96.7391304347826</v>
      </c>
      <c r="Q172" s="38" t="n">
        <f aca="false">+I172/I$174*100</f>
        <v>93.1818181818182</v>
      </c>
      <c r="R172" s="38" t="n">
        <f aca="false">+J172/J$174*100</f>
        <v>93.7931034482759</v>
      </c>
      <c r="S172" s="38" t="n">
        <f aca="false">+K172/K$174*100</f>
        <v>94.584139264990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3</v>
      </c>
      <c r="E175" s="48" t="n">
        <v>1</v>
      </c>
      <c r="F175" s="48" t="n">
        <v>2</v>
      </c>
      <c r="G175" s="48" t="n">
        <v>2</v>
      </c>
      <c r="H175" s="48" t="n">
        <v>12</v>
      </c>
      <c r="I175" s="48" t="n">
        <v>35</v>
      </c>
      <c r="J175" s="48" t="n">
        <v>38</v>
      </c>
      <c r="K175" s="48" t="n">
        <v>93</v>
      </c>
      <c r="L175" s="50" t="n">
        <f aca="false">+D175/D$178*100</f>
        <v>3.75</v>
      </c>
      <c r="M175" s="54" t="n">
        <f aca="false">+E175/E$178*100</f>
        <v>1.17647058823529</v>
      </c>
      <c r="N175" s="54" t="n">
        <f aca="false">+F175/F$178*100</f>
        <v>2.08333333333333</v>
      </c>
      <c r="O175" s="54" t="n">
        <f aca="false">+G175/G$178*100</f>
        <v>1.58730158730159</v>
      </c>
      <c r="P175" s="54" t="n">
        <f aca="false">+H175/H$178*100</f>
        <v>4.22535211267606</v>
      </c>
      <c r="Q175" s="54" t="n">
        <f aca="false">+I175/I$178*100</f>
        <v>6.78294573643411</v>
      </c>
      <c r="R175" s="54" t="n">
        <f aca="false">+J175/J$178*100</f>
        <v>8.35164835164835</v>
      </c>
      <c r="S175" s="54" t="n">
        <f aca="false">+K175/K$178*100</f>
        <v>5.6638246041412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7</v>
      </c>
      <c r="E176" s="35" t="n">
        <v>84</v>
      </c>
      <c r="F176" s="35" t="n">
        <v>94</v>
      </c>
      <c r="G176" s="35" t="n">
        <v>124</v>
      </c>
      <c r="H176" s="35" t="n">
        <v>272</v>
      </c>
      <c r="I176" s="35" t="n">
        <v>481</v>
      </c>
      <c r="J176" s="35" t="n">
        <v>417</v>
      </c>
      <c r="K176" s="35" t="n">
        <v>1549</v>
      </c>
      <c r="L176" s="37" t="n">
        <f aca="false">+D176/D$178*100</f>
        <v>96.25</v>
      </c>
      <c r="M176" s="38" t="n">
        <f aca="false">+E176/E$178*100</f>
        <v>98.8235294117647</v>
      </c>
      <c r="N176" s="38" t="n">
        <f aca="false">+F176/F$178*100</f>
        <v>97.9166666666667</v>
      </c>
      <c r="O176" s="38" t="n">
        <f aca="false">+G176/G$178*100</f>
        <v>98.4126984126984</v>
      </c>
      <c r="P176" s="38" t="n">
        <f aca="false">+H176/H$178*100</f>
        <v>95.7746478873239</v>
      </c>
      <c r="Q176" s="38" t="n">
        <f aca="false">+I176/I$178*100</f>
        <v>93.2170542635659</v>
      </c>
      <c r="R176" s="38" t="n">
        <f aca="false">+J176/J$178*100</f>
        <v>91.6483516483517</v>
      </c>
      <c r="S176" s="38" t="n">
        <f aca="false">+K176/K$178*100</f>
        <v>94.336175395858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1</v>
      </c>
      <c r="H179" s="35" t="n">
        <v>2</v>
      </c>
      <c r="I179" s="35" t="n">
        <v>10</v>
      </c>
      <c r="J179" s="35" t="n">
        <v>7</v>
      </c>
      <c r="K179" s="35" t="n">
        <v>2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2.38095238095238</v>
      </c>
      <c r="P179" s="38" t="n">
        <f aca="false">+H179/H$182*100</f>
        <v>3.44827586206897</v>
      </c>
      <c r="Q179" s="38" t="n">
        <f aca="false">+I179/I$182*100</f>
        <v>7.35294117647059</v>
      </c>
      <c r="R179" s="38" t="n">
        <f aca="false">+J179/J$182*100</f>
        <v>6.54205607476635</v>
      </c>
      <c r="S179" s="38" t="n">
        <f aca="false">+K179/K$182*100</f>
        <v>4.96277915632754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20</v>
      </c>
      <c r="E180" s="35" t="n">
        <v>13</v>
      </c>
      <c r="F180" s="35" t="n">
        <v>27</v>
      </c>
      <c r="G180" s="35" t="n">
        <v>41</v>
      </c>
      <c r="H180" s="35" t="n">
        <v>56</v>
      </c>
      <c r="I180" s="35" t="n">
        <v>126</v>
      </c>
      <c r="J180" s="35" t="n">
        <v>100</v>
      </c>
      <c r="K180" s="35" t="n">
        <v>38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7.6190476190476</v>
      </c>
      <c r="P180" s="38" t="n">
        <f aca="false">+H180/H$182*100</f>
        <v>96.551724137931</v>
      </c>
      <c r="Q180" s="38" t="n">
        <f aca="false">+I180/I$182*100</f>
        <v>92.6470588235294</v>
      </c>
      <c r="R180" s="38" t="n">
        <f aca="false">+J180/J$182*100</f>
        <v>93.4579439252337</v>
      </c>
      <c r="S180" s="38" t="n">
        <f aca="false">+K180/K$182*100</f>
        <v>95.037220843672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1</v>
      </c>
      <c r="F183" s="48" t="n">
        <v>1</v>
      </c>
      <c r="G183" s="48" t="n">
        <v>1</v>
      </c>
      <c r="H183" s="48" t="n">
        <v>3</v>
      </c>
      <c r="I183" s="48" t="n">
        <v>9</v>
      </c>
      <c r="J183" s="48" t="n">
        <v>13</v>
      </c>
      <c r="K183" s="48" t="n">
        <v>28</v>
      </c>
      <c r="L183" s="50" t="n">
        <f aca="false">+D183/D$186*100</f>
        <v>0</v>
      </c>
      <c r="M183" s="54" t="n">
        <f aca="false">+E183/E$186*100</f>
        <v>7.14285714285714</v>
      </c>
      <c r="N183" s="54" t="n">
        <f aca="false">+F183/F$186*100</f>
        <v>6.25</v>
      </c>
      <c r="O183" s="54" t="n">
        <f aca="false">+G183/G$186*100</f>
        <v>6.66666666666667</v>
      </c>
      <c r="P183" s="54" t="n">
        <f aca="false">+H183/H$186*100</f>
        <v>5</v>
      </c>
      <c r="Q183" s="54" t="n">
        <f aca="false">+I183/I$186*100</f>
        <v>6.87022900763359</v>
      </c>
      <c r="R183" s="54" t="n">
        <f aca="false">+J183/J$186*100</f>
        <v>10.655737704918</v>
      </c>
      <c r="S183" s="54" t="n">
        <f aca="false">+K183/K$186*100</f>
        <v>7.5067024128686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5</v>
      </c>
      <c r="E184" s="35" t="n">
        <v>13</v>
      </c>
      <c r="F184" s="35" t="n">
        <v>15</v>
      </c>
      <c r="G184" s="35" t="n">
        <v>14</v>
      </c>
      <c r="H184" s="35" t="n">
        <v>57</v>
      </c>
      <c r="I184" s="35" t="n">
        <v>122</v>
      </c>
      <c r="J184" s="35" t="n">
        <v>109</v>
      </c>
      <c r="K184" s="35" t="n">
        <v>345</v>
      </c>
      <c r="L184" s="37" t="n">
        <f aca="false">+D184/D$186*100</f>
        <v>100</v>
      </c>
      <c r="M184" s="38" t="n">
        <f aca="false">+E184/E$186*100</f>
        <v>92.8571428571429</v>
      </c>
      <c r="N184" s="38" t="n">
        <f aca="false">+F184/F$186*100</f>
        <v>93.75</v>
      </c>
      <c r="O184" s="38" t="n">
        <f aca="false">+G184/G$186*100</f>
        <v>93.3333333333333</v>
      </c>
      <c r="P184" s="38" t="n">
        <f aca="false">+H184/H$186*100</f>
        <v>95</v>
      </c>
      <c r="Q184" s="38" t="n">
        <f aca="false">+I184/I$186*100</f>
        <v>93.1297709923664</v>
      </c>
      <c r="R184" s="38" t="n">
        <f aca="false">+J184/J$186*100</f>
        <v>89.344262295082</v>
      </c>
      <c r="S184" s="38" t="n">
        <f aca="false">+K184/K$186*100</f>
        <v>92.493297587131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5</v>
      </c>
      <c r="E186" s="57" t="n">
        <v>14</v>
      </c>
      <c r="F186" s="57" t="n">
        <v>16</v>
      </c>
      <c r="G186" s="57" t="n">
        <v>15</v>
      </c>
      <c r="H186" s="57" t="n">
        <v>60</v>
      </c>
      <c r="I186" s="57" t="n">
        <v>131</v>
      </c>
      <c r="J186" s="57" t="n">
        <v>122</v>
      </c>
      <c r="K186" s="57" t="n">
        <v>37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3</v>
      </c>
      <c r="E187" s="35" t="n">
        <v>8</v>
      </c>
      <c r="F187" s="35" t="n">
        <v>9</v>
      </c>
      <c r="G187" s="35" t="n">
        <v>20</v>
      </c>
      <c r="H187" s="35" t="n">
        <v>57</v>
      </c>
      <c r="I187" s="35" t="n">
        <v>224</v>
      </c>
      <c r="J187" s="35" t="n">
        <v>313</v>
      </c>
      <c r="K187" s="35" t="n">
        <v>634</v>
      </c>
      <c r="L187" s="37" t="n">
        <f aca="false">+D187/D$190*100</f>
        <v>1.08303249097473</v>
      </c>
      <c r="M187" s="38" t="n">
        <f aca="false">+E187/E$190*100</f>
        <v>2.83687943262411</v>
      </c>
      <c r="N187" s="38" t="n">
        <f aca="false">+F187/F$190*100</f>
        <v>3.43511450381679</v>
      </c>
      <c r="O187" s="38" t="n">
        <f aca="false">+G187/G$190*100</f>
        <v>5.95238095238095</v>
      </c>
      <c r="P187" s="38" t="n">
        <f aca="false">+H187/H$190*100</f>
        <v>5.98111227701994</v>
      </c>
      <c r="Q187" s="38" t="n">
        <f aca="false">+I187/I$190*100</f>
        <v>7.96302879488091</v>
      </c>
      <c r="R187" s="38" t="n">
        <f aca="false">+J187/J$190*100</f>
        <v>10.3779840848806</v>
      </c>
      <c r="S187" s="38" t="n">
        <f aca="false">+K187/K$190*100</f>
        <v>7.9858924297770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74</v>
      </c>
      <c r="E188" s="35" t="n">
        <v>274</v>
      </c>
      <c r="F188" s="35" t="n">
        <v>253</v>
      </c>
      <c r="G188" s="35" t="n">
        <v>316</v>
      </c>
      <c r="H188" s="35" t="n">
        <v>896</v>
      </c>
      <c r="I188" s="35" t="n">
        <v>2589</v>
      </c>
      <c r="J188" s="35" t="n">
        <v>2703</v>
      </c>
      <c r="K188" s="35" t="n">
        <v>7305</v>
      </c>
      <c r="L188" s="37" t="n">
        <f aca="false">+D188/D$190*100</f>
        <v>98.9169675090253</v>
      </c>
      <c r="M188" s="38" t="n">
        <f aca="false">+E188/E$190*100</f>
        <v>97.1631205673759</v>
      </c>
      <c r="N188" s="38" t="n">
        <f aca="false">+F188/F$190*100</f>
        <v>96.5648854961832</v>
      </c>
      <c r="O188" s="38" t="n">
        <f aca="false">+G188/G$190*100</f>
        <v>94.0476190476191</v>
      </c>
      <c r="P188" s="38" t="n">
        <f aca="false">+H188/H$190*100</f>
        <v>94.0188877229801</v>
      </c>
      <c r="Q188" s="38" t="n">
        <f aca="false">+I188/I$190*100</f>
        <v>92.0369712051191</v>
      </c>
      <c r="R188" s="38" t="n">
        <f aca="false">+J188/J$190*100</f>
        <v>89.6220159151194</v>
      </c>
      <c r="S188" s="38" t="n">
        <f aca="false">+K188/K$190*100</f>
        <v>92.01410757022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1</v>
      </c>
      <c r="E191" s="30" t="n">
        <v>3</v>
      </c>
      <c r="F191" s="30" t="n">
        <v>7</v>
      </c>
      <c r="G191" s="30" t="n">
        <v>8</v>
      </c>
      <c r="H191" s="30" t="n">
        <v>35</v>
      </c>
      <c r="I191" s="30" t="n">
        <v>118</v>
      </c>
      <c r="J191" s="30" t="n">
        <v>185</v>
      </c>
      <c r="K191" s="30" t="n">
        <v>357</v>
      </c>
      <c r="L191" s="32" t="n">
        <f aca="false">+D191/D$194*100</f>
        <v>0.490196078431373</v>
      </c>
      <c r="M191" s="33" t="n">
        <f aca="false">+E191/E$194*100</f>
        <v>1.53846153846154</v>
      </c>
      <c r="N191" s="33" t="n">
        <f aca="false">+F191/F$194*100</f>
        <v>3.74331550802139</v>
      </c>
      <c r="O191" s="33" t="n">
        <f aca="false">+G191/G$194*100</f>
        <v>3.38983050847458</v>
      </c>
      <c r="P191" s="33" t="n">
        <f aca="false">+H191/H$194*100</f>
        <v>5.64516129032258</v>
      </c>
      <c r="Q191" s="33" t="n">
        <f aca="false">+I191/I$194*100</f>
        <v>8.01630434782609</v>
      </c>
      <c r="R191" s="33" t="n">
        <f aca="false">+J191/J$194*100</f>
        <v>9.76768743400211</v>
      </c>
      <c r="S191" s="33" t="n">
        <f aca="false">+K191/K$194*100</f>
        <v>7.4251247920133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03</v>
      </c>
      <c r="E192" s="35" t="n">
        <v>192</v>
      </c>
      <c r="F192" s="35" t="n">
        <v>180</v>
      </c>
      <c r="G192" s="35" t="n">
        <v>228</v>
      </c>
      <c r="H192" s="35" t="n">
        <v>585</v>
      </c>
      <c r="I192" s="35" t="n">
        <v>1354</v>
      </c>
      <c r="J192" s="35" t="n">
        <v>1709</v>
      </c>
      <c r="K192" s="35" t="n">
        <v>4451</v>
      </c>
      <c r="L192" s="37" t="n">
        <f aca="false">+D192/D$194*100</f>
        <v>99.5098039215686</v>
      </c>
      <c r="M192" s="38" t="n">
        <f aca="false">+E192/E$194*100</f>
        <v>98.4615384615385</v>
      </c>
      <c r="N192" s="38" t="n">
        <f aca="false">+F192/F$194*100</f>
        <v>96.2566844919786</v>
      </c>
      <c r="O192" s="38" t="n">
        <f aca="false">+G192/G$194*100</f>
        <v>96.6101694915254</v>
      </c>
      <c r="P192" s="38" t="n">
        <f aca="false">+H192/H$194*100</f>
        <v>94.3548387096774</v>
      </c>
      <c r="Q192" s="38" t="n">
        <f aca="false">+I192/I$194*100</f>
        <v>91.9836956521739</v>
      </c>
      <c r="R192" s="38" t="n">
        <f aca="false">+J192/J$194*100</f>
        <v>90.2323125659979</v>
      </c>
      <c r="S192" s="38" t="n">
        <f aca="false">+K192/K$194*100</f>
        <v>92.574875207986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4</v>
      </c>
      <c r="E195" s="35" t="n">
        <v>3</v>
      </c>
      <c r="F195" s="35" t="n">
        <v>3</v>
      </c>
      <c r="G195" s="35" t="n">
        <v>3</v>
      </c>
      <c r="H195" s="35" t="n">
        <v>33</v>
      </c>
      <c r="I195" s="35" t="n">
        <v>79</v>
      </c>
      <c r="J195" s="35" t="n">
        <v>134</v>
      </c>
      <c r="K195" s="35" t="n">
        <v>259</v>
      </c>
      <c r="L195" s="37" t="n">
        <f aca="false">+D195/D$198*100</f>
        <v>2.68456375838926</v>
      </c>
      <c r="M195" s="38" t="n">
        <f aca="false">+E195/E$198*100</f>
        <v>1.92307692307692</v>
      </c>
      <c r="N195" s="38" t="n">
        <f aca="false">+F195/F$198*100</f>
        <v>2.41935483870968</v>
      </c>
      <c r="O195" s="38" t="n">
        <f aca="false">+G195/G$198*100</f>
        <v>1.96078431372549</v>
      </c>
      <c r="P195" s="38" t="n">
        <f aca="false">+H195/H$198*100</f>
        <v>7.69230769230769</v>
      </c>
      <c r="Q195" s="38" t="n">
        <f aca="false">+I195/I$198*100</f>
        <v>8.21205821205821</v>
      </c>
      <c r="R195" s="38" t="n">
        <f aca="false">+J195/J$198*100</f>
        <v>10.2681992337165</v>
      </c>
      <c r="S195" s="38" t="n">
        <f aca="false">+K195/K$198*100</f>
        <v>7.90115924344112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45</v>
      </c>
      <c r="E196" s="35" t="n">
        <v>153</v>
      </c>
      <c r="F196" s="35" t="n">
        <v>121</v>
      </c>
      <c r="G196" s="35" t="n">
        <v>150</v>
      </c>
      <c r="H196" s="35" t="n">
        <v>396</v>
      </c>
      <c r="I196" s="35" t="n">
        <v>883</v>
      </c>
      <c r="J196" s="35" t="n">
        <v>1171</v>
      </c>
      <c r="K196" s="35" t="n">
        <v>3019</v>
      </c>
      <c r="L196" s="37" t="n">
        <f aca="false">+D196/D$198*100</f>
        <v>97.3154362416107</v>
      </c>
      <c r="M196" s="38" t="n">
        <f aca="false">+E196/E$198*100</f>
        <v>98.0769230769231</v>
      </c>
      <c r="N196" s="38" t="n">
        <f aca="false">+F196/F$198*100</f>
        <v>97.5806451612903</v>
      </c>
      <c r="O196" s="38" t="n">
        <f aca="false">+G196/G$198*100</f>
        <v>98.0392156862745</v>
      </c>
      <c r="P196" s="38" t="n">
        <f aca="false">+H196/H$198*100</f>
        <v>92.3076923076923</v>
      </c>
      <c r="Q196" s="38" t="n">
        <f aca="false">+I196/I$198*100</f>
        <v>91.7879417879418</v>
      </c>
      <c r="R196" s="38" t="n">
        <f aca="false">+J196/J$198*100</f>
        <v>89.7318007662835</v>
      </c>
      <c r="S196" s="38" t="n">
        <f aca="false">+K196/K$198*100</f>
        <v>92.098840756558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1</v>
      </c>
      <c r="E199" s="48" t="n">
        <v>2</v>
      </c>
      <c r="F199" s="48" t="n">
        <v>1</v>
      </c>
      <c r="G199" s="48" t="n">
        <v>1</v>
      </c>
      <c r="H199" s="48" t="n">
        <v>11</v>
      </c>
      <c r="I199" s="48" t="n">
        <v>43</v>
      </c>
      <c r="J199" s="48" t="n">
        <v>70</v>
      </c>
      <c r="K199" s="48" t="n">
        <v>129</v>
      </c>
      <c r="L199" s="50" t="n">
        <f aca="false">+D199/D$202*100</f>
        <v>0.917431192660551</v>
      </c>
      <c r="M199" s="54" t="n">
        <f aca="false">+E199/E$202*100</f>
        <v>1.86915887850467</v>
      </c>
      <c r="N199" s="54" t="n">
        <f aca="false">+F199/F$202*100</f>
        <v>0.78125</v>
      </c>
      <c r="O199" s="54" t="n">
        <f aca="false">+G199/G$202*100</f>
        <v>0.684931506849315</v>
      </c>
      <c r="P199" s="54" t="n">
        <f aca="false">+H199/H$202*100</f>
        <v>3.33333333333333</v>
      </c>
      <c r="Q199" s="54" t="n">
        <f aca="false">+I199/I$202*100</f>
        <v>6.02240896358543</v>
      </c>
      <c r="R199" s="54" t="n">
        <f aca="false">+J199/J$202*100</f>
        <v>9.24702774108322</v>
      </c>
      <c r="S199" s="54" t="n">
        <f aca="false">+K199/K$202*100</f>
        <v>5.630728939327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108</v>
      </c>
      <c r="E200" s="35" t="n">
        <v>105</v>
      </c>
      <c r="F200" s="35" t="n">
        <v>127</v>
      </c>
      <c r="G200" s="35" t="n">
        <v>145</v>
      </c>
      <c r="H200" s="35" t="n">
        <v>319</v>
      </c>
      <c r="I200" s="35" t="n">
        <v>671</v>
      </c>
      <c r="J200" s="35" t="n">
        <v>687</v>
      </c>
      <c r="K200" s="35" t="n">
        <v>2162</v>
      </c>
      <c r="L200" s="37" t="n">
        <f aca="false">+D200/D$202*100</f>
        <v>99.0825688073395</v>
      </c>
      <c r="M200" s="38" t="n">
        <f aca="false">+E200/E$202*100</f>
        <v>98.1308411214953</v>
      </c>
      <c r="N200" s="38" t="n">
        <f aca="false">+F200/F$202*100</f>
        <v>99.21875</v>
      </c>
      <c r="O200" s="38" t="n">
        <f aca="false">+G200/G$202*100</f>
        <v>99.3150684931507</v>
      </c>
      <c r="P200" s="38" t="n">
        <f aca="false">+H200/H$202*100</f>
        <v>96.6666666666667</v>
      </c>
      <c r="Q200" s="38" t="n">
        <f aca="false">+I200/I$202*100</f>
        <v>93.9775910364146</v>
      </c>
      <c r="R200" s="38" t="n">
        <f aca="false">+J200/J$202*100</f>
        <v>90.7529722589168</v>
      </c>
      <c r="S200" s="38" t="n">
        <f aca="false">+K200/K$202*100</f>
        <v>94.369271060672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0</v>
      </c>
      <c r="E203" s="35" t="n">
        <v>4</v>
      </c>
      <c r="F203" s="35" t="n">
        <v>3</v>
      </c>
      <c r="G203" s="35" t="n">
        <v>4</v>
      </c>
      <c r="H203" s="35" t="n">
        <v>15</v>
      </c>
      <c r="I203" s="35" t="n">
        <v>77</v>
      </c>
      <c r="J203" s="35" t="n">
        <v>112</v>
      </c>
      <c r="K203" s="35" t="n">
        <v>215</v>
      </c>
      <c r="L203" s="37" t="n">
        <f aca="false">+D203/D$206*100</f>
        <v>0</v>
      </c>
      <c r="M203" s="38" t="n">
        <f aca="false">+E203/E$206*100</f>
        <v>4.16666666666667</v>
      </c>
      <c r="N203" s="38" t="n">
        <f aca="false">+F203/F$206*100</f>
        <v>3.19148936170213</v>
      </c>
      <c r="O203" s="38" t="n">
        <f aca="false">+G203/G$206*100</f>
        <v>3.57142857142857</v>
      </c>
      <c r="P203" s="38" t="n">
        <f aca="false">+H203/H$206*100</f>
        <v>4.54545454545455</v>
      </c>
      <c r="Q203" s="38" t="n">
        <f aca="false">+I203/I$206*100</f>
        <v>8.65168539325843</v>
      </c>
      <c r="R203" s="38" t="n">
        <f aca="false">+J203/J$206*100</f>
        <v>11.2903225806452</v>
      </c>
      <c r="S203" s="38" t="n">
        <f aca="false">+K203/K$206*100</f>
        <v>8.2407052510540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95</v>
      </c>
      <c r="E204" s="35" t="n">
        <v>92</v>
      </c>
      <c r="F204" s="35" t="n">
        <v>91</v>
      </c>
      <c r="G204" s="35" t="n">
        <v>108</v>
      </c>
      <c r="H204" s="35" t="n">
        <v>315</v>
      </c>
      <c r="I204" s="35" t="n">
        <v>813</v>
      </c>
      <c r="J204" s="35" t="n">
        <v>880</v>
      </c>
      <c r="K204" s="35" t="n">
        <v>2394</v>
      </c>
      <c r="L204" s="37" t="n">
        <f aca="false">+D204/D$206*100</f>
        <v>100</v>
      </c>
      <c r="M204" s="38" t="n">
        <f aca="false">+E204/E$206*100</f>
        <v>95.8333333333333</v>
      </c>
      <c r="N204" s="38" t="n">
        <f aca="false">+F204/F$206*100</f>
        <v>96.8085106382979</v>
      </c>
      <c r="O204" s="38" t="n">
        <f aca="false">+G204/G$206*100</f>
        <v>96.4285714285714</v>
      </c>
      <c r="P204" s="38" t="n">
        <f aca="false">+H204/H$206*100</f>
        <v>95.4545454545455</v>
      </c>
      <c r="Q204" s="38" t="n">
        <f aca="false">+I204/I$206*100</f>
        <v>91.3483146067416</v>
      </c>
      <c r="R204" s="38" t="n">
        <f aca="false">+J204/J$206*100</f>
        <v>88.7096774193548</v>
      </c>
      <c r="S204" s="38" t="n">
        <f aca="false">+K204/K$206*100</f>
        <v>91.75929474894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95</v>
      </c>
      <c r="E206" s="57" t="n">
        <v>96</v>
      </c>
      <c r="F206" s="57" t="n">
        <v>94</v>
      </c>
      <c r="G206" s="57" t="n">
        <v>112</v>
      </c>
      <c r="H206" s="57" t="n">
        <v>330</v>
      </c>
      <c r="I206" s="57" t="n">
        <v>890</v>
      </c>
      <c r="J206" s="57" t="n">
        <v>992</v>
      </c>
      <c r="K206" s="57" t="n">
        <v>260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4</v>
      </c>
      <c r="E207" s="35" t="n">
        <v>10</v>
      </c>
      <c r="F207" s="35" t="n">
        <v>9</v>
      </c>
      <c r="G207" s="35" t="n">
        <v>18</v>
      </c>
      <c r="H207" s="35" t="n">
        <v>60</v>
      </c>
      <c r="I207" s="35" t="n">
        <v>279</v>
      </c>
      <c r="J207" s="35" t="n">
        <v>511</v>
      </c>
      <c r="K207" s="35" t="n">
        <v>891</v>
      </c>
      <c r="L207" s="37" t="n">
        <f aca="false">+D207/D$210*100</f>
        <v>0.883002207505519</v>
      </c>
      <c r="M207" s="38" t="n">
        <f aca="false">+E207/E$210*100</f>
        <v>2.08768267223382</v>
      </c>
      <c r="N207" s="38" t="n">
        <f aca="false">+F207/F$210*100</f>
        <v>1.98237885462555</v>
      </c>
      <c r="O207" s="38" t="n">
        <f aca="false">+G207/G$210*100</f>
        <v>3.75782881002088</v>
      </c>
      <c r="P207" s="38" t="n">
        <f aca="false">+H207/H$210*100</f>
        <v>4.8820179007323</v>
      </c>
      <c r="Q207" s="38" t="n">
        <f aca="false">+I207/I$210*100</f>
        <v>7.29221118661788</v>
      </c>
      <c r="R207" s="38" t="n">
        <f aca="false">+J207/J$210*100</f>
        <v>10.7105428631314</v>
      </c>
      <c r="S207" s="38" t="n">
        <f aca="false">+K207/K$210*100</f>
        <v>7.6212471131639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49</v>
      </c>
      <c r="E208" s="35" t="n">
        <v>469</v>
      </c>
      <c r="F208" s="35" t="n">
        <v>445</v>
      </c>
      <c r="G208" s="35" t="n">
        <v>461</v>
      </c>
      <c r="H208" s="35" t="n">
        <v>1169</v>
      </c>
      <c r="I208" s="35" t="n">
        <v>3547</v>
      </c>
      <c r="J208" s="35" t="n">
        <v>4260</v>
      </c>
      <c r="K208" s="35" t="n">
        <v>10800</v>
      </c>
      <c r="L208" s="37" t="n">
        <f aca="false">+D208/D$210*100</f>
        <v>99.1169977924945</v>
      </c>
      <c r="M208" s="38" t="n">
        <f aca="false">+E208/E$210*100</f>
        <v>97.9123173277662</v>
      </c>
      <c r="N208" s="38" t="n">
        <f aca="false">+F208/F$210*100</f>
        <v>98.0176211453745</v>
      </c>
      <c r="O208" s="38" t="n">
        <f aca="false">+G208/G$210*100</f>
        <v>96.2421711899791</v>
      </c>
      <c r="P208" s="38" t="n">
        <f aca="false">+H208/H$210*100</f>
        <v>95.1179820992677</v>
      </c>
      <c r="Q208" s="38" t="n">
        <f aca="false">+I208/I$210*100</f>
        <v>92.7077888133821</v>
      </c>
      <c r="R208" s="38" t="n">
        <f aca="false">+J208/J$210*100</f>
        <v>89.2894571368686</v>
      </c>
      <c r="S208" s="38" t="n">
        <f aca="false">+K208/K$210*100</f>
        <v>92.37875288683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1</v>
      </c>
      <c r="E211" s="30" t="n">
        <v>3</v>
      </c>
      <c r="F211" s="30" t="n">
        <v>6</v>
      </c>
      <c r="G211" s="30" t="n">
        <v>6</v>
      </c>
      <c r="H211" s="30" t="n">
        <v>27</v>
      </c>
      <c r="I211" s="30" t="n">
        <v>95</v>
      </c>
      <c r="J211" s="30" t="n">
        <v>136</v>
      </c>
      <c r="K211" s="30" t="n">
        <v>274</v>
      </c>
      <c r="L211" s="32" t="n">
        <f aca="false">+D211/D$214*100</f>
        <v>0.704225352112676</v>
      </c>
      <c r="M211" s="33" t="n">
        <f aca="false">+E211/E$214*100</f>
        <v>2.06896551724138</v>
      </c>
      <c r="N211" s="33" t="n">
        <f aca="false">+F211/F$214*100</f>
        <v>5.26315789473684</v>
      </c>
      <c r="O211" s="33" t="n">
        <f aca="false">+G211/G$214*100</f>
        <v>3.55029585798817</v>
      </c>
      <c r="P211" s="33" t="n">
        <f aca="false">+H211/H$214*100</f>
        <v>7.2972972972973</v>
      </c>
      <c r="Q211" s="33" t="n">
        <f aca="false">+I211/I$214*100</f>
        <v>8.6837294332724</v>
      </c>
      <c r="R211" s="33" t="n">
        <f aca="false">+J211/J$214*100</f>
        <v>9.84081041968162</v>
      </c>
      <c r="S211" s="33" t="n">
        <f aca="false">+K211/K$214*100</f>
        <v>8.0210772833723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41</v>
      </c>
      <c r="E212" s="35" t="n">
        <v>142</v>
      </c>
      <c r="F212" s="35" t="n">
        <v>108</v>
      </c>
      <c r="G212" s="35" t="n">
        <v>163</v>
      </c>
      <c r="H212" s="35" t="n">
        <v>343</v>
      </c>
      <c r="I212" s="35" t="n">
        <v>999</v>
      </c>
      <c r="J212" s="35" t="n">
        <v>1246</v>
      </c>
      <c r="K212" s="35" t="n">
        <v>3142</v>
      </c>
      <c r="L212" s="37" t="n">
        <f aca="false">+D212/D$214*100</f>
        <v>99.2957746478873</v>
      </c>
      <c r="M212" s="38" t="n">
        <f aca="false">+E212/E$214*100</f>
        <v>97.9310344827586</v>
      </c>
      <c r="N212" s="38" t="n">
        <f aca="false">+F212/F$214*100</f>
        <v>94.7368421052632</v>
      </c>
      <c r="O212" s="38" t="n">
        <f aca="false">+G212/G$214*100</f>
        <v>96.4497041420118</v>
      </c>
      <c r="P212" s="38" t="n">
        <f aca="false">+H212/H$214*100</f>
        <v>92.7027027027027</v>
      </c>
      <c r="Q212" s="38" t="n">
        <f aca="false">+I212/I$214*100</f>
        <v>91.3162705667276</v>
      </c>
      <c r="R212" s="38" t="n">
        <f aca="false">+J212/J$214*100</f>
        <v>90.1591895803184</v>
      </c>
      <c r="S212" s="38" t="n">
        <f aca="false">+K212/K$214*100</f>
        <v>91.978922716627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3</v>
      </c>
      <c r="E215" s="48" t="n">
        <v>2</v>
      </c>
      <c r="F215" s="48" t="n">
        <v>1</v>
      </c>
      <c r="G215" s="48" t="n">
        <v>3</v>
      </c>
      <c r="H215" s="48" t="n">
        <v>20</v>
      </c>
      <c r="I215" s="48" t="n">
        <v>99</v>
      </c>
      <c r="J215" s="48" t="n">
        <v>171</v>
      </c>
      <c r="K215" s="48" t="n">
        <v>299</v>
      </c>
      <c r="L215" s="50" t="n">
        <f aca="false">+D215/D$218*100</f>
        <v>2.27272727272727</v>
      </c>
      <c r="M215" s="54" t="n">
        <f aca="false">+E215/E$218*100</f>
        <v>1.33333333333333</v>
      </c>
      <c r="N215" s="54" t="n">
        <f aca="false">+F215/F$218*100</f>
        <v>0.78125</v>
      </c>
      <c r="O215" s="54" t="n">
        <f aca="false">+G215/G$218*100</f>
        <v>2.08333333333333</v>
      </c>
      <c r="P215" s="54" t="n">
        <f aca="false">+H215/H$218*100</f>
        <v>5.37634408602151</v>
      </c>
      <c r="Q215" s="54" t="n">
        <f aca="false">+I215/I$218*100</f>
        <v>8.578856152513</v>
      </c>
      <c r="R215" s="54" t="n">
        <f aca="false">+J215/J$218*100</f>
        <v>9.90730011587486</v>
      </c>
      <c r="S215" s="54" t="n">
        <f aca="false">+K215/K$218*100</f>
        <v>7.8560168155543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29</v>
      </c>
      <c r="E216" s="35" t="n">
        <v>148</v>
      </c>
      <c r="F216" s="35" t="n">
        <v>127</v>
      </c>
      <c r="G216" s="35" t="n">
        <v>141</v>
      </c>
      <c r="H216" s="35" t="n">
        <v>352</v>
      </c>
      <c r="I216" s="35" t="n">
        <v>1055</v>
      </c>
      <c r="J216" s="35" t="n">
        <v>1555</v>
      </c>
      <c r="K216" s="35" t="n">
        <v>3507</v>
      </c>
      <c r="L216" s="37" t="n">
        <f aca="false">+D216/D$218*100</f>
        <v>97.7272727272727</v>
      </c>
      <c r="M216" s="38" t="n">
        <f aca="false">+E216/E$218*100</f>
        <v>98.6666666666667</v>
      </c>
      <c r="N216" s="38" t="n">
        <f aca="false">+F216/F$218*100</f>
        <v>99.21875</v>
      </c>
      <c r="O216" s="38" t="n">
        <f aca="false">+G216/G$218*100</f>
        <v>97.9166666666667</v>
      </c>
      <c r="P216" s="38" t="n">
        <f aca="false">+H216/H$218*100</f>
        <v>94.6236559139785</v>
      </c>
      <c r="Q216" s="38" t="n">
        <f aca="false">+I216/I$218*100</f>
        <v>91.421143847487</v>
      </c>
      <c r="R216" s="38" t="n">
        <f aca="false">+J216/J$218*100</f>
        <v>90.0926998841252</v>
      </c>
      <c r="S216" s="38" t="n">
        <f aca="false">+K216/K$218*100</f>
        <v>92.143983184445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5</v>
      </c>
      <c r="E219" s="35" t="n">
        <v>4</v>
      </c>
      <c r="F219" s="35" t="n">
        <v>7</v>
      </c>
      <c r="G219" s="35" t="n">
        <v>4</v>
      </c>
      <c r="H219" s="35" t="n">
        <v>18</v>
      </c>
      <c r="I219" s="35" t="n">
        <v>71</v>
      </c>
      <c r="J219" s="35" t="n">
        <v>109</v>
      </c>
      <c r="K219" s="35" t="n">
        <v>218</v>
      </c>
      <c r="L219" s="37" t="n">
        <f aca="false">+D219/D$222*100</f>
        <v>3.4965034965035</v>
      </c>
      <c r="M219" s="38" t="n">
        <f aca="false">+E219/E$222*100</f>
        <v>2.87769784172662</v>
      </c>
      <c r="N219" s="38" t="n">
        <f aca="false">+F219/F$222*100</f>
        <v>5.64516129032258</v>
      </c>
      <c r="O219" s="38" t="n">
        <f aca="false">+G219/G$222*100</f>
        <v>3.50877192982456</v>
      </c>
      <c r="P219" s="38" t="n">
        <f aca="false">+H219/H$222*100</f>
        <v>6.64206642066421</v>
      </c>
      <c r="Q219" s="38" t="n">
        <f aca="false">+I219/I$222*100</f>
        <v>8.01354401805869</v>
      </c>
      <c r="R219" s="38" t="n">
        <f aca="false">+J219/J$222*100</f>
        <v>9.59507042253521</v>
      </c>
      <c r="S219" s="38" t="n">
        <f aca="false">+K219/K$222*100</f>
        <v>7.7497333807323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38</v>
      </c>
      <c r="E220" s="35" t="n">
        <v>135</v>
      </c>
      <c r="F220" s="35" t="n">
        <v>117</v>
      </c>
      <c r="G220" s="35" t="n">
        <v>110</v>
      </c>
      <c r="H220" s="35" t="n">
        <v>253</v>
      </c>
      <c r="I220" s="35" t="n">
        <v>815</v>
      </c>
      <c r="J220" s="35" t="n">
        <v>1027</v>
      </c>
      <c r="K220" s="35" t="n">
        <v>2595</v>
      </c>
      <c r="L220" s="37" t="n">
        <f aca="false">+D220/D$222*100</f>
        <v>96.5034965034965</v>
      </c>
      <c r="M220" s="38" t="n">
        <f aca="false">+E220/E$222*100</f>
        <v>97.1223021582734</v>
      </c>
      <c r="N220" s="38" t="n">
        <f aca="false">+F220/F$222*100</f>
        <v>94.3548387096774</v>
      </c>
      <c r="O220" s="38" t="n">
        <f aca="false">+G220/G$222*100</f>
        <v>96.4912280701754</v>
      </c>
      <c r="P220" s="38" t="n">
        <f aca="false">+H220/H$222*100</f>
        <v>93.3579335793358</v>
      </c>
      <c r="Q220" s="38" t="n">
        <f aca="false">+I220/I$222*100</f>
        <v>91.9864559819413</v>
      </c>
      <c r="R220" s="38" t="n">
        <f aca="false">+J220/J$222*100</f>
        <v>90.4049295774648</v>
      </c>
      <c r="S220" s="38" t="n">
        <f aca="false">+K220/K$222*100</f>
        <v>92.250266619267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43</v>
      </c>
      <c r="E222" s="57" t="n">
        <v>139</v>
      </c>
      <c r="F222" s="57" t="n">
        <v>124</v>
      </c>
      <c r="G222" s="57" t="n">
        <v>114</v>
      </c>
      <c r="H222" s="57" t="n">
        <v>271</v>
      </c>
      <c r="I222" s="57" t="n">
        <v>886</v>
      </c>
      <c r="J222" s="57" t="n">
        <v>1136</v>
      </c>
      <c r="K222" s="57" t="n">
        <v>2813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2</v>
      </c>
      <c r="E223" s="35" t="n">
        <v>4</v>
      </c>
      <c r="F223" s="35" t="n">
        <v>6</v>
      </c>
      <c r="G223" s="35" t="n">
        <v>14</v>
      </c>
      <c r="H223" s="35" t="n">
        <v>37</v>
      </c>
      <c r="I223" s="35" t="n">
        <v>87</v>
      </c>
      <c r="J223" s="35" t="n">
        <v>87</v>
      </c>
      <c r="K223" s="35" t="n">
        <v>237</v>
      </c>
      <c r="L223" s="37" t="n">
        <f aca="false">+D223/D$226*100</f>
        <v>0.995024875621891</v>
      </c>
      <c r="M223" s="38" t="n">
        <f aca="false">+E223/E$226*100</f>
        <v>2.03045685279188</v>
      </c>
      <c r="N223" s="38" t="n">
        <f aca="false">+F223/F$226*100</f>
        <v>2.72727272727273</v>
      </c>
      <c r="O223" s="38" t="n">
        <f aca="false">+G223/G$226*100</f>
        <v>5.09090909090909</v>
      </c>
      <c r="P223" s="38" t="n">
        <f aca="false">+H223/H$226*100</f>
        <v>5.86370839936609</v>
      </c>
      <c r="Q223" s="38" t="n">
        <f aca="false">+I223/I$226*100</f>
        <v>7.07892595606184</v>
      </c>
      <c r="R223" s="38" t="n">
        <f aca="false">+J223/J$226*100</f>
        <v>8.83248730964467</v>
      </c>
      <c r="S223" s="38" t="n">
        <f aca="false">+K223/K$226*100</f>
        <v>6.3402889245585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99</v>
      </c>
      <c r="E224" s="35" t="n">
        <v>193</v>
      </c>
      <c r="F224" s="35" t="n">
        <v>214</v>
      </c>
      <c r="G224" s="35" t="n">
        <v>261</v>
      </c>
      <c r="H224" s="35" t="n">
        <v>594</v>
      </c>
      <c r="I224" s="35" t="n">
        <v>1142</v>
      </c>
      <c r="J224" s="35" t="n">
        <v>898</v>
      </c>
      <c r="K224" s="35" t="n">
        <v>3501</v>
      </c>
      <c r="L224" s="37" t="n">
        <f aca="false">+D224/D$226*100</f>
        <v>99.0049751243781</v>
      </c>
      <c r="M224" s="38" t="n">
        <f aca="false">+E224/E$226*100</f>
        <v>97.9695431472081</v>
      </c>
      <c r="N224" s="38" t="n">
        <f aca="false">+F224/F$226*100</f>
        <v>97.2727272727273</v>
      </c>
      <c r="O224" s="38" t="n">
        <f aca="false">+G224/G$226*100</f>
        <v>94.9090909090909</v>
      </c>
      <c r="P224" s="38" t="n">
        <f aca="false">+H224/H$226*100</f>
        <v>94.1362916006339</v>
      </c>
      <c r="Q224" s="38" t="n">
        <f aca="false">+I224/I$226*100</f>
        <v>92.9210740439382</v>
      </c>
      <c r="R224" s="38" t="n">
        <f aca="false">+J224/J$226*100</f>
        <v>91.1675126903553</v>
      </c>
      <c r="S224" s="38" t="n">
        <f aca="false">+K224/K$226*100</f>
        <v>93.659711075441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6</v>
      </c>
      <c r="J227" s="35" t="n">
        <v>5</v>
      </c>
      <c r="K227" s="35" t="n">
        <v>1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8.57142857142857</v>
      </c>
      <c r="R227" s="38" t="n">
        <f aca="false">+J227/J$230*100</f>
        <v>7.14285714285714</v>
      </c>
      <c r="S227" s="38" t="n">
        <f aca="false">+K227/K$230*100</f>
        <v>4.7413793103448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8</v>
      </c>
      <c r="E228" s="35" t="n">
        <v>14</v>
      </c>
      <c r="F228" s="35" t="n">
        <v>13</v>
      </c>
      <c r="G228" s="35" t="n">
        <v>16</v>
      </c>
      <c r="H228" s="35" t="n">
        <v>38</v>
      </c>
      <c r="I228" s="35" t="n">
        <v>53</v>
      </c>
      <c r="J228" s="35" t="n">
        <v>56</v>
      </c>
      <c r="K228" s="35" t="n">
        <v>198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2.8571428571429</v>
      </c>
      <c r="O228" s="38" t="n">
        <f aca="false">+G228/G$230*100</f>
        <v>100</v>
      </c>
      <c r="P228" s="38" t="n">
        <f aca="false">+H228/H$230*100</f>
        <v>95</v>
      </c>
      <c r="Q228" s="38" t="n">
        <f aca="false">+I228/I$230*100</f>
        <v>75.7142857142857</v>
      </c>
      <c r="R228" s="38" t="n">
        <f aca="false">+J228/J$230*100</f>
        <v>80</v>
      </c>
      <c r="S228" s="38" t="n">
        <f aca="false">+K228/K$230*100</f>
        <v>85.344827586206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2</v>
      </c>
      <c r="F231" s="48" t="n">
        <v>2</v>
      </c>
      <c r="G231" s="48" t="n">
        <v>0</v>
      </c>
      <c r="H231" s="48" t="n">
        <v>9</v>
      </c>
      <c r="I231" s="48" t="n">
        <v>18</v>
      </c>
      <c r="J231" s="48" t="n">
        <v>20</v>
      </c>
      <c r="K231" s="48" t="n">
        <v>51</v>
      </c>
      <c r="L231" s="50" t="n">
        <f aca="false">+D231/D$234*100</f>
        <v>0</v>
      </c>
      <c r="M231" s="54" t="n">
        <f aca="false">+E231/E$234*100</f>
        <v>4.65116279069768</v>
      </c>
      <c r="N231" s="54" t="n">
        <f aca="false">+F231/F$234*100</f>
        <v>3.63636363636364</v>
      </c>
      <c r="O231" s="54" t="n">
        <f aca="false">+G231/G$234*100</f>
        <v>0</v>
      </c>
      <c r="P231" s="54" t="n">
        <f aca="false">+H231/H$234*100</f>
        <v>6.16438356164384</v>
      </c>
      <c r="Q231" s="54" t="n">
        <f aca="false">+I231/I$234*100</f>
        <v>7.65957446808511</v>
      </c>
      <c r="R231" s="54" t="n">
        <f aca="false">+J231/J$234*100</f>
        <v>9.09090909090909</v>
      </c>
      <c r="S231" s="54" t="n">
        <f aca="false">+K231/K$234*100</f>
        <v>6.3118811881188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5</v>
      </c>
      <c r="E232" s="35" t="n">
        <v>41</v>
      </c>
      <c r="F232" s="35" t="n">
        <v>53</v>
      </c>
      <c r="G232" s="35" t="n">
        <v>74</v>
      </c>
      <c r="H232" s="35" t="n">
        <v>137</v>
      </c>
      <c r="I232" s="35" t="n">
        <v>217</v>
      </c>
      <c r="J232" s="35" t="n">
        <v>200</v>
      </c>
      <c r="K232" s="35" t="n">
        <v>757</v>
      </c>
      <c r="L232" s="37" t="n">
        <f aca="false">+D232/D$234*100</f>
        <v>100</v>
      </c>
      <c r="M232" s="38" t="n">
        <f aca="false">+E232/E$234*100</f>
        <v>95.3488372093023</v>
      </c>
      <c r="N232" s="38" t="n">
        <f aca="false">+F232/F$234*100</f>
        <v>96.3636363636364</v>
      </c>
      <c r="O232" s="38" t="n">
        <f aca="false">+G232/G$234*100</f>
        <v>100</v>
      </c>
      <c r="P232" s="38" t="n">
        <f aca="false">+H232/H$234*100</f>
        <v>93.8356164383562</v>
      </c>
      <c r="Q232" s="38" t="n">
        <f aca="false">+I232/I$234*100</f>
        <v>92.3404255319149</v>
      </c>
      <c r="R232" s="38" t="n">
        <f aca="false">+J232/J$234*100</f>
        <v>90.9090909090909</v>
      </c>
      <c r="S232" s="38" t="n">
        <f aca="false">+K232/K$234*100</f>
        <v>93.6881188118812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1</v>
      </c>
      <c r="E235" s="35" t="n">
        <v>0</v>
      </c>
      <c r="F235" s="35" t="n">
        <v>0</v>
      </c>
      <c r="G235" s="35" t="n">
        <v>0</v>
      </c>
      <c r="H235" s="35" t="n">
        <v>3</v>
      </c>
      <c r="I235" s="35" t="n">
        <v>10</v>
      </c>
      <c r="J235" s="35" t="n">
        <v>12</v>
      </c>
      <c r="K235" s="35" t="n">
        <v>26</v>
      </c>
      <c r="L235" s="37" t="n">
        <f aca="false">+D235/D$238*100</f>
        <v>2.22222222222222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875</v>
      </c>
      <c r="Q235" s="38" t="n">
        <f aca="false">+I235/I$238*100</f>
        <v>3.66300366300366</v>
      </c>
      <c r="R235" s="38" t="n">
        <f aca="false">+J235/J$238*100</f>
        <v>5.17241379310345</v>
      </c>
      <c r="S235" s="38" t="n">
        <f aca="false">+K235/K$238*100</f>
        <v>2.9378531073446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4</v>
      </c>
      <c r="E236" s="35" t="n">
        <v>32</v>
      </c>
      <c r="F236" s="35" t="n">
        <v>58</v>
      </c>
      <c r="G236" s="35" t="n">
        <v>85</v>
      </c>
      <c r="H236" s="35" t="n">
        <v>157</v>
      </c>
      <c r="I236" s="35" t="n">
        <v>263</v>
      </c>
      <c r="J236" s="35" t="n">
        <v>220</v>
      </c>
      <c r="K236" s="35" t="n">
        <v>859</v>
      </c>
      <c r="L236" s="37" t="n">
        <f aca="false">+D236/D$238*100</f>
        <v>97.7777777777778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125</v>
      </c>
      <c r="Q236" s="38" t="n">
        <f aca="false">+I236/I$238*100</f>
        <v>96.3369963369963</v>
      </c>
      <c r="R236" s="38" t="n">
        <f aca="false">+J236/J$238*100</f>
        <v>94.8275862068966</v>
      </c>
      <c r="S236" s="38" t="n">
        <f aca="false">+K236/K$238*100</f>
        <v>97.062146892655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3</v>
      </c>
      <c r="F239" s="30" t="n">
        <v>2</v>
      </c>
      <c r="G239" s="30" t="n">
        <v>6</v>
      </c>
      <c r="H239" s="30" t="n">
        <v>18</v>
      </c>
      <c r="I239" s="30" t="n">
        <v>53</v>
      </c>
      <c r="J239" s="30" t="n">
        <v>48</v>
      </c>
      <c r="K239" s="30" t="n">
        <v>130</v>
      </c>
      <c r="L239" s="32" t="n">
        <f aca="false">+D239/D$242*100</f>
        <v>0</v>
      </c>
      <c r="M239" s="33" t="n">
        <f aca="false">+E239/E$242*100</f>
        <v>2.36220472440945</v>
      </c>
      <c r="N239" s="33" t="n">
        <f aca="false">+F239/F$242*100</f>
        <v>1.35135135135135</v>
      </c>
      <c r="O239" s="33" t="n">
        <f aca="false">+G239/G$242*100</f>
        <v>2.85714285714286</v>
      </c>
      <c r="P239" s="33" t="n">
        <f aca="false">+H239/H$242*100</f>
        <v>4.55696202531646</v>
      </c>
      <c r="Q239" s="33" t="n">
        <f aca="false">+I239/I$242*100</f>
        <v>7.43338008415147</v>
      </c>
      <c r="R239" s="33" t="n">
        <f aca="false">+J239/J$242*100</f>
        <v>8.01335559265442</v>
      </c>
      <c r="S239" s="33" t="n">
        <f aca="false">+K239/K$242*100</f>
        <v>5.6325823223570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16</v>
      </c>
      <c r="E240" s="35" t="n">
        <v>124</v>
      </c>
      <c r="F240" s="35" t="n">
        <v>146</v>
      </c>
      <c r="G240" s="35" t="n">
        <v>204</v>
      </c>
      <c r="H240" s="35" t="n">
        <v>377</v>
      </c>
      <c r="I240" s="35" t="n">
        <v>660</v>
      </c>
      <c r="J240" s="35" t="n">
        <v>551</v>
      </c>
      <c r="K240" s="35" t="n">
        <v>2178</v>
      </c>
      <c r="L240" s="37" t="n">
        <f aca="false">+D240/D$242*100</f>
        <v>100</v>
      </c>
      <c r="M240" s="38" t="n">
        <f aca="false">+E240/E$242*100</f>
        <v>97.6377952755906</v>
      </c>
      <c r="N240" s="38" t="n">
        <f aca="false">+F240/F$242*100</f>
        <v>98.6486486486487</v>
      </c>
      <c r="O240" s="38" t="n">
        <f aca="false">+G240/G$242*100</f>
        <v>97.1428571428571</v>
      </c>
      <c r="P240" s="38" t="n">
        <f aca="false">+H240/H$242*100</f>
        <v>95.4430379746836</v>
      </c>
      <c r="Q240" s="38" t="n">
        <f aca="false">+I240/I$242*100</f>
        <v>92.5666199158485</v>
      </c>
      <c r="R240" s="38" t="n">
        <f aca="false">+J240/J$242*100</f>
        <v>91.9866444073456</v>
      </c>
      <c r="S240" s="38" t="n">
        <f aca="false">+K240/K$242*100</f>
        <v>94.36741767764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2</v>
      </c>
      <c r="E243" s="35" t="n">
        <v>6</v>
      </c>
      <c r="F243" s="35" t="n">
        <v>11</v>
      </c>
      <c r="G243" s="35" t="n">
        <v>9</v>
      </c>
      <c r="H243" s="35" t="n">
        <v>44</v>
      </c>
      <c r="I243" s="35" t="n">
        <v>82</v>
      </c>
      <c r="J243" s="35" t="n">
        <v>85</v>
      </c>
      <c r="K243" s="35" t="n">
        <v>239</v>
      </c>
      <c r="L243" s="37" t="n">
        <f aca="false">+D243/D$246*100</f>
        <v>0.966183574879227</v>
      </c>
      <c r="M243" s="38" t="n">
        <f aca="false">+E243/E$246*100</f>
        <v>2.66666666666667</v>
      </c>
      <c r="N243" s="38" t="n">
        <f aca="false">+F243/F$246*100</f>
        <v>4.66101694915254</v>
      </c>
      <c r="O243" s="38" t="n">
        <f aca="false">+G243/G$246*100</f>
        <v>2.79503105590062</v>
      </c>
      <c r="P243" s="38" t="n">
        <f aca="false">+H243/H$246*100</f>
        <v>6.92913385826772</v>
      </c>
      <c r="Q243" s="38" t="n">
        <f aca="false">+I243/I$246*100</f>
        <v>8.08678500986193</v>
      </c>
      <c r="R243" s="38" t="n">
        <f aca="false">+J243/J$246*100</f>
        <v>11.0533159947984</v>
      </c>
      <c r="S243" s="38" t="n">
        <f aca="false">+K243/K$246*100</f>
        <v>7.0129107981220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05</v>
      </c>
      <c r="E244" s="35" t="n">
        <v>219</v>
      </c>
      <c r="F244" s="35" t="n">
        <v>225</v>
      </c>
      <c r="G244" s="35" t="n">
        <v>313</v>
      </c>
      <c r="H244" s="35" t="n">
        <v>591</v>
      </c>
      <c r="I244" s="35" t="n">
        <v>932</v>
      </c>
      <c r="J244" s="35" t="n">
        <v>684</v>
      </c>
      <c r="K244" s="35" t="n">
        <v>3169</v>
      </c>
      <c r="L244" s="37" t="n">
        <f aca="false">+D244/D$246*100</f>
        <v>99.0338164251208</v>
      </c>
      <c r="M244" s="38" t="n">
        <f aca="false">+E244/E$246*100</f>
        <v>97.3333333333333</v>
      </c>
      <c r="N244" s="38" t="n">
        <f aca="false">+F244/F$246*100</f>
        <v>95.3389830508475</v>
      </c>
      <c r="O244" s="38" t="n">
        <f aca="false">+G244/G$246*100</f>
        <v>97.2049689440994</v>
      </c>
      <c r="P244" s="38" t="n">
        <f aca="false">+H244/H$246*100</f>
        <v>93.0708661417323</v>
      </c>
      <c r="Q244" s="38" t="n">
        <f aca="false">+I244/I$246*100</f>
        <v>91.9132149901381</v>
      </c>
      <c r="R244" s="38" t="n">
        <f aca="false">+J244/J$246*100</f>
        <v>88.9466840052016</v>
      </c>
      <c r="S244" s="38" t="n">
        <f aca="false">+K244/K$246*100</f>
        <v>92.9870892018779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0</v>
      </c>
      <c r="F247" s="48" t="n">
        <v>5</v>
      </c>
      <c r="G247" s="48" t="n">
        <v>4</v>
      </c>
      <c r="H247" s="48" t="n">
        <v>15</v>
      </c>
      <c r="I247" s="48" t="n">
        <v>50</v>
      </c>
      <c r="J247" s="48" t="n">
        <v>36</v>
      </c>
      <c r="K247" s="48" t="n">
        <v>110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3.44827586206897</v>
      </c>
      <c r="O247" s="54" t="n">
        <f aca="false">+G247/G$250*100</f>
        <v>2.85714285714286</v>
      </c>
      <c r="P247" s="54" t="n">
        <f aca="false">+H247/H$250*100</f>
        <v>4.47761194029851</v>
      </c>
      <c r="Q247" s="54" t="n">
        <f aca="false">+I247/I$250*100</f>
        <v>10.2880658436214</v>
      </c>
      <c r="R247" s="54" t="n">
        <f aca="false">+J247/J$250*100</f>
        <v>9.375</v>
      </c>
      <c r="S247" s="54" t="n">
        <f aca="false">+K247/K$250*100</f>
        <v>6.3916327716443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05</v>
      </c>
      <c r="E248" s="35" t="n">
        <v>126</v>
      </c>
      <c r="F248" s="35" t="n">
        <v>140</v>
      </c>
      <c r="G248" s="35" t="n">
        <v>136</v>
      </c>
      <c r="H248" s="35" t="n">
        <v>320</v>
      </c>
      <c r="I248" s="35" t="n">
        <v>436</v>
      </c>
      <c r="J248" s="35" t="n">
        <v>348</v>
      </c>
      <c r="K248" s="35" t="n">
        <v>1611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96.551724137931</v>
      </c>
      <c r="O248" s="38" t="n">
        <f aca="false">+G248/G$250*100</f>
        <v>97.1428571428571</v>
      </c>
      <c r="P248" s="38" t="n">
        <f aca="false">+H248/H$250*100</f>
        <v>95.5223880597015</v>
      </c>
      <c r="Q248" s="38" t="n">
        <f aca="false">+I248/I$250*100</f>
        <v>89.7119341563786</v>
      </c>
      <c r="R248" s="38" t="n">
        <f aca="false">+J248/J$250*100</f>
        <v>90.625</v>
      </c>
      <c r="S248" s="38" t="n">
        <f aca="false">+K248/K$250*100</f>
        <v>93.608367228355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05</v>
      </c>
      <c r="E250" s="57" t="n">
        <v>126</v>
      </c>
      <c r="F250" s="57" t="n">
        <v>145</v>
      </c>
      <c r="G250" s="57" t="n">
        <v>140</v>
      </c>
      <c r="H250" s="57" t="n">
        <v>335</v>
      </c>
      <c r="I250" s="57" t="n">
        <v>486</v>
      </c>
      <c r="J250" s="57" t="n">
        <v>384</v>
      </c>
      <c r="K250" s="57" t="n">
        <v>172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2</v>
      </c>
      <c r="E251" s="35" t="n">
        <v>0</v>
      </c>
      <c r="F251" s="35" t="n">
        <v>2</v>
      </c>
      <c r="G251" s="35" t="n">
        <v>6</v>
      </c>
      <c r="H251" s="35" t="n">
        <v>7</v>
      </c>
      <c r="I251" s="35" t="n">
        <v>22</v>
      </c>
      <c r="J251" s="35" t="n">
        <v>26</v>
      </c>
      <c r="K251" s="35" t="n">
        <v>65</v>
      </c>
      <c r="L251" s="37" t="n">
        <f aca="false">+D251/D$254*100</f>
        <v>1.9047619047619</v>
      </c>
      <c r="M251" s="38" t="n">
        <f aca="false">+E251/E$254*100</f>
        <v>0</v>
      </c>
      <c r="N251" s="38" t="n">
        <f aca="false">+F251/F$254*100</f>
        <v>1.78571428571429</v>
      </c>
      <c r="O251" s="38" t="n">
        <f aca="false">+G251/G$254*100</f>
        <v>3.2258064516129</v>
      </c>
      <c r="P251" s="38" t="n">
        <f aca="false">+H251/H$254*100</f>
        <v>2.04678362573099</v>
      </c>
      <c r="Q251" s="38" t="n">
        <f aca="false">+I251/I$254*100</f>
        <v>3.32326283987915</v>
      </c>
      <c r="R251" s="38" t="n">
        <f aca="false">+J251/J$254*100</f>
        <v>3.95136778115502</v>
      </c>
      <c r="S251" s="38" t="n">
        <f aca="false">+K251/K$254*100</f>
        <v>2.9995385325334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03</v>
      </c>
      <c r="E252" s="35" t="n">
        <v>102</v>
      </c>
      <c r="F252" s="35" t="n">
        <v>110</v>
      </c>
      <c r="G252" s="35" t="n">
        <v>180</v>
      </c>
      <c r="H252" s="35" t="n">
        <v>335</v>
      </c>
      <c r="I252" s="35" t="n">
        <v>640</v>
      </c>
      <c r="J252" s="35" t="n">
        <v>632</v>
      </c>
      <c r="K252" s="35" t="n">
        <v>2102</v>
      </c>
      <c r="L252" s="37" t="n">
        <f aca="false">+D252/D$254*100</f>
        <v>98.0952380952381</v>
      </c>
      <c r="M252" s="38" t="n">
        <f aca="false">+E252/E$254*100</f>
        <v>100</v>
      </c>
      <c r="N252" s="38" t="n">
        <f aca="false">+F252/F$254*100</f>
        <v>98.2142857142857</v>
      </c>
      <c r="O252" s="38" t="n">
        <f aca="false">+G252/G$254*100</f>
        <v>96.7741935483871</v>
      </c>
      <c r="P252" s="38" t="n">
        <f aca="false">+H252/H$254*100</f>
        <v>97.953216374269</v>
      </c>
      <c r="Q252" s="38" t="n">
        <f aca="false">+I252/I$254*100</f>
        <v>96.6767371601209</v>
      </c>
      <c r="R252" s="38" t="n">
        <f aca="false">+J252/J$254*100</f>
        <v>96.048632218845</v>
      </c>
      <c r="S252" s="38" t="n">
        <f aca="false">+K252/K$254*100</f>
        <v>97.0004614674666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0</v>
      </c>
      <c r="F255" s="48" t="n">
        <v>4</v>
      </c>
      <c r="G255" s="48" t="n">
        <v>1</v>
      </c>
      <c r="H255" s="48" t="n">
        <v>15</v>
      </c>
      <c r="I255" s="48" t="n">
        <v>38</v>
      </c>
      <c r="J255" s="48" t="n">
        <v>62</v>
      </c>
      <c r="K255" s="48" t="n">
        <v>12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2.33918128654971</v>
      </c>
      <c r="O255" s="54" t="n">
        <f aca="false">+G255/G$258*100</f>
        <v>0.469483568075117</v>
      </c>
      <c r="P255" s="54" t="n">
        <f aca="false">+H255/H$258*100</f>
        <v>3.24675324675325</v>
      </c>
      <c r="Q255" s="54" t="n">
        <f aca="false">+I255/I$258*100</f>
        <v>5.1006711409396</v>
      </c>
      <c r="R255" s="54" t="n">
        <f aca="false">+J255/J$258*100</f>
        <v>9.67238689547582</v>
      </c>
      <c r="S255" s="54" t="n">
        <f aca="false">+K255/K$258*100</f>
        <v>4.79233226837061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41</v>
      </c>
      <c r="E256" s="35" t="n">
        <v>131</v>
      </c>
      <c r="F256" s="35" t="n">
        <v>167</v>
      </c>
      <c r="G256" s="35" t="n">
        <v>212</v>
      </c>
      <c r="H256" s="35" t="n">
        <v>447</v>
      </c>
      <c r="I256" s="35" t="n">
        <v>707</v>
      </c>
      <c r="J256" s="35" t="n">
        <v>579</v>
      </c>
      <c r="K256" s="35" t="n">
        <v>2384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7.6608187134503</v>
      </c>
      <c r="O256" s="38" t="n">
        <f aca="false">+G256/G$258*100</f>
        <v>99.5305164319249</v>
      </c>
      <c r="P256" s="38" t="n">
        <f aca="false">+H256/H$258*100</f>
        <v>96.7532467532468</v>
      </c>
      <c r="Q256" s="38" t="n">
        <f aca="false">+I256/I$258*100</f>
        <v>94.8993288590604</v>
      </c>
      <c r="R256" s="38" t="n">
        <f aca="false">+J256/J$258*100</f>
        <v>90.3276131045242</v>
      </c>
      <c r="S256" s="38" t="n">
        <f aca="false">+K256/K$258*100</f>
        <v>95.207667731629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0</v>
      </c>
      <c r="F259" s="35" t="n">
        <v>1</v>
      </c>
      <c r="G259" s="35" t="n">
        <v>2</v>
      </c>
      <c r="H259" s="35" t="n">
        <v>2</v>
      </c>
      <c r="I259" s="35" t="n">
        <v>18</v>
      </c>
      <c r="J259" s="35" t="n">
        <v>36</v>
      </c>
      <c r="K259" s="35" t="n">
        <v>59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1.05263157894737</v>
      </c>
      <c r="O259" s="38" t="n">
        <f aca="false">+G259/G$262*100</f>
        <v>1.9047619047619</v>
      </c>
      <c r="P259" s="38" t="n">
        <f aca="false">+H259/H$262*100</f>
        <v>0.749063670411985</v>
      </c>
      <c r="Q259" s="38" t="n">
        <f aca="false">+I259/I$262*100</f>
        <v>2.86168521462639</v>
      </c>
      <c r="R259" s="38" t="n">
        <f aca="false">+J259/J$262*100</f>
        <v>6.01001669449082</v>
      </c>
      <c r="S259" s="38" t="n">
        <f aca="false">+K259/K$262*100</f>
        <v>3.2293377120963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60</v>
      </c>
      <c r="E260" s="35" t="n">
        <v>72</v>
      </c>
      <c r="F260" s="35" t="n">
        <v>94</v>
      </c>
      <c r="G260" s="35" t="n">
        <v>103</v>
      </c>
      <c r="H260" s="35" t="n">
        <v>265</v>
      </c>
      <c r="I260" s="35" t="n">
        <v>611</v>
      </c>
      <c r="J260" s="35" t="n">
        <v>563</v>
      </c>
      <c r="K260" s="35" t="n">
        <v>1768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8.9473684210526</v>
      </c>
      <c r="O260" s="38" t="n">
        <f aca="false">+G260/G$262*100</f>
        <v>98.0952380952381</v>
      </c>
      <c r="P260" s="38" t="n">
        <f aca="false">+H260/H$262*100</f>
        <v>99.250936329588</v>
      </c>
      <c r="Q260" s="38" t="n">
        <f aca="false">+I260/I$262*100</f>
        <v>97.1383147853736</v>
      </c>
      <c r="R260" s="38" t="n">
        <f aca="false">+J260/J$262*100</f>
        <v>93.9899833055092</v>
      </c>
      <c r="S260" s="38" t="n">
        <f aca="false">+K260/K$262*100</f>
        <v>96.7706622879037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1</v>
      </c>
      <c r="G263" s="48" t="n">
        <v>0</v>
      </c>
      <c r="H263" s="48" t="n">
        <v>6</v>
      </c>
      <c r="I263" s="48" t="n">
        <v>10</v>
      </c>
      <c r="J263" s="48" t="n">
        <v>12</v>
      </c>
      <c r="K263" s="48" t="n">
        <v>29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2.94117647058824</v>
      </c>
      <c r="O263" s="54" t="n">
        <f aca="false">+G263/G$266*100</f>
        <v>0</v>
      </c>
      <c r="P263" s="54" t="n">
        <f aca="false">+H263/H$266*100</f>
        <v>4.65116279069768</v>
      </c>
      <c r="Q263" s="54" t="n">
        <f aca="false">+I263/I$266*100</f>
        <v>4.48430493273543</v>
      </c>
      <c r="R263" s="54" t="n">
        <f aca="false">+J263/J$266*100</f>
        <v>5.74162679425837</v>
      </c>
      <c r="S263" s="54" t="n">
        <f aca="false">+K263/K$266*100</f>
        <v>3.92422192151556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42</v>
      </c>
      <c r="E264" s="35" t="n">
        <v>45</v>
      </c>
      <c r="F264" s="35" t="n">
        <v>33</v>
      </c>
      <c r="G264" s="35" t="n">
        <v>57</v>
      </c>
      <c r="H264" s="35" t="n">
        <v>123</v>
      </c>
      <c r="I264" s="35" t="n">
        <v>213</v>
      </c>
      <c r="J264" s="35" t="n">
        <v>197</v>
      </c>
      <c r="K264" s="35" t="n">
        <v>710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7.0588235294118</v>
      </c>
      <c r="O264" s="38" t="n">
        <f aca="false">+G264/G$266*100</f>
        <v>100</v>
      </c>
      <c r="P264" s="38" t="n">
        <f aca="false">+H264/H$266*100</f>
        <v>95.3488372093023</v>
      </c>
      <c r="Q264" s="38" t="n">
        <f aca="false">+I264/I$266*100</f>
        <v>95.5156950672646</v>
      </c>
      <c r="R264" s="38" t="n">
        <f aca="false">+J264/J$266*100</f>
        <v>94.2583732057416</v>
      </c>
      <c r="S264" s="38" t="n">
        <f aca="false">+K264/K$266*100</f>
        <v>96.075778078484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1</v>
      </c>
      <c r="E267" s="35" t="n">
        <v>0</v>
      </c>
      <c r="F267" s="35" t="n">
        <v>1</v>
      </c>
      <c r="G267" s="35" t="n">
        <v>1</v>
      </c>
      <c r="H267" s="35" t="n">
        <v>4</v>
      </c>
      <c r="I267" s="35" t="n">
        <v>8</v>
      </c>
      <c r="J267" s="35" t="n">
        <v>5</v>
      </c>
      <c r="K267" s="35" t="n">
        <v>20</v>
      </c>
      <c r="L267" s="37" t="n">
        <f aca="false">+D267/D$270*100</f>
        <v>5.88235294117647</v>
      </c>
      <c r="M267" s="38" t="n">
        <f aca="false">+E267/E$270*100</f>
        <v>0</v>
      </c>
      <c r="N267" s="38" t="n">
        <f aca="false">+F267/F$270*100</f>
        <v>5.55555555555556</v>
      </c>
      <c r="O267" s="38" t="n">
        <f aca="false">+G267/G$270*100</f>
        <v>3.7037037037037</v>
      </c>
      <c r="P267" s="38" t="n">
        <f aca="false">+H267/H$270*100</f>
        <v>7.01754385964912</v>
      </c>
      <c r="Q267" s="38" t="n">
        <f aca="false">+I267/I$270*100</f>
        <v>9.52380952380952</v>
      </c>
      <c r="R267" s="38" t="n">
        <f aca="false">+J267/J$270*100</f>
        <v>6.57894736842105</v>
      </c>
      <c r="S267" s="38" t="n">
        <f aca="false">+K267/K$270*100</f>
        <v>6.8965517241379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6</v>
      </c>
      <c r="E268" s="35" t="n">
        <v>11</v>
      </c>
      <c r="F268" s="35" t="n">
        <v>17</v>
      </c>
      <c r="G268" s="35" t="n">
        <v>26</v>
      </c>
      <c r="H268" s="35" t="n">
        <v>53</v>
      </c>
      <c r="I268" s="35" t="n">
        <v>76</v>
      </c>
      <c r="J268" s="35" t="n">
        <v>71</v>
      </c>
      <c r="K268" s="35" t="n">
        <v>270</v>
      </c>
      <c r="L268" s="37" t="n">
        <f aca="false">+D268/D$270*100</f>
        <v>94.1176470588235</v>
      </c>
      <c r="M268" s="38" t="n">
        <f aca="false">+E268/E$270*100</f>
        <v>100</v>
      </c>
      <c r="N268" s="38" t="n">
        <f aca="false">+F268/F$270*100</f>
        <v>94.4444444444444</v>
      </c>
      <c r="O268" s="38" t="n">
        <f aca="false">+G268/G$270*100</f>
        <v>96.2962962962963</v>
      </c>
      <c r="P268" s="38" t="n">
        <f aca="false">+H268/H$270*100</f>
        <v>92.9824561403509</v>
      </c>
      <c r="Q268" s="38" t="n">
        <f aca="false">+I268/I$270*100</f>
        <v>90.4761904761905</v>
      </c>
      <c r="R268" s="38" t="n">
        <f aca="false">+J268/J$270*100</f>
        <v>93.421052631579</v>
      </c>
      <c r="S268" s="38" t="n">
        <f aca="false">+K268/K$270*100</f>
        <v>93.103448275862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1</v>
      </c>
      <c r="F271" s="48" t="n">
        <v>1</v>
      </c>
      <c r="G271" s="48" t="n">
        <v>1</v>
      </c>
      <c r="H271" s="48" t="n">
        <v>6</v>
      </c>
      <c r="I271" s="48" t="n">
        <v>6</v>
      </c>
      <c r="J271" s="48" t="n">
        <v>6</v>
      </c>
      <c r="K271" s="48" t="n">
        <v>21</v>
      </c>
      <c r="L271" s="50" t="n">
        <f aca="false">+D271/D$274*100</f>
        <v>0</v>
      </c>
      <c r="M271" s="54" t="n">
        <f aca="false">+E271/E$274*100</f>
        <v>1.38888888888889</v>
      </c>
      <c r="N271" s="54" t="n">
        <f aca="false">+F271/F$274*100</f>
        <v>1.06382978723404</v>
      </c>
      <c r="O271" s="54" t="n">
        <f aca="false">+G271/G$274*100</f>
        <v>1</v>
      </c>
      <c r="P271" s="54" t="n">
        <f aca="false">+H271/H$274*100</f>
        <v>2.4390243902439</v>
      </c>
      <c r="Q271" s="54" t="n">
        <f aca="false">+I271/I$274*100</f>
        <v>1.49253731343284</v>
      </c>
      <c r="R271" s="54" t="n">
        <f aca="false">+J271/J$274*100</f>
        <v>1.8348623853211</v>
      </c>
      <c r="S271" s="54" t="n">
        <f aca="false">+K271/K$274*100</f>
        <v>1.6091954022988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64</v>
      </c>
      <c r="E272" s="35" t="n">
        <v>71</v>
      </c>
      <c r="F272" s="35" t="n">
        <v>93</v>
      </c>
      <c r="G272" s="35" t="n">
        <v>99</v>
      </c>
      <c r="H272" s="35" t="n">
        <v>240</v>
      </c>
      <c r="I272" s="35" t="n">
        <v>396</v>
      </c>
      <c r="J272" s="35" t="n">
        <v>321</v>
      </c>
      <c r="K272" s="35" t="n">
        <v>1284</v>
      </c>
      <c r="L272" s="37" t="n">
        <f aca="false">+D272/D$274*100</f>
        <v>100</v>
      </c>
      <c r="M272" s="38" t="n">
        <f aca="false">+E272/E$274*100</f>
        <v>98.6111111111111</v>
      </c>
      <c r="N272" s="38" t="n">
        <f aca="false">+F272/F$274*100</f>
        <v>98.936170212766</v>
      </c>
      <c r="O272" s="38" t="n">
        <f aca="false">+G272/G$274*100</f>
        <v>99</v>
      </c>
      <c r="P272" s="38" t="n">
        <f aca="false">+H272/H$274*100</f>
        <v>97.5609756097561</v>
      </c>
      <c r="Q272" s="38" t="n">
        <f aca="false">+I272/I$274*100</f>
        <v>98.5074626865672</v>
      </c>
      <c r="R272" s="38" t="n">
        <f aca="false">+J272/J$274*100</f>
        <v>98.1651376146789</v>
      </c>
      <c r="S272" s="38" t="n">
        <f aca="false">+K272/K$274*100</f>
        <v>98.3908045977012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1</v>
      </c>
      <c r="E275" s="30" t="n">
        <v>1</v>
      </c>
      <c r="F275" s="30" t="n">
        <v>3</v>
      </c>
      <c r="G275" s="30" t="n">
        <v>4</v>
      </c>
      <c r="H275" s="30" t="n">
        <v>16</v>
      </c>
      <c r="I275" s="30" t="n">
        <v>52</v>
      </c>
      <c r="J275" s="30" t="n">
        <v>48</v>
      </c>
      <c r="K275" s="30" t="n">
        <v>125</v>
      </c>
      <c r="L275" s="32" t="n">
        <f aca="false">+D275/D$278*100</f>
        <v>1.08695652173913</v>
      </c>
      <c r="M275" s="33" t="n">
        <f aca="false">+E275/E$278*100</f>
        <v>1.35135135135135</v>
      </c>
      <c r="N275" s="33" t="n">
        <f aca="false">+F275/F$278*100</f>
        <v>4</v>
      </c>
      <c r="O275" s="33" t="n">
        <f aca="false">+G275/G$278*100</f>
        <v>4.25531914893617</v>
      </c>
      <c r="P275" s="33" t="n">
        <f aca="false">+H275/H$278*100</f>
        <v>6.17760617760618</v>
      </c>
      <c r="Q275" s="33" t="n">
        <f aca="false">+I275/I$278*100</f>
        <v>7.8907435508346</v>
      </c>
      <c r="R275" s="33" t="n">
        <f aca="false">+J275/J$278*100</f>
        <v>8.23327615780446</v>
      </c>
      <c r="S275" s="33" t="n">
        <f aca="false">+K275/K$278*100</f>
        <v>6.808278867102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91</v>
      </c>
      <c r="E276" s="35" t="n">
        <v>73</v>
      </c>
      <c r="F276" s="35" t="n">
        <v>72</v>
      </c>
      <c r="G276" s="35" t="n">
        <v>90</v>
      </c>
      <c r="H276" s="35" t="n">
        <v>243</v>
      </c>
      <c r="I276" s="35" t="n">
        <v>607</v>
      </c>
      <c r="J276" s="35" t="n">
        <v>535</v>
      </c>
      <c r="K276" s="35" t="n">
        <v>1711</v>
      </c>
      <c r="L276" s="37" t="n">
        <f aca="false">+D276/D$278*100</f>
        <v>98.9130434782609</v>
      </c>
      <c r="M276" s="38" t="n">
        <f aca="false">+E276/E$278*100</f>
        <v>98.6486486486487</v>
      </c>
      <c r="N276" s="38" t="n">
        <f aca="false">+F276/F$278*100</f>
        <v>96</v>
      </c>
      <c r="O276" s="38" t="n">
        <f aca="false">+G276/G$278*100</f>
        <v>95.7446808510638</v>
      </c>
      <c r="P276" s="38" t="n">
        <f aca="false">+H276/H$278*100</f>
        <v>93.8223938223938</v>
      </c>
      <c r="Q276" s="38" t="n">
        <f aca="false">+I276/I$278*100</f>
        <v>92.1092564491654</v>
      </c>
      <c r="R276" s="38" t="n">
        <f aca="false">+J276/J$278*100</f>
        <v>91.7667238421956</v>
      </c>
      <c r="S276" s="38" t="n">
        <f aca="false">+K276/K$278*100</f>
        <v>93.191721132897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0</v>
      </c>
      <c r="F279" s="48" t="n">
        <v>2</v>
      </c>
      <c r="G279" s="48" t="n">
        <v>1</v>
      </c>
      <c r="H279" s="48" t="n">
        <v>8</v>
      </c>
      <c r="I279" s="48" t="n">
        <v>21</v>
      </c>
      <c r="J279" s="48" t="n">
        <v>39</v>
      </c>
      <c r="K279" s="48" t="n">
        <v>71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3.57142857142857</v>
      </c>
      <c r="O279" s="54" t="n">
        <f aca="false">+G279/G$282*100</f>
        <v>1.44927536231884</v>
      </c>
      <c r="P279" s="54" t="n">
        <f aca="false">+H279/H$282*100</f>
        <v>4.6242774566474</v>
      </c>
      <c r="Q279" s="54" t="n">
        <f aca="false">+I279/I$282*100</f>
        <v>6.66666666666667</v>
      </c>
      <c r="R279" s="54" t="n">
        <f aca="false">+J279/J$282*100</f>
        <v>12.7868852459016</v>
      </c>
      <c r="S279" s="54" t="n">
        <f aca="false">+K279/K$282*100</f>
        <v>6.9133398247322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62</v>
      </c>
      <c r="E280" s="35" t="n">
        <v>47</v>
      </c>
      <c r="F280" s="35" t="n">
        <v>54</v>
      </c>
      <c r="G280" s="35" t="n">
        <v>68</v>
      </c>
      <c r="H280" s="35" t="n">
        <v>165</v>
      </c>
      <c r="I280" s="35" t="n">
        <v>294</v>
      </c>
      <c r="J280" s="35" t="n">
        <v>266</v>
      </c>
      <c r="K280" s="35" t="n">
        <v>956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6.4285714285714</v>
      </c>
      <c r="O280" s="38" t="n">
        <f aca="false">+G280/G$282*100</f>
        <v>98.5507246376812</v>
      </c>
      <c r="P280" s="38" t="n">
        <f aca="false">+H280/H$282*100</f>
        <v>95.3757225433526</v>
      </c>
      <c r="Q280" s="38" t="n">
        <f aca="false">+I280/I$282*100</f>
        <v>93.3333333333333</v>
      </c>
      <c r="R280" s="38" t="n">
        <f aca="false">+J280/J$282*100</f>
        <v>87.2131147540984</v>
      </c>
      <c r="S280" s="38" t="n">
        <f aca="false">+K280/K$282*100</f>
        <v>93.086660175267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2</v>
      </c>
      <c r="E283" s="35" t="n">
        <v>1</v>
      </c>
      <c r="F283" s="35" t="n">
        <v>3</v>
      </c>
      <c r="G283" s="35" t="n">
        <v>7</v>
      </c>
      <c r="H283" s="35" t="n">
        <v>18</v>
      </c>
      <c r="I283" s="35" t="n">
        <v>43</v>
      </c>
      <c r="J283" s="35" t="n">
        <v>66</v>
      </c>
      <c r="K283" s="35" t="n">
        <v>140</v>
      </c>
      <c r="L283" s="37" t="n">
        <f aca="false">+D283/D$286*100</f>
        <v>1.96078431372549</v>
      </c>
      <c r="M283" s="38" t="n">
        <f aca="false">+E283/E$286*100</f>
        <v>1.12359550561798</v>
      </c>
      <c r="N283" s="38" t="n">
        <f aca="false">+F283/F$286*100</f>
        <v>2.63157894736842</v>
      </c>
      <c r="O283" s="38" t="n">
        <f aca="false">+G283/G$286*100</f>
        <v>4.60526315789474</v>
      </c>
      <c r="P283" s="38" t="n">
        <f aca="false">+H283/H$286*100</f>
        <v>4.32692307692308</v>
      </c>
      <c r="Q283" s="38" t="n">
        <f aca="false">+I283/I$286*100</f>
        <v>5.87431693989071</v>
      </c>
      <c r="R283" s="38" t="n">
        <f aca="false">+J283/J$286*100</f>
        <v>9.93975903614458</v>
      </c>
      <c r="S283" s="38" t="n">
        <f aca="false">+K283/K$286*100</f>
        <v>6.1701189951520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0</v>
      </c>
      <c r="E284" s="35" t="n">
        <v>88</v>
      </c>
      <c r="F284" s="35" t="n">
        <v>111</v>
      </c>
      <c r="G284" s="35" t="n">
        <v>145</v>
      </c>
      <c r="H284" s="35" t="n">
        <v>398</v>
      </c>
      <c r="I284" s="35" t="n">
        <v>689</v>
      </c>
      <c r="J284" s="35" t="n">
        <v>598</v>
      </c>
      <c r="K284" s="35" t="n">
        <v>2129</v>
      </c>
      <c r="L284" s="37" t="n">
        <f aca="false">+D284/D$286*100</f>
        <v>98.0392156862745</v>
      </c>
      <c r="M284" s="38" t="n">
        <f aca="false">+E284/E$286*100</f>
        <v>98.876404494382</v>
      </c>
      <c r="N284" s="38" t="n">
        <f aca="false">+F284/F$286*100</f>
        <v>97.3684210526316</v>
      </c>
      <c r="O284" s="38" t="n">
        <f aca="false">+G284/G$286*100</f>
        <v>95.3947368421053</v>
      </c>
      <c r="P284" s="38" t="n">
        <f aca="false">+H284/H$286*100</f>
        <v>95.6730769230769</v>
      </c>
      <c r="Q284" s="38" t="n">
        <f aca="false">+I284/I$286*100</f>
        <v>94.1256830601093</v>
      </c>
      <c r="R284" s="38" t="n">
        <f aca="false">+J284/J$286*100</f>
        <v>90.0602409638554</v>
      </c>
      <c r="S284" s="38" t="n">
        <f aca="false">+K284/K$286*100</f>
        <v>93.82988100484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0</v>
      </c>
      <c r="F287" s="48" t="n">
        <v>1</v>
      </c>
      <c r="G287" s="48" t="n">
        <v>0</v>
      </c>
      <c r="H287" s="48" t="n">
        <v>5</v>
      </c>
      <c r="I287" s="48" t="n">
        <v>8</v>
      </c>
      <c r="J287" s="48" t="n">
        <v>5</v>
      </c>
      <c r="K287" s="48" t="n">
        <v>19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6.66666666666667</v>
      </c>
      <c r="O287" s="54" t="n">
        <f aca="false">+G287/G$290*100</f>
        <v>0</v>
      </c>
      <c r="P287" s="54" t="n">
        <f aca="false">+H287/H$290*100</f>
        <v>8.19672131147541</v>
      </c>
      <c r="Q287" s="54" t="n">
        <f aca="false">+I287/I$290*100</f>
        <v>7.27272727272727</v>
      </c>
      <c r="R287" s="54" t="n">
        <f aca="false">+J287/J$290*100</f>
        <v>5.49450549450549</v>
      </c>
      <c r="S287" s="54" t="n">
        <f aca="false">+K287/K$290*100</f>
        <v>5.937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4</v>
      </c>
      <c r="E288" s="35" t="n">
        <v>15</v>
      </c>
      <c r="F288" s="35" t="n">
        <v>14</v>
      </c>
      <c r="G288" s="35" t="n">
        <v>14</v>
      </c>
      <c r="H288" s="35" t="n">
        <v>56</v>
      </c>
      <c r="I288" s="35" t="n">
        <v>102</v>
      </c>
      <c r="J288" s="35" t="n">
        <v>86</v>
      </c>
      <c r="K288" s="35" t="n">
        <v>301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93.3333333333333</v>
      </c>
      <c r="O288" s="38" t="n">
        <f aca="false">+G288/G$290*100</f>
        <v>100</v>
      </c>
      <c r="P288" s="38" t="n">
        <f aca="false">+H288/H$290*100</f>
        <v>91.8032786885246</v>
      </c>
      <c r="Q288" s="38" t="n">
        <f aca="false">+I288/I$290*100</f>
        <v>92.7272727272727</v>
      </c>
      <c r="R288" s="38" t="n">
        <f aca="false">+J288/J$290*100</f>
        <v>94.5054945054945</v>
      </c>
      <c r="S288" s="38" t="n">
        <f aca="false">+K288/K$290*100</f>
        <v>94.062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4</v>
      </c>
      <c r="E290" s="57" t="n">
        <v>15</v>
      </c>
      <c r="F290" s="57" t="n">
        <v>15</v>
      </c>
      <c r="G290" s="57" t="n">
        <v>14</v>
      </c>
      <c r="H290" s="57" t="n">
        <v>61</v>
      </c>
      <c r="I290" s="57" t="n">
        <v>110</v>
      </c>
      <c r="J290" s="57" t="n">
        <v>91</v>
      </c>
      <c r="K290" s="57" t="n">
        <v>320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00</v>
      </c>
      <c r="E291" s="35" t="n">
        <v>143</v>
      </c>
      <c r="F291" s="35" t="n">
        <v>236</v>
      </c>
      <c r="G291" s="35" t="n">
        <v>306</v>
      </c>
      <c r="H291" s="35" t="n">
        <v>1322</v>
      </c>
      <c r="I291" s="35" t="n">
        <v>4346</v>
      </c>
      <c r="J291" s="35" t="n">
        <v>6968</v>
      </c>
      <c r="K291" s="35" t="n">
        <v>13421</v>
      </c>
      <c r="L291" s="37" t="n">
        <f aca="false">+D291/D$294*100</f>
        <v>1.18217283366828</v>
      </c>
      <c r="M291" s="38" t="n">
        <f aca="false">+E291/E$294*100</f>
        <v>1.69592030360531</v>
      </c>
      <c r="N291" s="38" t="n">
        <f aca="false">+F291/F$294*100</f>
        <v>2.83517539644402</v>
      </c>
      <c r="O291" s="38" t="n">
        <f aca="false">+G291/G$294*100</f>
        <v>3.266438941076</v>
      </c>
      <c r="P291" s="38" t="n">
        <f aca="false">+H291/H$294*100</f>
        <v>5.79113369546171</v>
      </c>
      <c r="Q291" s="38" t="n">
        <f aca="false">+I291/I$294*100</f>
        <v>7.61120840630473</v>
      </c>
      <c r="R291" s="38" t="n">
        <f aca="false">+J291/J$294*100</f>
        <v>10.3591817316841</v>
      </c>
      <c r="S291" s="38" t="n">
        <f aca="false">+K291/K$294*100</f>
        <v>7.3833035345894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358</v>
      </c>
      <c r="E292" s="35" t="n">
        <v>8288</v>
      </c>
      <c r="F292" s="35" t="n">
        <v>8086</v>
      </c>
      <c r="G292" s="35" t="n">
        <v>9062</v>
      </c>
      <c r="H292" s="35" t="n">
        <v>21504</v>
      </c>
      <c r="I292" s="35" t="n">
        <v>52742</v>
      </c>
      <c r="J292" s="35" t="n">
        <v>60282</v>
      </c>
      <c r="K292" s="35" t="n">
        <v>168322</v>
      </c>
      <c r="L292" s="37" t="n">
        <f aca="false">+D292/D$294*100</f>
        <v>98.806005437995</v>
      </c>
      <c r="M292" s="38" t="n">
        <f aca="false">+E292/E$294*100</f>
        <v>98.292220113852</v>
      </c>
      <c r="N292" s="38" t="n">
        <f aca="false">+F292/F$294*100</f>
        <v>97.1407976934166</v>
      </c>
      <c r="O292" s="38" t="n">
        <f aca="false">+G292/G$294*100</f>
        <v>96.733561058924</v>
      </c>
      <c r="P292" s="38" t="n">
        <f aca="false">+H292/H$294*100</f>
        <v>94.2001051340459</v>
      </c>
      <c r="Q292" s="38" t="n">
        <f aca="false">+I292/I$294*100</f>
        <v>92.3677758318739</v>
      </c>
      <c r="R292" s="38" t="n">
        <f aca="false">+J292/J$294*100</f>
        <v>89.6200047573739</v>
      </c>
      <c r="S292" s="38" t="n">
        <f aca="false">+K292/K$294*100</f>
        <v>92.599092284417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1</v>
      </c>
      <c r="E293" s="35" t="n">
        <v>1</v>
      </c>
      <c r="F293" s="35" t="n">
        <v>2</v>
      </c>
      <c r="G293" s="35" t="n">
        <v>0</v>
      </c>
      <c r="H293" s="35" t="n">
        <v>2</v>
      </c>
      <c r="I293" s="35" t="n">
        <v>12</v>
      </c>
      <c r="J293" s="35" t="n">
        <v>14</v>
      </c>
      <c r="K293" s="35" t="n">
        <v>32</v>
      </c>
      <c r="L293" s="37" t="n">
        <f aca="false">+D293/D$294*100</f>
        <v>0.0118217283366828</v>
      </c>
      <c r="M293" s="38" t="n">
        <f aca="false">+E293/E$294*100</f>
        <v>0.0118595825426945</v>
      </c>
      <c r="N293" s="38" t="n">
        <f aca="false">+F293/F$294*100</f>
        <v>0.0240269101393561</v>
      </c>
      <c r="O293" s="38" t="n">
        <f aca="false">+G293/G$294*100</f>
        <v>0</v>
      </c>
      <c r="P293" s="38" t="n">
        <f aca="false">+H293/H$294*100</f>
        <v>0.00876117049237778</v>
      </c>
      <c r="Q293" s="38" t="n">
        <f aca="false">+I293/I$294*100</f>
        <v>0.021015761821366</v>
      </c>
      <c r="R293" s="38" t="n">
        <f aca="false">+J293/J$294*100</f>
        <v>0.02081351094196</v>
      </c>
      <c r="S293" s="38" t="n">
        <f aca="false">+K293/K$294*100</f>
        <v>0.0176041809929858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6</v>
      </c>
      <c r="E7" s="30" t="n">
        <v>9</v>
      </c>
      <c r="F7" s="30" t="n">
        <v>8</v>
      </c>
      <c r="G7" s="30" t="n">
        <v>32</v>
      </c>
      <c r="H7" s="30" t="n">
        <v>128</v>
      </c>
      <c r="I7" s="30" t="n">
        <v>428</v>
      </c>
      <c r="J7" s="30" t="n">
        <v>700</v>
      </c>
      <c r="K7" s="30" t="n">
        <v>1321</v>
      </c>
      <c r="L7" s="32" t="n">
        <f aca="false">+D7/D$10*100</f>
        <v>1.41718334809566</v>
      </c>
      <c r="M7" s="33" t="n">
        <f aca="false">+E7/E$10*100</f>
        <v>0.859598853868195</v>
      </c>
      <c r="N7" s="33" t="n">
        <f aca="false">+F7/F$10*100</f>
        <v>0.667222685571309</v>
      </c>
      <c r="O7" s="33" t="n">
        <f aca="false">+G7/G$10*100</f>
        <v>1.86480186480186</v>
      </c>
      <c r="P7" s="33" t="n">
        <f aca="false">+H7/H$10*100</f>
        <v>2.58690379951496</v>
      </c>
      <c r="Q7" s="33" t="n">
        <f aca="false">+I7/I$10*100</f>
        <v>3.88949472918939</v>
      </c>
      <c r="R7" s="33" t="n">
        <f aca="false">+J7/J$10*100</f>
        <v>5.62294160173508</v>
      </c>
      <c r="S7" s="33" t="n">
        <f aca="false">+K7/K$10*100</f>
        <v>3.9442254866833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113</v>
      </c>
      <c r="E8" s="35" t="n">
        <v>1038</v>
      </c>
      <c r="F8" s="35" t="n">
        <v>1191</v>
      </c>
      <c r="G8" s="35" t="n">
        <v>1684</v>
      </c>
      <c r="H8" s="35" t="n">
        <v>4820</v>
      </c>
      <c r="I8" s="35" t="n">
        <v>10576</v>
      </c>
      <c r="J8" s="35" t="n">
        <v>11749</v>
      </c>
      <c r="K8" s="35" t="n">
        <v>32171</v>
      </c>
      <c r="L8" s="37" t="n">
        <f aca="false">+D8/D$10*100</f>
        <v>98.5828166519043</v>
      </c>
      <c r="M8" s="38" t="n">
        <f aca="false">+E8/E$10*100</f>
        <v>99.1404011461318</v>
      </c>
      <c r="N8" s="38" t="n">
        <f aca="false">+F8/F$10*100</f>
        <v>99.3327773144287</v>
      </c>
      <c r="O8" s="38" t="n">
        <f aca="false">+G8/G$10*100</f>
        <v>98.1351981351981</v>
      </c>
      <c r="P8" s="38" t="n">
        <f aca="false">+H8/H$10*100</f>
        <v>97.413096200485</v>
      </c>
      <c r="Q8" s="38" t="n">
        <f aca="false">+I8/I$10*100</f>
        <v>96.1105052708106</v>
      </c>
      <c r="R8" s="38" t="n">
        <f aca="false">+J8/J$10*100</f>
        <v>94.3770583982649</v>
      </c>
      <c r="S8" s="38" t="n">
        <f aca="false">+K8/K$10*100</f>
        <v>96.055774513316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</v>
      </c>
      <c r="E11" s="35" t="n">
        <v>6</v>
      </c>
      <c r="F11" s="35" t="n">
        <v>7</v>
      </c>
      <c r="G11" s="35" t="n">
        <v>24</v>
      </c>
      <c r="H11" s="35" t="n">
        <v>81</v>
      </c>
      <c r="I11" s="35" t="n">
        <v>272</v>
      </c>
      <c r="J11" s="35" t="n">
        <v>613</v>
      </c>
      <c r="K11" s="35" t="n">
        <v>1007</v>
      </c>
      <c r="L11" s="37" t="n">
        <f aca="false">+D11/D$14*100</f>
        <v>0.345423143350605</v>
      </c>
      <c r="M11" s="38" t="n">
        <f aca="false">+E11/E$14*100</f>
        <v>0.596421471172962</v>
      </c>
      <c r="N11" s="38" t="n">
        <f aca="false">+F11/F$14*100</f>
        <v>0.624442462087422</v>
      </c>
      <c r="O11" s="38" t="n">
        <f aca="false">+G11/G$14*100</f>
        <v>1.53846153846154</v>
      </c>
      <c r="P11" s="38" t="n">
        <f aca="false">+H11/H$14*100</f>
        <v>2.01693227091633</v>
      </c>
      <c r="Q11" s="38" t="n">
        <f aca="false">+I11/I$14*100</f>
        <v>2.96684118673648</v>
      </c>
      <c r="R11" s="38" t="n">
        <f aca="false">+J11/J$14*100</f>
        <v>5.53199169750023</v>
      </c>
      <c r="S11" s="38" t="n">
        <f aca="false">+K11/K$14*100</f>
        <v>3.4592923394022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53</v>
      </c>
      <c r="E12" s="35" t="n">
        <v>1000</v>
      </c>
      <c r="F12" s="35" t="n">
        <v>1114</v>
      </c>
      <c r="G12" s="35" t="n">
        <v>1536</v>
      </c>
      <c r="H12" s="35" t="n">
        <v>3934</v>
      </c>
      <c r="I12" s="35" t="n">
        <v>8895</v>
      </c>
      <c r="J12" s="35" t="n">
        <v>10468</v>
      </c>
      <c r="K12" s="35" t="n">
        <v>28100</v>
      </c>
      <c r="L12" s="37" t="n">
        <f aca="false">+D12/D$14*100</f>
        <v>99.5682210708118</v>
      </c>
      <c r="M12" s="38" t="n">
        <f aca="false">+E12/E$14*100</f>
        <v>99.403578528827</v>
      </c>
      <c r="N12" s="38" t="n">
        <f aca="false">+F12/F$14*100</f>
        <v>99.3755575379126</v>
      </c>
      <c r="O12" s="38" t="n">
        <f aca="false">+G12/G$14*100</f>
        <v>98.4615384615385</v>
      </c>
      <c r="P12" s="38" t="n">
        <f aca="false">+H12/H$14*100</f>
        <v>97.9581673306773</v>
      </c>
      <c r="Q12" s="38" t="n">
        <f aca="false">+I12/I$14*100</f>
        <v>97.0222513089005</v>
      </c>
      <c r="R12" s="38" t="n">
        <f aca="false">+J12/J$14*100</f>
        <v>94.4680083024998</v>
      </c>
      <c r="S12" s="38" t="n">
        <f aca="false">+K12/K$14*100</f>
        <v>96.530401923737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1</v>
      </c>
      <c r="J13" s="35" t="n">
        <v>0</v>
      </c>
      <c r="K13" s="35" t="n">
        <v>3</v>
      </c>
      <c r="L13" s="37" t="n">
        <f aca="false">+D13/D$14*100</f>
        <v>0.0863557858376511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.0249003984063745</v>
      </c>
      <c r="Q13" s="38" t="n">
        <f aca="false">+I13/I$14*100</f>
        <v>0.0109075043630017</v>
      </c>
      <c r="R13" s="38" t="n">
        <f aca="false">+J13/J$14*100</f>
        <v>0</v>
      </c>
      <c r="S13" s="38" t="n">
        <f aca="false">+K13/K$14*100</f>
        <v>0.010305736860185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7</v>
      </c>
      <c r="E15" s="48" t="n">
        <v>9</v>
      </c>
      <c r="F15" s="48" t="n">
        <v>19</v>
      </c>
      <c r="G15" s="48" t="n">
        <v>24</v>
      </c>
      <c r="H15" s="48" t="n">
        <v>114</v>
      </c>
      <c r="I15" s="48" t="n">
        <v>284</v>
      </c>
      <c r="J15" s="48" t="n">
        <v>447</v>
      </c>
      <c r="K15" s="48" t="n">
        <v>904</v>
      </c>
      <c r="L15" s="50" t="n">
        <f aca="false">+D15/D$18*100</f>
        <v>0.649953574744661</v>
      </c>
      <c r="M15" s="51" t="n">
        <f aca="false">+E15/E$18*100</f>
        <v>0.805008944543828</v>
      </c>
      <c r="N15" s="51" t="n">
        <f aca="false">+F15/F$18*100</f>
        <v>1.67992926613616</v>
      </c>
      <c r="O15" s="51" t="n">
        <f aca="false">+G15/G$18*100</f>
        <v>1.5645371577575</v>
      </c>
      <c r="P15" s="51" t="n">
        <f aca="false">+H15/H$18*100</f>
        <v>2.9936974789916</v>
      </c>
      <c r="Q15" s="51" t="n">
        <f aca="false">+I15/I$18*100</f>
        <v>3.765579421904</v>
      </c>
      <c r="R15" s="51" t="n">
        <f aca="false">+J15/J$18*100</f>
        <v>5.52875695732839</v>
      </c>
      <c r="S15" s="51" t="n">
        <f aca="false">+K15/K$18*100</f>
        <v>3.7209302325581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070</v>
      </c>
      <c r="E16" s="35" t="n">
        <v>1109</v>
      </c>
      <c r="F16" s="35" t="n">
        <v>1112</v>
      </c>
      <c r="G16" s="35" t="n">
        <v>1510</v>
      </c>
      <c r="H16" s="35" t="n">
        <v>3694</v>
      </c>
      <c r="I16" s="35" t="n">
        <v>7258</v>
      </c>
      <c r="J16" s="35" t="n">
        <v>7638</v>
      </c>
      <c r="K16" s="35" t="n">
        <v>23391</v>
      </c>
      <c r="L16" s="37" t="n">
        <f aca="false">+D16/D$18*100</f>
        <v>99.3500464252553</v>
      </c>
      <c r="M16" s="52" t="n">
        <f aca="false">+E16/E$18*100</f>
        <v>99.1949910554562</v>
      </c>
      <c r="N16" s="52" t="n">
        <f aca="false">+F16/F$18*100</f>
        <v>98.3200707338638</v>
      </c>
      <c r="O16" s="52" t="n">
        <f aca="false">+G16/G$18*100</f>
        <v>98.4354628422425</v>
      </c>
      <c r="P16" s="52" t="n">
        <f aca="false">+H16/H$18*100</f>
        <v>97.0063025210084</v>
      </c>
      <c r="Q16" s="52" t="n">
        <f aca="false">+I16/I$18*100</f>
        <v>96.234420578096</v>
      </c>
      <c r="R16" s="52" t="n">
        <f aca="false">+J16/J$18*100</f>
        <v>94.4712430426716</v>
      </c>
      <c r="S16" s="52" t="n">
        <f aca="false">+K16/K$18*100</f>
        <v>96.279069767441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5</v>
      </c>
      <c r="E19" s="35" t="n">
        <v>13</v>
      </c>
      <c r="F19" s="35" t="n">
        <v>14</v>
      </c>
      <c r="G19" s="35" t="n">
        <v>31</v>
      </c>
      <c r="H19" s="35" t="n">
        <v>128</v>
      </c>
      <c r="I19" s="35" t="n">
        <v>409</v>
      </c>
      <c r="J19" s="35" t="n">
        <v>755</v>
      </c>
      <c r="K19" s="35" t="n">
        <v>1365</v>
      </c>
      <c r="L19" s="37" t="n">
        <f aca="false">+D19/D$22*100</f>
        <v>1.5511892450879</v>
      </c>
      <c r="M19" s="38" t="n">
        <f aca="false">+E19/E$22*100</f>
        <v>1.28968253968254</v>
      </c>
      <c r="N19" s="38" t="n">
        <f aca="false">+F19/F$22*100</f>
        <v>1.35527589545015</v>
      </c>
      <c r="O19" s="38" t="n">
        <f aca="false">+G19/G$22*100</f>
        <v>1.9496855345912</v>
      </c>
      <c r="P19" s="38" t="n">
        <f aca="false">+H19/H$22*100</f>
        <v>2.85141456894631</v>
      </c>
      <c r="Q19" s="38" t="n">
        <f aca="false">+I19/I$22*100</f>
        <v>4.29757276452664</v>
      </c>
      <c r="R19" s="38" t="n">
        <f aca="false">+J19/J$22*100</f>
        <v>6.95147776447841</v>
      </c>
      <c r="S19" s="38" t="n">
        <f aca="false">+K19/K$22*100</f>
        <v>4.6326149669098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52</v>
      </c>
      <c r="E20" s="35" t="n">
        <v>995</v>
      </c>
      <c r="F20" s="35" t="n">
        <v>1019</v>
      </c>
      <c r="G20" s="35" t="n">
        <v>1559</v>
      </c>
      <c r="H20" s="35" t="n">
        <v>4361</v>
      </c>
      <c r="I20" s="35" t="n">
        <v>9108</v>
      </c>
      <c r="J20" s="35" t="n">
        <v>10105</v>
      </c>
      <c r="K20" s="35" t="n">
        <v>28099</v>
      </c>
      <c r="L20" s="37" t="n">
        <f aca="false">+D20/D$22*100</f>
        <v>98.4488107549121</v>
      </c>
      <c r="M20" s="38" t="n">
        <f aca="false">+E20/E$22*100</f>
        <v>98.7103174603175</v>
      </c>
      <c r="N20" s="38" t="n">
        <f aca="false">+F20/F$22*100</f>
        <v>98.6447241045499</v>
      </c>
      <c r="O20" s="38" t="n">
        <f aca="false">+G20/G$22*100</f>
        <v>98.0503144654088</v>
      </c>
      <c r="P20" s="38" t="n">
        <f aca="false">+H20/H$22*100</f>
        <v>97.1485854310537</v>
      </c>
      <c r="Q20" s="38" t="n">
        <f aca="false">+I20/I$22*100</f>
        <v>95.7024272354734</v>
      </c>
      <c r="R20" s="38" t="n">
        <f aca="false">+J20/J$22*100</f>
        <v>93.0393149802044</v>
      </c>
      <c r="S20" s="38" t="n">
        <f aca="false">+K20/K$22*100</f>
        <v>95.363991175971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1</v>
      </c>
      <c r="K21" s="35" t="n">
        <v>1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.00920725531718995</v>
      </c>
      <c r="S21" s="38" t="n">
        <f aca="false">+K21/K$22*100</f>
        <v>0.0033938571186153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2</v>
      </c>
      <c r="F23" s="48" t="n">
        <v>4</v>
      </c>
      <c r="G23" s="48" t="n">
        <v>5</v>
      </c>
      <c r="H23" s="48" t="n">
        <v>38</v>
      </c>
      <c r="I23" s="48" t="n">
        <v>89</v>
      </c>
      <c r="J23" s="48" t="n">
        <v>130</v>
      </c>
      <c r="K23" s="48" t="n">
        <v>269</v>
      </c>
      <c r="L23" s="50" t="n">
        <f aca="false">+D23/D$26*100</f>
        <v>0.520833333333333</v>
      </c>
      <c r="M23" s="54" t="n">
        <f aca="false">+E23/E$26*100</f>
        <v>1.04166666666667</v>
      </c>
      <c r="N23" s="54" t="n">
        <f aca="false">+F23/F$26*100</f>
        <v>2.09424083769634</v>
      </c>
      <c r="O23" s="54" t="n">
        <f aca="false">+G23/G$26*100</f>
        <v>1.31926121372032</v>
      </c>
      <c r="P23" s="54" t="n">
        <f aca="false">+H23/H$26*100</f>
        <v>3.13531353135314</v>
      </c>
      <c r="Q23" s="54" t="n">
        <f aca="false">+I23/I$26*100</f>
        <v>3.58726320032245</v>
      </c>
      <c r="R23" s="54" t="n">
        <f aca="false">+J23/J$26*100</f>
        <v>5.80616346583296</v>
      </c>
      <c r="S23" s="54" t="n">
        <f aca="false">+K23/K$26*100</f>
        <v>3.906476909671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91</v>
      </c>
      <c r="E24" s="35" t="n">
        <v>190</v>
      </c>
      <c r="F24" s="35" t="n">
        <v>187</v>
      </c>
      <c r="G24" s="35" t="n">
        <v>374</v>
      </c>
      <c r="H24" s="35" t="n">
        <v>1174</v>
      </c>
      <c r="I24" s="35" t="n">
        <v>2392</v>
      </c>
      <c r="J24" s="35" t="n">
        <v>2109</v>
      </c>
      <c r="K24" s="35" t="n">
        <v>6617</v>
      </c>
      <c r="L24" s="37" t="n">
        <f aca="false">+D24/D$26*100</f>
        <v>99.4791666666667</v>
      </c>
      <c r="M24" s="38" t="n">
        <f aca="false">+E24/E$26*100</f>
        <v>98.9583333333333</v>
      </c>
      <c r="N24" s="38" t="n">
        <f aca="false">+F24/F$26*100</f>
        <v>97.9057591623037</v>
      </c>
      <c r="O24" s="38" t="n">
        <f aca="false">+G24/G$26*100</f>
        <v>98.6807387862797</v>
      </c>
      <c r="P24" s="38" t="n">
        <f aca="false">+H24/H$26*100</f>
        <v>96.8646864686469</v>
      </c>
      <c r="Q24" s="38" t="n">
        <f aca="false">+I24/I$26*100</f>
        <v>96.4127367996776</v>
      </c>
      <c r="R24" s="38" t="n">
        <f aca="false">+J24/J$26*100</f>
        <v>94.1938365341671</v>
      </c>
      <c r="S24" s="38" t="n">
        <f aca="false">+K24/K$26*100</f>
        <v>96.093523090328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0</v>
      </c>
      <c r="E27" s="35" t="n">
        <v>5</v>
      </c>
      <c r="F27" s="35" t="n">
        <v>13</v>
      </c>
      <c r="G27" s="35" t="n">
        <v>15</v>
      </c>
      <c r="H27" s="35" t="n">
        <v>98</v>
      </c>
      <c r="I27" s="35" t="n">
        <v>249</v>
      </c>
      <c r="J27" s="35" t="n">
        <v>325</v>
      </c>
      <c r="K27" s="35" t="n">
        <v>715</v>
      </c>
      <c r="L27" s="37" t="n">
        <f aca="false">+D27/D$30*100</f>
        <v>0.961538461538462</v>
      </c>
      <c r="M27" s="38" t="n">
        <f aca="false">+E27/E$30*100</f>
        <v>0.547645125958379</v>
      </c>
      <c r="N27" s="38" t="n">
        <f aca="false">+F27/F$30*100</f>
        <v>1.21608980355472</v>
      </c>
      <c r="O27" s="38" t="n">
        <f aca="false">+G27/G$30*100</f>
        <v>0.837520938023451</v>
      </c>
      <c r="P27" s="38" t="n">
        <f aca="false">+H27/H$30*100</f>
        <v>2.05536912751678</v>
      </c>
      <c r="Q27" s="38" t="n">
        <f aca="false">+I27/I$30*100</f>
        <v>2.93424463822767</v>
      </c>
      <c r="R27" s="38" t="n">
        <f aca="false">+J27/J$30*100</f>
        <v>4.20494242463449</v>
      </c>
      <c r="S27" s="38" t="n">
        <f aca="false">+K27/K$30*100</f>
        <v>2.7717475577608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30</v>
      </c>
      <c r="E28" s="35" t="n">
        <v>908</v>
      </c>
      <c r="F28" s="35" t="n">
        <v>1056</v>
      </c>
      <c r="G28" s="35" t="n">
        <v>1776</v>
      </c>
      <c r="H28" s="35" t="n">
        <v>4670</v>
      </c>
      <c r="I28" s="35" t="n">
        <v>8237</v>
      </c>
      <c r="J28" s="35" t="n">
        <v>7404</v>
      </c>
      <c r="K28" s="35" t="n">
        <v>25081</v>
      </c>
      <c r="L28" s="37" t="n">
        <f aca="false">+D28/D$30*100</f>
        <v>99.0384615384616</v>
      </c>
      <c r="M28" s="38" t="n">
        <f aca="false">+E28/E$30*100</f>
        <v>99.4523548740416</v>
      </c>
      <c r="N28" s="38" t="n">
        <f aca="false">+F28/F$30*100</f>
        <v>98.7839101964453</v>
      </c>
      <c r="O28" s="38" t="n">
        <f aca="false">+G28/G$30*100</f>
        <v>99.1624790619766</v>
      </c>
      <c r="P28" s="38" t="n">
        <f aca="false">+H28/H$30*100</f>
        <v>97.9446308724832</v>
      </c>
      <c r="Q28" s="38" t="n">
        <f aca="false">+I28/I$30*100</f>
        <v>97.0657553617723</v>
      </c>
      <c r="R28" s="38" t="n">
        <f aca="false">+J28/J$30*100</f>
        <v>95.7950575753655</v>
      </c>
      <c r="S28" s="38" t="n">
        <f aca="false">+K28/K$30*100</f>
        <v>97.228252442239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</v>
      </c>
      <c r="E31" s="48" t="n">
        <v>4</v>
      </c>
      <c r="F31" s="48" t="n">
        <v>3</v>
      </c>
      <c r="G31" s="48" t="n">
        <v>4</v>
      </c>
      <c r="H31" s="48" t="n">
        <v>38</v>
      </c>
      <c r="I31" s="48" t="n">
        <v>86</v>
      </c>
      <c r="J31" s="48" t="n">
        <v>117</v>
      </c>
      <c r="K31" s="48" t="n">
        <v>253</v>
      </c>
      <c r="L31" s="50" t="n">
        <f aca="false">+D31/D$34*100</f>
        <v>0.350877192982456</v>
      </c>
      <c r="M31" s="54" t="n">
        <f aca="false">+E31/E$34*100</f>
        <v>1.36054421768707</v>
      </c>
      <c r="N31" s="54" t="n">
        <f aca="false">+F31/F$34*100</f>
        <v>0.974025974025974</v>
      </c>
      <c r="O31" s="54" t="n">
        <f aca="false">+G31/G$34*100</f>
        <v>0.716845878136201</v>
      </c>
      <c r="P31" s="54" t="n">
        <f aca="false">+H31/H$34*100</f>
        <v>2.78184480234261</v>
      </c>
      <c r="Q31" s="54" t="n">
        <f aca="false">+I31/I$34*100</f>
        <v>3.78354597448306</v>
      </c>
      <c r="R31" s="54" t="n">
        <f aca="false">+J31/J$34*100</f>
        <v>5.88531187122736</v>
      </c>
      <c r="S31" s="54" t="n">
        <f aca="false">+K31/K$34*100</f>
        <v>3.5774886877828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84</v>
      </c>
      <c r="E32" s="35" t="n">
        <v>290</v>
      </c>
      <c r="F32" s="35" t="n">
        <v>305</v>
      </c>
      <c r="G32" s="35" t="n">
        <v>554</v>
      </c>
      <c r="H32" s="35" t="n">
        <v>1328</v>
      </c>
      <c r="I32" s="35" t="n">
        <v>2187</v>
      </c>
      <c r="J32" s="35" t="n">
        <v>1871</v>
      </c>
      <c r="K32" s="35" t="n">
        <v>6819</v>
      </c>
      <c r="L32" s="37" t="n">
        <f aca="false">+D32/D$34*100</f>
        <v>99.6491228070176</v>
      </c>
      <c r="M32" s="38" t="n">
        <f aca="false">+E32/E$34*100</f>
        <v>98.6394557823129</v>
      </c>
      <c r="N32" s="38" t="n">
        <f aca="false">+F32/F$34*100</f>
        <v>99.025974025974</v>
      </c>
      <c r="O32" s="38" t="n">
        <f aca="false">+G32/G$34*100</f>
        <v>99.2831541218638</v>
      </c>
      <c r="P32" s="38" t="n">
        <f aca="false">+H32/H$34*100</f>
        <v>97.2181551976574</v>
      </c>
      <c r="Q32" s="38" t="n">
        <f aca="false">+I32/I$34*100</f>
        <v>96.2164540255169</v>
      </c>
      <c r="R32" s="38" t="n">
        <f aca="false">+J32/J$34*100</f>
        <v>94.1146881287726</v>
      </c>
      <c r="S32" s="38" t="n">
        <f aca="false">+K32/K$34*100</f>
        <v>96.422511312217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</v>
      </c>
      <c r="E35" s="35" t="n">
        <v>2</v>
      </c>
      <c r="F35" s="35" t="n">
        <v>2</v>
      </c>
      <c r="G35" s="35" t="n">
        <v>2</v>
      </c>
      <c r="H35" s="35" t="n">
        <v>15</v>
      </c>
      <c r="I35" s="35" t="n">
        <v>36</v>
      </c>
      <c r="J35" s="35" t="n">
        <v>28</v>
      </c>
      <c r="K35" s="35" t="n">
        <v>87</v>
      </c>
      <c r="L35" s="37" t="n">
        <f aca="false">+D35/D$38*100</f>
        <v>1.28205128205128</v>
      </c>
      <c r="M35" s="38" t="n">
        <f aca="false">+E35/E$38*100</f>
        <v>1.14285714285714</v>
      </c>
      <c r="N35" s="38" t="n">
        <f aca="false">+F35/F$38*100</f>
        <v>1.36054421768707</v>
      </c>
      <c r="O35" s="38" t="n">
        <f aca="false">+G35/G$38*100</f>
        <v>0.833333333333333</v>
      </c>
      <c r="P35" s="38" t="n">
        <f aca="false">+H35/H$38*100</f>
        <v>2.14899713467049</v>
      </c>
      <c r="Q35" s="38" t="n">
        <f aca="false">+I35/I$38*100</f>
        <v>3.4917555771096</v>
      </c>
      <c r="R35" s="38" t="n">
        <f aca="false">+J35/J$38*100</f>
        <v>3.2258064516129</v>
      </c>
      <c r="S35" s="38" t="n">
        <f aca="false">+K35/K$38*100</f>
        <v>2.6244343891402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54</v>
      </c>
      <c r="E36" s="35" t="n">
        <v>173</v>
      </c>
      <c r="F36" s="35" t="n">
        <v>145</v>
      </c>
      <c r="G36" s="35" t="n">
        <v>238</v>
      </c>
      <c r="H36" s="35" t="n">
        <v>683</v>
      </c>
      <c r="I36" s="35" t="n">
        <v>995</v>
      </c>
      <c r="J36" s="35" t="n">
        <v>840</v>
      </c>
      <c r="K36" s="35" t="n">
        <v>3228</v>
      </c>
      <c r="L36" s="37" t="n">
        <f aca="false">+D36/D$38*100</f>
        <v>98.7179487179487</v>
      </c>
      <c r="M36" s="38" t="n">
        <f aca="false">+E36/E$38*100</f>
        <v>98.8571428571429</v>
      </c>
      <c r="N36" s="38" t="n">
        <f aca="false">+F36/F$38*100</f>
        <v>98.6394557823129</v>
      </c>
      <c r="O36" s="38" t="n">
        <f aca="false">+G36/G$38*100</f>
        <v>99.1666666666667</v>
      </c>
      <c r="P36" s="38" t="n">
        <f aca="false">+H36/H$38*100</f>
        <v>97.8510028653295</v>
      </c>
      <c r="Q36" s="38" t="n">
        <f aca="false">+I36/I$38*100</f>
        <v>96.5082444228904</v>
      </c>
      <c r="R36" s="38" t="n">
        <f aca="false">+J36/J$38*100</f>
        <v>96.7741935483871</v>
      </c>
      <c r="S36" s="38" t="n">
        <f aca="false">+K36/K$38*100</f>
        <v>97.375565610859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</v>
      </c>
      <c r="E39" s="48" t="n">
        <v>5</v>
      </c>
      <c r="F39" s="48" t="n">
        <v>8</v>
      </c>
      <c r="G39" s="48" t="n">
        <v>13</v>
      </c>
      <c r="H39" s="48" t="n">
        <v>39</v>
      </c>
      <c r="I39" s="48" t="n">
        <v>128</v>
      </c>
      <c r="J39" s="48" t="n">
        <v>169</v>
      </c>
      <c r="K39" s="48" t="n">
        <v>363</v>
      </c>
      <c r="L39" s="50" t="n">
        <f aca="false">+D39/D$42*100</f>
        <v>0.277777777777778</v>
      </c>
      <c r="M39" s="54" t="n">
        <f aca="false">+E39/E$42*100</f>
        <v>1.51057401812689</v>
      </c>
      <c r="N39" s="54" t="n">
        <f aca="false">+F39/F$42*100</f>
        <v>2.0253164556962</v>
      </c>
      <c r="O39" s="54" t="n">
        <f aca="false">+G39/G$42*100</f>
        <v>1.96374622356495</v>
      </c>
      <c r="P39" s="54" t="n">
        <f aca="false">+H39/H$42*100</f>
        <v>1.95783132530121</v>
      </c>
      <c r="Q39" s="54" t="n">
        <f aca="false">+I39/I$42*100</f>
        <v>3.35078534031414</v>
      </c>
      <c r="R39" s="54" t="n">
        <f aca="false">+J39/J$42*100</f>
        <v>4.92998833138857</v>
      </c>
      <c r="S39" s="54" t="n">
        <f aca="false">+K39/K$42*100</f>
        <v>3.303603931561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59</v>
      </c>
      <c r="E40" s="35" t="n">
        <v>326</v>
      </c>
      <c r="F40" s="35" t="n">
        <v>387</v>
      </c>
      <c r="G40" s="35" t="n">
        <v>649</v>
      </c>
      <c r="H40" s="35" t="n">
        <v>1953</v>
      </c>
      <c r="I40" s="35" t="n">
        <v>3692</v>
      </c>
      <c r="J40" s="35" t="n">
        <v>3259</v>
      </c>
      <c r="K40" s="35" t="n">
        <v>10625</v>
      </c>
      <c r="L40" s="37" t="n">
        <f aca="false">+D40/D$42*100</f>
        <v>99.7222222222222</v>
      </c>
      <c r="M40" s="38" t="n">
        <f aca="false">+E40/E$42*100</f>
        <v>98.4894259818731</v>
      </c>
      <c r="N40" s="38" t="n">
        <f aca="false">+F40/F$42*100</f>
        <v>97.9746835443038</v>
      </c>
      <c r="O40" s="38" t="n">
        <f aca="false">+G40/G$42*100</f>
        <v>98.0362537764351</v>
      </c>
      <c r="P40" s="38" t="n">
        <f aca="false">+H40/H$42*100</f>
        <v>98.0421686746988</v>
      </c>
      <c r="Q40" s="38" t="n">
        <f aca="false">+I40/I$42*100</f>
        <v>96.6492146596859</v>
      </c>
      <c r="R40" s="38" t="n">
        <f aca="false">+J40/J$42*100</f>
        <v>95.0700116686114</v>
      </c>
      <c r="S40" s="38" t="n">
        <f aca="false">+K40/K$42*100</f>
        <v>96.696396068438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</v>
      </c>
      <c r="E43" s="35" t="n">
        <v>3</v>
      </c>
      <c r="F43" s="35" t="n">
        <v>9</v>
      </c>
      <c r="G43" s="35" t="n">
        <v>7</v>
      </c>
      <c r="H43" s="35" t="n">
        <v>70</v>
      </c>
      <c r="I43" s="35" t="n">
        <v>193</v>
      </c>
      <c r="J43" s="35" t="n">
        <v>319</v>
      </c>
      <c r="K43" s="35" t="n">
        <v>609</v>
      </c>
      <c r="L43" s="37" t="n">
        <f aca="false">+D43/D$46*100</f>
        <v>1.30718954248366</v>
      </c>
      <c r="M43" s="38" t="n">
        <f aca="false">+E43/E$46*100</f>
        <v>0.519930675909879</v>
      </c>
      <c r="N43" s="38" t="n">
        <f aca="false">+F43/F$46*100</f>
        <v>1.34730538922156</v>
      </c>
      <c r="O43" s="38" t="n">
        <f aca="false">+G43/G$46*100</f>
        <v>0.677637947725073</v>
      </c>
      <c r="P43" s="38" t="n">
        <f aca="false">+H43/H$46*100</f>
        <v>2.4726245143059</v>
      </c>
      <c r="Q43" s="38" t="n">
        <f aca="false">+I43/I$46*100</f>
        <v>3.58004080875533</v>
      </c>
      <c r="R43" s="38" t="n">
        <f aca="false">+J43/J$46*100</f>
        <v>5.68019943019943</v>
      </c>
      <c r="S43" s="38" t="n">
        <f aca="false">+K43/K$46*100</f>
        <v>3.6406025824964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04</v>
      </c>
      <c r="E44" s="35" t="n">
        <v>574</v>
      </c>
      <c r="F44" s="35" t="n">
        <v>659</v>
      </c>
      <c r="G44" s="35" t="n">
        <v>1026</v>
      </c>
      <c r="H44" s="35" t="n">
        <v>2761</v>
      </c>
      <c r="I44" s="35" t="n">
        <v>5198</v>
      </c>
      <c r="J44" s="35" t="n">
        <v>5297</v>
      </c>
      <c r="K44" s="35" t="n">
        <v>16119</v>
      </c>
      <c r="L44" s="37" t="n">
        <f aca="false">+D44/D$46*100</f>
        <v>98.6928104575163</v>
      </c>
      <c r="M44" s="38" t="n">
        <f aca="false">+E44/E$46*100</f>
        <v>99.4800693240901</v>
      </c>
      <c r="N44" s="38" t="n">
        <f aca="false">+F44/F$46*100</f>
        <v>98.6526946107784</v>
      </c>
      <c r="O44" s="38" t="n">
        <f aca="false">+G44/G$46*100</f>
        <v>99.3223620522749</v>
      </c>
      <c r="P44" s="38" t="n">
        <f aca="false">+H44/H$46*100</f>
        <v>97.5273754856941</v>
      </c>
      <c r="Q44" s="38" t="n">
        <f aca="false">+I44/I$46*100</f>
        <v>96.4199591912447</v>
      </c>
      <c r="R44" s="38" t="n">
        <f aca="false">+J44/J$46*100</f>
        <v>94.3198005698006</v>
      </c>
      <c r="S44" s="38" t="n">
        <f aca="false">+K44/K$46*100</f>
        <v>96.359397417503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5</v>
      </c>
      <c r="E47" s="48" t="n">
        <v>4</v>
      </c>
      <c r="F47" s="48" t="n">
        <v>5</v>
      </c>
      <c r="G47" s="48" t="n">
        <v>21</v>
      </c>
      <c r="H47" s="48" t="n">
        <v>89</v>
      </c>
      <c r="I47" s="48" t="n">
        <v>199</v>
      </c>
      <c r="J47" s="48" t="n">
        <v>342</v>
      </c>
      <c r="K47" s="48" t="n">
        <v>665</v>
      </c>
      <c r="L47" s="50" t="n">
        <f aca="false">+D47/D$50*100</f>
        <v>0.99601593625498</v>
      </c>
      <c r="M47" s="54" t="n">
        <f aca="false">+E47/E$50*100</f>
        <v>0.74487895716946</v>
      </c>
      <c r="N47" s="54" t="n">
        <f aca="false">+F47/F$50*100</f>
        <v>0.875656742556918</v>
      </c>
      <c r="O47" s="54" t="n">
        <f aca="false">+G47/G$50*100</f>
        <v>2.31023102310231</v>
      </c>
      <c r="P47" s="54" t="n">
        <f aca="false">+H47/H$50*100</f>
        <v>3.06473829201102</v>
      </c>
      <c r="Q47" s="54" t="n">
        <f aca="false">+I47/I$50*100</f>
        <v>3.45906483573788</v>
      </c>
      <c r="R47" s="54" t="n">
        <f aca="false">+J47/J$50*100</f>
        <v>5.82226762002043</v>
      </c>
      <c r="S47" s="54" t="n">
        <f aca="false">+K47/K$50*100</f>
        <v>3.9002932551319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97</v>
      </c>
      <c r="E48" s="35" t="n">
        <v>533</v>
      </c>
      <c r="F48" s="35" t="n">
        <v>566</v>
      </c>
      <c r="G48" s="35" t="n">
        <v>888</v>
      </c>
      <c r="H48" s="35" t="n">
        <v>2815</v>
      </c>
      <c r="I48" s="35" t="n">
        <v>5554</v>
      </c>
      <c r="J48" s="35" t="n">
        <v>5532</v>
      </c>
      <c r="K48" s="35" t="n">
        <v>16385</v>
      </c>
      <c r="L48" s="37" t="n">
        <f aca="false">+D48/D$50*100</f>
        <v>99.003984063745</v>
      </c>
      <c r="M48" s="38" t="n">
        <f aca="false">+E48/E$50*100</f>
        <v>99.2551210428305</v>
      </c>
      <c r="N48" s="38" t="n">
        <f aca="false">+F48/F$50*100</f>
        <v>99.1243432574431</v>
      </c>
      <c r="O48" s="38" t="n">
        <f aca="false">+G48/G$50*100</f>
        <v>97.6897689768977</v>
      </c>
      <c r="P48" s="38" t="n">
        <f aca="false">+H48/H$50*100</f>
        <v>96.935261707989</v>
      </c>
      <c r="Q48" s="38" t="n">
        <f aca="false">+I48/I$50*100</f>
        <v>96.5409351642621</v>
      </c>
      <c r="R48" s="38" t="n">
        <f aca="false">+J48/J$50*100</f>
        <v>94.1777323799796</v>
      </c>
      <c r="S48" s="38" t="n">
        <f aca="false">+K48/K$50*100</f>
        <v>96.09970674486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8</v>
      </c>
      <c r="F51" s="35" t="n">
        <v>10</v>
      </c>
      <c r="G51" s="35" t="n">
        <v>14</v>
      </c>
      <c r="H51" s="35" t="n">
        <v>61</v>
      </c>
      <c r="I51" s="35" t="n">
        <v>180</v>
      </c>
      <c r="J51" s="35" t="n">
        <v>341</v>
      </c>
      <c r="K51" s="35" t="n">
        <v>615</v>
      </c>
      <c r="L51" s="37" t="n">
        <f aca="false">+D51/D$54*100</f>
        <v>0.215982721382289</v>
      </c>
      <c r="M51" s="38" t="n">
        <f aca="false">+E51/E$54*100</f>
        <v>1.92771084337349</v>
      </c>
      <c r="N51" s="38" t="n">
        <f aca="false">+F51/F$54*100</f>
        <v>2.1551724137931</v>
      </c>
      <c r="O51" s="38" t="n">
        <f aca="false">+G51/G$54*100</f>
        <v>1.9047619047619</v>
      </c>
      <c r="P51" s="38" t="n">
        <f aca="false">+H51/H$54*100</f>
        <v>2.79816513761468</v>
      </c>
      <c r="Q51" s="38" t="n">
        <f aca="false">+I51/I$54*100</f>
        <v>3.69382310691566</v>
      </c>
      <c r="R51" s="38" t="n">
        <f aca="false">+J51/J$54*100</f>
        <v>5.9068075523991</v>
      </c>
      <c r="S51" s="38" t="n">
        <f aca="false">+K51/K$54*100</f>
        <v>4.1266859021673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62</v>
      </c>
      <c r="E52" s="35" t="n">
        <v>407</v>
      </c>
      <c r="F52" s="35" t="n">
        <v>454</v>
      </c>
      <c r="G52" s="35" t="n">
        <v>721</v>
      </c>
      <c r="H52" s="35" t="n">
        <v>2119</v>
      </c>
      <c r="I52" s="35" t="n">
        <v>4693</v>
      </c>
      <c r="J52" s="35" t="n">
        <v>5432</v>
      </c>
      <c r="K52" s="35" t="n">
        <v>14288</v>
      </c>
      <c r="L52" s="37" t="n">
        <f aca="false">+D52/D$54*100</f>
        <v>99.7840172786177</v>
      </c>
      <c r="M52" s="38" t="n">
        <f aca="false">+E52/E$54*100</f>
        <v>98.0722891566265</v>
      </c>
      <c r="N52" s="38" t="n">
        <f aca="false">+F52/F$54*100</f>
        <v>97.8448275862069</v>
      </c>
      <c r="O52" s="38" t="n">
        <f aca="false">+G52/G$54*100</f>
        <v>98.0952380952381</v>
      </c>
      <c r="P52" s="38" t="n">
        <f aca="false">+H52/H$54*100</f>
        <v>97.2018348623853</v>
      </c>
      <c r="Q52" s="38" t="n">
        <f aca="false">+I52/I$54*100</f>
        <v>96.3061768930843</v>
      </c>
      <c r="R52" s="38" t="n">
        <f aca="false">+J52/J$54*100</f>
        <v>94.0931924476009</v>
      </c>
      <c r="S52" s="38" t="n">
        <f aca="false">+K52/K$54*100</f>
        <v>95.873314097832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2</v>
      </c>
      <c r="F55" s="48" t="n">
        <v>2</v>
      </c>
      <c r="G55" s="48" t="n">
        <v>7</v>
      </c>
      <c r="H55" s="48" t="n">
        <v>17</v>
      </c>
      <c r="I55" s="48" t="n">
        <v>55</v>
      </c>
      <c r="J55" s="48" t="n">
        <v>87</v>
      </c>
      <c r="K55" s="48" t="n">
        <v>172</v>
      </c>
      <c r="L55" s="50" t="n">
        <f aca="false">+D55/D$58*100</f>
        <v>0.706713780918728</v>
      </c>
      <c r="M55" s="54" t="n">
        <f aca="false">+E55/E$58*100</f>
        <v>0.772200772200772</v>
      </c>
      <c r="N55" s="54" t="n">
        <f aca="false">+F55/F$58*100</f>
        <v>0.555555555555556</v>
      </c>
      <c r="O55" s="54" t="n">
        <f aca="false">+G55/G$58*100</f>
        <v>1.15321252059308</v>
      </c>
      <c r="P55" s="54" t="n">
        <f aca="false">+H55/H$58*100</f>
        <v>1.14632501685772</v>
      </c>
      <c r="Q55" s="54" t="n">
        <f aca="false">+I55/I$58*100</f>
        <v>2.54394079555967</v>
      </c>
      <c r="R55" s="54" t="n">
        <f aca="false">+J55/J$58*100</f>
        <v>4.57894736842105</v>
      </c>
      <c r="S55" s="54" t="n">
        <f aca="false">+K55/K$58*100</f>
        <v>2.4383328607882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1</v>
      </c>
      <c r="E56" s="35" t="n">
        <v>257</v>
      </c>
      <c r="F56" s="35" t="n">
        <v>358</v>
      </c>
      <c r="G56" s="35" t="n">
        <v>599</v>
      </c>
      <c r="H56" s="35" t="n">
        <v>1462</v>
      </c>
      <c r="I56" s="35" t="n">
        <v>2097</v>
      </c>
      <c r="J56" s="35" t="n">
        <v>1811</v>
      </c>
      <c r="K56" s="35" t="n">
        <v>6865</v>
      </c>
      <c r="L56" s="37" t="n">
        <f aca="false">+D56/D$58*100</f>
        <v>99.2932862190813</v>
      </c>
      <c r="M56" s="38" t="n">
        <f aca="false">+E56/E$58*100</f>
        <v>99.2277992277992</v>
      </c>
      <c r="N56" s="38" t="n">
        <f aca="false">+F56/F$58*100</f>
        <v>99.4444444444444</v>
      </c>
      <c r="O56" s="38" t="n">
        <f aca="false">+G56/G$58*100</f>
        <v>98.6820428336079</v>
      </c>
      <c r="P56" s="38" t="n">
        <f aca="false">+H56/H$58*100</f>
        <v>98.583951449764</v>
      </c>
      <c r="Q56" s="38" t="n">
        <f aca="false">+I56/I$58*100</f>
        <v>96.9935245143386</v>
      </c>
      <c r="R56" s="38" t="n">
        <f aca="false">+J56/J$58*100</f>
        <v>95.3157894736842</v>
      </c>
      <c r="S56" s="38" t="n">
        <f aca="false">+K56/K$58*100</f>
        <v>97.320669123901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1</v>
      </c>
      <c r="H57" s="35" t="n">
        <v>4</v>
      </c>
      <c r="I57" s="35" t="n">
        <v>10</v>
      </c>
      <c r="J57" s="35" t="n">
        <v>2</v>
      </c>
      <c r="K57" s="35" t="n">
        <v>17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164744645799012</v>
      </c>
      <c r="P57" s="38" t="n">
        <f aca="false">+H57/H$58*100</f>
        <v>0.269723533378287</v>
      </c>
      <c r="Q57" s="38" t="n">
        <f aca="false">+I57/I$58*100</f>
        <v>0.462534690101758</v>
      </c>
      <c r="R57" s="38" t="n">
        <f aca="false">+J57/J$58*100</f>
        <v>0.105263157894737</v>
      </c>
      <c r="S57" s="38" t="n">
        <f aca="false">+K57/K$58*100</f>
        <v>0.24099801531046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</v>
      </c>
      <c r="E59" s="35" t="n">
        <v>6</v>
      </c>
      <c r="F59" s="35" t="n">
        <v>6</v>
      </c>
      <c r="G59" s="35" t="n">
        <v>16</v>
      </c>
      <c r="H59" s="35" t="n">
        <v>53</v>
      </c>
      <c r="I59" s="35" t="n">
        <v>106</v>
      </c>
      <c r="J59" s="35" t="n">
        <v>123</v>
      </c>
      <c r="K59" s="35" t="n">
        <v>311</v>
      </c>
      <c r="L59" s="37" t="n">
        <f aca="false">+D59/D$62*100</f>
        <v>0.239234449760766</v>
      </c>
      <c r="M59" s="38" t="n">
        <f aca="false">+E59/E$62*100</f>
        <v>1.26315789473684</v>
      </c>
      <c r="N59" s="38" t="n">
        <f aca="false">+F59/F$62*100</f>
        <v>0.96</v>
      </c>
      <c r="O59" s="38" t="n">
        <f aca="false">+G59/G$62*100</f>
        <v>1.6580310880829</v>
      </c>
      <c r="P59" s="38" t="n">
        <f aca="false">+H59/H$62*100</f>
        <v>2.67271810388301</v>
      </c>
      <c r="Q59" s="38" t="n">
        <f aca="false">+I59/I$62*100</f>
        <v>3.97301349325337</v>
      </c>
      <c r="R59" s="38" t="n">
        <f aca="false">+J59/J$62*100</f>
        <v>5.35714285714286</v>
      </c>
      <c r="S59" s="38" t="n">
        <f aca="false">+K59/K$62*100</f>
        <v>3.2979851537645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17</v>
      </c>
      <c r="E60" s="35" t="n">
        <v>469</v>
      </c>
      <c r="F60" s="35" t="n">
        <v>619</v>
      </c>
      <c r="G60" s="35" t="n">
        <v>949</v>
      </c>
      <c r="H60" s="35" t="n">
        <v>1930</v>
      </c>
      <c r="I60" s="35" t="n">
        <v>2562</v>
      </c>
      <c r="J60" s="35" t="n">
        <v>2173</v>
      </c>
      <c r="K60" s="35" t="n">
        <v>9119</v>
      </c>
      <c r="L60" s="37" t="n">
        <f aca="false">+D60/D$62*100</f>
        <v>99.7607655502392</v>
      </c>
      <c r="M60" s="38" t="n">
        <f aca="false">+E60/E$62*100</f>
        <v>98.7368421052632</v>
      </c>
      <c r="N60" s="38" t="n">
        <f aca="false">+F60/F$62*100</f>
        <v>99.04</v>
      </c>
      <c r="O60" s="38" t="n">
        <f aca="false">+G60/G$62*100</f>
        <v>98.3419689119171</v>
      </c>
      <c r="P60" s="38" t="n">
        <f aca="false">+H60/H$62*100</f>
        <v>97.327281896117</v>
      </c>
      <c r="Q60" s="38" t="n">
        <f aca="false">+I60/I$62*100</f>
        <v>96.0269865067466</v>
      </c>
      <c r="R60" s="38" t="n">
        <f aca="false">+J60/J$62*100</f>
        <v>94.6428571428571</v>
      </c>
      <c r="S60" s="38" t="n">
        <f aca="false">+K60/K$62*100</f>
        <v>96.702014846235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3</v>
      </c>
      <c r="F63" s="48" t="n">
        <v>6</v>
      </c>
      <c r="G63" s="48" t="n">
        <v>15</v>
      </c>
      <c r="H63" s="48" t="n">
        <v>26</v>
      </c>
      <c r="I63" s="48" t="n">
        <v>65</v>
      </c>
      <c r="J63" s="48" t="n">
        <v>70</v>
      </c>
      <c r="K63" s="48" t="n">
        <v>185</v>
      </c>
      <c r="L63" s="50" t="n">
        <f aca="false">+D63/D$66*100</f>
        <v>0</v>
      </c>
      <c r="M63" s="54" t="n">
        <f aca="false">+E63/E$66*100</f>
        <v>0.622406639004149</v>
      </c>
      <c r="N63" s="54" t="n">
        <f aca="false">+F63/F$66*100</f>
        <v>1.02739726027397</v>
      </c>
      <c r="O63" s="54" t="n">
        <f aca="false">+G63/G$66*100</f>
        <v>1.53374233128834</v>
      </c>
      <c r="P63" s="54" t="n">
        <f aca="false">+H63/H$66*100</f>
        <v>1.22352941176471</v>
      </c>
      <c r="Q63" s="54" t="n">
        <f aca="false">+I63/I$66*100</f>
        <v>2.04724409448819</v>
      </c>
      <c r="R63" s="54" t="n">
        <f aca="false">+J63/J$66*100</f>
        <v>2.7602523659306</v>
      </c>
      <c r="S63" s="54" t="n">
        <f aca="false">+K63/K$66*100</f>
        <v>1.7936784952491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34</v>
      </c>
      <c r="E64" s="35" t="n">
        <v>479</v>
      </c>
      <c r="F64" s="35" t="n">
        <v>578</v>
      </c>
      <c r="G64" s="35" t="n">
        <v>963</v>
      </c>
      <c r="H64" s="35" t="n">
        <v>2099</v>
      </c>
      <c r="I64" s="35" t="n">
        <v>3110</v>
      </c>
      <c r="J64" s="35" t="n">
        <v>2466</v>
      </c>
      <c r="K64" s="35" t="n">
        <v>10129</v>
      </c>
      <c r="L64" s="37" t="n">
        <f aca="false">+D64/D$66*100</f>
        <v>100</v>
      </c>
      <c r="M64" s="38" t="n">
        <f aca="false">+E64/E$66*100</f>
        <v>99.3775933609959</v>
      </c>
      <c r="N64" s="38" t="n">
        <f aca="false">+F64/F$66*100</f>
        <v>98.972602739726</v>
      </c>
      <c r="O64" s="38" t="n">
        <f aca="false">+G64/G$66*100</f>
        <v>98.4662576687117</v>
      </c>
      <c r="P64" s="38" t="n">
        <f aca="false">+H64/H$66*100</f>
        <v>98.7764705882353</v>
      </c>
      <c r="Q64" s="38" t="n">
        <f aca="false">+I64/I$66*100</f>
        <v>97.9527559055118</v>
      </c>
      <c r="R64" s="38" t="n">
        <f aca="false">+J64/J$66*100</f>
        <v>97.2397476340694</v>
      </c>
      <c r="S64" s="38" t="n">
        <f aca="false">+K64/K$66*100</f>
        <v>98.206321504750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4</v>
      </c>
      <c r="F67" s="35" t="n">
        <v>2</v>
      </c>
      <c r="G67" s="35" t="n">
        <v>13</v>
      </c>
      <c r="H67" s="35" t="n">
        <v>26</v>
      </c>
      <c r="I67" s="35" t="n">
        <v>51</v>
      </c>
      <c r="J67" s="35" t="n">
        <v>80</v>
      </c>
      <c r="K67" s="35" t="n">
        <v>177</v>
      </c>
      <c r="L67" s="37" t="n">
        <f aca="false">+D67/D$70*100</f>
        <v>0.458715596330275</v>
      </c>
      <c r="M67" s="38" t="n">
        <f aca="false">+E67/E$70*100</f>
        <v>1.82648401826484</v>
      </c>
      <c r="N67" s="38" t="n">
        <f aca="false">+F67/F$70*100</f>
        <v>0.858369098712446</v>
      </c>
      <c r="O67" s="38" t="n">
        <f aca="false">+G67/G$70*100</f>
        <v>2.71966527196653</v>
      </c>
      <c r="P67" s="38" t="n">
        <f aca="false">+H67/H$70*100</f>
        <v>2.10696920583468</v>
      </c>
      <c r="Q67" s="38" t="n">
        <f aca="false">+I67/I$70*100</f>
        <v>2.6207605344296</v>
      </c>
      <c r="R67" s="38" t="n">
        <f aca="false">+J67/J$70*100</f>
        <v>4.80769230769231</v>
      </c>
      <c r="S67" s="38" t="n">
        <f aca="false">+K67/K$70*100</f>
        <v>2.9539385847797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7</v>
      </c>
      <c r="E68" s="35" t="n">
        <v>215</v>
      </c>
      <c r="F68" s="35" t="n">
        <v>231</v>
      </c>
      <c r="G68" s="35" t="n">
        <v>465</v>
      </c>
      <c r="H68" s="35" t="n">
        <v>1208</v>
      </c>
      <c r="I68" s="35" t="n">
        <v>1895</v>
      </c>
      <c r="J68" s="35" t="n">
        <v>1584</v>
      </c>
      <c r="K68" s="35" t="n">
        <v>5815</v>
      </c>
      <c r="L68" s="37" t="n">
        <f aca="false">+D68/D$70*100</f>
        <v>99.5412844036697</v>
      </c>
      <c r="M68" s="38" t="n">
        <f aca="false">+E68/E$70*100</f>
        <v>98.1735159817352</v>
      </c>
      <c r="N68" s="38" t="n">
        <f aca="false">+F68/F$70*100</f>
        <v>99.1416309012876</v>
      </c>
      <c r="O68" s="38" t="n">
        <f aca="false">+G68/G$70*100</f>
        <v>97.2803347280335</v>
      </c>
      <c r="P68" s="38" t="n">
        <f aca="false">+H68/H$70*100</f>
        <v>97.8930307941653</v>
      </c>
      <c r="Q68" s="38" t="n">
        <f aca="false">+I68/I$70*100</f>
        <v>97.3792394655704</v>
      </c>
      <c r="R68" s="38" t="n">
        <f aca="false">+J68/J$70*100</f>
        <v>95.1923076923077</v>
      </c>
      <c r="S68" s="38" t="n">
        <f aca="false">+K68/K$70*100</f>
        <v>97.046061415220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75</v>
      </c>
      <c r="E71" s="48" t="n">
        <v>85</v>
      </c>
      <c r="F71" s="48" t="n">
        <v>118</v>
      </c>
      <c r="G71" s="48" t="n">
        <v>243</v>
      </c>
      <c r="H71" s="48" t="n">
        <v>1021</v>
      </c>
      <c r="I71" s="48" t="n">
        <v>2830</v>
      </c>
      <c r="J71" s="48" t="n">
        <v>4646</v>
      </c>
      <c r="K71" s="48" t="n">
        <v>9018</v>
      </c>
      <c r="L71" s="50" t="n">
        <f aca="false">+D71/D$74*100</f>
        <v>0.806972240154939</v>
      </c>
      <c r="M71" s="54" t="n">
        <f aca="false">+E71/E$74*100</f>
        <v>0.939434129089302</v>
      </c>
      <c r="N71" s="54" t="n">
        <f aca="false">+F71/F$74*100</f>
        <v>1.1684325180711</v>
      </c>
      <c r="O71" s="54" t="n">
        <f aca="false">+G71/G$74*100</f>
        <v>1.5443279313632</v>
      </c>
      <c r="P71" s="54" t="n">
        <f aca="false">+H71/H$74*100</f>
        <v>2.42881271261032</v>
      </c>
      <c r="Q71" s="54" t="n">
        <f aca="false">+I71/I$74*100</f>
        <v>3.48136302128183</v>
      </c>
      <c r="R71" s="54" t="n">
        <f aca="false">+J71/J$74*100</f>
        <v>5.50558735350232</v>
      </c>
      <c r="S71" s="54" t="n">
        <f aca="false">+K71/K$74*100</f>
        <v>3.5801341855571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218</v>
      </c>
      <c r="E72" s="35" t="n">
        <v>8963</v>
      </c>
      <c r="F72" s="35" t="n">
        <v>9981</v>
      </c>
      <c r="G72" s="35" t="n">
        <v>15491</v>
      </c>
      <c r="H72" s="35" t="n">
        <v>41011</v>
      </c>
      <c r="I72" s="35" t="n">
        <v>78449</v>
      </c>
      <c r="J72" s="35" t="n">
        <v>79738</v>
      </c>
      <c r="K72" s="35" t="n">
        <v>242851</v>
      </c>
      <c r="L72" s="37" t="n">
        <f aca="false">+D72/D$74*100</f>
        <v>99.1822681299763</v>
      </c>
      <c r="M72" s="38" t="n">
        <f aca="false">+E72/E$74*100</f>
        <v>99.0605658709107</v>
      </c>
      <c r="N72" s="38" t="n">
        <f aca="false">+F72/F$74*100</f>
        <v>98.8315674819289</v>
      </c>
      <c r="O72" s="38" t="n">
        <f aca="false">+G72/G$74*100</f>
        <v>98.44931680966</v>
      </c>
      <c r="P72" s="38" t="n">
        <f aca="false">+H72/H$74*100</f>
        <v>97.5592930037824</v>
      </c>
      <c r="Q72" s="38" t="n">
        <f aca="false">+I72/I$74*100</f>
        <v>96.5051051789888</v>
      </c>
      <c r="R72" s="38" t="n">
        <f aca="false">+J72/J$74*100</f>
        <v>94.4908575965492</v>
      </c>
      <c r="S72" s="38" t="n">
        <f aca="false">+K72/K$74*100</f>
        <v>96.411528841954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</v>
      </c>
      <c r="E73" s="35" t="n">
        <v>0</v>
      </c>
      <c r="F73" s="35" t="n">
        <v>0</v>
      </c>
      <c r="G73" s="35" t="n">
        <v>1</v>
      </c>
      <c r="H73" s="35" t="n">
        <v>5</v>
      </c>
      <c r="I73" s="35" t="n">
        <v>11</v>
      </c>
      <c r="J73" s="35" t="n">
        <v>3</v>
      </c>
      <c r="K73" s="35" t="n">
        <v>21</v>
      </c>
      <c r="L73" s="37" t="n">
        <f aca="false">+D73/D$74*100</f>
        <v>0.0107596298687325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.00635525897680331</v>
      </c>
      <c r="P73" s="38" t="n">
        <f aca="false">+H73/H$74*100</f>
        <v>0.0118942836072983</v>
      </c>
      <c r="Q73" s="38" t="n">
        <f aca="false">+I73/I$74*100</f>
        <v>0.013531799729364</v>
      </c>
      <c r="R73" s="38" t="n">
        <f aca="false">+J73/J$74*100</f>
        <v>0.00355504994845178</v>
      </c>
      <c r="S73" s="38" t="n">
        <f aca="false">+K73/K$74*100</f>
        <v>0.00833697248799079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294</v>
      </c>
      <c r="E74" s="57" t="n">
        <v>9048</v>
      </c>
      <c r="F74" s="57" t="n">
        <v>10099</v>
      </c>
      <c r="G74" s="57" t="n">
        <v>15735</v>
      </c>
      <c r="H74" s="57" t="n">
        <v>42037</v>
      </c>
      <c r="I74" s="57" t="n">
        <v>81290</v>
      </c>
      <c r="J74" s="57" t="n">
        <v>84387</v>
      </c>
      <c r="K74" s="57" t="n">
        <v>25189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6</v>
      </c>
      <c r="E75" s="35" t="n">
        <v>9</v>
      </c>
      <c r="F75" s="35" t="n">
        <v>8</v>
      </c>
      <c r="G75" s="35" t="n">
        <v>32</v>
      </c>
      <c r="H75" s="35" t="n">
        <v>128</v>
      </c>
      <c r="I75" s="35" t="n">
        <v>428</v>
      </c>
      <c r="J75" s="35" t="n">
        <v>700</v>
      </c>
      <c r="K75" s="35" t="n">
        <v>1321</v>
      </c>
      <c r="L75" s="37" t="n">
        <f aca="false">+D75/D$78*100</f>
        <v>1.41718334809566</v>
      </c>
      <c r="M75" s="38" t="n">
        <f aca="false">+E75/E$78*100</f>
        <v>0.859598853868195</v>
      </c>
      <c r="N75" s="38" t="n">
        <f aca="false">+F75/F$78*100</f>
        <v>0.667222685571309</v>
      </c>
      <c r="O75" s="38" t="n">
        <f aca="false">+G75/G$78*100</f>
        <v>1.86480186480186</v>
      </c>
      <c r="P75" s="38" t="n">
        <f aca="false">+H75/H$78*100</f>
        <v>2.58690379951496</v>
      </c>
      <c r="Q75" s="38" t="n">
        <f aca="false">+I75/I$78*100</f>
        <v>3.88949472918939</v>
      </c>
      <c r="R75" s="38" t="n">
        <f aca="false">+J75/J$78*100</f>
        <v>5.62294160173508</v>
      </c>
      <c r="S75" s="38" t="n">
        <f aca="false">+K75/K$78*100</f>
        <v>3.9442254866833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113</v>
      </c>
      <c r="E76" s="35" t="n">
        <v>1038</v>
      </c>
      <c r="F76" s="35" t="n">
        <v>1191</v>
      </c>
      <c r="G76" s="35" t="n">
        <v>1684</v>
      </c>
      <c r="H76" s="35" t="n">
        <v>4820</v>
      </c>
      <c r="I76" s="35" t="n">
        <v>10576</v>
      </c>
      <c r="J76" s="35" t="n">
        <v>11749</v>
      </c>
      <c r="K76" s="35" t="n">
        <v>32171</v>
      </c>
      <c r="L76" s="37" t="n">
        <f aca="false">+D76/D$78*100</f>
        <v>98.5828166519043</v>
      </c>
      <c r="M76" s="38" t="n">
        <f aca="false">+E76/E$78*100</f>
        <v>99.1404011461318</v>
      </c>
      <c r="N76" s="38" t="n">
        <f aca="false">+F76/F$78*100</f>
        <v>99.3327773144287</v>
      </c>
      <c r="O76" s="38" t="n">
        <f aca="false">+G76/G$78*100</f>
        <v>98.1351981351981</v>
      </c>
      <c r="P76" s="38" t="n">
        <f aca="false">+H76/H$78*100</f>
        <v>97.413096200485</v>
      </c>
      <c r="Q76" s="38" t="n">
        <f aca="false">+I76/I$78*100</f>
        <v>96.1105052708106</v>
      </c>
      <c r="R76" s="38" t="n">
        <f aca="false">+J76/J$78*100</f>
        <v>94.3770583982649</v>
      </c>
      <c r="S76" s="38" t="n">
        <f aca="false">+K76/K$78*100</f>
        <v>96.055774513316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4</v>
      </c>
      <c r="E79" s="30" t="n">
        <v>6</v>
      </c>
      <c r="F79" s="30" t="n">
        <v>7</v>
      </c>
      <c r="G79" s="30" t="n">
        <v>24</v>
      </c>
      <c r="H79" s="30" t="n">
        <v>81</v>
      </c>
      <c r="I79" s="30" t="n">
        <v>272</v>
      </c>
      <c r="J79" s="30" t="n">
        <v>613</v>
      </c>
      <c r="K79" s="30" t="n">
        <v>1007</v>
      </c>
      <c r="L79" s="32" t="n">
        <f aca="false">+D79/D$82*100</f>
        <v>0.345423143350605</v>
      </c>
      <c r="M79" s="33" t="n">
        <f aca="false">+E79/E$82*100</f>
        <v>0.596421471172962</v>
      </c>
      <c r="N79" s="33" t="n">
        <f aca="false">+F79/F$82*100</f>
        <v>0.624442462087422</v>
      </c>
      <c r="O79" s="33" t="n">
        <f aca="false">+G79/G$82*100</f>
        <v>1.53846153846154</v>
      </c>
      <c r="P79" s="33" t="n">
        <f aca="false">+H79/H$82*100</f>
        <v>2.01693227091633</v>
      </c>
      <c r="Q79" s="33" t="n">
        <f aca="false">+I79/I$82*100</f>
        <v>2.96684118673648</v>
      </c>
      <c r="R79" s="33" t="n">
        <f aca="false">+J79/J$82*100</f>
        <v>5.53199169750023</v>
      </c>
      <c r="S79" s="33" t="n">
        <f aca="false">+K79/K$82*100</f>
        <v>3.4592923394022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53</v>
      </c>
      <c r="E80" s="35" t="n">
        <v>1000</v>
      </c>
      <c r="F80" s="35" t="n">
        <v>1114</v>
      </c>
      <c r="G80" s="35" t="n">
        <v>1536</v>
      </c>
      <c r="H80" s="35" t="n">
        <v>3934</v>
      </c>
      <c r="I80" s="35" t="n">
        <v>8895</v>
      </c>
      <c r="J80" s="35" t="n">
        <v>10468</v>
      </c>
      <c r="K80" s="35" t="n">
        <v>28100</v>
      </c>
      <c r="L80" s="37" t="n">
        <f aca="false">+D80/D$82*100</f>
        <v>99.5682210708118</v>
      </c>
      <c r="M80" s="38" t="n">
        <f aca="false">+E80/E$82*100</f>
        <v>99.403578528827</v>
      </c>
      <c r="N80" s="38" t="n">
        <f aca="false">+F80/F$82*100</f>
        <v>99.3755575379126</v>
      </c>
      <c r="O80" s="38" t="n">
        <f aca="false">+G80/G$82*100</f>
        <v>98.4615384615385</v>
      </c>
      <c r="P80" s="38" t="n">
        <f aca="false">+H80/H$82*100</f>
        <v>97.9581673306773</v>
      </c>
      <c r="Q80" s="38" t="n">
        <f aca="false">+I80/I$82*100</f>
        <v>97.0222513089005</v>
      </c>
      <c r="R80" s="38" t="n">
        <f aca="false">+J80/J$82*100</f>
        <v>94.4680083024998</v>
      </c>
      <c r="S80" s="38" t="n">
        <f aca="false">+K80/K$82*100</f>
        <v>96.530401923737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1</v>
      </c>
      <c r="J81" s="35" t="n">
        <v>0</v>
      </c>
      <c r="K81" s="35" t="n">
        <v>3</v>
      </c>
      <c r="L81" s="37" t="n">
        <f aca="false">+D81/D$82*100</f>
        <v>0.0863557858376511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.0249003984063745</v>
      </c>
      <c r="Q81" s="38" t="n">
        <f aca="false">+I81/I$82*100</f>
        <v>0.0109075043630017</v>
      </c>
      <c r="R81" s="38" t="n">
        <f aca="false">+J81/J$82*100</f>
        <v>0</v>
      </c>
      <c r="S81" s="38" t="n">
        <f aca="false">+K81/K$82*100</f>
        <v>0.010305736860185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58</v>
      </c>
      <c r="E82" s="57" t="n">
        <v>1006</v>
      </c>
      <c r="F82" s="57" t="n">
        <v>1121</v>
      </c>
      <c r="G82" s="57" t="n">
        <v>1560</v>
      </c>
      <c r="H82" s="57" t="n">
        <v>4016</v>
      </c>
      <c r="I82" s="57" t="n">
        <v>9168</v>
      </c>
      <c r="J82" s="57" t="n">
        <v>11081</v>
      </c>
      <c r="K82" s="57" t="n">
        <v>2911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6</v>
      </c>
      <c r="E83" s="35" t="n">
        <v>8</v>
      </c>
      <c r="F83" s="35" t="n">
        <v>18</v>
      </c>
      <c r="G83" s="35" t="n">
        <v>20</v>
      </c>
      <c r="H83" s="35" t="n">
        <v>91</v>
      </c>
      <c r="I83" s="35" t="n">
        <v>240</v>
      </c>
      <c r="J83" s="35" t="n">
        <v>358</v>
      </c>
      <c r="K83" s="35" t="n">
        <v>741</v>
      </c>
      <c r="L83" s="37" t="n">
        <f aca="false">+D83/D$86*100</f>
        <v>0.715137067938022</v>
      </c>
      <c r="M83" s="38" t="n">
        <f aca="false">+E83/E$86*100</f>
        <v>0.895856662933931</v>
      </c>
      <c r="N83" s="38" t="n">
        <f aca="false">+F83/F$86*100</f>
        <v>2.03389830508475</v>
      </c>
      <c r="O83" s="38" t="n">
        <f aca="false">+G83/G$86*100</f>
        <v>1.69779286926995</v>
      </c>
      <c r="P83" s="38" t="n">
        <f aca="false">+H83/H$86*100</f>
        <v>3.11857436600411</v>
      </c>
      <c r="Q83" s="38" t="n">
        <f aca="false">+I83/I$86*100</f>
        <v>4.14794331144141</v>
      </c>
      <c r="R83" s="38" t="n">
        <f aca="false">+J83/J$86*100</f>
        <v>5.63335955940205</v>
      </c>
      <c r="S83" s="38" t="n">
        <f aca="false">+K83/K$86*100</f>
        <v>3.93020048796011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33</v>
      </c>
      <c r="E84" s="35" t="n">
        <v>885</v>
      </c>
      <c r="F84" s="35" t="n">
        <v>867</v>
      </c>
      <c r="G84" s="35" t="n">
        <v>1158</v>
      </c>
      <c r="H84" s="35" t="n">
        <v>2827</v>
      </c>
      <c r="I84" s="35" t="n">
        <v>5546</v>
      </c>
      <c r="J84" s="35" t="n">
        <v>5997</v>
      </c>
      <c r="K84" s="35" t="n">
        <v>18113</v>
      </c>
      <c r="L84" s="37" t="n">
        <f aca="false">+D84/D$86*100</f>
        <v>99.284862932062</v>
      </c>
      <c r="M84" s="38" t="n">
        <f aca="false">+E84/E$86*100</f>
        <v>99.1041433370661</v>
      </c>
      <c r="N84" s="38" t="n">
        <f aca="false">+F84/F$86*100</f>
        <v>97.9661016949153</v>
      </c>
      <c r="O84" s="38" t="n">
        <f aca="false">+G84/G$86*100</f>
        <v>98.30220713073</v>
      </c>
      <c r="P84" s="38" t="n">
        <f aca="false">+H84/H$86*100</f>
        <v>96.8814256339959</v>
      </c>
      <c r="Q84" s="38" t="n">
        <f aca="false">+I84/I$86*100</f>
        <v>95.8520566885586</v>
      </c>
      <c r="R84" s="38" t="n">
        <f aca="false">+J84/J$86*100</f>
        <v>94.366640440598</v>
      </c>
      <c r="S84" s="38" t="n">
        <f aca="false">+K84/K$86*100</f>
        <v>96.0697995120399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1</v>
      </c>
      <c r="F87" s="48" t="n">
        <v>1</v>
      </c>
      <c r="G87" s="48" t="n">
        <v>4</v>
      </c>
      <c r="H87" s="48" t="n">
        <v>23</v>
      </c>
      <c r="I87" s="48" t="n">
        <v>44</v>
      </c>
      <c r="J87" s="48" t="n">
        <v>89</v>
      </c>
      <c r="K87" s="48" t="n">
        <v>163</v>
      </c>
      <c r="L87" s="50" t="n">
        <f aca="false">+D87/D$90*100</f>
        <v>0.420168067226891</v>
      </c>
      <c r="M87" s="54" t="n">
        <f aca="false">+E87/E$90*100</f>
        <v>0.444444444444444</v>
      </c>
      <c r="N87" s="54" t="n">
        <f aca="false">+F87/F$90*100</f>
        <v>0.40650406504065</v>
      </c>
      <c r="O87" s="54" t="n">
        <f aca="false">+G87/G$90*100</f>
        <v>1.12359550561798</v>
      </c>
      <c r="P87" s="54" t="n">
        <f aca="false">+H87/H$90*100</f>
        <v>2.58426966292135</v>
      </c>
      <c r="Q87" s="54" t="n">
        <f aca="false">+I87/I$90*100</f>
        <v>2.50569476082005</v>
      </c>
      <c r="R87" s="54" t="n">
        <f aca="false">+J87/J$90*100</f>
        <v>5.14450867052023</v>
      </c>
      <c r="S87" s="54" t="n">
        <f aca="false">+K87/K$90*100</f>
        <v>2.99577283587576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37</v>
      </c>
      <c r="E88" s="35" t="n">
        <v>224</v>
      </c>
      <c r="F88" s="35" t="n">
        <v>245</v>
      </c>
      <c r="G88" s="35" t="n">
        <v>352</v>
      </c>
      <c r="H88" s="35" t="n">
        <v>867</v>
      </c>
      <c r="I88" s="35" t="n">
        <v>1712</v>
      </c>
      <c r="J88" s="35" t="n">
        <v>1641</v>
      </c>
      <c r="K88" s="35" t="n">
        <v>5278</v>
      </c>
      <c r="L88" s="37" t="n">
        <f aca="false">+D88/D$90*100</f>
        <v>99.5798319327731</v>
      </c>
      <c r="M88" s="38" t="n">
        <f aca="false">+E88/E$90*100</f>
        <v>99.5555555555556</v>
      </c>
      <c r="N88" s="38" t="n">
        <f aca="false">+F88/F$90*100</f>
        <v>99.5934959349594</v>
      </c>
      <c r="O88" s="38" t="n">
        <f aca="false">+G88/G$90*100</f>
        <v>98.876404494382</v>
      </c>
      <c r="P88" s="38" t="n">
        <f aca="false">+H88/H$90*100</f>
        <v>97.4157303370787</v>
      </c>
      <c r="Q88" s="38" t="n">
        <f aca="false">+I88/I$90*100</f>
        <v>97.49430523918</v>
      </c>
      <c r="R88" s="38" t="n">
        <f aca="false">+J88/J$90*100</f>
        <v>94.8554913294798</v>
      </c>
      <c r="S88" s="38" t="n">
        <f aca="false">+K88/K$90*100</f>
        <v>97.004227164124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9</v>
      </c>
      <c r="E91" s="30" t="n">
        <v>9</v>
      </c>
      <c r="F91" s="30" t="n">
        <v>12</v>
      </c>
      <c r="G91" s="30" t="n">
        <v>18</v>
      </c>
      <c r="H91" s="30" t="n">
        <v>83</v>
      </c>
      <c r="I91" s="30" t="n">
        <v>232</v>
      </c>
      <c r="J91" s="30" t="n">
        <v>426</v>
      </c>
      <c r="K91" s="30" t="n">
        <v>789</v>
      </c>
      <c r="L91" s="32" t="n">
        <f aca="false">+D91/D$94*100</f>
        <v>1.44230769230769</v>
      </c>
      <c r="M91" s="33" t="n">
        <f aca="false">+E91/E$94*100</f>
        <v>1.3953488372093</v>
      </c>
      <c r="N91" s="33" t="n">
        <f aca="false">+F91/F$94*100</f>
        <v>1.81818181818182</v>
      </c>
      <c r="O91" s="33" t="n">
        <f aca="false">+G91/G$94*100</f>
        <v>1.86335403726708</v>
      </c>
      <c r="P91" s="33" t="n">
        <f aca="false">+H91/H$94*100</f>
        <v>3.2625786163522</v>
      </c>
      <c r="Q91" s="33" t="n">
        <f aca="false">+I91/I$94*100</f>
        <v>4.41736481340442</v>
      </c>
      <c r="R91" s="33" t="n">
        <f aca="false">+J91/J$94*100</f>
        <v>7.29202327969873</v>
      </c>
      <c r="S91" s="33" t="n">
        <f aca="false">+K91/K$94*100</f>
        <v>4.77227363454908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15</v>
      </c>
      <c r="E92" s="35" t="n">
        <v>636</v>
      </c>
      <c r="F92" s="35" t="n">
        <v>648</v>
      </c>
      <c r="G92" s="35" t="n">
        <v>948</v>
      </c>
      <c r="H92" s="35" t="n">
        <v>2461</v>
      </c>
      <c r="I92" s="35" t="n">
        <v>5020</v>
      </c>
      <c r="J92" s="35" t="n">
        <v>5415</v>
      </c>
      <c r="K92" s="35" t="n">
        <v>15743</v>
      </c>
      <c r="L92" s="37" t="n">
        <f aca="false">+D92/D$94*100</f>
        <v>98.5576923076923</v>
      </c>
      <c r="M92" s="38" t="n">
        <f aca="false">+E92/E$94*100</f>
        <v>98.6046511627907</v>
      </c>
      <c r="N92" s="38" t="n">
        <f aca="false">+F92/F$94*100</f>
        <v>98.1818181818182</v>
      </c>
      <c r="O92" s="38" t="n">
        <f aca="false">+G92/G$94*100</f>
        <v>98.1366459627329</v>
      </c>
      <c r="P92" s="38" t="n">
        <f aca="false">+H92/H$94*100</f>
        <v>96.7374213836478</v>
      </c>
      <c r="Q92" s="38" t="n">
        <f aca="false">+I92/I$94*100</f>
        <v>95.5826351865956</v>
      </c>
      <c r="R92" s="38" t="n">
        <f aca="false">+J92/J$94*100</f>
        <v>92.6908592947621</v>
      </c>
      <c r="S92" s="38" t="n">
        <f aca="false">+K92/K$94*100</f>
        <v>95.221677856408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1</v>
      </c>
      <c r="K93" s="35" t="n">
        <v>1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.0171174255391989</v>
      </c>
      <c r="S93" s="38" t="n">
        <f aca="false">+K93/K$94*100</f>
        <v>0.00604850904252102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3</v>
      </c>
      <c r="E95" s="48" t="n">
        <v>2</v>
      </c>
      <c r="F95" s="48" t="n">
        <v>1</v>
      </c>
      <c r="G95" s="48" t="n">
        <v>11</v>
      </c>
      <c r="H95" s="48" t="n">
        <v>31</v>
      </c>
      <c r="I95" s="48" t="n">
        <v>108</v>
      </c>
      <c r="J95" s="48" t="n">
        <v>217</v>
      </c>
      <c r="K95" s="48" t="n">
        <v>373</v>
      </c>
      <c r="L95" s="50" t="n">
        <f aca="false">+D95/D$98*100</f>
        <v>1.37614678899083</v>
      </c>
      <c r="M95" s="54" t="n">
        <f aca="false">+E95/E$98*100</f>
        <v>0.854700854700855</v>
      </c>
      <c r="N95" s="54" t="n">
        <f aca="false">+F95/F$98*100</f>
        <v>0.408163265306122</v>
      </c>
      <c r="O95" s="54" t="n">
        <f aca="false">+G95/G$98*100</f>
        <v>2.61282660332542</v>
      </c>
      <c r="P95" s="54" t="n">
        <f aca="false">+H95/H$98*100</f>
        <v>2.52854812398042</v>
      </c>
      <c r="Q95" s="54" t="n">
        <f aca="false">+I95/I$98*100</f>
        <v>4.16666666666667</v>
      </c>
      <c r="R95" s="54" t="n">
        <f aca="false">+J95/J$98*100</f>
        <v>7.26968174204355</v>
      </c>
      <c r="S95" s="54" t="n">
        <f aca="false">+K95/K$98*100</f>
        <v>4.70900138871355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15</v>
      </c>
      <c r="E96" s="35" t="n">
        <v>232</v>
      </c>
      <c r="F96" s="35" t="n">
        <v>244</v>
      </c>
      <c r="G96" s="35" t="n">
        <v>410</v>
      </c>
      <c r="H96" s="35" t="n">
        <v>1195</v>
      </c>
      <c r="I96" s="35" t="n">
        <v>2484</v>
      </c>
      <c r="J96" s="35" t="n">
        <v>2768</v>
      </c>
      <c r="K96" s="35" t="n">
        <v>7548</v>
      </c>
      <c r="L96" s="37" t="n">
        <f aca="false">+D96/D$98*100</f>
        <v>98.6238532110092</v>
      </c>
      <c r="M96" s="38" t="n">
        <f aca="false">+E96/E$98*100</f>
        <v>99.1452991452992</v>
      </c>
      <c r="N96" s="38" t="n">
        <f aca="false">+F96/F$98*100</f>
        <v>99.5918367346939</v>
      </c>
      <c r="O96" s="38" t="n">
        <f aca="false">+G96/G$98*100</f>
        <v>97.3871733966746</v>
      </c>
      <c r="P96" s="38" t="n">
        <f aca="false">+H96/H$98*100</f>
        <v>97.4714518760196</v>
      </c>
      <c r="Q96" s="38" t="n">
        <f aca="false">+I96/I$98*100</f>
        <v>95.8333333333333</v>
      </c>
      <c r="R96" s="38" t="n">
        <f aca="false">+J96/J$98*100</f>
        <v>92.7303182579564</v>
      </c>
      <c r="S96" s="38" t="n">
        <f aca="false">+K96/K$98*100</f>
        <v>95.290998611286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3</v>
      </c>
      <c r="E99" s="35" t="n">
        <v>2</v>
      </c>
      <c r="F99" s="35" t="n">
        <v>1</v>
      </c>
      <c r="G99" s="35" t="n">
        <v>2</v>
      </c>
      <c r="H99" s="35" t="n">
        <v>14</v>
      </c>
      <c r="I99" s="35" t="n">
        <v>69</v>
      </c>
      <c r="J99" s="35" t="n">
        <v>112</v>
      </c>
      <c r="K99" s="35" t="n">
        <v>203</v>
      </c>
      <c r="L99" s="37" t="n">
        <f aca="false">+D99/D$102*100</f>
        <v>2.4</v>
      </c>
      <c r="M99" s="38" t="n">
        <f aca="false">+E99/E$102*100</f>
        <v>1.55038759689923</v>
      </c>
      <c r="N99" s="38" t="n">
        <f aca="false">+F99/F$102*100</f>
        <v>0.78125</v>
      </c>
      <c r="O99" s="38" t="n">
        <f aca="false">+G99/G$102*100</f>
        <v>0.985221674876847</v>
      </c>
      <c r="P99" s="38" t="n">
        <f aca="false">+H99/H$102*100</f>
        <v>1.9471488178025</v>
      </c>
      <c r="Q99" s="38" t="n">
        <f aca="false">+I99/I$102*100</f>
        <v>4.1243275552899</v>
      </c>
      <c r="R99" s="38" t="n">
        <f aca="false">+J99/J$102*100</f>
        <v>5.50639134709931</v>
      </c>
      <c r="S99" s="38" t="n">
        <f aca="false">+K99/K$102*100</f>
        <v>4.0510876072640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2</v>
      </c>
      <c r="E100" s="35" t="n">
        <v>127</v>
      </c>
      <c r="F100" s="35" t="n">
        <v>127</v>
      </c>
      <c r="G100" s="35" t="n">
        <v>201</v>
      </c>
      <c r="H100" s="35" t="n">
        <v>705</v>
      </c>
      <c r="I100" s="35" t="n">
        <v>1604</v>
      </c>
      <c r="J100" s="35" t="n">
        <v>1922</v>
      </c>
      <c r="K100" s="35" t="n">
        <v>4808</v>
      </c>
      <c r="L100" s="37" t="n">
        <f aca="false">+D100/D$102*100</f>
        <v>97.6</v>
      </c>
      <c r="M100" s="38" t="n">
        <f aca="false">+E100/E$102*100</f>
        <v>98.4496124031008</v>
      </c>
      <c r="N100" s="38" t="n">
        <f aca="false">+F100/F$102*100</f>
        <v>99.21875</v>
      </c>
      <c r="O100" s="38" t="n">
        <f aca="false">+G100/G$102*100</f>
        <v>99.0147783251232</v>
      </c>
      <c r="P100" s="38" t="n">
        <f aca="false">+H100/H$102*100</f>
        <v>98.0528511821975</v>
      </c>
      <c r="Q100" s="38" t="n">
        <f aca="false">+I100/I$102*100</f>
        <v>95.8756724447101</v>
      </c>
      <c r="R100" s="38" t="n">
        <f aca="false">+J100/J$102*100</f>
        <v>94.4936086529007</v>
      </c>
      <c r="S100" s="38" t="n">
        <f aca="false">+K100/K$102*100</f>
        <v>95.94891239273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5</v>
      </c>
      <c r="E102" s="57" t="n">
        <v>129</v>
      </c>
      <c r="F102" s="57" t="n">
        <v>128</v>
      </c>
      <c r="G102" s="57" t="n">
        <v>203</v>
      </c>
      <c r="H102" s="57" t="n">
        <v>719</v>
      </c>
      <c r="I102" s="57" t="n">
        <v>1673</v>
      </c>
      <c r="J102" s="57" t="n">
        <v>2034</v>
      </c>
      <c r="K102" s="57" t="n">
        <v>501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2</v>
      </c>
      <c r="F103" s="35" t="n">
        <v>4</v>
      </c>
      <c r="G103" s="35" t="n">
        <v>5</v>
      </c>
      <c r="H103" s="35" t="n">
        <v>38</v>
      </c>
      <c r="I103" s="35" t="n">
        <v>89</v>
      </c>
      <c r="J103" s="35" t="n">
        <v>130</v>
      </c>
      <c r="K103" s="35" t="n">
        <v>269</v>
      </c>
      <c r="L103" s="37" t="n">
        <f aca="false">+D103/D$106*100</f>
        <v>0.520833333333333</v>
      </c>
      <c r="M103" s="38" t="n">
        <f aca="false">+E103/E$106*100</f>
        <v>1.04166666666667</v>
      </c>
      <c r="N103" s="38" t="n">
        <f aca="false">+F103/F$106*100</f>
        <v>2.09424083769634</v>
      </c>
      <c r="O103" s="38" t="n">
        <f aca="false">+G103/G$106*100</f>
        <v>1.31926121372032</v>
      </c>
      <c r="P103" s="38" t="n">
        <f aca="false">+H103/H$106*100</f>
        <v>3.13531353135314</v>
      </c>
      <c r="Q103" s="38" t="n">
        <f aca="false">+I103/I$106*100</f>
        <v>3.58726320032245</v>
      </c>
      <c r="R103" s="38" t="n">
        <f aca="false">+J103/J$106*100</f>
        <v>5.80616346583296</v>
      </c>
      <c r="S103" s="38" t="n">
        <f aca="false">+K103/K$106*100</f>
        <v>3.906476909671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91</v>
      </c>
      <c r="E104" s="35" t="n">
        <v>190</v>
      </c>
      <c r="F104" s="35" t="n">
        <v>187</v>
      </c>
      <c r="G104" s="35" t="n">
        <v>374</v>
      </c>
      <c r="H104" s="35" t="n">
        <v>1174</v>
      </c>
      <c r="I104" s="35" t="n">
        <v>2392</v>
      </c>
      <c r="J104" s="35" t="n">
        <v>2109</v>
      </c>
      <c r="K104" s="35" t="n">
        <v>6617</v>
      </c>
      <c r="L104" s="37" t="n">
        <f aca="false">+D104/D$106*100</f>
        <v>99.4791666666667</v>
      </c>
      <c r="M104" s="38" t="n">
        <f aca="false">+E104/E$106*100</f>
        <v>98.9583333333333</v>
      </c>
      <c r="N104" s="38" t="n">
        <f aca="false">+F104/F$106*100</f>
        <v>97.9057591623037</v>
      </c>
      <c r="O104" s="38" t="n">
        <f aca="false">+G104/G$106*100</f>
        <v>98.6807387862797</v>
      </c>
      <c r="P104" s="38" t="n">
        <f aca="false">+H104/H$106*100</f>
        <v>96.8646864686469</v>
      </c>
      <c r="Q104" s="38" t="n">
        <f aca="false">+I104/I$106*100</f>
        <v>96.4127367996776</v>
      </c>
      <c r="R104" s="38" t="n">
        <f aca="false">+J104/J$106*100</f>
        <v>94.1938365341671</v>
      </c>
      <c r="S104" s="38" t="n">
        <f aca="false">+K104/K$106*100</f>
        <v>96.093523090328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1</v>
      </c>
      <c r="E107" s="30" t="n">
        <v>0</v>
      </c>
      <c r="F107" s="30" t="n">
        <v>1</v>
      </c>
      <c r="G107" s="30" t="n">
        <v>0</v>
      </c>
      <c r="H107" s="30" t="n">
        <v>19</v>
      </c>
      <c r="I107" s="30" t="n">
        <v>32</v>
      </c>
      <c r="J107" s="30" t="n">
        <v>35</v>
      </c>
      <c r="K107" s="30" t="n">
        <v>88</v>
      </c>
      <c r="L107" s="32" t="n">
        <f aca="false">+D107/D$110*100</f>
        <v>0.487804878048781</v>
      </c>
      <c r="M107" s="33" t="n">
        <f aca="false">+E107/E$110*100</f>
        <v>0</v>
      </c>
      <c r="N107" s="33" t="n">
        <f aca="false">+F107/F$110*100</f>
        <v>0.452488687782806</v>
      </c>
      <c r="O107" s="33" t="n">
        <f aca="false">+G107/G$110*100</f>
        <v>0</v>
      </c>
      <c r="P107" s="33" t="n">
        <f aca="false">+H107/H$110*100</f>
        <v>2.41423125794155</v>
      </c>
      <c r="Q107" s="33" t="n">
        <f aca="false">+I107/I$110*100</f>
        <v>2.66444629475437</v>
      </c>
      <c r="R107" s="33" t="n">
        <f aca="false">+J107/J$110*100</f>
        <v>3.36538461538462</v>
      </c>
      <c r="S107" s="33" t="n">
        <f aca="false">+K107/K$110*100</f>
        <v>2.22166119666751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04</v>
      </c>
      <c r="E108" s="35" t="n">
        <v>166</v>
      </c>
      <c r="F108" s="35" t="n">
        <v>220</v>
      </c>
      <c r="G108" s="35" t="n">
        <v>341</v>
      </c>
      <c r="H108" s="35" t="n">
        <v>768</v>
      </c>
      <c r="I108" s="35" t="n">
        <v>1169</v>
      </c>
      <c r="J108" s="35" t="n">
        <v>1005</v>
      </c>
      <c r="K108" s="35" t="n">
        <v>3873</v>
      </c>
      <c r="L108" s="37" t="n">
        <f aca="false">+D108/D$110*100</f>
        <v>99.5121951219512</v>
      </c>
      <c r="M108" s="38" t="n">
        <f aca="false">+E108/E$110*100</f>
        <v>100</v>
      </c>
      <c r="N108" s="38" t="n">
        <f aca="false">+F108/F$110*100</f>
        <v>99.5475113122172</v>
      </c>
      <c r="O108" s="38" t="n">
        <f aca="false">+G108/G$110*100</f>
        <v>100</v>
      </c>
      <c r="P108" s="38" t="n">
        <f aca="false">+H108/H$110*100</f>
        <v>97.5857687420585</v>
      </c>
      <c r="Q108" s="38" t="n">
        <f aca="false">+I108/I$110*100</f>
        <v>97.3355537052456</v>
      </c>
      <c r="R108" s="38" t="n">
        <f aca="false">+J108/J$110*100</f>
        <v>96.6346153846154</v>
      </c>
      <c r="S108" s="38" t="n">
        <f aca="false">+K108/K$110*100</f>
        <v>97.778338803332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3</v>
      </c>
      <c r="F111" s="48" t="n">
        <v>5</v>
      </c>
      <c r="G111" s="48" t="n">
        <v>6</v>
      </c>
      <c r="H111" s="48" t="n">
        <v>30</v>
      </c>
      <c r="I111" s="48" t="n">
        <v>68</v>
      </c>
      <c r="J111" s="48" t="n">
        <v>105</v>
      </c>
      <c r="K111" s="48" t="n">
        <v>218</v>
      </c>
      <c r="L111" s="50" t="n">
        <f aca="false">+D111/D$114*100</f>
        <v>0.471698113207547</v>
      </c>
      <c r="M111" s="54" t="n">
        <f aca="false">+E111/E$114*100</f>
        <v>1.73410404624277</v>
      </c>
      <c r="N111" s="54" t="n">
        <f aca="false">+F111/F$114*100</f>
        <v>2.47524752475248</v>
      </c>
      <c r="O111" s="54" t="n">
        <f aca="false">+G111/G$114*100</f>
        <v>1.66204986149585</v>
      </c>
      <c r="P111" s="54" t="n">
        <f aca="false">+H111/H$114*100</f>
        <v>2.72727272727273</v>
      </c>
      <c r="Q111" s="54" t="n">
        <f aca="false">+I111/I$114*100</f>
        <v>3.13797877249654</v>
      </c>
      <c r="R111" s="54" t="n">
        <f aca="false">+J111/J$114*100</f>
        <v>4.75974614687217</v>
      </c>
      <c r="S111" s="54" t="n">
        <f aca="false">+K111/K$114*100</f>
        <v>3.3951097959819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11</v>
      </c>
      <c r="E112" s="35" t="n">
        <v>170</v>
      </c>
      <c r="F112" s="35" t="n">
        <v>197</v>
      </c>
      <c r="G112" s="35" t="n">
        <v>355</v>
      </c>
      <c r="H112" s="35" t="n">
        <v>1070</v>
      </c>
      <c r="I112" s="35" t="n">
        <v>2099</v>
      </c>
      <c r="J112" s="35" t="n">
        <v>2101</v>
      </c>
      <c r="K112" s="35" t="n">
        <v>6203</v>
      </c>
      <c r="L112" s="37" t="n">
        <f aca="false">+D112/D$114*100</f>
        <v>99.5283018867925</v>
      </c>
      <c r="M112" s="38" t="n">
        <f aca="false">+E112/E$114*100</f>
        <v>98.2658959537572</v>
      </c>
      <c r="N112" s="38" t="n">
        <f aca="false">+F112/F$114*100</f>
        <v>97.5247524752475</v>
      </c>
      <c r="O112" s="38" t="n">
        <f aca="false">+G112/G$114*100</f>
        <v>98.3379501385042</v>
      </c>
      <c r="P112" s="38" t="n">
        <f aca="false">+H112/H$114*100</f>
        <v>97.2727272727273</v>
      </c>
      <c r="Q112" s="38" t="n">
        <f aca="false">+I112/I$114*100</f>
        <v>96.8620212275035</v>
      </c>
      <c r="R112" s="38" t="n">
        <f aca="false">+J112/J$114*100</f>
        <v>95.2402538531278</v>
      </c>
      <c r="S112" s="38" t="n">
        <f aca="false">+K112/K$114*100</f>
        <v>96.604890204018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2</v>
      </c>
      <c r="E115" s="35" t="n">
        <v>1</v>
      </c>
      <c r="F115" s="35" t="n">
        <v>3</v>
      </c>
      <c r="G115" s="35" t="n">
        <v>2</v>
      </c>
      <c r="H115" s="35" t="n">
        <v>12</v>
      </c>
      <c r="I115" s="35" t="n">
        <v>40</v>
      </c>
      <c r="J115" s="35" t="n">
        <v>58</v>
      </c>
      <c r="K115" s="35" t="n">
        <v>118</v>
      </c>
      <c r="L115" s="37" t="n">
        <f aca="false">+D115/D$118*100</f>
        <v>1.40845070422535</v>
      </c>
      <c r="M115" s="38" t="n">
        <f aca="false">+E115/E$118*100</f>
        <v>1</v>
      </c>
      <c r="N115" s="38" t="n">
        <f aca="false">+F115/F$118*100</f>
        <v>2.80373831775701</v>
      </c>
      <c r="O115" s="38" t="n">
        <f aca="false">+G115/G$118*100</f>
        <v>1.35135135135135</v>
      </c>
      <c r="P115" s="38" t="n">
        <f aca="false">+H115/H$118*100</f>
        <v>2.31660231660232</v>
      </c>
      <c r="Q115" s="38" t="n">
        <f aca="false">+I115/I$118*100</f>
        <v>3.16205533596838</v>
      </c>
      <c r="R115" s="38" t="n">
        <f aca="false">+J115/J$118*100</f>
        <v>4.33159073935773</v>
      </c>
      <c r="S115" s="38" t="n">
        <f aca="false">+K115/K$118*100</f>
        <v>3.2605692180160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0</v>
      </c>
      <c r="E116" s="35" t="n">
        <v>99</v>
      </c>
      <c r="F116" s="35" t="n">
        <v>104</v>
      </c>
      <c r="G116" s="35" t="n">
        <v>146</v>
      </c>
      <c r="H116" s="35" t="n">
        <v>506</v>
      </c>
      <c r="I116" s="35" t="n">
        <v>1225</v>
      </c>
      <c r="J116" s="35" t="n">
        <v>1281</v>
      </c>
      <c r="K116" s="35" t="n">
        <v>3501</v>
      </c>
      <c r="L116" s="37" t="n">
        <f aca="false">+D116/D$118*100</f>
        <v>98.5915492957747</v>
      </c>
      <c r="M116" s="38" t="n">
        <f aca="false">+E116/E$118*100</f>
        <v>99</v>
      </c>
      <c r="N116" s="38" t="n">
        <f aca="false">+F116/F$118*100</f>
        <v>97.196261682243</v>
      </c>
      <c r="O116" s="38" t="n">
        <f aca="false">+G116/G$118*100</f>
        <v>98.6486486486487</v>
      </c>
      <c r="P116" s="38" t="n">
        <f aca="false">+H116/H$118*100</f>
        <v>97.6833976833977</v>
      </c>
      <c r="Q116" s="38" t="n">
        <f aca="false">+I116/I$118*100</f>
        <v>96.8379446640316</v>
      </c>
      <c r="R116" s="38" t="n">
        <f aca="false">+J116/J$118*100</f>
        <v>95.6684092606423</v>
      </c>
      <c r="S116" s="38" t="n">
        <f aca="false">+K116/K$118*100</f>
        <v>96.73943078198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3</v>
      </c>
      <c r="E119" s="48" t="n">
        <v>1</v>
      </c>
      <c r="F119" s="48" t="n">
        <v>0</v>
      </c>
      <c r="G119" s="48" t="n">
        <v>1</v>
      </c>
      <c r="H119" s="48" t="n">
        <v>11</v>
      </c>
      <c r="I119" s="48" t="n">
        <v>25</v>
      </c>
      <c r="J119" s="48" t="n">
        <v>19</v>
      </c>
      <c r="K119" s="48" t="n">
        <v>60</v>
      </c>
      <c r="L119" s="50" t="n">
        <f aca="false">+D119/D$122*100</f>
        <v>2.54237288135593</v>
      </c>
      <c r="M119" s="54" t="n">
        <f aca="false">+E119/E$122*100</f>
        <v>0.854700854700855</v>
      </c>
      <c r="N119" s="54" t="n">
        <f aca="false">+F119/F$122*100</f>
        <v>0</v>
      </c>
      <c r="O119" s="54" t="n">
        <f aca="false">+G119/G$122*100</f>
        <v>0.420168067226891</v>
      </c>
      <c r="P119" s="54" t="n">
        <f aca="false">+H119/H$122*100</f>
        <v>2.38611713665944</v>
      </c>
      <c r="Q119" s="54" t="n">
        <f aca="false">+I119/I$122*100</f>
        <v>3.60750360750361</v>
      </c>
      <c r="R119" s="54" t="n">
        <f aca="false">+J119/J$122*100</f>
        <v>3.09446254071661</v>
      </c>
      <c r="S119" s="54" t="n">
        <f aca="false">+K119/K$122*100</f>
        <v>2.5041736227045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5</v>
      </c>
      <c r="E120" s="35" t="n">
        <v>116</v>
      </c>
      <c r="F120" s="35" t="n">
        <v>155</v>
      </c>
      <c r="G120" s="35" t="n">
        <v>237</v>
      </c>
      <c r="H120" s="35" t="n">
        <v>450</v>
      </c>
      <c r="I120" s="35" t="n">
        <v>668</v>
      </c>
      <c r="J120" s="35" t="n">
        <v>595</v>
      </c>
      <c r="K120" s="35" t="n">
        <v>2336</v>
      </c>
      <c r="L120" s="37" t="n">
        <f aca="false">+D120/D$122*100</f>
        <v>97.4576271186441</v>
      </c>
      <c r="M120" s="38" t="n">
        <f aca="false">+E120/E$122*100</f>
        <v>99.1452991452992</v>
      </c>
      <c r="N120" s="38" t="n">
        <f aca="false">+F120/F$122*100</f>
        <v>100</v>
      </c>
      <c r="O120" s="38" t="n">
        <f aca="false">+G120/G$122*100</f>
        <v>99.5798319327731</v>
      </c>
      <c r="P120" s="38" t="n">
        <f aca="false">+H120/H$122*100</f>
        <v>97.6138828633406</v>
      </c>
      <c r="Q120" s="38" t="n">
        <f aca="false">+I120/I$122*100</f>
        <v>96.3924963924964</v>
      </c>
      <c r="R120" s="38" t="n">
        <f aca="false">+J120/J$122*100</f>
        <v>96.9055374592834</v>
      </c>
      <c r="S120" s="38" t="n">
        <f aca="false">+K120/K$122*100</f>
        <v>97.495826377295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2</v>
      </c>
      <c r="E123" s="35" t="n">
        <v>0</v>
      </c>
      <c r="F123" s="35" t="n">
        <v>0</v>
      </c>
      <c r="G123" s="35" t="n">
        <v>0</v>
      </c>
      <c r="H123" s="35" t="n">
        <v>6</v>
      </c>
      <c r="I123" s="35" t="n">
        <v>17</v>
      </c>
      <c r="J123" s="35" t="n">
        <v>19</v>
      </c>
      <c r="K123" s="35" t="n">
        <v>44</v>
      </c>
      <c r="L123" s="37" t="n">
        <f aca="false">+D123/D$126*100</f>
        <v>2.27272727272727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1.04895104895105</v>
      </c>
      <c r="Q123" s="38" t="n">
        <f aca="false">+I123/I$126*100</f>
        <v>1.81818181818182</v>
      </c>
      <c r="R123" s="38" t="n">
        <f aca="false">+J123/J$126*100</f>
        <v>2.78592375366569</v>
      </c>
      <c r="S123" s="38" t="n">
        <f aca="false">+K123/K$126*100</f>
        <v>1.626016260162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6</v>
      </c>
      <c r="E124" s="35" t="n">
        <v>93</v>
      </c>
      <c r="F124" s="35" t="n">
        <v>116</v>
      </c>
      <c r="G124" s="35" t="n">
        <v>220</v>
      </c>
      <c r="H124" s="35" t="n">
        <v>566</v>
      </c>
      <c r="I124" s="35" t="n">
        <v>918</v>
      </c>
      <c r="J124" s="35" t="n">
        <v>663</v>
      </c>
      <c r="K124" s="35" t="n">
        <v>2662</v>
      </c>
      <c r="L124" s="37" t="n">
        <f aca="false">+D124/D$126*100</f>
        <v>97.7272727272727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8.951048951049</v>
      </c>
      <c r="Q124" s="38" t="n">
        <f aca="false">+I124/I$126*100</f>
        <v>98.1818181818182</v>
      </c>
      <c r="R124" s="38" t="n">
        <f aca="false">+J124/J$126*100</f>
        <v>97.2140762463343</v>
      </c>
      <c r="S124" s="38" t="n">
        <f aca="false">+K124/K$126*100</f>
        <v>98.3739837398374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0</v>
      </c>
      <c r="F127" s="48" t="n">
        <v>1</v>
      </c>
      <c r="G127" s="48" t="n">
        <v>4</v>
      </c>
      <c r="H127" s="48" t="n">
        <v>10</v>
      </c>
      <c r="I127" s="48" t="n">
        <v>26</v>
      </c>
      <c r="J127" s="48" t="n">
        <v>42</v>
      </c>
      <c r="K127" s="48" t="n">
        <v>83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.961538461538462</v>
      </c>
      <c r="O127" s="54" t="n">
        <f aca="false">+G127/G$130*100</f>
        <v>2.32558139534884</v>
      </c>
      <c r="P127" s="54" t="n">
        <f aca="false">+H127/H$130*100</f>
        <v>2.07900207900208</v>
      </c>
      <c r="Q127" s="54" t="n">
        <f aca="false">+I127/I$130*100</f>
        <v>2.91153415453527</v>
      </c>
      <c r="R127" s="54" t="n">
        <f aca="false">+J127/J$130*100</f>
        <v>4.69798657718121</v>
      </c>
      <c r="S127" s="54" t="n">
        <f aca="false">+K127/K$130*100</f>
        <v>3.0203784570596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7</v>
      </c>
      <c r="E128" s="35" t="n">
        <v>97</v>
      </c>
      <c r="F128" s="35" t="n">
        <v>103</v>
      </c>
      <c r="G128" s="35" t="n">
        <v>168</v>
      </c>
      <c r="H128" s="35" t="n">
        <v>471</v>
      </c>
      <c r="I128" s="35" t="n">
        <v>867</v>
      </c>
      <c r="J128" s="35" t="n">
        <v>852</v>
      </c>
      <c r="K128" s="35" t="n">
        <v>2665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99.0384615384616</v>
      </c>
      <c r="O128" s="38" t="n">
        <f aca="false">+G128/G$130*100</f>
        <v>97.6744186046512</v>
      </c>
      <c r="P128" s="38" t="n">
        <f aca="false">+H128/H$130*100</f>
        <v>97.9209979209979</v>
      </c>
      <c r="Q128" s="38" t="n">
        <f aca="false">+I128/I$130*100</f>
        <v>97.0884658454647</v>
      </c>
      <c r="R128" s="38" t="n">
        <f aca="false">+J128/J$130*100</f>
        <v>95.3020134228188</v>
      </c>
      <c r="S128" s="38" t="n">
        <f aca="false">+K128/K$130*100</f>
        <v>96.979621542940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0</v>
      </c>
      <c r="F131" s="35" t="n">
        <v>2</v>
      </c>
      <c r="G131" s="35" t="n">
        <v>1</v>
      </c>
      <c r="H131" s="35" t="n">
        <v>7</v>
      </c>
      <c r="I131" s="35" t="n">
        <v>21</v>
      </c>
      <c r="J131" s="35" t="n">
        <v>35</v>
      </c>
      <c r="K131" s="35" t="n">
        <v>67</v>
      </c>
      <c r="L131" s="37" t="n">
        <f aca="false">+D131/D$134*100</f>
        <v>0.813008130081301</v>
      </c>
      <c r="M131" s="38" t="n">
        <f aca="false">+E131/E$134*100</f>
        <v>0</v>
      </c>
      <c r="N131" s="38" t="n">
        <f aca="false">+F131/F$134*100</f>
        <v>1.88679245283019</v>
      </c>
      <c r="O131" s="38" t="n">
        <f aca="false">+G131/G$134*100</f>
        <v>0.515463917525773</v>
      </c>
      <c r="P131" s="38" t="n">
        <f aca="false">+H131/H$134*100</f>
        <v>1.50537634408602</v>
      </c>
      <c r="Q131" s="38" t="n">
        <f aca="false">+I131/I$134*100</f>
        <v>2.95774647887324</v>
      </c>
      <c r="R131" s="38" t="n">
        <f aca="false">+J131/J$134*100</f>
        <v>6.93069306930693</v>
      </c>
      <c r="S131" s="38" t="n">
        <f aca="false">+K131/K$134*100</f>
        <v>3.0221019395579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22</v>
      </c>
      <c r="E132" s="35" t="n">
        <v>114</v>
      </c>
      <c r="F132" s="35" t="n">
        <v>104</v>
      </c>
      <c r="G132" s="35" t="n">
        <v>193</v>
      </c>
      <c r="H132" s="35" t="n">
        <v>458</v>
      </c>
      <c r="I132" s="35" t="n">
        <v>689</v>
      </c>
      <c r="J132" s="35" t="n">
        <v>470</v>
      </c>
      <c r="K132" s="35" t="n">
        <v>2150</v>
      </c>
      <c r="L132" s="37" t="n">
        <f aca="false">+D132/D$134*100</f>
        <v>99.1869918699187</v>
      </c>
      <c r="M132" s="38" t="n">
        <f aca="false">+E132/E$134*100</f>
        <v>100</v>
      </c>
      <c r="N132" s="38" t="n">
        <f aca="false">+F132/F$134*100</f>
        <v>98.1132075471698</v>
      </c>
      <c r="O132" s="38" t="n">
        <f aca="false">+G132/G$134*100</f>
        <v>99.4845360824742</v>
      </c>
      <c r="P132" s="38" t="n">
        <f aca="false">+H132/H$134*100</f>
        <v>98.494623655914</v>
      </c>
      <c r="Q132" s="38" t="n">
        <f aca="false">+I132/I$134*100</f>
        <v>97.0422535211268</v>
      </c>
      <c r="R132" s="38" t="n">
        <f aca="false">+J132/J$134*100</f>
        <v>93.0693069306931</v>
      </c>
      <c r="S132" s="38" t="n">
        <f aca="false">+K132/K$134*100</f>
        <v>96.97789806044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1</v>
      </c>
      <c r="G135" s="48" t="n">
        <v>1</v>
      </c>
      <c r="H135" s="48" t="n">
        <v>2</v>
      </c>
      <c r="I135" s="48" t="n">
        <v>11</v>
      </c>
      <c r="J135" s="48" t="n">
        <v>8</v>
      </c>
      <c r="K135" s="48" t="n">
        <v>23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4.76190476190476</v>
      </c>
      <c r="O135" s="54" t="n">
        <f aca="false">+G135/G$138*100</f>
        <v>2.12765957446809</v>
      </c>
      <c r="P135" s="54" t="n">
        <f aca="false">+H135/H$138*100</f>
        <v>1.20481927710843</v>
      </c>
      <c r="Q135" s="54" t="n">
        <f aca="false">+I135/I$138*100</f>
        <v>3.61842105263158</v>
      </c>
      <c r="R135" s="54" t="n">
        <f aca="false">+J135/J$138*100</f>
        <v>3.1496062992126</v>
      </c>
      <c r="S135" s="54" t="n">
        <f aca="false">+K135/K$138*100</f>
        <v>2.7413587604290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5</v>
      </c>
      <c r="E136" s="35" t="n">
        <v>22</v>
      </c>
      <c r="F136" s="35" t="n">
        <v>20</v>
      </c>
      <c r="G136" s="35" t="n">
        <v>46</v>
      </c>
      <c r="H136" s="35" t="n">
        <v>164</v>
      </c>
      <c r="I136" s="35" t="n">
        <v>293</v>
      </c>
      <c r="J136" s="35" t="n">
        <v>246</v>
      </c>
      <c r="K136" s="35" t="n">
        <v>816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5.2380952380952</v>
      </c>
      <c r="O136" s="38" t="n">
        <f aca="false">+G136/G$138*100</f>
        <v>97.8723404255319</v>
      </c>
      <c r="P136" s="38" t="n">
        <f aca="false">+H136/H$138*100</f>
        <v>98.7951807228916</v>
      </c>
      <c r="Q136" s="38" t="n">
        <f aca="false">+I136/I$138*100</f>
        <v>96.3815789473684</v>
      </c>
      <c r="R136" s="38" t="n">
        <f aca="false">+J136/J$138*100</f>
        <v>96.8503937007874</v>
      </c>
      <c r="S136" s="38" t="n">
        <f aca="false">+K136/K$138*100</f>
        <v>97.258641239570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9</v>
      </c>
      <c r="J139" s="35" t="n">
        <v>4</v>
      </c>
      <c r="K139" s="35" t="n">
        <v>14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458715596330275</v>
      </c>
      <c r="Q139" s="38" t="n">
        <f aca="false">+I139/I$142*100</f>
        <v>2.83018867924528</v>
      </c>
      <c r="R139" s="38" t="n">
        <f aca="false">+J139/J$142*100</f>
        <v>2.05128205128205</v>
      </c>
      <c r="S139" s="38" t="n">
        <f aca="false">+K139/K$142*100</f>
        <v>1.574803149606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0</v>
      </c>
      <c r="E140" s="35" t="n">
        <v>31</v>
      </c>
      <c r="F140" s="35" t="n">
        <v>37</v>
      </c>
      <c r="G140" s="35" t="n">
        <v>70</v>
      </c>
      <c r="H140" s="35" t="n">
        <v>217</v>
      </c>
      <c r="I140" s="35" t="n">
        <v>309</v>
      </c>
      <c r="J140" s="35" t="n">
        <v>191</v>
      </c>
      <c r="K140" s="35" t="n">
        <v>87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5412844036697</v>
      </c>
      <c r="Q140" s="38" t="n">
        <f aca="false">+I140/I$142*100</f>
        <v>97.1698113207547</v>
      </c>
      <c r="R140" s="38" t="n">
        <f aca="false">+J140/J$142*100</f>
        <v>97.9487179487179</v>
      </c>
      <c r="S140" s="38" t="n">
        <f aca="false">+K140/K$142*100</f>
        <v>98.425196850393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0</v>
      </c>
      <c r="E142" s="57" t="n">
        <v>31</v>
      </c>
      <c r="F142" s="57" t="n">
        <v>37</v>
      </c>
      <c r="G142" s="57" t="n">
        <v>70</v>
      </c>
      <c r="H142" s="57" t="n">
        <v>218</v>
      </c>
      <c r="I142" s="57" t="n">
        <v>318</v>
      </c>
      <c r="J142" s="57" t="n">
        <v>195</v>
      </c>
      <c r="K142" s="57" t="n">
        <v>88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2</v>
      </c>
      <c r="F143" s="35" t="n">
        <v>2</v>
      </c>
      <c r="G143" s="35" t="n">
        <v>4</v>
      </c>
      <c r="H143" s="35" t="n">
        <v>16</v>
      </c>
      <c r="I143" s="35" t="n">
        <v>47</v>
      </c>
      <c r="J143" s="35" t="n">
        <v>60</v>
      </c>
      <c r="K143" s="35" t="n">
        <v>132</v>
      </c>
      <c r="L143" s="37" t="n">
        <f aca="false">+D143/D$146*100</f>
        <v>0.628930817610063</v>
      </c>
      <c r="M143" s="38" t="n">
        <f aca="false">+E143/E$146*100</f>
        <v>1.24223602484472</v>
      </c>
      <c r="N143" s="38" t="n">
        <f aca="false">+F143/F$146*100</f>
        <v>1.16959064327485</v>
      </c>
      <c r="O143" s="38" t="n">
        <f aca="false">+G143/G$146*100</f>
        <v>1.38888888888889</v>
      </c>
      <c r="P143" s="38" t="n">
        <f aca="false">+H143/H$146*100</f>
        <v>2.28571428571429</v>
      </c>
      <c r="Q143" s="38" t="n">
        <f aca="false">+I143/I$146*100</f>
        <v>3.76</v>
      </c>
      <c r="R143" s="38" t="n">
        <f aca="false">+J143/J$146*100</f>
        <v>5.61272217025257</v>
      </c>
      <c r="S143" s="38" t="n">
        <f aca="false">+K143/K$146*100</f>
        <v>3.47551342812006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8</v>
      </c>
      <c r="E144" s="35" t="n">
        <v>159</v>
      </c>
      <c r="F144" s="35" t="n">
        <v>169</v>
      </c>
      <c r="G144" s="35" t="n">
        <v>284</v>
      </c>
      <c r="H144" s="35" t="n">
        <v>684</v>
      </c>
      <c r="I144" s="35" t="n">
        <v>1203</v>
      </c>
      <c r="J144" s="35" t="n">
        <v>1009</v>
      </c>
      <c r="K144" s="35" t="n">
        <v>3666</v>
      </c>
      <c r="L144" s="37" t="n">
        <f aca="false">+D144/D$146*100</f>
        <v>99.3710691823899</v>
      </c>
      <c r="M144" s="38" t="n">
        <f aca="false">+E144/E$146*100</f>
        <v>98.7577639751553</v>
      </c>
      <c r="N144" s="38" t="n">
        <f aca="false">+F144/F$146*100</f>
        <v>98.8304093567251</v>
      </c>
      <c r="O144" s="38" t="n">
        <f aca="false">+G144/G$146*100</f>
        <v>98.6111111111111</v>
      </c>
      <c r="P144" s="38" t="n">
        <f aca="false">+H144/H$146*100</f>
        <v>97.7142857142857</v>
      </c>
      <c r="Q144" s="38" t="n">
        <f aca="false">+I144/I$146*100</f>
        <v>96.24</v>
      </c>
      <c r="R144" s="38" t="n">
        <f aca="false">+J144/J$146*100</f>
        <v>94.3872778297474</v>
      </c>
      <c r="S144" s="38" t="n">
        <f aca="false">+K144/K$146*100</f>
        <v>96.5244865718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1</v>
      </c>
      <c r="F147" s="35" t="n">
        <v>0</v>
      </c>
      <c r="G147" s="35" t="n">
        <v>0</v>
      </c>
      <c r="H147" s="35" t="n">
        <v>6</v>
      </c>
      <c r="I147" s="35" t="n">
        <v>6</v>
      </c>
      <c r="J147" s="35" t="n">
        <v>11</v>
      </c>
      <c r="K147" s="35" t="n">
        <v>24</v>
      </c>
      <c r="L147" s="37" t="n">
        <f aca="false">+D147/D$150*100</f>
        <v>0</v>
      </c>
      <c r="M147" s="38" t="n">
        <f aca="false">+E147/E$150*100</f>
        <v>2.63157894736842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4.54545454545455</v>
      </c>
      <c r="Q147" s="38" t="n">
        <f aca="false">+I147/I$150*100</f>
        <v>3.35195530726257</v>
      </c>
      <c r="R147" s="38" t="n">
        <f aca="false">+J147/J$150*100</f>
        <v>6.01092896174863</v>
      </c>
      <c r="S147" s="38" t="n">
        <f aca="false">+K147/K$150*100</f>
        <v>3.67534456355283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7</v>
      </c>
      <c r="E148" s="35" t="n">
        <v>37</v>
      </c>
      <c r="F148" s="35" t="n">
        <v>33</v>
      </c>
      <c r="G148" s="35" t="n">
        <v>61</v>
      </c>
      <c r="H148" s="35" t="n">
        <v>126</v>
      </c>
      <c r="I148" s="35" t="n">
        <v>173</v>
      </c>
      <c r="J148" s="35" t="n">
        <v>172</v>
      </c>
      <c r="K148" s="35" t="n">
        <v>629</v>
      </c>
      <c r="L148" s="37" t="n">
        <f aca="false">+D148/D$150*100</f>
        <v>100</v>
      </c>
      <c r="M148" s="38" t="n">
        <f aca="false">+E148/E$150*100</f>
        <v>97.3684210526316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5.4545454545455</v>
      </c>
      <c r="Q148" s="38" t="n">
        <f aca="false">+I148/I$150*100</f>
        <v>96.6480446927374</v>
      </c>
      <c r="R148" s="38" t="n">
        <f aca="false">+J148/J$150*100</f>
        <v>93.9890710382514</v>
      </c>
      <c r="S148" s="38" t="n">
        <f aca="false">+K148/K$150*100</f>
        <v>96.324655436447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3</v>
      </c>
      <c r="I151" s="48" t="n">
        <v>7</v>
      </c>
      <c r="J151" s="48" t="n">
        <v>11</v>
      </c>
      <c r="K151" s="48" t="n">
        <v>21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2.88461538461538</v>
      </c>
      <c r="Q151" s="54" t="n">
        <f aca="false">+I151/I$154*100</f>
        <v>4.14201183431953</v>
      </c>
      <c r="R151" s="54" t="n">
        <f aca="false">+J151/J$154*100</f>
        <v>8.73015873015873</v>
      </c>
      <c r="S151" s="54" t="n">
        <f aca="false">+K151/K$154*100</f>
        <v>4.4776119402985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8</v>
      </c>
      <c r="E152" s="35" t="n">
        <v>15</v>
      </c>
      <c r="F152" s="35" t="n">
        <v>14</v>
      </c>
      <c r="G152" s="35" t="n">
        <v>23</v>
      </c>
      <c r="H152" s="35" t="n">
        <v>101</v>
      </c>
      <c r="I152" s="35" t="n">
        <v>162</v>
      </c>
      <c r="J152" s="35" t="n">
        <v>115</v>
      </c>
      <c r="K152" s="35" t="n">
        <v>44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7.1153846153846</v>
      </c>
      <c r="Q152" s="38" t="n">
        <f aca="false">+I152/I$154*100</f>
        <v>95.8579881656805</v>
      </c>
      <c r="R152" s="38" t="n">
        <f aca="false">+J152/J$154*100</f>
        <v>91.2698412698413</v>
      </c>
      <c r="S152" s="38" t="n">
        <f aca="false">+K152/K$154*100</f>
        <v>95.522388059701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1</v>
      </c>
      <c r="G155" s="35" t="n">
        <v>0</v>
      </c>
      <c r="H155" s="35" t="n">
        <v>4</v>
      </c>
      <c r="I155" s="35" t="n">
        <v>7</v>
      </c>
      <c r="J155" s="35" t="n">
        <v>7</v>
      </c>
      <c r="K155" s="35" t="n">
        <v>19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2.94117647058824</v>
      </c>
      <c r="O155" s="38" t="n">
        <f aca="false">+G155/G$158*100</f>
        <v>0</v>
      </c>
      <c r="P155" s="38" t="n">
        <f aca="false">+H155/H$158*100</f>
        <v>2.48447204968944</v>
      </c>
      <c r="Q155" s="38" t="n">
        <f aca="false">+I155/I$158*100</f>
        <v>3.04347826086957</v>
      </c>
      <c r="R155" s="38" t="n">
        <f aca="false">+J155/J$158*100</f>
        <v>2.77777777777778</v>
      </c>
      <c r="S155" s="38" t="n">
        <f aca="false">+K155/K$158*100</f>
        <v>2.354399008674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1</v>
      </c>
      <c r="E156" s="35" t="n">
        <v>37</v>
      </c>
      <c r="F156" s="35" t="n">
        <v>33</v>
      </c>
      <c r="G156" s="35" t="n">
        <v>52</v>
      </c>
      <c r="H156" s="35" t="n">
        <v>157</v>
      </c>
      <c r="I156" s="35" t="n">
        <v>223</v>
      </c>
      <c r="J156" s="35" t="n">
        <v>245</v>
      </c>
      <c r="K156" s="35" t="n">
        <v>788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7.0588235294118</v>
      </c>
      <c r="O156" s="38" t="n">
        <f aca="false">+G156/G$158*100</f>
        <v>100</v>
      </c>
      <c r="P156" s="38" t="n">
        <f aca="false">+H156/H$158*100</f>
        <v>97.5155279503106</v>
      </c>
      <c r="Q156" s="38" t="n">
        <f aca="false">+I156/I$158*100</f>
        <v>96.9565217391304</v>
      </c>
      <c r="R156" s="38" t="n">
        <f aca="false">+J156/J$158*100</f>
        <v>97.2222222222222</v>
      </c>
      <c r="S156" s="38" t="n">
        <f aca="false">+K156/K$158*100</f>
        <v>97.645600991325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0</v>
      </c>
      <c r="H159" s="48" t="n">
        <v>4</v>
      </c>
      <c r="I159" s="48" t="n">
        <v>9</v>
      </c>
      <c r="J159" s="48" t="n">
        <v>6</v>
      </c>
      <c r="K159" s="48" t="n">
        <v>20</v>
      </c>
      <c r="L159" s="50" t="n">
        <f aca="false">+D159/D$162*100</f>
        <v>0</v>
      </c>
      <c r="M159" s="54" t="n">
        <f aca="false">+E159/E$162*100</f>
        <v>7.14285714285714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4.3956043956044</v>
      </c>
      <c r="Q159" s="54" t="n">
        <f aca="false">+I159/I$162*100</f>
        <v>5.80645161290323</v>
      </c>
      <c r="R159" s="54" t="n">
        <f aca="false">+J159/J$162*100</f>
        <v>4.83870967741936</v>
      </c>
      <c r="S159" s="54" t="n">
        <f aca="false">+K159/K$162*100</f>
        <v>4.1237113402061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3</v>
      </c>
      <c r="F160" s="35" t="n">
        <v>25</v>
      </c>
      <c r="G160" s="35" t="n">
        <v>62</v>
      </c>
      <c r="H160" s="35" t="n">
        <v>87</v>
      </c>
      <c r="I160" s="35" t="n">
        <v>146</v>
      </c>
      <c r="J160" s="35" t="n">
        <v>118</v>
      </c>
      <c r="K160" s="35" t="n">
        <v>465</v>
      </c>
      <c r="L160" s="37" t="n">
        <f aca="false">+D160/D$162*100</f>
        <v>100</v>
      </c>
      <c r="M160" s="38" t="n">
        <f aca="false">+E160/E$162*100</f>
        <v>92.8571428571429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5.6043956043956</v>
      </c>
      <c r="Q160" s="38" t="n">
        <f aca="false">+I160/I$162*100</f>
        <v>94.1935483870968</v>
      </c>
      <c r="R160" s="38" t="n">
        <f aca="false">+J160/J$162*100</f>
        <v>95.1612903225807</v>
      </c>
      <c r="S160" s="38" t="n">
        <f aca="false">+K160/K$162*100</f>
        <v>95.876288659793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3</v>
      </c>
      <c r="I163" s="35" t="n">
        <v>9</v>
      </c>
      <c r="J163" s="35" t="n">
        <v>18</v>
      </c>
      <c r="K163" s="35" t="n">
        <v>30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3.44827586206897</v>
      </c>
      <c r="Q163" s="38" t="n">
        <f aca="false">+I163/I$166*100</f>
        <v>6.16438356164384</v>
      </c>
      <c r="R163" s="38" t="n">
        <f aca="false">+J163/J$166*100</f>
        <v>16.8224299065421</v>
      </c>
      <c r="S163" s="38" t="n">
        <f aca="false">+K163/K$166*100</f>
        <v>7.1428571428571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3</v>
      </c>
      <c r="F164" s="35" t="n">
        <v>15</v>
      </c>
      <c r="G164" s="35" t="n">
        <v>39</v>
      </c>
      <c r="H164" s="35" t="n">
        <v>84</v>
      </c>
      <c r="I164" s="35" t="n">
        <v>137</v>
      </c>
      <c r="J164" s="35" t="n">
        <v>89</v>
      </c>
      <c r="K164" s="35" t="n">
        <v>390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6.551724137931</v>
      </c>
      <c r="Q164" s="38" t="n">
        <f aca="false">+I164/I$166*100</f>
        <v>93.8356164383562</v>
      </c>
      <c r="R164" s="38" t="n">
        <f aca="false">+J164/J$166*100</f>
        <v>83.1775700934579</v>
      </c>
      <c r="S164" s="38" t="n">
        <f aca="false">+K164/K$166*100</f>
        <v>92.857142857142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2</v>
      </c>
      <c r="I167" s="48" t="n">
        <v>1</v>
      </c>
      <c r="J167" s="48" t="n">
        <v>4</v>
      </c>
      <c r="K167" s="48" t="n">
        <v>7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2.1978021978022</v>
      </c>
      <c r="Q167" s="54" t="n">
        <f aca="false">+I167/I$170*100</f>
        <v>0.694444444444444</v>
      </c>
      <c r="R167" s="54" t="n">
        <f aca="false">+J167/J$170*100</f>
        <v>3.1496062992126</v>
      </c>
      <c r="S167" s="54" t="n">
        <f aca="false">+K167/K$170*100</f>
        <v>1.5909090909090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3</v>
      </c>
      <c r="E168" s="35" t="n">
        <v>16</v>
      </c>
      <c r="F168" s="35" t="n">
        <v>16</v>
      </c>
      <c r="G168" s="35" t="n">
        <v>33</v>
      </c>
      <c r="H168" s="35" t="n">
        <v>89</v>
      </c>
      <c r="I168" s="35" t="n">
        <v>143</v>
      </c>
      <c r="J168" s="35" t="n">
        <v>123</v>
      </c>
      <c r="K168" s="35" t="n">
        <v>433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7.8021978021978</v>
      </c>
      <c r="Q168" s="38" t="n">
        <f aca="false">+I168/I$170*100</f>
        <v>99.3055555555556</v>
      </c>
      <c r="R168" s="38" t="n">
        <f aca="false">+J168/J$170*100</f>
        <v>96.8503937007874</v>
      </c>
      <c r="S168" s="38" t="n">
        <f aca="false">+K168/K$170*100</f>
        <v>98.409090909090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0</v>
      </c>
      <c r="F171" s="30" t="n">
        <v>0</v>
      </c>
      <c r="G171" s="30" t="n">
        <v>0</v>
      </c>
      <c r="H171" s="30" t="n">
        <v>4</v>
      </c>
      <c r="I171" s="30" t="n">
        <v>6</v>
      </c>
      <c r="J171" s="30" t="n">
        <v>9</v>
      </c>
      <c r="K171" s="30" t="n">
        <v>20</v>
      </c>
      <c r="L171" s="32" t="n">
        <f aca="false">+D171/D$174*100</f>
        <v>4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2.89855072463768</v>
      </c>
      <c r="Q171" s="33" t="n">
        <f aca="false">+I171/I$174*100</f>
        <v>2.98507462686567</v>
      </c>
      <c r="R171" s="33" t="n">
        <f aca="false">+J171/J$174*100</f>
        <v>4.61538461538462</v>
      </c>
      <c r="S171" s="33" t="n">
        <f aca="false">+K171/K$174*100</f>
        <v>3.00300300300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4</v>
      </c>
      <c r="E172" s="35" t="n">
        <v>32</v>
      </c>
      <c r="F172" s="35" t="n">
        <v>37</v>
      </c>
      <c r="G172" s="35" t="n">
        <v>38</v>
      </c>
      <c r="H172" s="35" t="n">
        <v>134</v>
      </c>
      <c r="I172" s="35" t="n">
        <v>195</v>
      </c>
      <c r="J172" s="35" t="n">
        <v>186</v>
      </c>
      <c r="K172" s="35" t="n">
        <v>646</v>
      </c>
      <c r="L172" s="37" t="n">
        <f aca="false">+D172/D$174*100</f>
        <v>96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7.1014492753623</v>
      </c>
      <c r="Q172" s="38" t="n">
        <f aca="false">+I172/I$174*100</f>
        <v>97.0149253731343</v>
      </c>
      <c r="R172" s="38" t="n">
        <f aca="false">+J172/J$174*100</f>
        <v>95.3846153846154</v>
      </c>
      <c r="S172" s="38" t="n">
        <f aca="false">+K172/K$174*100</f>
        <v>96.996996996997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1</v>
      </c>
      <c r="G175" s="48" t="n">
        <v>2</v>
      </c>
      <c r="H175" s="48" t="n">
        <v>8</v>
      </c>
      <c r="I175" s="48" t="n">
        <v>19</v>
      </c>
      <c r="J175" s="48" t="n">
        <v>11</v>
      </c>
      <c r="K175" s="48" t="n">
        <v>42</v>
      </c>
      <c r="L175" s="50" t="n">
        <f aca="false">+D175/D$178*100</f>
        <v>0</v>
      </c>
      <c r="M175" s="54" t="n">
        <f aca="false">+E175/E$178*100</f>
        <v>0.970873786407767</v>
      </c>
      <c r="N175" s="54" t="n">
        <f aca="false">+F175/F$178*100</f>
        <v>1.28205128205128</v>
      </c>
      <c r="O175" s="54" t="n">
        <f aca="false">+G175/G$178*100</f>
        <v>1.28205128205128</v>
      </c>
      <c r="P175" s="54" t="n">
        <f aca="false">+H175/H$178*100</f>
        <v>2.07253886010363</v>
      </c>
      <c r="Q175" s="54" t="n">
        <f aca="false">+I175/I$178*100</f>
        <v>3.57142857142857</v>
      </c>
      <c r="R175" s="54" t="n">
        <f aca="false">+J175/J$178*100</f>
        <v>2.40700218818381</v>
      </c>
      <c r="S175" s="54" t="n">
        <f aca="false">+K175/K$178*100</f>
        <v>2.3242944106253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95</v>
      </c>
      <c r="E176" s="35" t="n">
        <v>102</v>
      </c>
      <c r="F176" s="35" t="n">
        <v>77</v>
      </c>
      <c r="G176" s="35" t="n">
        <v>154</v>
      </c>
      <c r="H176" s="35" t="n">
        <v>378</v>
      </c>
      <c r="I176" s="35" t="n">
        <v>513</v>
      </c>
      <c r="J176" s="35" t="n">
        <v>446</v>
      </c>
      <c r="K176" s="35" t="n">
        <v>1765</v>
      </c>
      <c r="L176" s="37" t="n">
        <f aca="false">+D176/D$178*100</f>
        <v>100</v>
      </c>
      <c r="M176" s="38" t="n">
        <f aca="false">+E176/E$178*100</f>
        <v>99.0291262135922</v>
      </c>
      <c r="N176" s="38" t="n">
        <f aca="false">+F176/F$178*100</f>
        <v>98.7179487179487</v>
      </c>
      <c r="O176" s="38" t="n">
        <f aca="false">+G176/G$178*100</f>
        <v>98.7179487179487</v>
      </c>
      <c r="P176" s="38" t="n">
        <f aca="false">+H176/H$178*100</f>
        <v>97.9274611398964</v>
      </c>
      <c r="Q176" s="38" t="n">
        <f aca="false">+I176/I$178*100</f>
        <v>96.4285714285714</v>
      </c>
      <c r="R176" s="38" t="n">
        <f aca="false">+J176/J$178*100</f>
        <v>97.5929978118162</v>
      </c>
      <c r="S176" s="38" t="n">
        <f aca="false">+K176/K$178*100</f>
        <v>97.675705589374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1</v>
      </c>
      <c r="E179" s="35" t="n">
        <v>1</v>
      </c>
      <c r="F179" s="35" t="n">
        <v>1</v>
      </c>
      <c r="G179" s="35" t="n">
        <v>0</v>
      </c>
      <c r="H179" s="35" t="n">
        <v>3</v>
      </c>
      <c r="I179" s="35" t="n">
        <v>4</v>
      </c>
      <c r="J179" s="35" t="n">
        <v>4</v>
      </c>
      <c r="K179" s="35" t="n">
        <v>14</v>
      </c>
      <c r="L179" s="37" t="n">
        <f aca="false">+D179/D$182*100</f>
        <v>5.55555555555556</v>
      </c>
      <c r="M179" s="38" t="n">
        <f aca="false">+E179/E$182*100</f>
        <v>4.76190476190476</v>
      </c>
      <c r="N179" s="38" t="n">
        <f aca="false">+F179/F$182*100</f>
        <v>5</v>
      </c>
      <c r="O179" s="38" t="n">
        <f aca="false">+G179/G$182*100</f>
        <v>0</v>
      </c>
      <c r="P179" s="38" t="n">
        <f aca="false">+H179/H$182*100</f>
        <v>3.94736842105263</v>
      </c>
      <c r="Q179" s="38" t="n">
        <f aca="false">+I179/I$182*100</f>
        <v>3.2258064516129</v>
      </c>
      <c r="R179" s="38" t="n">
        <f aca="false">+J179/J$182*100</f>
        <v>4.21052631578947</v>
      </c>
      <c r="S179" s="38" t="n">
        <f aca="false">+K179/K$182*100</f>
        <v>3.674540682414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7</v>
      </c>
      <c r="E180" s="35" t="n">
        <v>20</v>
      </c>
      <c r="F180" s="35" t="n">
        <v>19</v>
      </c>
      <c r="G180" s="35" t="n">
        <v>27</v>
      </c>
      <c r="H180" s="35" t="n">
        <v>73</v>
      </c>
      <c r="I180" s="35" t="n">
        <v>120</v>
      </c>
      <c r="J180" s="35" t="n">
        <v>91</v>
      </c>
      <c r="K180" s="35" t="n">
        <v>367</v>
      </c>
      <c r="L180" s="37" t="n">
        <f aca="false">+D180/D$182*100</f>
        <v>94.4444444444444</v>
      </c>
      <c r="M180" s="38" t="n">
        <f aca="false">+E180/E$182*100</f>
        <v>95.2380952380952</v>
      </c>
      <c r="N180" s="38" t="n">
        <f aca="false">+F180/F$182*100</f>
        <v>95</v>
      </c>
      <c r="O180" s="38" t="n">
        <f aca="false">+G180/G$182*100</f>
        <v>100</v>
      </c>
      <c r="P180" s="38" t="n">
        <f aca="false">+H180/H$182*100</f>
        <v>96.0526315789474</v>
      </c>
      <c r="Q180" s="38" t="n">
        <f aca="false">+I180/I$182*100</f>
        <v>96.7741935483871</v>
      </c>
      <c r="R180" s="38" t="n">
        <f aca="false">+J180/J$182*100</f>
        <v>95.7894736842105</v>
      </c>
      <c r="S180" s="38" t="n">
        <f aca="false">+K180/K$182*100</f>
        <v>96.325459317585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7</v>
      </c>
      <c r="J183" s="48" t="n">
        <v>4</v>
      </c>
      <c r="K183" s="48" t="n">
        <v>1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4.02298850574713</v>
      </c>
      <c r="R183" s="54" t="n">
        <f aca="false">+J183/J$186*100</f>
        <v>3.30578512396694</v>
      </c>
      <c r="S183" s="54" t="n">
        <f aca="false">+K183/K$186*100</f>
        <v>2.38611713665944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8</v>
      </c>
      <c r="E184" s="35" t="n">
        <v>19</v>
      </c>
      <c r="F184" s="35" t="n">
        <v>12</v>
      </c>
      <c r="G184" s="35" t="n">
        <v>19</v>
      </c>
      <c r="H184" s="35" t="n">
        <v>98</v>
      </c>
      <c r="I184" s="35" t="n">
        <v>167</v>
      </c>
      <c r="J184" s="35" t="n">
        <v>117</v>
      </c>
      <c r="K184" s="35" t="n">
        <v>45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5.9770114942529</v>
      </c>
      <c r="R184" s="38" t="n">
        <f aca="false">+J184/J$186*100</f>
        <v>96.6942148760331</v>
      </c>
      <c r="S184" s="38" t="n">
        <f aca="false">+K184/K$186*100</f>
        <v>97.6138828633406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8</v>
      </c>
      <c r="E186" s="57" t="n">
        <v>19</v>
      </c>
      <c r="F186" s="57" t="n">
        <v>12</v>
      </c>
      <c r="G186" s="57" t="n">
        <v>19</v>
      </c>
      <c r="H186" s="57" t="n">
        <v>98</v>
      </c>
      <c r="I186" s="57" t="n">
        <v>174</v>
      </c>
      <c r="J186" s="57" t="n">
        <v>121</v>
      </c>
      <c r="K186" s="57" t="n">
        <v>46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1</v>
      </c>
      <c r="E187" s="35" t="n">
        <v>5</v>
      </c>
      <c r="F187" s="35" t="n">
        <v>8</v>
      </c>
      <c r="G187" s="35" t="n">
        <v>13</v>
      </c>
      <c r="H187" s="35" t="n">
        <v>39</v>
      </c>
      <c r="I187" s="35" t="n">
        <v>128</v>
      </c>
      <c r="J187" s="35" t="n">
        <v>169</v>
      </c>
      <c r="K187" s="35" t="n">
        <v>363</v>
      </c>
      <c r="L187" s="37" t="n">
        <f aca="false">+D187/D$190*100</f>
        <v>0.277777777777778</v>
      </c>
      <c r="M187" s="38" t="n">
        <f aca="false">+E187/E$190*100</f>
        <v>1.51057401812689</v>
      </c>
      <c r="N187" s="38" t="n">
        <f aca="false">+F187/F$190*100</f>
        <v>2.0253164556962</v>
      </c>
      <c r="O187" s="38" t="n">
        <f aca="false">+G187/G$190*100</f>
        <v>1.96374622356495</v>
      </c>
      <c r="P187" s="38" t="n">
        <f aca="false">+H187/H$190*100</f>
        <v>1.95783132530121</v>
      </c>
      <c r="Q187" s="38" t="n">
        <f aca="false">+I187/I$190*100</f>
        <v>3.35078534031414</v>
      </c>
      <c r="R187" s="38" t="n">
        <f aca="false">+J187/J$190*100</f>
        <v>4.92998833138857</v>
      </c>
      <c r="S187" s="38" t="n">
        <f aca="false">+K187/K$190*100</f>
        <v>3.303603931561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59</v>
      </c>
      <c r="E188" s="35" t="n">
        <v>326</v>
      </c>
      <c r="F188" s="35" t="n">
        <v>387</v>
      </c>
      <c r="G188" s="35" t="n">
        <v>649</v>
      </c>
      <c r="H188" s="35" t="n">
        <v>1953</v>
      </c>
      <c r="I188" s="35" t="n">
        <v>3692</v>
      </c>
      <c r="J188" s="35" t="n">
        <v>3259</v>
      </c>
      <c r="K188" s="35" t="n">
        <v>10625</v>
      </c>
      <c r="L188" s="37" t="n">
        <f aca="false">+D188/D$190*100</f>
        <v>99.7222222222222</v>
      </c>
      <c r="M188" s="38" t="n">
        <f aca="false">+E188/E$190*100</f>
        <v>98.4894259818731</v>
      </c>
      <c r="N188" s="38" t="n">
        <f aca="false">+F188/F$190*100</f>
        <v>97.9746835443038</v>
      </c>
      <c r="O188" s="38" t="n">
        <f aca="false">+G188/G$190*100</f>
        <v>98.0362537764351</v>
      </c>
      <c r="P188" s="38" t="n">
        <f aca="false">+H188/H$190*100</f>
        <v>98.0421686746988</v>
      </c>
      <c r="Q188" s="38" t="n">
        <f aca="false">+I188/I$190*100</f>
        <v>96.6492146596859</v>
      </c>
      <c r="R188" s="38" t="n">
        <f aca="false">+J188/J$190*100</f>
        <v>95.0700116686114</v>
      </c>
      <c r="S188" s="38" t="n">
        <f aca="false">+K188/K$190*100</f>
        <v>96.696396068438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3</v>
      </c>
      <c r="E191" s="30" t="n">
        <v>1</v>
      </c>
      <c r="F191" s="30" t="n">
        <v>4</v>
      </c>
      <c r="G191" s="30" t="n">
        <v>2</v>
      </c>
      <c r="H191" s="30" t="n">
        <v>34</v>
      </c>
      <c r="I191" s="30" t="n">
        <v>80</v>
      </c>
      <c r="J191" s="30" t="n">
        <v>127</v>
      </c>
      <c r="K191" s="30" t="n">
        <v>251</v>
      </c>
      <c r="L191" s="32" t="n">
        <f aca="false">+D191/D$194*100</f>
        <v>1.28205128205128</v>
      </c>
      <c r="M191" s="33" t="n">
        <f aca="false">+E191/E$194*100</f>
        <v>0.462962962962963</v>
      </c>
      <c r="N191" s="33" t="n">
        <f aca="false">+F191/F$194*100</f>
        <v>1.6597510373444</v>
      </c>
      <c r="O191" s="33" t="n">
        <f aca="false">+G191/G$194*100</f>
        <v>0.543478260869565</v>
      </c>
      <c r="P191" s="33" t="n">
        <f aca="false">+H191/H$194*100</f>
        <v>3.125</v>
      </c>
      <c r="Q191" s="33" t="n">
        <f aca="false">+I191/I$194*100</f>
        <v>3.82226469182991</v>
      </c>
      <c r="R191" s="33" t="n">
        <f aca="false">+J191/J$194*100</f>
        <v>5.98774163130599</v>
      </c>
      <c r="S191" s="33" t="n">
        <f aca="false">+K191/K$194*100</f>
        <v>3.94592045275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31</v>
      </c>
      <c r="E192" s="35" t="n">
        <v>215</v>
      </c>
      <c r="F192" s="35" t="n">
        <v>237</v>
      </c>
      <c r="G192" s="35" t="n">
        <v>366</v>
      </c>
      <c r="H192" s="35" t="n">
        <v>1054</v>
      </c>
      <c r="I192" s="35" t="n">
        <v>2013</v>
      </c>
      <c r="J192" s="35" t="n">
        <v>1994</v>
      </c>
      <c r="K192" s="35" t="n">
        <v>6110</v>
      </c>
      <c r="L192" s="37" t="n">
        <f aca="false">+D192/D$194*100</f>
        <v>98.7179487179487</v>
      </c>
      <c r="M192" s="38" t="n">
        <f aca="false">+E192/E$194*100</f>
        <v>99.537037037037</v>
      </c>
      <c r="N192" s="38" t="n">
        <f aca="false">+F192/F$194*100</f>
        <v>98.3402489626556</v>
      </c>
      <c r="O192" s="38" t="n">
        <f aca="false">+G192/G$194*100</f>
        <v>99.4565217391304</v>
      </c>
      <c r="P192" s="38" t="n">
        <f aca="false">+H192/H$194*100</f>
        <v>96.875</v>
      </c>
      <c r="Q192" s="38" t="n">
        <f aca="false">+I192/I$194*100</f>
        <v>96.1777353081701</v>
      </c>
      <c r="R192" s="38" t="n">
        <f aca="false">+J192/J$194*100</f>
        <v>94.012258368694</v>
      </c>
      <c r="S192" s="38" t="n">
        <f aca="false">+K192/K$194*100</f>
        <v>96.05407954724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2</v>
      </c>
      <c r="F195" s="35" t="n">
        <v>3</v>
      </c>
      <c r="G195" s="35" t="n">
        <v>3</v>
      </c>
      <c r="H195" s="35" t="n">
        <v>19</v>
      </c>
      <c r="I195" s="35" t="n">
        <v>45</v>
      </c>
      <c r="J195" s="35" t="n">
        <v>94</v>
      </c>
      <c r="K195" s="35" t="n">
        <v>167</v>
      </c>
      <c r="L195" s="37" t="n">
        <f aca="false">+D195/D$198*100</f>
        <v>0.584795321637427</v>
      </c>
      <c r="M195" s="38" t="n">
        <f aca="false">+E195/E$198*100</f>
        <v>1.22699386503067</v>
      </c>
      <c r="N195" s="38" t="n">
        <f aca="false">+F195/F$198*100</f>
        <v>1.74418604651163</v>
      </c>
      <c r="O195" s="38" t="n">
        <f aca="false">+G195/G$198*100</f>
        <v>1.11940298507463</v>
      </c>
      <c r="P195" s="38" t="n">
        <f aca="false">+H195/H$198*100</f>
        <v>2.71428571428571</v>
      </c>
      <c r="Q195" s="38" t="n">
        <f aca="false">+I195/I$198*100</f>
        <v>3.41945288753799</v>
      </c>
      <c r="R195" s="38" t="n">
        <f aca="false">+J195/J$198*100</f>
        <v>6.01407549584133</v>
      </c>
      <c r="S195" s="38" t="n">
        <f aca="false">+K195/K$198*100</f>
        <v>3.836434642775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70</v>
      </c>
      <c r="E196" s="35" t="n">
        <v>161</v>
      </c>
      <c r="F196" s="35" t="n">
        <v>169</v>
      </c>
      <c r="G196" s="35" t="n">
        <v>265</v>
      </c>
      <c r="H196" s="35" t="n">
        <v>681</v>
      </c>
      <c r="I196" s="35" t="n">
        <v>1271</v>
      </c>
      <c r="J196" s="35" t="n">
        <v>1469</v>
      </c>
      <c r="K196" s="35" t="n">
        <v>4186</v>
      </c>
      <c r="L196" s="37" t="n">
        <f aca="false">+D196/D$198*100</f>
        <v>99.4152046783626</v>
      </c>
      <c r="M196" s="38" t="n">
        <f aca="false">+E196/E$198*100</f>
        <v>98.7730061349693</v>
      </c>
      <c r="N196" s="38" t="n">
        <f aca="false">+F196/F$198*100</f>
        <v>98.2558139534884</v>
      </c>
      <c r="O196" s="38" t="n">
        <f aca="false">+G196/G$198*100</f>
        <v>98.8805970149254</v>
      </c>
      <c r="P196" s="38" t="n">
        <f aca="false">+H196/H$198*100</f>
        <v>97.2857142857143</v>
      </c>
      <c r="Q196" s="38" t="n">
        <f aca="false">+I196/I$198*100</f>
        <v>96.580547112462</v>
      </c>
      <c r="R196" s="38" t="n">
        <f aca="false">+J196/J$198*100</f>
        <v>93.9859245041587</v>
      </c>
      <c r="S196" s="38" t="n">
        <f aca="false">+K196/K$198*100</f>
        <v>96.163565357224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3</v>
      </c>
      <c r="E199" s="48" t="n">
        <v>0</v>
      </c>
      <c r="F199" s="48" t="n">
        <v>1</v>
      </c>
      <c r="G199" s="48" t="n">
        <v>0</v>
      </c>
      <c r="H199" s="48" t="n">
        <v>7</v>
      </c>
      <c r="I199" s="48" t="n">
        <v>25</v>
      </c>
      <c r="J199" s="48" t="n">
        <v>43</v>
      </c>
      <c r="K199" s="48" t="n">
        <v>79</v>
      </c>
      <c r="L199" s="50" t="n">
        <f aca="false">+D199/D$202*100</f>
        <v>3.6144578313253</v>
      </c>
      <c r="M199" s="54" t="n">
        <f aca="false">+E199/E$202*100</f>
        <v>0</v>
      </c>
      <c r="N199" s="54" t="n">
        <f aca="false">+F199/F$202*100</f>
        <v>0.757575757575758</v>
      </c>
      <c r="O199" s="54" t="n">
        <f aca="false">+G199/G$202*100</f>
        <v>0</v>
      </c>
      <c r="P199" s="54" t="n">
        <f aca="false">+H199/H$202*100</f>
        <v>1.55210643015521</v>
      </c>
      <c r="Q199" s="54" t="n">
        <f aca="false">+I199/I$202*100</f>
        <v>2.87686996547756</v>
      </c>
      <c r="R199" s="54" t="n">
        <f aca="false">+J199/J$202*100</f>
        <v>4.80984340044743</v>
      </c>
      <c r="S199" s="54" t="n">
        <f aca="false">+K199/K$202*100</f>
        <v>2.93462109955423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80</v>
      </c>
      <c r="E200" s="35" t="n">
        <v>81</v>
      </c>
      <c r="F200" s="35" t="n">
        <v>131</v>
      </c>
      <c r="G200" s="35" t="n">
        <v>182</v>
      </c>
      <c r="H200" s="35" t="n">
        <v>444</v>
      </c>
      <c r="I200" s="35" t="n">
        <v>844</v>
      </c>
      <c r="J200" s="35" t="n">
        <v>851</v>
      </c>
      <c r="K200" s="35" t="n">
        <v>2613</v>
      </c>
      <c r="L200" s="37" t="n">
        <f aca="false">+D200/D$202*100</f>
        <v>96.3855421686747</v>
      </c>
      <c r="M200" s="38" t="n">
        <f aca="false">+E200/E$202*100</f>
        <v>100</v>
      </c>
      <c r="N200" s="38" t="n">
        <f aca="false">+F200/F$202*100</f>
        <v>99.2424242424243</v>
      </c>
      <c r="O200" s="38" t="n">
        <f aca="false">+G200/G$202*100</f>
        <v>100</v>
      </c>
      <c r="P200" s="38" t="n">
        <f aca="false">+H200/H$202*100</f>
        <v>98.4478935698448</v>
      </c>
      <c r="Q200" s="38" t="n">
        <f aca="false">+I200/I$202*100</f>
        <v>97.1231300345225</v>
      </c>
      <c r="R200" s="38" t="n">
        <f aca="false">+J200/J$202*100</f>
        <v>95.1901565995526</v>
      </c>
      <c r="S200" s="38" t="n">
        <f aca="false">+K200/K$202*100</f>
        <v>97.065378900445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0</v>
      </c>
      <c r="F203" s="35" t="n">
        <v>1</v>
      </c>
      <c r="G203" s="35" t="n">
        <v>2</v>
      </c>
      <c r="H203" s="35" t="n">
        <v>10</v>
      </c>
      <c r="I203" s="35" t="n">
        <v>43</v>
      </c>
      <c r="J203" s="35" t="n">
        <v>55</v>
      </c>
      <c r="K203" s="35" t="n">
        <v>112</v>
      </c>
      <c r="L203" s="37" t="n">
        <f aca="false">+D203/D$206*100</f>
        <v>0.806451612903226</v>
      </c>
      <c r="M203" s="38" t="n">
        <f aca="false">+E203/E$206*100</f>
        <v>0</v>
      </c>
      <c r="N203" s="38" t="n">
        <f aca="false">+F203/F$206*100</f>
        <v>0.813008130081301</v>
      </c>
      <c r="O203" s="38" t="n">
        <f aca="false">+G203/G$206*100</f>
        <v>0.930232558139535</v>
      </c>
      <c r="P203" s="38" t="n">
        <f aca="false">+H203/H$206*100</f>
        <v>1.68918918918919</v>
      </c>
      <c r="Q203" s="38" t="n">
        <f aca="false">+I203/I$206*100</f>
        <v>3.86343216531896</v>
      </c>
      <c r="R203" s="38" t="n">
        <f aca="false">+J203/J$206*100</f>
        <v>5.29865125240848</v>
      </c>
      <c r="S203" s="38" t="n">
        <f aca="false">+K203/K$206*100</f>
        <v>3.3714629741119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23</v>
      </c>
      <c r="E204" s="35" t="n">
        <v>117</v>
      </c>
      <c r="F204" s="35" t="n">
        <v>122</v>
      </c>
      <c r="G204" s="35" t="n">
        <v>213</v>
      </c>
      <c r="H204" s="35" t="n">
        <v>582</v>
      </c>
      <c r="I204" s="35" t="n">
        <v>1070</v>
      </c>
      <c r="J204" s="35" t="n">
        <v>983</v>
      </c>
      <c r="K204" s="35" t="n">
        <v>3210</v>
      </c>
      <c r="L204" s="37" t="n">
        <f aca="false">+D204/D$206*100</f>
        <v>99.1935483870968</v>
      </c>
      <c r="M204" s="38" t="n">
        <f aca="false">+E204/E$206*100</f>
        <v>100</v>
      </c>
      <c r="N204" s="38" t="n">
        <f aca="false">+F204/F$206*100</f>
        <v>99.1869918699187</v>
      </c>
      <c r="O204" s="38" t="n">
        <f aca="false">+G204/G$206*100</f>
        <v>99.0697674418605</v>
      </c>
      <c r="P204" s="38" t="n">
        <f aca="false">+H204/H$206*100</f>
        <v>98.3108108108108</v>
      </c>
      <c r="Q204" s="38" t="n">
        <f aca="false">+I204/I$206*100</f>
        <v>96.1365678346811</v>
      </c>
      <c r="R204" s="38" t="n">
        <f aca="false">+J204/J$206*100</f>
        <v>94.7013487475915</v>
      </c>
      <c r="S204" s="38" t="n">
        <f aca="false">+K204/K$206*100</f>
        <v>96.62853702588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24</v>
      </c>
      <c r="E206" s="57" t="n">
        <v>117</v>
      </c>
      <c r="F206" s="57" t="n">
        <v>123</v>
      </c>
      <c r="G206" s="57" t="n">
        <v>215</v>
      </c>
      <c r="H206" s="57" t="n">
        <v>592</v>
      </c>
      <c r="I206" s="57" t="n">
        <v>1113</v>
      </c>
      <c r="J206" s="57" t="n">
        <v>1038</v>
      </c>
      <c r="K206" s="57" t="n">
        <v>332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5</v>
      </c>
      <c r="E207" s="35" t="n">
        <v>4</v>
      </c>
      <c r="F207" s="35" t="n">
        <v>5</v>
      </c>
      <c r="G207" s="35" t="n">
        <v>21</v>
      </c>
      <c r="H207" s="35" t="n">
        <v>89</v>
      </c>
      <c r="I207" s="35" t="n">
        <v>199</v>
      </c>
      <c r="J207" s="35" t="n">
        <v>342</v>
      </c>
      <c r="K207" s="35" t="n">
        <v>665</v>
      </c>
      <c r="L207" s="37" t="n">
        <f aca="false">+D207/D$210*100</f>
        <v>0.99601593625498</v>
      </c>
      <c r="M207" s="38" t="n">
        <f aca="false">+E207/E$210*100</f>
        <v>0.74487895716946</v>
      </c>
      <c r="N207" s="38" t="n">
        <f aca="false">+F207/F$210*100</f>
        <v>0.875656742556918</v>
      </c>
      <c r="O207" s="38" t="n">
        <f aca="false">+G207/G$210*100</f>
        <v>2.31023102310231</v>
      </c>
      <c r="P207" s="38" t="n">
        <f aca="false">+H207/H$210*100</f>
        <v>3.06473829201102</v>
      </c>
      <c r="Q207" s="38" t="n">
        <f aca="false">+I207/I$210*100</f>
        <v>3.45906483573788</v>
      </c>
      <c r="R207" s="38" t="n">
        <f aca="false">+J207/J$210*100</f>
        <v>5.82226762002043</v>
      </c>
      <c r="S207" s="38" t="n">
        <f aca="false">+K207/K$210*100</f>
        <v>3.9002932551319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97</v>
      </c>
      <c r="E208" s="35" t="n">
        <v>533</v>
      </c>
      <c r="F208" s="35" t="n">
        <v>566</v>
      </c>
      <c r="G208" s="35" t="n">
        <v>888</v>
      </c>
      <c r="H208" s="35" t="n">
        <v>2815</v>
      </c>
      <c r="I208" s="35" t="n">
        <v>5554</v>
      </c>
      <c r="J208" s="35" t="n">
        <v>5532</v>
      </c>
      <c r="K208" s="35" t="n">
        <v>16385</v>
      </c>
      <c r="L208" s="37" t="n">
        <f aca="false">+D208/D$210*100</f>
        <v>99.003984063745</v>
      </c>
      <c r="M208" s="38" t="n">
        <f aca="false">+E208/E$210*100</f>
        <v>99.2551210428305</v>
      </c>
      <c r="N208" s="38" t="n">
        <f aca="false">+F208/F$210*100</f>
        <v>99.1243432574431</v>
      </c>
      <c r="O208" s="38" t="n">
        <f aca="false">+G208/G$210*100</f>
        <v>97.6897689768977</v>
      </c>
      <c r="P208" s="38" t="n">
        <f aca="false">+H208/H$210*100</f>
        <v>96.935261707989</v>
      </c>
      <c r="Q208" s="38" t="n">
        <f aca="false">+I208/I$210*100</f>
        <v>96.5409351642621</v>
      </c>
      <c r="R208" s="38" t="n">
        <f aca="false">+J208/J$210*100</f>
        <v>94.1777323799796</v>
      </c>
      <c r="S208" s="38" t="n">
        <f aca="false">+K208/K$210*100</f>
        <v>96.09970674486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2</v>
      </c>
      <c r="F211" s="30" t="n">
        <v>4</v>
      </c>
      <c r="G211" s="30" t="n">
        <v>8</v>
      </c>
      <c r="H211" s="30" t="n">
        <v>25</v>
      </c>
      <c r="I211" s="30" t="n">
        <v>55</v>
      </c>
      <c r="J211" s="30" t="n">
        <v>105</v>
      </c>
      <c r="K211" s="30" t="n">
        <v>200</v>
      </c>
      <c r="L211" s="32" t="n">
        <f aca="false">+D211/D$214*100</f>
        <v>0.617283950617284</v>
      </c>
      <c r="M211" s="33" t="n">
        <f aca="false">+E211/E$214*100</f>
        <v>1.27388535031847</v>
      </c>
      <c r="N211" s="33" t="n">
        <f aca="false">+F211/F$214*100</f>
        <v>2.28571428571429</v>
      </c>
      <c r="O211" s="33" t="n">
        <f aca="false">+G211/G$214*100</f>
        <v>2.94117647058824</v>
      </c>
      <c r="P211" s="33" t="n">
        <f aca="false">+H211/H$214*100</f>
        <v>3.14861460957179</v>
      </c>
      <c r="Q211" s="33" t="n">
        <f aca="false">+I211/I$214*100</f>
        <v>3.20886814469078</v>
      </c>
      <c r="R211" s="33" t="n">
        <f aca="false">+J211/J$214*100</f>
        <v>5.15970515970516</v>
      </c>
      <c r="S211" s="33" t="n">
        <f aca="false">+K211/K$214*100</f>
        <v>3.7671877943115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61</v>
      </c>
      <c r="E212" s="35" t="n">
        <v>155</v>
      </c>
      <c r="F212" s="35" t="n">
        <v>171</v>
      </c>
      <c r="G212" s="35" t="n">
        <v>264</v>
      </c>
      <c r="H212" s="35" t="n">
        <v>769</v>
      </c>
      <c r="I212" s="35" t="n">
        <v>1659</v>
      </c>
      <c r="J212" s="35" t="n">
        <v>1930</v>
      </c>
      <c r="K212" s="35" t="n">
        <v>5109</v>
      </c>
      <c r="L212" s="37" t="n">
        <f aca="false">+D212/D$214*100</f>
        <v>99.3827160493827</v>
      </c>
      <c r="M212" s="38" t="n">
        <f aca="false">+E212/E$214*100</f>
        <v>98.7261146496815</v>
      </c>
      <c r="N212" s="38" t="n">
        <f aca="false">+F212/F$214*100</f>
        <v>97.7142857142857</v>
      </c>
      <c r="O212" s="38" t="n">
        <f aca="false">+G212/G$214*100</f>
        <v>97.0588235294118</v>
      </c>
      <c r="P212" s="38" t="n">
        <f aca="false">+H212/H$214*100</f>
        <v>96.8513853904282</v>
      </c>
      <c r="Q212" s="38" t="n">
        <f aca="false">+I212/I$214*100</f>
        <v>96.7911318553092</v>
      </c>
      <c r="R212" s="38" t="n">
        <f aca="false">+J212/J$214*100</f>
        <v>94.8402948402948</v>
      </c>
      <c r="S212" s="38" t="n">
        <f aca="false">+K212/K$214*100</f>
        <v>96.232812205688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3</v>
      </c>
      <c r="F215" s="48" t="n">
        <v>3</v>
      </c>
      <c r="G215" s="48" t="n">
        <v>4</v>
      </c>
      <c r="H215" s="48" t="n">
        <v>21</v>
      </c>
      <c r="I215" s="48" t="n">
        <v>81</v>
      </c>
      <c r="J215" s="48" t="n">
        <v>140</v>
      </c>
      <c r="K215" s="48" t="n">
        <v>252</v>
      </c>
      <c r="L215" s="50" t="n">
        <f aca="false">+D215/D$218*100</f>
        <v>0</v>
      </c>
      <c r="M215" s="54" t="n">
        <f aca="false">+E215/E$218*100</f>
        <v>2.15827338129496</v>
      </c>
      <c r="N215" s="54" t="n">
        <f aca="false">+F215/F$218*100</f>
        <v>2.01342281879195</v>
      </c>
      <c r="O215" s="54" t="n">
        <f aca="false">+G215/G$218*100</f>
        <v>1.73913043478261</v>
      </c>
      <c r="P215" s="54" t="n">
        <f aca="false">+H215/H$218*100</f>
        <v>2.81501340482574</v>
      </c>
      <c r="Q215" s="54" t="n">
        <f aca="false">+I215/I$218*100</f>
        <v>4.63386727688787</v>
      </c>
      <c r="R215" s="54" t="n">
        <f aca="false">+J215/J$218*100</f>
        <v>6.4486411791801</v>
      </c>
      <c r="S215" s="54" t="n">
        <f aca="false">+K215/K$218*100</f>
        <v>4.7252953309581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50</v>
      </c>
      <c r="E216" s="35" t="n">
        <v>136</v>
      </c>
      <c r="F216" s="35" t="n">
        <v>146</v>
      </c>
      <c r="G216" s="35" t="n">
        <v>226</v>
      </c>
      <c r="H216" s="35" t="n">
        <v>725</v>
      </c>
      <c r="I216" s="35" t="n">
        <v>1667</v>
      </c>
      <c r="J216" s="35" t="n">
        <v>2031</v>
      </c>
      <c r="K216" s="35" t="n">
        <v>5081</v>
      </c>
      <c r="L216" s="37" t="n">
        <f aca="false">+D216/D$218*100</f>
        <v>100</v>
      </c>
      <c r="M216" s="38" t="n">
        <f aca="false">+E216/E$218*100</f>
        <v>97.841726618705</v>
      </c>
      <c r="N216" s="38" t="n">
        <f aca="false">+F216/F$218*100</f>
        <v>97.9865771812081</v>
      </c>
      <c r="O216" s="38" t="n">
        <f aca="false">+G216/G$218*100</f>
        <v>98.2608695652174</v>
      </c>
      <c r="P216" s="38" t="n">
        <f aca="false">+H216/H$218*100</f>
        <v>97.1849865951743</v>
      </c>
      <c r="Q216" s="38" t="n">
        <f aca="false">+I216/I$218*100</f>
        <v>95.3661327231121</v>
      </c>
      <c r="R216" s="38" t="n">
        <f aca="false">+J216/J$218*100</f>
        <v>93.5513588208199</v>
      </c>
      <c r="S216" s="38" t="n">
        <f aca="false">+K216/K$218*100</f>
        <v>95.274704669041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3</v>
      </c>
      <c r="F219" s="35" t="n">
        <v>3</v>
      </c>
      <c r="G219" s="35" t="n">
        <v>2</v>
      </c>
      <c r="H219" s="35" t="n">
        <v>15</v>
      </c>
      <c r="I219" s="35" t="n">
        <v>44</v>
      </c>
      <c r="J219" s="35" t="n">
        <v>96</v>
      </c>
      <c r="K219" s="35" t="n">
        <v>163</v>
      </c>
      <c r="L219" s="37" t="n">
        <f aca="false">+D219/D$222*100</f>
        <v>0</v>
      </c>
      <c r="M219" s="38" t="n">
        <f aca="false">+E219/E$222*100</f>
        <v>2.52100840336134</v>
      </c>
      <c r="N219" s="38" t="n">
        <f aca="false">+F219/F$222*100</f>
        <v>2.14285714285714</v>
      </c>
      <c r="O219" s="38" t="n">
        <f aca="false">+G219/G$222*100</f>
        <v>0.858369098712446</v>
      </c>
      <c r="P219" s="38" t="n">
        <f aca="false">+H219/H$222*100</f>
        <v>2.34375</v>
      </c>
      <c r="Q219" s="38" t="n">
        <f aca="false">+I219/I$222*100</f>
        <v>3.11835577604536</v>
      </c>
      <c r="R219" s="38" t="n">
        <f aca="false">+J219/J$222*100</f>
        <v>6.12635609444799</v>
      </c>
      <c r="S219" s="38" t="n">
        <f aca="false">+K219/K$222*100</f>
        <v>3.8253931002112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51</v>
      </c>
      <c r="E220" s="35" t="n">
        <v>116</v>
      </c>
      <c r="F220" s="35" t="n">
        <v>137</v>
      </c>
      <c r="G220" s="35" t="n">
        <v>231</v>
      </c>
      <c r="H220" s="35" t="n">
        <v>625</v>
      </c>
      <c r="I220" s="35" t="n">
        <v>1367</v>
      </c>
      <c r="J220" s="35" t="n">
        <v>1471</v>
      </c>
      <c r="K220" s="35" t="n">
        <v>4098</v>
      </c>
      <c r="L220" s="37" t="n">
        <f aca="false">+D220/D$222*100</f>
        <v>100</v>
      </c>
      <c r="M220" s="38" t="n">
        <f aca="false">+E220/E$222*100</f>
        <v>97.4789915966387</v>
      </c>
      <c r="N220" s="38" t="n">
        <f aca="false">+F220/F$222*100</f>
        <v>97.8571428571429</v>
      </c>
      <c r="O220" s="38" t="n">
        <f aca="false">+G220/G$222*100</f>
        <v>99.1416309012876</v>
      </c>
      <c r="P220" s="38" t="n">
        <f aca="false">+H220/H$222*100</f>
        <v>97.65625</v>
      </c>
      <c r="Q220" s="38" t="n">
        <f aca="false">+I220/I$222*100</f>
        <v>96.8816442239546</v>
      </c>
      <c r="R220" s="38" t="n">
        <f aca="false">+J220/J$222*100</f>
        <v>93.873643905552</v>
      </c>
      <c r="S220" s="38" t="n">
        <f aca="false">+K220/K$222*100</f>
        <v>96.1746068997888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51</v>
      </c>
      <c r="E222" s="57" t="n">
        <v>119</v>
      </c>
      <c r="F222" s="57" t="n">
        <v>140</v>
      </c>
      <c r="G222" s="57" t="n">
        <v>233</v>
      </c>
      <c r="H222" s="57" t="n">
        <v>640</v>
      </c>
      <c r="I222" s="57" t="n">
        <v>1411</v>
      </c>
      <c r="J222" s="57" t="n">
        <v>1567</v>
      </c>
      <c r="K222" s="57" t="n">
        <v>426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2</v>
      </c>
      <c r="E223" s="35" t="n">
        <v>1</v>
      </c>
      <c r="F223" s="35" t="n">
        <v>2</v>
      </c>
      <c r="G223" s="35" t="n">
        <v>3</v>
      </c>
      <c r="H223" s="35" t="n">
        <v>15</v>
      </c>
      <c r="I223" s="35" t="n">
        <v>41</v>
      </c>
      <c r="J223" s="35" t="n">
        <v>67</v>
      </c>
      <c r="K223" s="35" t="n">
        <v>131</v>
      </c>
      <c r="L223" s="37" t="n">
        <f aca="false">+D223/D$226*100</f>
        <v>1.02040816326531</v>
      </c>
      <c r="M223" s="38" t="n">
        <f aca="false">+E223/E$226*100</f>
        <v>0.649350649350649</v>
      </c>
      <c r="N223" s="38" t="n">
        <f aca="false">+F223/F$226*100</f>
        <v>0.816326530612245</v>
      </c>
      <c r="O223" s="38" t="n">
        <f aca="false">+G223/G$226*100</f>
        <v>0.77720207253886</v>
      </c>
      <c r="P223" s="38" t="n">
        <f aca="false">+H223/H$226*100</f>
        <v>1.50753768844221</v>
      </c>
      <c r="Q223" s="38" t="n">
        <f aca="false">+I223/I$226*100</f>
        <v>2.82174810736407</v>
      </c>
      <c r="R223" s="38" t="n">
        <f aca="false">+J223/J$226*100</f>
        <v>5.35143769968051</v>
      </c>
      <c r="S223" s="38" t="n">
        <f aca="false">+K223/K$226*100</f>
        <v>2.7985473189489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94</v>
      </c>
      <c r="E224" s="35" t="n">
        <v>153</v>
      </c>
      <c r="F224" s="35" t="n">
        <v>243</v>
      </c>
      <c r="G224" s="35" t="n">
        <v>383</v>
      </c>
      <c r="H224" s="35" t="n">
        <v>980</v>
      </c>
      <c r="I224" s="35" t="n">
        <v>1412</v>
      </c>
      <c r="J224" s="35" t="n">
        <v>1185</v>
      </c>
      <c r="K224" s="35" t="n">
        <v>4550</v>
      </c>
      <c r="L224" s="37" t="n">
        <f aca="false">+D224/D$226*100</f>
        <v>98.9795918367347</v>
      </c>
      <c r="M224" s="38" t="n">
        <f aca="false">+E224/E$226*100</f>
        <v>99.3506493506494</v>
      </c>
      <c r="N224" s="38" t="n">
        <f aca="false">+F224/F$226*100</f>
        <v>99.1836734693878</v>
      </c>
      <c r="O224" s="38" t="n">
        <f aca="false">+G224/G$226*100</f>
        <v>99.2227979274611</v>
      </c>
      <c r="P224" s="38" t="n">
        <f aca="false">+H224/H$226*100</f>
        <v>98.4924623115578</v>
      </c>
      <c r="Q224" s="38" t="n">
        <f aca="false">+I224/I$226*100</f>
        <v>97.1782518926359</v>
      </c>
      <c r="R224" s="38" t="n">
        <f aca="false">+J224/J$226*100</f>
        <v>94.6485623003195</v>
      </c>
      <c r="S224" s="38" t="n">
        <f aca="false">+K224/K$226*100</f>
        <v>97.201452681051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1</v>
      </c>
      <c r="F227" s="35" t="n">
        <v>0</v>
      </c>
      <c r="G227" s="35" t="n">
        <v>0</v>
      </c>
      <c r="H227" s="35" t="n">
        <v>1</v>
      </c>
      <c r="I227" s="35" t="n">
        <v>3</v>
      </c>
      <c r="J227" s="35" t="n">
        <v>1</v>
      </c>
      <c r="K227" s="35" t="n">
        <v>6</v>
      </c>
      <c r="L227" s="37" t="n">
        <f aca="false">+D227/D$230*100</f>
        <v>0</v>
      </c>
      <c r="M227" s="38" t="n">
        <f aca="false">+E227/E$230*100</f>
        <v>7.69230769230769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2.27272727272727</v>
      </c>
      <c r="Q227" s="38" t="n">
        <f aca="false">+I227/I$230*100</f>
        <v>3.37078651685393</v>
      </c>
      <c r="R227" s="38" t="n">
        <f aca="false">+J227/J$230*100</f>
        <v>1.16279069767442</v>
      </c>
      <c r="S227" s="38" t="n">
        <f aca="false">+K227/K$230*100</f>
        <v>2.1582733812949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6</v>
      </c>
      <c r="E228" s="35" t="n">
        <v>12</v>
      </c>
      <c r="F228" s="35" t="n">
        <v>15</v>
      </c>
      <c r="G228" s="35" t="n">
        <v>24</v>
      </c>
      <c r="H228" s="35" t="n">
        <v>39</v>
      </c>
      <c r="I228" s="35" t="n">
        <v>76</v>
      </c>
      <c r="J228" s="35" t="n">
        <v>83</v>
      </c>
      <c r="K228" s="35" t="n">
        <v>255</v>
      </c>
      <c r="L228" s="37" t="n">
        <f aca="false">+D228/D$230*100</f>
        <v>100</v>
      </c>
      <c r="M228" s="38" t="n">
        <f aca="false">+E228/E$230*100</f>
        <v>92.3076923076923</v>
      </c>
      <c r="N228" s="38" t="n">
        <f aca="false">+F228/F$230*100</f>
        <v>100</v>
      </c>
      <c r="O228" s="38" t="n">
        <f aca="false">+G228/G$230*100</f>
        <v>96</v>
      </c>
      <c r="P228" s="38" t="n">
        <f aca="false">+H228/H$230*100</f>
        <v>88.6363636363636</v>
      </c>
      <c r="Q228" s="38" t="n">
        <f aca="false">+I228/I$230*100</f>
        <v>85.3932584269663</v>
      </c>
      <c r="R228" s="38" t="n">
        <f aca="false">+J228/J$230*100</f>
        <v>96.5116279069768</v>
      </c>
      <c r="S228" s="38" t="n">
        <f aca="false">+K228/K$230*100</f>
        <v>91.72661870503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2</v>
      </c>
      <c r="H231" s="48" t="n">
        <v>1</v>
      </c>
      <c r="I231" s="48" t="n">
        <v>9</v>
      </c>
      <c r="J231" s="48" t="n">
        <v>15</v>
      </c>
      <c r="K231" s="48" t="n">
        <v>27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2.32558139534884</v>
      </c>
      <c r="P231" s="54" t="n">
        <f aca="false">+H231/H$234*100</f>
        <v>0.478468899521531</v>
      </c>
      <c r="Q231" s="54" t="n">
        <f aca="false">+I231/I$234*100</f>
        <v>3.06122448979592</v>
      </c>
      <c r="R231" s="54" t="n">
        <f aca="false">+J231/J$234*100</f>
        <v>4.90196078431373</v>
      </c>
      <c r="S231" s="54" t="n">
        <f aca="false">+K231/K$234*100</f>
        <v>2.6315789473684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3</v>
      </c>
      <c r="E232" s="35" t="n">
        <v>49</v>
      </c>
      <c r="F232" s="35" t="n">
        <v>49</v>
      </c>
      <c r="G232" s="35" t="n">
        <v>84</v>
      </c>
      <c r="H232" s="35" t="n">
        <v>208</v>
      </c>
      <c r="I232" s="35" t="n">
        <v>285</v>
      </c>
      <c r="J232" s="35" t="n">
        <v>291</v>
      </c>
      <c r="K232" s="35" t="n">
        <v>999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7.6744186046512</v>
      </c>
      <c r="P232" s="38" t="n">
        <f aca="false">+H232/H$234*100</f>
        <v>99.5215311004785</v>
      </c>
      <c r="Q232" s="38" t="n">
        <f aca="false">+I232/I$234*100</f>
        <v>96.9387755102041</v>
      </c>
      <c r="R232" s="38" t="n">
        <f aca="false">+J232/J$234*100</f>
        <v>95.0980392156863</v>
      </c>
      <c r="S232" s="38" t="n">
        <f aca="false">+K232/K$234*100</f>
        <v>97.368421052631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2</v>
      </c>
      <c r="H235" s="35" t="n">
        <v>0</v>
      </c>
      <c r="I235" s="35" t="n">
        <v>2</v>
      </c>
      <c r="J235" s="35" t="n">
        <v>4</v>
      </c>
      <c r="K235" s="35" t="n">
        <v>8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1.81818181818182</v>
      </c>
      <c r="P235" s="38" t="n">
        <f aca="false">+H235/H$238*100</f>
        <v>0</v>
      </c>
      <c r="Q235" s="38" t="n">
        <f aca="false">+I235/I$238*100</f>
        <v>0.613496932515337</v>
      </c>
      <c r="R235" s="38" t="n">
        <f aca="false">+J235/J$238*100</f>
        <v>1.5625</v>
      </c>
      <c r="S235" s="38" t="n">
        <f aca="false">+K235/K$238*100</f>
        <v>0.74836295603367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8</v>
      </c>
      <c r="E236" s="35" t="n">
        <v>43</v>
      </c>
      <c r="F236" s="35" t="n">
        <v>51</v>
      </c>
      <c r="G236" s="35" t="n">
        <v>108</v>
      </c>
      <c r="H236" s="35" t="n">
        <v>235</v>
      </c>
      <c r="I236" s="35" t="n">
        <v>324</v>
      </c>
      <c r="J236" s="35" t="n">
        <v>252</v>
      </c>
      <c r="K236" s="35" t="n">
        <v>1061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8.1818181818182</v>
      </c>
      <c r="P236" s="38" t="n">
        <f aca="false">+H236/H$238*100</f>
        <v>100</v>
      </c>
      <c r="Q236" s="38" t="n">
        <f aca="false">+I236/I$238*100</f>
        <v>99.3865030674847</v>
      </c>
      <c r="R236" s="38" t="n">
        <f aca="false">+J236/J$238*100</f>
        <v>98.4375</v>
      </c>
      <c r="S236" s="38" t="n">
        <f aca="false">+K236/K$238*100</f>
        <v>99.251637043966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0</v>
      </c>
      <c r="G239" s="30" t="n">
        <v>4</v>
      </c>
      <c r="H239" s="30" t="n">
        <v>11</v>
      </c>
      <c r="I239" s="30" t="n">
        <v>24</v>
      </c>
      <c r="J239" s="30" t="n">
        <v>37</v>
      </c>
      <c r="K239" s="30" t="n">
        <v>77</v>
      </c>
      <c r="L239" s="32" t="n">
        <f aca="false">+D239/D$242*100</f>
        <v>0</v>
      </c>
      <c r="M239" s="33" t="n">
        <f aca="false">+E239/E$242*100</f>
        <v>0.699300699300699</v>
      </c>
      <c r="N239" s="33" t="n">
        <f aca="false">+F239/F$242*100</f>
        <v>0</v>
      </c>
      <c r="O239" s="33" t="n">
        <f aca="false">+G239/G$242*100</f>
        <v>1.24223602484472</v>
      </c>
      <c r="P239" s="33" t="n">
        <f aca="false">+H239/H$242*100</f>
        <v>1.76565008025682</v>
      </c>
      <c r="Q239" s="33" t="n">
        <f aca="false">+I239/I$242*100</f>
        <v>2.71800679501699</v>
      </c>
      <c r="R239" s="33" t="n">
        <f aca="false">+J239/J$242*100</f>
        <v>4.23825887743414</v>
      </c>
      <c r="S239" s="33" t="n">
        <f aca="false">+K239/K$242*100</f>
        <v>2.4100156494522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29</v>
      </c>
      <c r="E240" s="35" t="n">
        <v>142</v>
      </c>
      <c r="F240" s="35" t="n">
        <v>222</v>
      </c>
      <c r="G240" s="35" t="n">
        <v>318</v>
      </c>
      <c r="H240" s="35" t="n">
        <v>612</v>
      </c>
      <c r="I240" s="35" t="n">
        <v>859</v>
      </c>
      <c r="J240" s="35" t="n">
        <v>836</v>
      </c>
      <c r="K240" s="35" t="n">
        <v>3118</v>
      </c>
      <c r="L240" s="37" t="n">
        <f aca="false">+D240/D$242*100</f>
        <v>100</v>
      </c>
      <c r="M240" s="38" t="n">
        <f aca="false">+E240/E$242*100</f>
        <v>99.3006993006993</v>
      </c>
      <c r="N240" s="38" t="n">
        <f aca="false">+F240/F$242*100</f>
        <v>100</v>
      </c>
      <c r="O240" s="38" t="n">
        <f aca="false">+G240/G$242*100</f>
        <v>98.7577639751553</v>
      </c>
      <c r="P240" s="38" t="n">
        <f aca="false">+H240/H$242*100</f>
        <v>98.2343499197432</v>
      </c>
      <c r="Q240" s="38" t="n">
        <f aca="false">+I240/I$242*100</f>
        <v>97.281993204983</v>
      </c>
      <c r="R240" s="38" t="n">
        <f aca="false">+J240/J$242*100</f>
        <v>95.7617411225659</v>
      </c>
      <c r="S240" s="38" t="n">
        <f aca="false">+K240/K$242*100</f>
        <v>97.5899843505477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1</v>
      </c>
      <c r="E243" s="35" t="n">
        <v>2</v>
      </c>
      <c r="F243" s="35" t="n">
        <v>5</v>
      </c>
      <c r="G243" s="35" t="n">
        <v>12</v>
      </c>
      <c r="H243" s="35" t="n">
        <v>28</v>
      </c>
      <c r="I243" s="35" t="n">
        <v>52</v>
      </c>
      <c r="J243" s="35" t="n">
        <v>64</v>
      </c>
      <c r="K243" s="35" t="n">
        <v>164</v>
      </c>
      <c r="L243" s="37" t="n">
        <f aca="false">+D243/D$246*100</f>
        <v>0.512820512820513</v>
      </c>
      <c r="M243" s="38" t="n">
        <f aca="false">+E243/E$246*100</f>
        <v>0.904977375565611</v>
      </c>
      <c r="N243" s="38" t="n">
        <f aca="false">+F243/F$246*100</f>
        <v>1.81159420289855</v>
      </c>
      <c r="O243" s="38" t="n">
        <f aca="false">+G243/G$246*100</f>
        <v>2.78422273781903</v>
      </c>
      <c r="P243" s="38" t="n">
        <f aca="false">+H243/H$246*100</f>
        <v>3.03358613217768</v>
      </c>
      <c r="Q243" s="38" t="n">
        <f aca="false">+I243/I$246*100</f>
        <v>4.56540825285338</v>
      </c>
      <c r="R243" s="38" t="n">
        <f aca="false">+J243/J$246*100</f>
        <v>6.72268907563025</v>
      </c>
      <c r="S243" s="38" t="n">
        <f aca="false">+K243/K$246*100</f>
        <v>3.9642252840222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94</v>
      </c>
      <c r="E244" s="35" t="n">
        <v>219</v>
      </c>
      <c r="F244" s="35" t="n">
        <v>271</v>
      </c>
      <c r="G244" s="35" t="n">
        <v>419</v>
      </c>
      <c r="H244" s="35" t="n">
        <v>895</v>
      </c>
      <c r="I244" s="35" t="n">
        <v>1087</v>
      </c>
      <c r="J244" s="35" t="n">
        <v>888</v>
      </c>
      <c r="K244" s="35" t="n">
        <v>3973</v>
      </c>
      <c r="L244" s="37" t="n">
        <f aca="false">+D244/D$246*100</f>
        <v>99.4871794871795</v>
      </c>
      <c r="M244" s="38" t="n">
        <f aca="false">+E244/E$246*100</f>
        <v>99.0950226244344</v>
      </c>
      <c r="N244" s="38" t="n">
        <f aca="false">+F244/F$246*100</f>
        <v>98.1884057971015</v>
      </c>
      <c r="O244" s="38" t="n">
        <f aca="false">+G244/G$246*100</f>
        <v>97.215777262181</v>
      </c>
      <c r="P244" s="38" t="n">
        <f aca="false">+H244/H$246*100</f>
        <v>96.9664138678223</v>
      </c>
      <c r="Q244" s="38" t="n">
        <f aca="false">+I244/I$246*100</f>
        <v>95.4345917471466</v>
      </c>
      <c r="R244" s="38" t="n">
        <f aca="false">+J244/J$246*100</f>
        <v>93.2773109243697</v>
      </c>
      <c r="S244" s="38" t="n">
        <f aca="false">+K244/K$246*100</f>
        <v>96.035774715977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3</v>
      </c>
      <c r="F247" s="48" t="n">
        <v>1</v>
      </c>
      <c r="G247" s="48" t="n">
        <v>0</v>
      </c>
      <c r="H247" s="48" t="n">
        <v>14</v>
      </c>
      <c r="I247" s="48" t="n">
        <v>30</v>
      </c>
      <c r="J247" s="48" t="n">
        <v>22</v>
      </c>
      <c r="K247" s="48" t="n">
        <v>70</v>
      </c>
      <c r="L247" s="50" t="n">
        <f aca="false">+D247/D$250*100</f>
        <v>0</v>
      </c>
      <c r="M247" s="54" t="n">
        <f aca="false">+E247/E$250*100</f>
        <v>2.7027027027027</v>
      </c>
      <c r="N247" s="54" t="n">
        <f aca="false">+F247/F$250*100</f>
        <v>0.78740157480315</v>
      </c>
      <c r="O247" s="54" t="n">
        <f aca="false">+G247/G$250*100</f>
        <v>0</v>
      </c>
      <c r="P247" s="54" t="n">
        <f aca="false">+H247/H$250*100</f>
        <v>3.20366132723112</v>
      </c>
      <c r="Q247" s="54" t="n">
        <f aca="false">+I247/I$250*100</f>
        <v>4.64396284829721</v>
      </c>
      <c r="R247" s="54" t="n">
        <f aca="false">+J247/J$250*100</f>
        <v>4.67091295116773</v>
      </c>
      <c r="S247" s="54" t="n">
        <f aca="false">+K247/K$250*100</f>
        <v>3.3365109628217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94</v>
      </c>
      <c r="E248" s="35" t="n">
        <v>108</v>
      </c>
      <c r="F248" s="35" t="n">
        <v>126</v>
      </c>
      <c r="G248" s="35" t="n">
        <v>212</v>
      </c>
      <c r="H248" s="35" t="n">
        <v>423</v>
      </c>
      <c r="I248" s="35" t="n">
        <v>616</v>
      </c>
      <c r="J248" s="35" t="n">
        <v>449</v>
      </c>
      <c r="K248" s="35" t="n">
        <v>2028</v>
      </c>
      <c r="L248" s="37" t="n">
        <f aca="false">+D248/D$250*100</f>
        <v>100</v>
      </c>
      <c r="M248" s="38" t="n">
        <f aca="false">+E248/E$250*100</f>
        <v>97.2972972972973</v>
      </c>
      <c r="N248" s="38" t="n">
        <f aca="false">+F248/F$250*100</f>
        <v>99.2125984251969</v>
      </c>
      <c r="O248" s="38" t="n">
        <f aca="false">+G248/G$250*100</f>
        <v>100</v>
      </c>
      <c r="P248" s="38" t="n">
        <f aca="false">+H248/H$250*100</f>
        <v>96.7963386727689</v>
      </c>
      <c r="Q248" s="38" t="n">
        <f aca="false">+I248/I$250*100</f>
        <v>95.3560371517028</v>
      </c>
      <c r="R248" s="38" t="n">
        <f aca="false">+J248/J$250*100</f>
        <v>95.3290870488323</v>
      </c>
      <c r="S248" s="38" t="n">
        <f aca="false">+K248/K$250*100</f>
        <v>96.663489037178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94</v>
      </c>
      <c r="E250" s="57" t="n">
        <v>111</v>
      </c>
      <c r="F250" s="57" t="n">
        <v>127</v>
      </c>
      <c r="G250" s="57" t="n">
        <v>212</v>
      </c>
      <c r="H250" s="57" t="n">
        <v>437</v>
      </c>
      <c r="I250" s="57" t="n">
        <v>646</v>
      </c>
      <c r="J250" s="57" t="n">
        <v>471</v>
      </c>
      <c r="K250" s="57" t="n">
        <v>2098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2</v>
      </c>
      <c r="I251" s="35" t="n">
        <v>14</v>
      </c>
      <c r="J251" s="35" t="n">
        <v>18</v>
      </c>
      <c r="K251" s="35" t="n">
        <v>34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.351493848857645</v>
      </c>
      <c r="Q251" s="38" t="n">
        <f aca="false">+I251/I$254*100</f>
        <v>1.6489988221437</v>
      </c>
      <c r="R251" s="38" t="n">
        <f aca="false">+J251/J$254*100</f>
        <v>2.67857142857143</v>
      </c>
      <c r="S251" s="38" t="n">
        <f aca="false">+K251/K$254*100</f>
        <v>1.2532252119425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13</v>
      </c>
      <c r="E252" s="35" t="n">
        <v>131</v>
      </c>
      <c r="F252" s="35" t="n">
        <v>148</v>
      </c>
      <c r="G252" s="35" t="n">
        <v>231</v>
      </c>
      <c r="H252" s="35" t="n">
        <v>567</v>
      </c>
      <c r="I252" s="35" t="n">
        <v>835</v>
      </c>
      <c r="J252" s="35" t="n">
        <v>654</v>
      </c>
      <c r="K252" s="35" t="n">
        <v>2679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99.6485061511424</v>
      </c>
      <c r="Q252" s="38" t="n">
        <f aca="false">+I252/I$254*100</f>
        <v>98.3510011778563</v>
      </c>
      <c r="R252" s="38" t="n">
        <f aca="false">+J252/J$254*100</f>
        <v>97.3214285714286</v>
      </c>
      <c r="S252" s="38" t="n">
        <f aca="false">+K252/K$254*100</f>
        <v>98.746774788057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2</v>
      </c>
      <c r="F255" s="48" t="n">
        <v>4</v>
      </c>
      <c r="G255" s="48" t="n">
        <v>8</v>
      </c>
      <c r="H255" s="48" t="n">
        <v>15</v>
      </c>
      <c r="I255" s="48" t="n">
        <v>24</v>
      </c>
      <c r="J255" s="48" t="n">
        <v>26</v>
      </c>
      <c r="K255" s="48" t="n">
        <v>79</v>
      </c>
      <c r="L255" s="50" t="n">
        <f aca="false">+D255/D$258*100</f>
        <v>0</v>
      </c>
      <c r="M255" s="54" t="n">
        <f aca="false">+E255/E$258*100</f>
        <v>1.49253731343284</v>
      </c>
      <c r="N255" s="54" t="n">
        <f aca="false">+F255/F$258*100</f>
        <v>2.42424242424242</v>
      </c>
      <c r="O255" s="54" t="n">
        <f aca="false">+G255/G$258*100</f>
        <v>2.71186440677966</v>
      </c>
      <c r="P255" s="54" t="n">
        <f aca="false">+H255/H$258*100</f>
        <v>2.62237762237762</v>
      </c>
      <c r="Q255" s="54" t="n">
        <f aca="false">+I255/I$258*100</f>
        <v>2.83018867924528</v>
      </c>
      <c r="R255" s="54" t="n">
        <f aca="false">+J255/J$258*100</f>
        <v>4.06885758998435</v>
      </c>
      <c r="S255" s="54" t="n">
        <f aca="false">+K255/K$258*100</f>
        <v>2.84377249820014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25</v>
      </c>
      <c r="E256" s="35" t="n">
        <v>132</v>
      </c>
      <c r="F256" s="35" t="n">
        <v>161</v>
      </c>
      <c r="G256" s="35" t="n">
        <v>287</v>
      </c>
      <c r="H256" s="35" t="n">
        <v>557</v>
      </c>
      <c r="I256" s="35" t="n">
        <v>824</v>
      </c>
      <c r="J256" s="35" t="n">
        <v>613</v>
      </c>
      <c r="K256" s="35" t="n">
        <v>2699</v>
      </c>
      <c r="L256" s="37" t="n">
        <f aca="false">+D256/D$258*100</f>
        <v>100</v>
      </c>
      <c r="M256" s="38" t="n">
        <f aca="false">+E256/E$258*100</f>
        <v>98.5074626865672</v>
      </c>
      <c r="N256" s="38" t="n">
        <f aca="false">+F256/F$258*100</f>
        <v>97.5757575757576</v>
      </c>
      <c r="O256" s="38" t="n">
        <f aca="false">+G256/G$258*100</f>
        <v>97.2881355932203</v>
      </c>
      <c r="P256" s="38" t="n">
        <f aca="false">+H256/H$258*100</f>
        <v>97.3776223776224</v>
      </c>
      <c r="Q256" s="38" t="n">
        <f aca="false">+I256/I$258*100</f>
        <v>97.1698113207547</v>
      </c>
      <c r="R256" s="38" t="n">
        <f aca="false">+J256/J$258*100</f>
        <v>95.9311424100157</v>
      </c>
      <c r="S256" s="38" t="n">
        <f aca="false">+K256/K$258*100</f>
        <v>97.156227501799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1</v>
      </c>
      <c r="H259" s="35" t="n">
        <v>3</v>
      </c>
      <c r="I259" s="35" t="n">
        <v>15</v>
      </c>
      <c r="J259" s="35" t="n">
        <v>16</v>
      </c>
      <c r="K259" s="35" t="n">
        <v>35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.518134715025907</v>
      </c>
      <c r="P259" s="38" t="n">
        <f aca="false">+H259/H$262*100</f>
        <v>0.689655172413793</v>
      </c>
      <c r="Q259" s="38" t="n">
        <f aca="false">+I259/I$262*100</f>
        <v>2.13675213675214</v>
      </c>
      <c r="R259" s="38" t="n">
        <f aca="false">+J259/J$262*100</f>
        <v>2.80701754385965</v>
      </c>
      <c r="S259" s="38" t="n">
        <f aca="false">+K259/K$262*100</f>
        <v>1.6069788797061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0</v>
      </c>
      <c r="E260" s="35" t="n">
        <v>91</v>
      </c>
      <c r="F260" s="35" t="n">
        <v>117</v>
      </c>
      <c r="G260" s="35" t="n">
        <v>192</v>
      </c>
      <c r="H260" s="35" t="n">
        <v>432</v>
      </c>
      <c r="I260" s="35" t="n">
        <v>687</v>
      </c>
      <c r="J260" s="35" t="n">
        <v>554</v>
      </c>
      <c r="K260" s="35" t="n">
        <v>2143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9.4818652849741</v>
      </c>
      <c r="P260" s="38" t="n">
        <f aca="false">+H260/H$262*100</f>
        <v>99.3103448275862</v>
      </c>
      <c r="Q260" s="38" t="n">
        <f aca="false">+I260/I$262*100</f>
        <v>97.8632478632479</v>
      </c>
      <c r="R260" s="38" t="n">
        <f aca="false">+J260/J$262*100</f>
        <v>97.1929824561404</v>
      </c>
      <c r="S260" s="38" t="n">
        <f aca="false">+K260/K$262*100</f>
        <v>98.393021120293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1</v>
      </c>
      <c r="G263" s="48" t="n">
        <v>1</v>
      </c>
      <c r="H263" s="48" t="n">
        <v>2</v>
      </c>
      <c r="I263" s="48" t="n">
        <v>5</v>
      </c>
      <c r="J263" s="48" t="n">
        <v>7</v>
      </c>
      <c r="K263" s="48" t="n">
        <v>16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1.96078431372549</v>
      </c>
      <c r="O263" s="54" t="n">
        <f aca="false">+G263/G$266*100</f>
        <v>1.26582278481013</v>
      </c>
      <c r="P263" s="54" t="n">
        <f aca="false">+H263/H$266*100</f>
        <v>1.0989010989011</v>
      </c>
      <c r="Q263" s="54" t="n">
        <f aca="false">+I263/I$266*100</f>
        <v>1.94552529182879</v>
      </c>
      <c r="R263" s="54" t="n">
        <f aca="false">+J263/J$266*100</f>
        <v>2.89256198347107</v>
      </c>
      <c r="S263" s="54" t="n">
        <f aca="false">+K263/K$266*100</f>
        <v>1.7817371937639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5</v>
      </c>
      <c r="E264" s="35" t="n">
        <v>42</v>
      </c>
      <c r="F264" s="35" t="n">
        <v>50</v>
      </c>
      <c r="G264" s="35" t="n">
        <v>78</v>
      </c>
      <c r="H264" s="35" t="n">
        <v>180</v>
      </c>
      <c r="I264" s="35" t="n">
        <v>252</v>
      </c>
      <c r="J264" s="35" t="n">
        <v>235</v>
      </c>
      <c r="K264" s="35" t="n">
        <v>882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8.0392156862745</v>
      </c>
      <c r="O264" s="38" t="n">
        <f aca="false">+G264/G$266*100</f>
        <v>98.7341772151899</v>
      </c>
      <c r="P264" s="38" t="n">
        <f aca="false">+H264/H$266*100</f>
        <v>98.9010989010989</v>
      </c>
      <c r="Q264" s="38" t="n">
        <f aca="false">+I264/I$266*100</f>
        <v>98.0544747081712</v>
      </c>
      <c r="R264" s="38" t="n">
        <f aca="false">+J264/J$266*100</f>
        <v>97.1074380165289</v>
      </c>
      <c r="S264" s="38" t="n">
        <f aca="false">+K264/K$266*100</f>
        <v>98.218262806236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1</v>
      </c>
      <c r="F267" s="35" t="n">
        <v>0</v>
      </c>
      <c r="G267" s="35" t="n">
        <v>4</v>
      </c>
      <c r="H267" s="35" t="n">
        <v>3</v>
      </c>
      <c r="I267" s="35" t="n">
        <v>3</v>
      </c>
      <c r="J267" s="35" t="n">
        <v>1</v>
      </c>
      <c r="K267" s="35" t="n">
        <v>12</v>
      </c>
      <c r="L267" s="37" t="n">
        <f aca="false">+D267/D$270*100</f>
        <v>0</v>
      </c>
      <c r="M267" s="38" t="n">
        <f aca="false">+E267/E$270*100</f>
        <v>4.16666666666667</v>
      </c>
      <c r="N267" s="38" t="n">
        <f aca="false">+F267/F$270*100</f>
        <v>0</v>
      </c>
      <c r="O267" s="38" t="n">
        <f aca="false">+G267/G$270*100</f>
        <v>8.51063829787234</v>
      </c>
      <c r="P267" s="38" t="n">
        <f aca="false">+H267/H$270*100</f>
        <v>4.10958904109589</v>
      </c>
      <c r="Q267" s="38" t="n">
        <f aca="false">+I267/I$270*100</f>
        <v>3.33333333333333</v>
      </c>
      <c r="R267" s="38" t="n">
        <f aca="false">+J267/J$270*100</f>
        <v>1.40845070422535</v>
      </c>
      <c r="S267" s="38" t="n">
        <f aca="false">+K267/K$270*100</f>
        <v>3.5928143712574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3</v>
      </c>
      <c r="E268" s="35" t="n">
        <v>23</v>
      </c>
      <c r="F268" s="35" t="n">
        <v>16</v>
      </c>
      <c r="G268" s="35" t="n">
        <v>43</v>
      </c>
      <c r="H268" s="35" t="n">
        <v>70</v>
      </c>
      <c r="I268" s="35" t="n">
        <v>87</v>
      </c>
      <c r="J268" s="35" t="n">
        <v>70</v>
      </c>
      <c r="K268" s="35" t="n">
        <v>322</v>
      </c>
      <c r="L268" s="37" t="n">
        <f aca="false">+D268/D$270*100</f>
        <v>100</v>
      </c>
      <c r="M268" s="38" t="n">
        <f aca="false">+E268/E$270*100</f>
        <v>95.8333333333333</v>
      </c>
      <c r="N268" s="38" t="n">
        <f aca="false">+F268/F$270*100</f>
        <v>100</v>
      </c>
      <c r="O268" s="38" t="n">
        <f aca="false">+G268/G$270*100</f>
        <v>91.4893617021277</v>
      </c>
      <c r="P268" s="38" t="n">
        <f aca="false">+H268/H$270*100</f>
        <v>95.8904109589041</v>
      </c>
      <c r="Q268" s="38" t="n">
        <f aca="false">+I268/I$270*100</f>
        <v>96.6666666666667</v>
      </c>
      <c r="R268" s="38" t="n">
        <f aca="false">+J268/J$270*100</f>
        <v>98.5915492957747</v>
      </c>
      <c r="S268" s="38" t="n">
        <f aca="false">+K268/K$270*100</f>
        <v>96.407185628742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1</v>
      </c>
      <c r="H271" s="48" t="n">
        <v>1</v>
      </c>
      <c r="I271" s="48" t="n">
        <v>4</v>
      </c>
      <c r="J271" s="48" t="n">
        <v>2</v>
      </c>
      <c r="K271" s="48" t="n">
        <v>9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14942528735632</v>
      </c>
      <c r="O271" s="54" t="n">
        <f aca="false">+G271/G$274*100</f>
        <v>0.75187969924812</v>
      </c>
      <c r="P271" s="54" t="n">
        <f aca="false">+H271/H$274*100</f>
        <v>0.340136054421769</v>
      </c>
      <c r="Q271" s="54" t="n">
        <f aca="false">+I271/I$274*100</f>
        <v>0.932400932400932</v>
      </c>
      <c r="R271" s="54" t="n">
        <f aca="false">+J271/J$274*100</f>
        <v>0.584795321637427</v>
      </c>
      <c r="S271" s="54" t="n">
        <f aca="false">+K271/K$274*100</f>
        <v>0.636942675159236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8</v>
      </c>
      <c r="E272" s="35" t="n">
        <v>60</v>
      </c>
      <c r="F272" s="35" t="n">
        <v>86</v>
      </c>
      <c r="G272" s="35" t="n">
        <v>132</v>
      </c>
      <c r="H272" s="35" t="n">
        <v>293</v>
      </c>
      <c r="I272" s="35" t="n">
        <v>425</v>
      </c>
      <c r="J272" s="35" t="n">
        <v>340</v>
      </c>
      <c r="K272" s="35" t="n">
        <v>1404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8.8505747126437</v>
      </c>
      <c r="O272" s="38" t="n">
        <f aca="false">+G272/G$274*100</f>
        <v>99.2481203007519</v>
      </c>
      <c r="P272" s="38" t="n">
        <f aca="false">+H272/H$274*100</f>
        <v>99.6598639455782</v>
      </c>
      <c r="Q272" s="38" t="n">
        <f aca="false">+I272/I$274*100</f>
        <v>99.0675990675991</v>
      </c>
      <c r="R272" s="38" t="n">
        <f aca="false">+J272/J$274*100</f>
        <v>99.4152046783626</v>
      </c>
      <c r="S272" s="38" t="n">
        <f aca="false">+K272/K$274*100</f>
        <v>99.363057324840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2</v>
      </c>
      <c r="F275" s="30" t="n">
        <v>0</v>
      </c>
      <c r="G275" s="30" t="n">
        <v>4</v>
      </c>
      <c r="H275" s="30" t="n">
        <v>13</v>
      </c>
      <c r="I275" s="30" t="n">
        <v>23</v>
      </c>
      <c r="J275" s="30" t="n">
        <v>27</v>
      </c>
      <c r="K275" s="30" t="n">
        <v>69</v>
      </c>
      <c r="L275" s="32" t="n">
        <f aca="false">+D275/D$278*100</f>
        <v>0</v>
      </c>
      <c r="M275" s="33" t="n">
        <f aca="false">+E275/E$278*100</f>
        <v>2.8169014084507</v>
      </c>
      <c r="N275" s="33" t="n">
        <f aca="false">+F275/F$278*100</f>
        <v>0</v>
      </c>
      <c r="O275" s="33" t="n">
        <f aca="false">+G275/G$278*100</f>
        <v>2.5974025974026</v>
      </c>
      <c r="P275" s="33" t="n">
        <f aca="false">+H275/H$278*100</f>
        <v>3.11750599520384</v>
      </c>
      <c r="Q275" s="33" t="n">
        <f aca="false">+I275/I$278*100</f>
        <v>3.29512893982808</v>
      </c>
      <c r="R275" s="33" t="n">
        <f aca="false">+J275/J$278*100</f>
        <v>4.59965928449745</v>
      </c>
      <c r="S275" s="33" t="n">
        <f aca="false">+K275/K$278*100</f>
        <v>3.3061811212266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8</v>
      </c>
      <c r="E276" s="35" t="n">
        <v>69</v>
      </c>
      <c r="F276" s="35" t="n">
        <v>82</v>
      </c>
      <c r="G276" s="35" t="n">
        <v>150</v>
      </c>
      <c r="H276" s="35" t="n">
        <v>404</v>
      </c>
      <c r="I276" s="35" t="n">
        <v>675</v>
      </c>
      <c r="J276" s="35" t="n">
        <v>560</v>
      </c>
      <c r="K276" s="35" t="n">
        <v>2018</v>
      </c>
      <c r="L276" s="37" t="n">
        <f aca="false">+D276/D$278*100</f>
        <v>100</v>
      </c>
      <c r="M276" s="38" t="n">
        <f aca="false">+E276/E$278*100</f>
        <v>97.1830985915493</v>
      </c>
      <c r="N276" s="38" t="n">
        <f aca="false">+F276/F$278*100</f>
        <v>100</v>
      </c>
      <c r="O276" s="38" t="n">
        <f aca="false">+G276/G$278*100</f>
        <v>97.4025974025974</v>
      </c>
      <c r="P276" s="38" t="n">
        <f aca="false">+H276/H$278*100</f>
        <v>96.8824940047962</v>
      </c>
      <c r="Q276" s="38" t="n">
        <f aca="false">+I276/I$278*100</f>
        <v>96.7048710601719</v>
      </c>
      <c r="R276" s="38" t="n">
        <f aca="false">+J276/J$278*100</f>
        <v>95.4003407155026</v>
      </c>
      <c r="S276" s="38" t="n">
        <f aca="false">+K276/K$278*100</f>
        <v>96.693818878773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2</v>
      </c>
      <c r="F279" s="48" t="n">
        <v>1</v>
      </c>
      <c r="G279" s="48" t="n">
        <v>3</v>
      </c>
      <c r="H279" s="48" t="n">
        <v>3</v>
      </c>
      <c r="I279" s="48" t="n">
        <v>8</v>
      </c>
      <c r="J279" s="48" t="n">
        <v>21</v>
      </c>
      <c r="K279" s="48" t="n">
        <v>38</v>
      </c>
      <c r="L279" s="50" t="n">
        <f aca="false">+D279/D$282*100</f>
        <v>0</v>
      </c>
      <c r="M279" s="54" t="n">
        <f aca="false">+E279/E$282*100</f>
        <v>4.44444444444445</v>
      </c>
      <c r="N279" s="54" t="n">
        <f aca="false">+F279/F$282*100</f>
        <v>2.04081632653061</v>
      </c>
      <c r="O279" s="54" t="n">
        <f aca="false">+G279/G$282*100</f>
        <v>3.94736842105263</v>
      </c>
      <c r="P279" s="54" t="n">
        <f aca="false">+H279/H$282*100</f>
        <v>1.3953488372093</v>
      </c>
      <c r="Q279" s="54" t="n">
        <f aca="false">+I279/I$282*100</f>
        <v>2.21606648199446</v>
      </c>
      <c r="R279" s="54" t="n">
        <f aca="false">+J279/J$282*100</f>
        <v>6.70926517571885</v>
      </c>
      <c r="S279" s="54" t="n">
        <f aca="false">+K279/K$282*100</f>
        <v>3.43580470162749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7</v>
      </c>
      <c r="E280" s="35" t="n">
        <v>43</v>
      </c>
      <c r="F280" s="35" t="n">
        <v>48</v>
      </c>
      <c r="G280" s="35" t="n">
        <v>73</v>
      </c>
      <c r="H280" s="35" t="n">
        <v>212</v>
      </c>
      <c r="I280" s="35" t="n">
        <v>353</v>
      </c>
      <c r="J280" s="35" t="n">
        <v>292</v>
      </c>
      <c r="K280" s="35" t="n">
        <v>1068</v>
      </c>
      <c r="L280" s="37" t="n">
        <f aca="false">+D280/D$282*100</f>
        <v>100</v>
      </c>
      <c r="M280" s="38" t="n">
        <f aca="false">+E280/E$282*100</f>
        <v>95.5555555555556</v>
      </c>
      <c r="N280" s="38" t="n">
        <f aca="false">+F280/F$282*100</f>
        <v>97.9591836734694</v>
      </c>
      <c r="O280" s="38" t="n">
        <f aca="false">+G280/G$282*100</f>
        <v>96.0526315789474</v>
      </c>
      <c r="P280" s="38" t="n">
        <f aca="false">+H280/H$282*100</f>
        <v>98.6046511627907</v>
      </c>
      <c r="Q280" s="38" t="n">
        <f aca="false">+I280/I$282*100</f>
        <v>97.7839335180055</v>
      </c>
      <c r="R280" s="38" t="n">
        <f aca="false">+J280/J$282*100</f>
        <v>93.2907348242812</v>
      </c>
      <c r="S280" s="38" t="n">
        <f aca="false">+K280/K$282*100</f>
        <v>96.564195298372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1</v>
      </c>
      <c r="G283" s="35" t="n">
        <v>6</v>
      </c>
      <c r="H283" s="35" t="n">
        <v>8</v>
      </c>
      <c r="I283" s="35" t="n">
        <v>14</v>
      </c>
      <c r="J283" s="35" t="n">
        <v>28</v>
      </c>
      <c r="K283" s="35" t="n">
        <v>57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1.12359550561798</v>
      </c>
      <c r="O283" s="38" t="n">
        <f aca="false">+G283/G$286*100</f>
        <v>2.7027027027027</v>
      </c>
      <c r="P283" s="38" t="n">
        <f aca="false">+H283/H$286*100</f>
        <v>1.50093808630394</v>
      </c>
      <c r="Q283" s="38" t="n">
        <f aca="false">+I283/I$286*100</f>
        <v>1.79948586118252</v>
      </c>
      <c r="R283" s="38" t="n">
        <f aca="false">+J283/J$286*100</f>
        <v>4.14201183431953</v>
      </c>
      <c r="S283" s="38" t="n">
        <f aca="false">+K283/K$286*100</f>
        <v>2.3076923076923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79</v>
      </c>
      <c r="E284" s="35" t="n">
        <v>93</v>
      </c>
      <c r="F284" s="35" t="n">
        <v>88</v>
      </c>
      <c r="G284" s="35" t="n">
        <v>216</v>
      </c>
      <c r="H284" s="35" t="n">
        <v>525</v>
      </c>
      <c r="I284" s="35" t="n">
        <v>764</v>
      </c>
      <c r="J284" s="35" t="n">
        <v>648</v>
      </c>
      <c r="K284" s="35" t="n">
        <v>2413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8.876404494382</v>
      </c>
      <c r="O284" s="38" t="n">
        <f aca="false">+G284/G$286*100</f>
        <v>97.2972972972973</v>
      </c>
      <c r="P284" s="38" t="n">
        <f aca="false">+H284/H$286*100</f>
        <v>98.4990619136961</v>
      </c>
      <c r="Q284" s="38" t="n">
        <f aca="false">+I284/I$286*100</f>
        <v>98.2005141388175</v>
      </c>
      <c r="R284" s="38" t="n">
        <f aca="false">+J284/J$286*100</f>
        <v>95.8579881656805</v>
      </c>
      <c r="S284" s="38" t="n">
        <f aca="false">+K284/K$286*100</f>
        <v>97.6923076923077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0</v>
      </c>
      <c r="H287" s="48" t="n">
        <v>2</v>
      </c>
      <c r="I287" s="48" t="n">
        <v>6</v>
      </c>
      <c r="J287" s="48" t="n">
        <v>4</v>
      </c>
      <c r="K287" s="48" t="n">
        <v>13</v>
      </c>
      <c r="L287" s="50" t="n">
        <f aca="false">+D287/D$290*100</f>
        <v>7.14285714285714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89855072463768</v>
      </c>
      <c r="Q287" s="54" t="n">
        <f aca="false">+I287/I$290*100</f>
        <v>5.5045871559633</v>
      </c>
      <c r="R287" s="54" t="n">
        <f aca="false">+J287/J$290*100</f>
        <v>4.54545454545455</v>
      </c>
      <c r="S287" s="54" t="n">
        <f aca="false">+K287/K$290*100</f>
        <v>3.9513677811550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3</v>
      </c>
      <c r="E288" s="35" t="n">
        <v>10</v>
      </c>
      <c r="F288" s="35" t="n">
        <v>13</v>
      </c>
      <c r="G288" s="35" t="n">
        <v>26</v>
      </c>
      <c r="H288" s="35" t="n">
        <v>67</v>
      </c>
      <c r="I288" s="35" t="n">
        <v>103</v>
      </c>
      <c r="J288" s="35" t="n">
        <v>84</v>
      </c>
      <c r="K288" s="35" t="n">
        <v>316</v>
      </c>
      <c r="L288" s="37" t="n">
        <f aca="false">+D288/D$290*100</f>
        <v>92.8571428571429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1014492753623</v>
      </c>
      <c r="Q288" s="38" t="n">
        <f aca="false">+I288/I$290*100</f>
        <v>94.4954128440367</v>
      </c>
      <c r="R288" s="38" t="n">
        <f aca="false">+J288/J$290*100</f>
        <v>95.4545454545455</v>
      </c>
      <c r="S288" s="38" t="n">
        <f aca="false">+K288/K$290*100</f>
        <v>96.04863221884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4</v>
      </c>
      <c r="E290" s="57" t="n">
        <v>10</v>
      </c>
      <c r="F290" s="57" t="n">
        <v>13</v>
      </c>
      <c r="G290" s="57" t="n">
        <v>26</v>
      </c>
      <c r="H290" s="57" t="n">
        <v>69</v>
      </c>
      <c r="I290" s="57" t="n">
        <v>109</v>
      </c>
      <c r="J290" s="57" t="n">
        <v>88</v>
      </c>
      <c r="K290" s="57" t="n">
        <v>32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75</v>
      </c>
      <c r="E291" s="35" t="n">
        <v>85</v>
      </c>
      <c r="F291" s="35" t="n">
        <v>118</v>
      </c>
      <c r="G291" s="35" t="n">
        <v>243</v>
      </c>
      <c r="H291" s="35" t="n">
        <v>1021</v>
      </c>
      <c r="I291" s="35" t="n">
        <v>2830</v>
      </c>
      <c r="J291" s="35" t="n">
        <v>4646</v>
      </c>
      <c r="K291" s="35" t="n">
        <v>9018</v>
      </c>
      <c r="L291" s="37" t="n">
        <f aca="false">+D291/D$294*100</f>
        <v>0.806972240154939</v>
      </c>
      <c r="M291" s="38" t="n">
        <f aca="false">+E291/E$294*100</f>
        <v>0.939434129089302</v>
      </c>
      <c r="N291" s="38" t="n">
        <f aca="false">+F291/F$294*100</f>
        <v>1.1684325180711</v>
      </c>
      <c r="O291" s="38" t="n">
        <f aca="false">+G291/G$294*100</f>
        <v>1.5443279313632</v>
      </c>
      <c r="P291" s="38" t="n">
        <f aca="false">+H291/H$294*100</f>
        <v>2.42881271261032</v>
      </c>
      <c r="Q291" s="38" t="n">
        <f aca="false">+I291/I$294*100</f>
        <v>3.48136302128183</v>
      </c>
      <c r="R291" s="38" t="n">
        <f aca="false">+J291/J$294*100</f>
        <v>5.50558735350232</v>
      </c>
      <c r="S291" s="38" t="n">
        <f aca="false">+K291/K$294*100</f>
        <v>3.5801341855571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218</v>
      </c>
      <c r="E292" s="35" t="n">
        <v>8963</v>
      </c>
      <c r="F292" s="35" t="n">
        <v>9981</v>
      </c>
      <c r="G292" s="35" t="n">
        <v>15491</v>
      </c>
      <c r="H292" s="35" t="n">
        <v>41011</v>
      </c>
      <c r="I292" s="35" t="n">
        <v>78449</v>
      </c>
      <c r="J292" s="35" t="n">
        <v>79738</v>
      </c>
      <c r="K292" s="35" t="n">
        <v>242851</v>
      </c>
      <c r="L292" s="37" t="n">
        <f aca="false">+D292/D$294*100</f>
        <v>99.1822681299763</v>
      </c>
      <c r="M292" s="38" t="n">
        <f aca="false">+E292/E$294*100</f>
        <v>99.0605658709107</v>
      </c>
      <c r="N292" s="38" t="n">
        <f aca="false">+F292/F$294*100</f>
        <v>98.8315674819289</v>
      </c>
      <c r="O292" s="38" t="n">
        <f aca="false">+G292/G$294*100</f>
        <v>98.44931680966</v>
      </c>
      <c r="P292" s="38" t="n">
        <f aca="false">+H292/H$294*100</f>
        <v>97.5592930037824</v>
      </c>
      <c r="Q292" s="38" t="n">
        <f aca="false">+I292/I$294*100</f>
        <v>96.5051051789888</v>
      </c>
      <c r="R292" s="38" t="n">
        <f aca="false">+J292/J$294*100</f>
        <v>94.4908575965492</v>
      </c>
      <c r="S292" s="38" t="n">
        <f aca="false">+K292/K$294*100</f>
        <v>96.411528841954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</v>
      </c>
      <c r="E293" s="35" t="n">
        <v>0</v>
      </c>
      <c r="F293" s="35" t="n">
        <v>0</v>
      </c>
      <c r="G293" s="35" t="n">
        <v>1</v>
      </c>
      <c r="H293" s="35" t="n">
        <v>5</v>
      </c>
      <c r="I293" s="35" t="n">
        <v>11</v>
      </c>
      <c r="J293" s="35" t="n">
        <v>3</v>
      </c>
      <c r="K293" s="35" t="n">
        <v>21</v>
      </c>
      <c r="L293" s="37" t="n">
        <f aca="false">+D293/D$294*100</f>
        <v>0.0107596298687325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.00635525897680331</v>
      </c>
      <c r="P293" s="38" t="n">
        <f aca="false">+H293/H$294*100</f>
        <v>0.0118942836072983</v>
      </c>
      <c r="Q293" s="38" t="n">
        <f aca="false">+I293/I$294*100</f>
        <v>0.013531799729364</v>
      </c>
      <c r="R293" s="38" t="n">
        <f aca="false">+J293/J$294*100</f>
        <v>0.00355504994845178</v>
      </c>
      <c r="S293" s="38" t="n">
        <f aca="false">+K293/K$294*100</f>
        <v>0.00833697248799079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52:19Z</dcterms:modified>
  <cp:revision>0</cp:revision>
  <dc:subject/>
  <dc:title/>
</cp:coreProperties>
</file>