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9"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はい</t>
  </si>
  <si>
    <t xml:space="preserve">いいえ</t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脳卒中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9"/>
      <color rgb="FF000000"/>
      <name val="MS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1</v>
      </c>
      <c r="E7" s="30" t="n">
        <v>29</v>
      </c>
      <c r="F7" s="30" t="n">
        <v>21</v>
      </c>
      <c r="G7" s="30" t="n">
        <v>42</v>
      </c>
      <c r="H7" s="30" t="n">
        <v>194</v>
      </c>
      <c r="I7" s="30" t="n">
        <v>587</v>
      </c>
      <c r="J7" s="30" t="n">
        <v>930</v>
      </c>
      <c r="K7" s="31" t="n">
        <v>1824</v>
      </c>
      <c r="L7" s="32" t="n">
        <f aca="false">+D7/D$10*100</f>
        <v>0.977653631284916</v>
      </c>
      <c r="M7" s="33" t="n">
        <f aca="false">+E7/E$10*100</f>
        <v>1.43849206349206</v>
      </c>
      <c r="N7" s="33" t="n">
        <f aca="false">+F7/F$10*100</f>
        <v>1.01204819277108</v>
      </c>
      <c r="O7" s="33" t="n">
        <f aca="false">+G7/G$10*100</f>
        <v>1.62664601084431</v>
      </c>
      <c r="P7" s="33" t="n">
        <f aca="false">+H7/H$10*100</f>
        <v>2.63837889296886</v>
      </c>
      <c r="Q7" s="33" t="n">
        <f aca="false">+I7/I$10*100</f>
        <v>3.28428355620209</v>
      </c>
      <c r="R7" s="33" t="n">
        <f aca="false">+J7/J$10*100</f>
        <v>4.28867881023749</v>
      </c>
      <c r="S7" s="33" t="n">
        <f aca="false">+K7/K$10*100</f>
        <v>3.2728055695112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127</v>
      </c>
      <c r="E8" s="35" t="n">
        <v>1987</v>
      </c>
      <c r="F8" s="35" t="n">
        <v>2054</v>
      </c>
      <c r="G8" s="35" t="n">
        <v>2540</v>
      </c>
      <c r="H8" s="35" t="n">
        <v>7159</v>
      </c>
      <c r="I8" s="35" t="n">
        <v>17286</v>
      </c>
      <c r="J8" s="35" t="n">
        <v>20755</v>
      </c>
      <c r="K8" s="36" t="n">
        <v>53908</v>
      </c>
      <c r="L8" s="37" t="n">
        <f aca="false">+D8/D$10*100</f>
        <v>99.0223463687151</v>
      </c>
      <c r="M8" s="38" t="n">
        <f aca="false">+E8/E$10*100</f>
        <v>98.5615079365079</v>
      </c>
      <c r="N8" s="38" t="n">
        <f aca="false">+F8/F$10*100</f>
        <v>98.9879518072289</v>
      </c>
      <c r="O8" s="38" t="n">
        <f aca="false">+G8/G$10*100</f>
        <v>98.3733539891557</v>
      </c>
      <c r="P8" s="38" t="n">
        <f aca="false">+H8/H$10*100</f>
        <v>97.3616211070312</v>
      </c>
      <c r="Q8" s="38" t="n">
        <f aca="false">+I8/I$10*100</f>
        <v>96.7157164437979</v>
      </c>
      <c r="R8" s="38" t="n">
        <f aca="false">+J8/J$10*100</f>
        <v>95.7113211897625</v>
      </c>
      <c r="S8" s="38" t="n">
        <f aca="false">+K8/K$10*100</f>
        <v>96.727194430488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148</v>
      </c>
      <c r="E10" s="40" t="n">
        <v>2016</v>
      </c>
      <c r="F10" s="40" t="n">
        <v>2075</v>
      </c>
      <c r="G10" s="40" t="n">
        <v>2582</v>
      </c>
      <c r="H10" s="40" t="n">
        <v>7353</v>
      </c>
      <c r="I10" s="40" t="n">
        <v>17873</v>
      </c>
      <c r="J10" s="40" t="n">
        <v>21685</v>
      </c>
      <c r="K10" s="41" t="n">
        <v>5573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8</v>
      </c>
      <c r="E11" s="35" t="n">
        <v>20</v>
      </c>
      <c r="F11" s="35" t="n">
        <v>33</v>
      </c>
      <c r="G11" s="35" t="n">
        <v>45</v>
      </c>
      <c r="H11" s="35" t="n">
        <v>146</v>
      </c>
      <c r="I11" s="35" t="n">
        <v>460</v>
      </c>
      <c r="J11" s="35" t="n">
        <v>923</v>
      </c>
      <c r="K11" s="36" t="n">
        <v>1635</v>
      </c>
      <c r="L11" s="37" t="n">
        <f aca="false">+D11/D$14*100</f>
        <v>0.362976406533575</v>
      </c>
      <c r="M11" s="38" t="n">
        <f aca="false">+E11/E$14*100</f>
        <v>1.01214574898785</v>
      </c>
      <c r="N11" s="38" t="n">
        <f aca="false">+F11/F$14*100</f>
        <v>1.58730158730159</v>
      </c>
      <c r="O11" s="38" t="n">
        <f aca="false">+G11/G$14*100</f>
        <v>1.82333873581848</v>
      </c>
      <c r="P11" s="38" t="n">
        <f aca="false">+H11/H$14*100</f>
        <v>2.43049775262194</v>
      </c>
      <c r="Q11" s="38" t="n">
        <f aca="false">+I11/I$14*100</f>
        <v>3.12139512790934</v>
      </c>
      <c r="R11" s="38" t="n">
        <f aca="false">+J11/J$14*100</f>
        <v>4.82059852718442</v>
      </c>
      <c r="S11" s="38" t="n">
        <f aca="false">+K11/K$14*100</f>
        <v>3.3629519930889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196</v>
      </c>
      <c r="E12" s="35" t="n">
        <v>1956</v>
      </c>
      <c r="F12" s="35" t="n">
        <v>2046</v>
      </c>
      <c r="G12" s="35" t="n">
        <v>2423</v>
      </c>
      <c r="H12" s="35" t="n">
        <v>5861</v>
      </c>
      <c r="I12" s="35" t="n">
        <v>14277</v>
      </c>
      <c r="J12" s="35" t="n">
        <v>18224</v>
      </c>
      <c r="K12" s="36" t="n">
        <v>46983</v>
      </c>
      <c r="L12" s="37" t="n">
        <f aca="false">+D12/D$14*100</f>
        <v>99.6370235934664</v>
      </c>
      <c r="M12" s="38" t="n">
        <f aca="false">+E12/E$14*100</f>
        <v>98.9878542510121</v>
      </c>
      <c r="N12" s="38" t="n">
        <f aca="false">+F12/F$14*100</f>
        <v>98.4126984126984</v>
      </c>
      <c r="O12" s="38" t="n">
        <f aca="false">+G12/G$14*100</f>
        <v>98.1766612641815</v>
      </c>
      <c r="P12" s="38" t="n">
        <f aca="false">+H12/H$14*100</f>
        <v>97.5695022473781</v>
      </c>
      <c r="Q12" s="38" t="n">
        <f aca="false">+I12/I$14*100</f>
        <v>96.8786048720907</v>
      </c>
      <c r="R12" s="38" t="n">
        <f aca="false">+J12/J$14*100</f>
        <v>95.1794014728156</v>
      </c>
      <c r="S12" s="38" t="n">
        <f aca="false">+K12/K$14*100</f>
        <v>96.63704800691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204</v>
      </c>
      <c r="E14" s="35" t="n">
        <v>1976</v>
      </c>
      <c r="F14" s="35" t="n">
        <v>2079</v>
      </c>
      <c r="G14" s="35" t="n">
        <v>2468</v>
      </c>
      <c r="H14" s="35" t="n">
        <v>6007</v>
      </c>
      <c r="I14" s="35" t="n">
        <v>14737</v>
      </c>
      <c r="J14" s="35" t="n">
        <v>19147</v>
      </c>
      <c r="K14" s="36" t="n">
        <v>4861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12</v>
      </c>
      <c r="E15" s="48" t="n">
        <v>21</v>
      </c>
      <c r="F15" s="48" t="n">
        <v>30</v>
      </c>
      <c r="G15" s="48" t="n">
        <v>55</v>
      </c>
      <c r="H15" s="48" t="n">
        <v>182</v>
      </c>
      <c r="I15" s="48" t="n">
        <v>536</v>
      </c>
      <c r="J15" s="48" t="n">
        <v>738</v>
      </c>
      <c r="K15" s="49" t="n">
        <v>1574</v>
      </c>
      <c r="L15" s="50" t="n">
        <f aca="false">+D15/D$18*100</f>
        <v>0.597014925373134</v>
      </c>
      <c r="M15" s="51" t="n">
        <f aca="false">+E15/E$18*100</f>
        <v>0.987306064880113</v>
      </c>
      <c r="N15" s="51" t="n">
        <f aca="false">+F15/F$18*100</f>
        <v>1.42247510668563</v>
      </c>
      <c r="O15" s="51" t="n">
        <f aca="false">+G15/G$18*100</f>
        <v>2.19736316420296</v>
      </c>
      <c r="P15" s="51" t="n">
        <f aca="false">+H15/H$18*100</f>
        <v>3.10209647179138</v>
      </c>
      <c r="Q15" s="51" t="n">
        <f aca="false">+I15/I$18*100</f>
        <v>4.20128546794168</v>
      </c>
      <c r="R15" s="51" t="n">
        <f aca="false">+J15/J$18*100</f>
        <v>5.17458981909971</v>
      </c>
      <c r="S15" s="51" t="n">
        <f aca="false">+K15/K$18*100</f>
        <v>3.780382361418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998</v>
      </c>
      <c r="E16" s="35" t="n">
        <v>2106</v>
      </c>
      <c r="F16" s="35" t="n">
        <v>2079</v>
      </c>
      <c r="G16" s="35" t="n">
        <v>2448</v>
      </c>
      <c r="H16" s="35" t="n">
        <v>5685</v>
      </c>
      <c r="I16" s="35" t="n">
        <v>12222</v>
      </c>
      <c r="J16" s="35" t="n">
        <v>13524</v>
      </c>
      <c r="K16" s="36" t="n">
        <v>40062</v>
      </c>
      <c r="L16" s="37" t="n">
        <f aca="false">+D16/D$18*100</f>
        <v>99.4029850746269</v>
      </c>
      <c r="M16" s="52" t="n">
        <f aca="false">+E16/E$18*100</f>
        <v>99.0126939351199</v>
      </c>
      <c r="N16" s="52" t="n">
        <f aca="false">+F16/F$18*100</f>
        <v>98.5775248933144</v>
      </c>
      <c r="O16" s="52" t="n">
        <f aca="false">+G16/G$18*100</f>
        <v>97.8026368357971</v>
      </c>
      <c r="P16" s="52" t="n">
        <f aca="false">+H16/H$18*100</f>
        <v>96.8979035282086</v>
      </c>
      <c r="Q16" s="52" t="n">
        <f aca="false">+I16/I$18*100</f>
        <v>95.7987145320583</v>
      </c>
      <c r="R16" s="52" t="n">
        <f aca="false">+J16/J$18*100</f>
        <v>94.8254101809003</v>
      </c>
      <c r="S16" s="52" t="n">
        <f aca="false">+K16/K$18*100</f>
        <v>96.219617638582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010</v>
      </c>
      <c r="E18" s="40" t="n">
        <v>2127</v>
      </c>
      <c r="F18" s="40" t="n">
        <v>2109</v>
      </c>
      <c r="G18" s="40" t="n">
        <v>2503</v>
      </c>
      <c r="H18" s="40" t="n">
        <v>5867</v>
      </c>
      <c r="I18" s="40" t="n">
        <v>12758</v>
      </c>
      <c r="J18" s="40" t="n">
        <v>14262</v>
      </c>
      <c r="K18" s="41" t="n">
        <v>41636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9</v>
      </c>
      <c r="E19" s="35" t="n">
        <v>20</v>
      </c>
      <c r="F19" s="35" t="n">
        <v>18</v>
      </c>
      <c r="G19" s="35" t="n">
        <v>51</v>
      </c>
      <c r="H19" s="35" t="n">
        <v>147</v>
      </c>
      <c r="I19" s="35" t="n">
        <v>526</v>
      </c>
      <c r="J19" s="35" t="n">
        <v>819</v>
      </c>
      <c r="K19" s="36" t="n">
        <v>1590</v>
      </c>
      <c r="L19" s="37" t="n">
        <f aca="false">+D19/D$22*100</f>
        <v>0.484391819160388</v>
      </c>
      <c r="M19" s="38" t="n">
        <f aca="false">+E19/E$22*100</f>
        <v>1.03305785123967</v>
      </c>
      <c r="N19" s="38" t="n">
        <f aca="false">+F19/F$22*100</f>
        <v>0.957956359765833</v>
      </c>
      <c r="O19" s="38" t="n">
        <f aca="false">+G19/G$22*100</f>
        <v>2.0935960591133</v>
      </c>
      <c r="P19" s="38" t="n">
        <f aca="false">+H19/H$22*100</f>
        <v>2.22929936305733</v>
      </c>
      <c r="Q19" s="38" t="n">
        <f aca="false">+I19/I$22*100</f>
        <v>3.37201102634784</v>
      </c>
      <c r="R19" s="38" t="n">
        <f aca="false">+J19/J$22*100</f>
        <v>4.40630548232636</v>
      </c>
      <c r="S19" s="38" t="n">
        <f aca="false">+K19/K$22*100</f>
        <v>3.252265335760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849</v>
      </c>
      <c r="E20" s="35" t="n">
        <v>1916</v>
      </c>
      <c r="F20" s="35" t="n">
        <v>1861</v>
      </c>
      <c r="G20" s="35" t="n">
        <v>2385</v>
      </c>
      <c r="H20" s="35" t="n">
        <v>6447</v>
      </c>
      <c r="I20" s="35" t="n">
        <v>15073</v>
      </c>
      <c r="J20" s="35" t="n">
        <v>17768</v>
      </c>
      <c r="K20" s="36" t="n">
        <v>47299</v>
      </c>
      <c r="L20" s="37" t="n">
        <f aca="false">+D20/D$22*100</f>
        <v>99.5156081808396</v>
      </c>
      <c r="M20" s="38" t="n">
        <f aca="false">+E20/E$22*100</f>
        <v>98.9669421487603</v>
      </c>
      <c r="N20" s="38" t="n">
        <f aca="false">+F20/F$22*100</f>
        <v>99.0420436402342</v>
      </c>
      <c r="O20" s="38" t="n">
        <f aca="false">+G20/G$22*100</f>
        <v>97.9064039408867</v>
      </c>
      <c r="P20" s="38" t="n">
        <f aca="false">+H20/H$22*100</f>
        <v>97.7707006369427</v>
      </c>
      <c r="Q20" s="38" t="n">
        <f aca="false">+I20/I$22*100</f>
        <v>96.6279889736522</v>
      </c>
      <c r="R20" s="38" t="n">
        <f aca="false">+J20/J$22*100</f>
        <v>95.5936945176736</v>
      </c>
      <c r="S20" s="38" t="n">
        <f aca="false">+K20/K$22*100</f>
        <v>96.747734664239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58</v>
      </c>
      <c r="E22" s="35" t="n">
        <v>1936</v>
      </c>
      <c r="F22" s="35" t="n">
        <v>1879</v>
      </c>
      <c r="G22" s="35" t="n">
        <v>2436</v>
      </c>
      <c r="H22" s="35" t="n">
        <v>6594</v>
      </c>
      <c r="I22" s="35" t="n">
        <v>15599</v>
      </c>
      <c r="J22" s="35" t="n">
        <v>18587</v>
      </c>
      <c r="K22" s="36" t="n">
        <v>488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0</v>
      </c>
      <c r="E23" s="48" t="n">
        <v>9</v>
      </c>
      <c r="F23" s="48" t="n">
        <v>7</v>
      </c>
      <c r="G23" s="48" t="n">
        <v>7</v>
      </c>
      <c r="H23" s="48" t="n">
        <v>33</v>
      </c>
      <c r="I23" s="48" t="n">
        <v>112</v>
      </c>
      <c r="J23" s="48" t="n">
        <v>153</v>
      </c>
      <c r="K23" s="49" t="n">
        <v>321</v>
      </c>
      <c r="L23" s="50" t="n">
        <f aca="false">+D23/D$26*100</f>
        <v>0</v>
      </c>
      <c r="M23" s="54" t="n">
        <f aca="false">+E23/E$26*100</f>
        <v>2.4</v>
      </c>
      <c r="N23" s="54" t="n">
        <f aca="false">+F23/F$26*100</f>
        <v>1.97183098591549</v>
      </c>
      <c r="O23" s="54" t="n">
        <f aca="false">+G23/G$26*100</f>
        <v>1.23893805309735</v>
      </c>
      <c r="P23" s="54" t="n">
        <f aca="false">+H23/H$26*100</f>
        <v>1.90201729106628</v>
      </c>
      <c r="Q23" s="54" t="n">
        <f aca="false">+I23/I$26*100</f>
        <v>2.84119736174531</v>
      </c>
      <c r="R23" s="54" t="n">
        <f aca="false">+J23/J$26*100</f>
        <v>3.7796442687747</v>
      </c>
      <c r="S23" s="54" t="n">
        <f aca="false">+K23/K$26*100</f>
        <v>2.820738137082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60</v>
      </c>
      <c r="E24" s="35" t="n">
        <v>366</v>
      </c>
      <c r="F24" s="35" t="n">
        <v>348</v>
      </c>
      <c r="G24" s="35" t="n">
        <v>558</v>
      </c>
      <c r="H24" s="35" t="n">
        <v>1702</v>
      </c>
      <c r="I24" s="35" t="n">
        <v>3830</v>
      </c>
      <c r="J24" s="35" t="n">
        <v>3895</v>
      </c>
      <c r="K24" s="36" t="n">
        <v>11059</v>
      </c>
      <c r="L24" s="37" t="n">
        <f aca="false">+D24/D$26*100</f>
        <v>100</v>
      </c>
      <c r="M24" s="38" t="n">
        <f aca="false">+E24/E$26*100</f>
        <v>97.6</v>
      </c>
      <c r="N24" s="38" t="n">
        <f aca="false">+F24/F$26*100</f>
        <v>98.0281690140845</v>
      </c>
      <c r="O24" s="38" t="n">
        <f aca="false">+G24/G$26*100</f>
        <v>98.7610619469027</v>
      </c>
      <c r="P24" s="38" t="n">
        <f aca="false">+H24/H$26*100</f>
        <v>98.0979827089337</v>
      </c>
      <c r="Q24" s="38" t="n">
        <f aca="false">+I24/I$26*100</f>
        <v>97.1588026382547</v>
      </c>
      <c r="R24" s="38" t="n">
        <f aca="false">+J24/J$26*100</f>
        <v>96.2203557312253</v>
      </c>
      <c r="S24" s="38" t="n">
        <f aca="false">+K24/K$26*100</f>
        <v>97.1792618629174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0</v>
      </c>
      <c r="E26" s="40" t="n">
        <v>375</v>
      </c>
      <c r="F26" s="40" t="n">
        <v>355</v>
      </c>
      <c r="G26" s="40" t="n">
        <v>565</v>
      </c>
      <c r="H26" s="40" t="n">
        <v>1735</v>
      </c>
      <c r="I26" s="40" t="n">
        <v>3942</v>
      </c>
      <c r="J26" s="40" t="n">
        <v>4048</v>
      </c>
      <c r="K26" s="41" t="n">
        <v>1138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11</v>
      </c>
      <c r="E27" s="35" t="n">
        <v>15</v>
      </c>
      <c r="F27" s="35" t="n">
        <v>18</v>
      </c>
      <c r="G27" s="35" t="n">
        <v>36</v>
      </c>
      <c r="H27" s="35" t="n">
        <v>150</v>
      </c>
      <c r="I27" s="35" t="n">
        <v>421</v>
      </c>
      <c r="J27" s="35" t="n">
        <v>550</v>
      </c>
      <c r="K27" s="36" t="n">
        <v>1201</v>
      </c>
      <c r="L27" s="37" t="n">
        <f aca="false">+D27/D$30*100</f>
        <v>0.579862941486558</v>
      </c>
      <c r="M27" s="38" t="n">
        <f aca="false">+E27/E$30*100</f>
        <v>0.867553499132447</v>
      </c>
      <c r="N27" s="38" t="n">
        <f aca="false">+F27/F$30*100</f>
        <v>0.951374207188161</v>
      </c>
      <c r="O27" s="38" t="n">
        <f aca="false">+G27/G$30*100</f>
        <v>1.29776496034607</v>
      </c>
      <c r="P27" s="38" t="n">
        <f aca="false">+H27/H$30*100</f>
        <v>2.01342281879195</v>
      </c>
      <c r="Q27" s="38" t="n">
        <f aca="false">+I27/I$30*100</f>
        <v>2.79122190545647</v>
      </c>
      <c r="R27" s="38" t="n">
        <f aca="false">+J27/J$30*100</f>
        <v>3.67892976588629</v>
      </c>
      <c r="S27" s="38" t="n">
        <f aca="false">+K27/K$30*100</f>
        <v>2.6237028945931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886</v>
      </c>
      <c r="E28" s="35" t="n">
        <v>1714</v>
      </c>
      <c r="F28" s="35" t="n">
        <v>1874</v>
      </c>
      <c r="G28" s="35" t="n">
        <v>2738</v>
      </c>
      <c r="H28" s="35" t="n">
        <v>7300</v>
      </c>
      <c r="I28" s="35" t="n">
        <v>14662</v>
      </c>
      <c r="J28" s="35" t="n">
        <v>14400</v>
      </c>
      <c r="K28" s="36" t="n">
        <v>44574</v>
      </c>
      <c r="L28" s="37" t="n">
        <f aca="false">+D28/D$30*100</f>
        <v>99.4201370585135</v>
      </c>
      <c r="M28" s="38" t="n">
        <f aca="false">+E28/E$30*100</f>
        <v>99.1324465008676</v>
      </c>
      <c r="N28" s="38" t="n">
        <f aca="false">+F28/F$30*100</f>
        <v>99.0486257928118</v>
      </c>
      <c r="O28" s="38" t="n">
        <f aca="false">+G28/G$30*100</f>
        <v>98.7022350396539</v>
      </c>
      <c r="P28" s="38" t="n">
        <f aca="false">+H28/H$30*100</f>
        <v>97.9865771812081</v>
      </c>
      <c r="Q28" s="38" t="n">
        <f aca="false">+I28/I$30*100</f>
        <v>97.2087780945435</v>
      </c>
      <c r="R28" s="38" t="n">
        <f aca="false">+J28/J$30*100</f>
        <v>96.3210702341137</v>
      </c>
      <c r="S28" s="38" t="n">
        <f aca="false">+K28/K$30*100</f>
        <v>97.3762971054069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7</v>
      </c>
      <c r="E30" s="35" t="n">
        <v>1729</v>
      </c>
      <c r="F30" s="35" t="n">
        <v>1892</v>
      </c>
      <c r="G30" s="35" t="n">
        <v>2774</v>
      </c>
      <c r="H30" s="35" t="n">
        <v>7450</v>
      </c>
      <c r="I30" s="35" t="n">
        <v>15083</v>
      </c>
      <c r="J30" s="35" t="n">
        <v>14950</v>
      </c>
      <c r="K30" s="36" t="n">
        <v>457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</v>
      </c>
      <c r="E31" s="48" t="n">
        <v>3</v>
      </c>
      <c r="F31" s="48" t="n">
        <v>8</v>
      </c>
      <c r="G31" s="48" t="n">
        <v>10</v>
      </c>
      <c r="H31" s="48" t="n">
        <v>47</v>
      </c>
      <c r="I31" s="48" t="n">
        <v>126</v>
      </c>
      <c r="J31" s="48" t="n">
        <v>151</v>
      </c>
      <c r="K31" s="49" t="n">
        <v>347</v>
      </c>
      <c r="L31" s="50" t="n">
        <f aca="false">+D31/D$34*100</f>
        <v>0.349040139616056</v>
      </c>
      <c r="M31" s="54" t="n">
        <f aca="false">+E31/E$34*100</f>
        <v>0.555555555555556</v>
      </c>
      <c r="N31" s="54" t="n">
        <f aca="false">+F31/F$34*100</f>
        <v>1.46788990825688</v>
      </c>
      <c r="O31" s="54" t="n">
        <f aca="false">+G31/G$34*100</f>
        <v>1.07411385606874</v>
      </c>
      <c r="P31" s="54" t="n">
        <f aca="false">+H31/H$34*100</f>
        <v>2.0641194554238</v>
      </c>
      <c r="Q31" s="54" t="n">
        <f aca="false">+I31/I$34*100</f>
        <v>2.98013245033113</v>
      </c>
      <c r="R31" s="54" t="n">
        <f aca="false">+J31/J$34*100</f>
        <v>3.97682380826969</v>
      </c>
      <c r="S31" s="54" t="n">
        <f aca="false">+K31/K$34*100</f>
        <v>2.6918004809557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571</v>
      </c>
      <c r="E32" s="35" t="n">
        <v>537</v>
      </c>
      <c r="F32" s="35" t="n">
        <v>537</v>
      </c>
      <c r="G32" s="35" t="n">
        <v>921</v>
      </c>
      <c r="H32" s="35" t="n">
        <v>2230</v>
      </c>
      <c r="I32" s="35" t="n">
        <v>4102</v>
      </c>
      <c r="J32" s="35" t="n">
        <v>3646</v>
      </c>
      <c r="K32" s="36" t="n">
        <v>12544</v>
      </c>
      <c r="L32" s="37" t="n">
        <f aca="false">+D32/D$34*100</f>
        <v>99.650959860384</v>
      </c>
      <c r="M32" s="38" t="n">
        <f aca="false">+E32/E$34*100</f>
        <v>99.4444444444444</v>
      </c>
      <c r="N32" s="38" t="n">
        <f aca="false">+F32/F$34*100</f>
        <v>98.5321100917431</v>
      </c>
      <c r="O32" s="38" t="n">
        <f aca="false">+G32/G$34*100</f>
        <v>98.9258861439313</v>
      </c>
      <c r="P32" s="38" t="n">
        <f aca="false">+H32/H$34*100</f>
        <v>97.9358805445762</v>
      </c>
      <c r="Q32" s="38" t="n">
        <f aca="false">+I32/I$34*100</f>
        <v>97.0198675496689</v>
      </c>
      <c r="R32" s="38" t="n">
        <f aca="false">+J32/J$34*100</f>
        <v>96.0231761917303</v>
      </c>
      <c r="S32" s="38" t="n">
        <f aca="false">+K32/K$34*100</f>
        <v>97.308199519044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3</v>
      </c>
      <c r="E34" s="40" t="n">
        <v>540</v>
      </c>
      <c r="F34" s="40" t="n">
        <v>545</v>
      </c>
      <c r="G34" s="40" t="n">
        <v>931</v>
      </c>
      <c r="H34" s="40" t="n">
        <v>2277</v>
      </c>
      <c r="I34" s="40" t="n">
        <v>4228</v>
      </c>
      <c r="J34" s="40" t="n">
        <v>3797</v>
      </c>
      <c r="K34" s="41" t="n">
        <v>1289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</v>
      </c>
      <c r="E35" s="35" t="n">
        <v>3</v>
      </c>
      <c r="F35" s="35" t="n">
        <v>2</v>
      </c>
      <c r="G35" s="35" t="n">
        <v>10</v>
      </c>
      <c r="H35" s="35" t="n">
        <v>23</v>
      </c>
      <c r="I35" s="35" t="n">
        <v>69</v>
      </c>
      <c r="J35" s="35" t="n">
        <v>73</v>
      </c>
      <c r="K35" s="36" t="n">
        <v>182</v>
      </c>
      <c r="L35" s="37" t="n">
        <f aca="false">+D35/D$38*100</f>
        <v>0.68259385665529</v>
      </c>
      <c r="M35" s="38" t="n">
        <f aca="false">+E35/E$38*100</f>
        <v>0.952380952380952</v>
      </c>
      <c r="N35" s="38" t="n">
        <f aca="false">+F35/F$38*100</f>
        <v>0.636942675159236</v>
      </c>
      <c r="O35" s="38" t="n">
        <f aca="false">+G35/G$38*100</f>
        <v>2.2271714922049</v>
      </c>
      <c r="P35" s="38" t="n">
        <f aca="false">+H35/H$38*100</f>
        <v>1.92953020134228</v>
      </c>
      <c r="Q35" s="38" t="n">
        <f aca="false">+I35/I$38*100</f>
        <v>3.46733668341709</v>
      </c>
      <c r="R35" s="38" t="n">
        <f aca="false">+J35/J$38*100</f>
        <v>4.30170889805539</v>
      </c>
      <c r="S35" s="38" t="n">
        <f aca="false">+K35/K$38*100</f>
        <v>2.912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91</v>
      </c>
      <c r="E36" s="35" t="n">
        <v>312</v>
      </c>
      <c r="F36" s="35" t="n">
        <v>312</v>
      </c>
      <c r="G36" s="35" t="n">
        <v>439</v>
      </c>
      <c r="H36" s="35" t="n">
        <v>1169</v>
      </c>
      <c r="I36" s="35" t="n">
        <v>1921</v>
      </c>
      <c r="J36" s="35" t="n">
        <v>1624</v>
      </c>
      <c r="K36" s="36" t="n">
        <v>6068</v>
      </c>
      <c r="L36" s="37" t="n">
        <f aca="false">+D36/D$38*100</f>
        <v>99.3174061433447</v>
      </c>
      <c r="M36" s="38" t="n">
        <f aca="false">+E36/E$38*100</f>
        <v>99.0476190476191</v>
      </c>
      <c r="N36" s="38" t="n">
        <f aca="false">+F36/F$38*100</f>
        <v>99.3630573248408</v>
      </c>
      <c r="O36" s="38" t="n">
        <f aca="false">+G36/G$38*100</f>
        <v>97.7728285077951</v>
      </c>
      <c r="P36" s="38" t="n">
        <f aca="false">+H36/H$38*100</f>
        <v>98.0704697986577</v>
      </c>
      <c r="Q36" s="38" t="n">
        <f aca="false">+I36/I$38*100</f>
        <v>96.5326633165829</v>
      </c>
      <c r="R36" s="38" t="n">
        <f aca="false">+J36/J$38*100</f>
        <v>95.6982911019446</v>
      </c>
      <c r="S36" s="38" t="n">
        <f aca="false">+K36/K$38*100</f>
        <v>97.08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93</v>
      </c>
      <c r="E38" s="35" t="n">
        <v>315</v>
      </c>
      <c r="F38" s="35" t="n">
        <v>314</v>
      </c>
      <c r="G38" s="35" t="n">
        <v>449</v>
      </c>
      <c r="H38" s="35" t="n">
        <v>1192</v>
      </c>
      <c r="I38" s="35" t="n">
        <v>1990</v>
      </c>
      <c r="J38" s="35" t="n">
        <v>1697</v>
      </c>
      <c r="K38" s="36" t="n">
        <v>625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6</v>
      </c>
      <c r="E39" s="48" t="n">
        <v>5</v>
      </c>
      <c r="F39" s="48" t="n">
        <v>6</v>
      </c>
      <c r="G39" s="48" t="n">
        <v>26</v>
      </c>
      <c r="H39" s="48" t="n">
        <v>78</v>
      </c>
      <c r="I39" s="48" t="n">
        <v>226</v>
      </c>
      <c r="J39" s="48" t="n">
        <v>283</v>
      </c>
      <c r="K39" s="49" t="n">
        <v>630</v>
      </c>
      <c r="L39" s="50" t="n">
        <f aca="false">+D39/D$42*100</f>
        <v>0.941915227629513</v>
      </c>
      <c r="M39" s="54" t="n">
        <f aca="false">+E39/E$42*100</f>
        <v>0.815660685154976</v>
      </c>
      <c r="N39" s="54" t="n">
        <f aca="false">+F39/F$42*100</f>
        <v>0.91324200913242</v>
      </c>
      <c r="O39" s="54" t="n">
        <f aca="false">+G39/G$42*100</f>
        <v>2.60521042084168</v>
      </c>
      <c r="P39" s="54" t="n">
        <f aca="false">+H39/H$42*100</f>
        <v>2.64855687606112</v>
      </c>
      <c r="Q39" s="54" t="n">
        <f aca="false">+I39/I$42*100</f>
        <v>3.40720639228102</v>
      </c>
      <c r="R39" s="54" t="n">
        <f aca="false">+J39/J$42*100</f>
        <v>4.39168218497828</v>
      </c>
      <c r="S39" s="54" t="n">
        <f aca="false">+K39/K$42*100</f>
        <v>3.3285782215882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31</v>
      </c>
      <c r="E40" s="35" t="n">
        <v>608</v>
      </c>
      <c r="F40" s="35" t="n">
        <v>651</v>
      </c>
      <c r="G40" s="35" t="n">
        <v>972</v>
      </c>
      <c r="H40" s="35" t="n">
        <v>2867</v>
      </c>
      <c r="I40" s="35" t="n">
        <v>6407</v>
      </c>
      <c r="J40" s="35" t="n">
        <v>6161</v>
      </c>
      <c r="K40" s="36" t="n">
        <v>18297</v>
      </c>
      <c r="L40" s="37" t="n">
        <f aca="false">+D40/D$42*100</f>
        <v>99.0580847723705</v>
      </c>
      <c r="M40" s="38" t="n">
        <f aca="false">+E40/E$42*100</f>
        <v>99.184339314845</v>
      </c>
      <c r="N40" s="38" t="n">
        <f aca="false">+F40/F$42*100</f>
        <v>99.0867579908676</v>
      </c>
      <c r="O40" s="38" t="n">
        <f aca="false">+G40/G$42*100</f>
        <v>97.3947895791583</v>
      </c>
      <c r="P40" s="38" t="n">
        <f aca="false">+H40/H$42*100</f>
        <v>97.3514431239389</v>
      </c>
      <c r="Q40" s="38" t="n">
        <f aca="false">+I40/I$42*100</f>
        <v>96.592793607719</v>
      </c>
      <c r="R40" s="38" t="n">
        <f aca="false">+J40/J$42*100</f>
        <v>95.6083178150217</v>
      </c>
      <c r="S40" s="38" t="n">
        <f aca="false">+K40/K$42*100</f>
        <v>96.671421778411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37</v>
      </c>
      <c r="E42" s="40" t="n">
        <v>613</v>
      </c>
      <c r="F42" s="40" t="n">
        <v>657</v>
      </c>
      <c r="G42" s="40" t="n">
        <v>998</v>
      </c>
      <c r="H42" s="40" t="n">
        <v>2945</v>
      </c>
      <c r="I42" s="40" t="n">
        <v>6633</v>
      </c>
      <c r="J42" s="40" t="n">
        <v>6444</v>
      </c>
      <c r="K42" s="41" t="n">
        <v>189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7</v>
      </c>
      <c r="E43" s="35" t="n">
        <v>12</v>
      </c>
      <c r="F43" s="35" t="n">
        <v>22</v>
      </c>
      <c r="G43" s="35" t="n">
        <v>33</v>
      </c>
      <c r="H43" s="35" t="n">
        <v>142</v>
      </c>
      <c r="I43" s="35" t="n">
        <v>382</v>
      </c>
      <c r="J43" s="35" t="n">
        <v>609</v>
      </c>
      <c r="K43" s="36" t="n">
        <v>1207</v>
      </c>
      <c r="L43" s="37" t="n">
        <f aca="false">+D43/D$46*100</f>
        <v>0.598802395209581</v>
      </c>
      <c r="M43" s="38" t="n">
        <f aca="false">+E43/E$46*100</f>
        <v>1.06100795755968</v>
      </c>
      <c r="N43" s="38" t="n">
        <f aca="false">+F43/F$46*100</f>
        <v>1.83180682764363</v>
      </c>
      <c r="O43" s="38" t="n">
        <f aca="false">+G43/G$46*100</f>
        <v>1.96428571428571</v>
      </c>
      <c r="P43" s="38" t="n">
        <f aca="false">+H43/H$46*100</f>
        <v>3.12775330396476</v>
      </c>
      <c r="Q43" s="38" t="n">
        <f aca="false">+I43/I$46*100</f>
        <v>4.05133100010606</v>
      </c>
      <c r="R43" s="38" t="n">
        <f aca="false">+J43/J$46*100</f>
        <v>5.76486179477471</v>
      </c>
      <c r="S43" s="38" t="n">
        <f aca="false">+K43/K$46*100</f>
        <v>4.06205828902201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162</v>
      </c>
      <c r="E44" s="35" t="n">
        <v>1119</v>
      </c>
      <c r="F44" s="35" t="n">
        <v>1179</v>
      </c>
      <c r="G44" s="35" t="n">
        <v>1647</v>
      </c>
      <c r="H44" s="35" t="n">
        <v>4398</v>
      </c>
      <c r="I44" s="35" t="n">
        <v>9047</v>
      </c>
      <c r="J44" s="35" t="n">
        <v>9955</v>
      </c>
      <c r="K44" s="36" t="n">
        <v>28507</v>
      </c>
      <c r="L44" s="37" t="n">
        <f aca="false">+D44/D$46*100</f>
        <v>99.4011976047904</v>
      </c>
      <c r="M44" s="38" t="n">
        <f aca="false">+E44/E$46*100</f>
        <v>98.9389920424403</v>
      </c>
      <c r="N44" s="38" t="n">
        <f aca="false">+F44/F$46*100</f>
        <v>98.1681931723564</v>
      </c>
      <c r="O44" s="38" t="n">
        <f aca="false">+G44/G$46*100</f>
        <v>98.0357142857143</v>
      </c>
      <c r="P44" s="38" t="n">
        <f aca="false">+H44/H$46*100</f>
        <v>96.8722466960353</v>
      </c>
      <c r="Q44" s="38" t="n">
        <f aca="false">+I44/I$46*100</f>
        <v>95.948668999894</v>
      </c>
      <c r="R44" s="38" t="n">
        <f aca="false">+J44/J$46*100</f>
        <v>94.2351382052253</v>
      </c>
      <c r="S44" s="38" t="n">
        <f aca="false">+K44/K$46*100</f>
        <v>95.937941710978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69</v>
      </c>
      <c r="E46" s="35" t="n">
        <v>1131</v>
      </c>
      <c r="F46" s="35" t="n">
        <v>1201</v>
      </c>
      <c r="G46" s="35" t="n">
        <v>1680</v>
      </c>
      <c r="H46" s="35" t="n">
        <v>4540</v>
      </c>
      <c r="I46" s="35" t="n">
        <v>9429</v>
      </c>
      <c r="J46" s="35" t="n">
        <v>10564</v>
      </c>
      <c r="K46" s="36" t="n">
        <v>2971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5</v>
      </c>
      <c r="E47" s="48" t="n">
        <v>8</v>
      </c>
      <c r="F47" s="48" t="n">
        <v>13</v>
      </c>
      <c r="G47" s="48" t="n">
        <v>24</v>
      </c>
      <c r="H47" s="48" t="n">
        <v>93</v>
      </c>
      <c r="I47" s="48" t="n">
        <v>265</v>
      </c>
      <c r="J47" s="48" t="n">
        <v>401</v>
      </c>
      <c r="K47" s="49" t="n">
        <v>809</v>
      </c>
      <c r="L47" s="50" t="n">
        <f aca="false">+D47/D$50*100</f>
        <v>0.523560209424084</v>
      </c>
      <c r="M47" s="54" t="n">
        <f aca="false">+E47/E$50*100</f>
        <v>0.78740157480315</v>
      </c>
      <c r="N47" s="54" t="n">
        <f aca="false">+F47/F$50*100</f>
        <v>1.26829268292683</v>
      </c>
      <c r="O47" s="54" t="n">
        <f aca="false">+G47/G$50*100</f>
        <v>1.72910662824208</v>
      </c>
      <c r="P47" s="54" t="n">
        <f aca="false">+H47/H$50*100</f>
        <v>2.25018146624728</v>
      </c>
      <c r="Q47" s="54" t="n">
        <f aca="false">+I47/I$50*100</f>
        <v>2.76646831610815</v>
      </c>
      <c r="R47" s="54" t="n">
        <f aca="false">+J47/J$50*100</f>
        <v>3.76702677313293</v>
      </c>
      <c r="S47" s="54" t="n">
        <f aca="false">+K47/K$50*100</f>
        <v>2.814794196444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950</v>
      </c>
      <c r="E48" s="35" t="n">
        <v>1008</v>
      </c>
      <c r="F48" s="35" t="n">
        <v>1012</v>
      </c>
      <c r="G48" s="35" t="n">
        <v>1364</v>
      </c>
      <c r="H48" s="35" t="n">
        <v>4040</v>
      </c>
      <c r="I48" s="35" t="n">
        <v>9314</v>
      </c>
      <c r="J48" s="35" t="n">
        <v>10244</v>
      </c>
      <c r="K48" s="36" t="n">
        <v>27932</v>
      </c>
      <c r="L48" s="37" t="n">
        <f aca="false">+D48/D$50*100</f>
        <v>99.4764397905759</v>
      </c>
      <c r="M48" s="38" t="n">
        <f aca="false">+E48/E$50*100</f>
        <v>99.2125984251969</v>
      </c>
      <c r="N48" s="38" t="n">
        <f aca="false">+F48/F$50*100</f>
        <v>98.7317073170732</v>
      </c>
      <c r="O48" s="38" t="n">
        <f aca="false">+G48/G$50*100</f>
        <v>98.2708933717579</v>
      </c>
      <c r="P48" s="38" t="n">
        <f aca="false">+H48/H$50*100</f>
        <v>97.7498185337527</v>
      </c>
      <c r="Q48" s="38" t="n">
        <f aca="false">+I48/I$50*100</f>
        <v>97.2335316838919</v>
      </c>
      <c r="R48" s="38" t="n">
        <f aca="false">+J48/J$50*100</f>
        <v>96.2329732268671</v>
      </c>
      <c r="S48" s="38" t="n">
        <f aca="false">+K48/K$50*100</f>
        <v>97.185205803555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5</v>
      </c>
      <c r="E50" s="40" t="n">
        <v>1016</v>
      </c>
      <c r="F50" s="40" t="n">
        <v>1025</v>
      </c>
      <c r="G50" s="40" t="n">
        <v>1388</v>
      </c>
      <c r="H50" s="40" t="n">
        <v>4133</v>
      </c>
      <c r="I50" s="40" t="n">
        <v>9579</v>
      </c>
      <c r="J50" s="40" t="n">
        <v>10645</v>
      </c>
      <c r="K50" s="41" t="n">
        <v>2874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2</v>
      </c>
      <c r="E51" s="35" t="n">
        <v>7</v>
      </c>
      <c r="F51" s="35" t="n">
        <v>10</v>
      </c>
      <c r="G51" s="35" t="n">
        <v>25</v>
      </c>
      <c r="H51" s="35" t="n">
        <v>83</v>
      </c>
      <c r="I51" s="35" t="n">
        <v>283</v>
      </c>
      <c r="J51" s="35" t="n">
        <v>450</v>
      </c>
      <c r="K51" s="36" t="n">
        <v>860</v>
      </c>
      <c r="L51" s="37" t="n">
        <f aca="false">+D51/D$54*100</f>
        <v>0.227272727272727</v>
      </c>
      <c r="M51" s="38" t="n">
        <f aca="false">+E51/E$54*100</f>
        <v>0.824499411071849</v>
      </c>
      <c r="N51" s="38" t="n">
        <f aca="false">+F51/F$54*100</f>
        <v>1.20481927710843</v>
      </c>
      <c r="O51" s="38" t="n">
        <f aca="false">+G51/G$54*100</f>
        <v>2.15146299483649</v>
      </c>
      <c r="P51" s="38" t="n">
        <f aca="false">+H51/H$54*100</f>
        <v>2.5994362668337</v>
      </c>
      <c r="Q51" s="38" t="n">
        <f aca="false">+I51/I$54*100</f>
        <v>3.53440739353066</v>
      </c>
      <c r="R51" s="38" t="n">
        <f aca="false">+J51/J$54*100</f>
        <v>4.49236298292902</v>
      </c>
      <c r="S51" s="38" t="n">
        <f aca="false">+K51/K$54*100</f>
        <v>3.44855240997674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878</v>
      </c>
      <c r="E52" s="35" t="n">
        <v>842</v>
      </c>
      <c r="F52" s="35" t="n">
        <v>820</v>
      </c>
      <c r="G52" s="35" t="n">
        <v>1137</v>
      </c>
      <c r="H52" s="35" t="n">
        <v>3110</v>
      </c>
      <c r="I52" s="35" t="n">
        <v>7724</v>
      </c>
      <c r="J52" s="35" t="n">
        <v>9567</v>
      </c>
      <c r="K52" s="36" t="n">
        <v>24078</v>
      </c>
      <c r="L52" s="37" t="n">
        <f aca="false">+D52/D$54*100</f>
        <v>99.7727272727273</v>
      </c>
      <c r="M52" s="38" t="n">
        <f aca="false">+E52/E$54*100</f>
        <v>99.1755005889282</v>
      </c>
      <c r="N52" s="38" t="n">
        <f aca="false">+F52/F$54*100</f>
        <v>98.7951807228916</v>
      </c>
      <c r="O52" s="38" t="n">
        <f aca="false">+G52/G$54*100</f>
        <v>97.8485370051635</v>
      </c>
      <c r="P52" s="38" t="n">
        <f aca="false">+H52/H$54*100</f>
        <v>97.4005637331663</v>
      </c>
      <c r="Q52" s="38" t="n">
        <f aca="false">+I52/I$54*100</f>
        <v>96.4655926064693</v>
      </c>
      <c r="R52" s="38" t="n">
        <f aca="false">+J52/J$54*100</f>
        <v>95.507637017071</v>
      </c>
      <c r="S52" s="38" t="n">
        <f aca="false">+K52/K$54*100</f>
        <v>96.551447590023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0</v>
      </c>
      <c r="E54" s="35" t="n">
        <v>849</v>
      </c>
      <c r="F54" s="35" t="n">
        <v>830</v>
      </c>
      <c r="G54" s="35" t="n">
        <v>1162</v>
      </c>
      <c r="H54" s="35" t="n">
        <v>3193</v>
      </c>
      <c r="I54" s="35" t="n">
        <v>8007</v>
      </c>
      <c r="J54" s="35" t="n">
        <v>10017</v>
      </c>
      <c r="K54" s="36" t="n">
        <v>2493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3</v>
      </c>
      <c r="E55" s="48" t="n">
        <v>1</v>
      </c>
      <c r="F55" s="48" t="n">
        <v>11</v>
      </c>
      <c r="G55" s="48" t="n">
        <v>25</v>
      </c>
      <c r="H55" s="48" t="n">
        <v>47</v>
      </c>
      <c r="I55" s="48" t="n">
        <v>155</v>
      </c>
      <c r="J55" s="48" t="n">
        <v>172</v>
      </c>
      <c r="K55" s="49" t="n">
        <v>414</v>
      </c>
      <c r="L55" s="50" t="n">
        <f aca="false">+D55/D$58*100</f>
        <v>0.524475524475525</v>
      </c>
      <c r="M55" s="54" t="n">
        <f aca="false">+E55/E$58*100</f>
        <v>0.18348623853211</v>
      </c>
      <c r="N55" s="54" t="n">
        <f aca="false">+F55/F$58*100</f>
        <v>1.55586987270156</v>
      </c>
      <c r="O55" s="54" t="n">
        <f aca="false">+G55/G$58*100</f>
        <v>2.36518448438978</v>
      </c>
      <c r="P55" s="54" t="n">
        <f aca="false">+H55/H$58*100</f>
        <v>1.91056910569106</v>
      </c>
      <c r="Q55" s="54" t="n">
        <f aca="false">+I55/I$58*100</f>
        <v>3.90526581002771</v>
      </c>
      <c r="R55" s="54" t="n">
        <f aca="false">+J55/J$58*100</f>
        <v>5.04842970355151</v>
      </c>
      <c r="S55" s="54" t="n">
        <f aca="false">+K55/K$58*100</f>
        <v>3.255484784147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69</v>
      </c>
      <c r="E56" s="35" t="n">
        <v>544</v>
      </c>
      <c r="F56" s="35" t="n">
        <v>695</v>
      </c>
      <c r="G56" s="35" t="n">
        <v>1031</v>
      </c>
      <c r="H56" s="35" t="n">
        <v>2407</v>
      </c>
      <c r="I56" s="35" t="n">
        <v>3793</v>
      </c>
      <c r="J56" s="35" t="n">
        <v>3224</v>
      </c>
      <c r="K56" s="36" t="n">
        <v>12263</v>
      </c>
      <c r="L56" s="37" t="n">
        <f aca="false">+D56/D$58*100</f>
        <v>99.4755244755245</v>
      </c>
      <c r="M56" s="38" t="n">
        <f aca="false">+E56/E$58*100</f>
        <v>99.8165137614679</v>
      </c>
      <c r="N56" s="38" t="n">
        <f aca="false">+F56/F$58*100</f>
        <v>98.3026874115983</v>
      </c>
      <c r="O56" s="38" t="n">
        <f aca="false">+G56/G$58*100</f>
        <v>97.5402081362346</v>
      </c>
      <c r="P56" s="38" t="n">
        <f aca="false">+H56/H$58*100</f>
        <v>97.8455284552846</v>
      </c>
      <c r="Q56" s="38" t="n">
        <f aca="false">+I56/I$58*100</f>
        <v>95.5656336608718</v>
      </c>
      <c r="R56" s="38" t="n">
        <f aca="false">+J56/J$58*100</f>
        <v>94.6287056061051</v>
      </c>
      <c r="S56" s="38" t="n">
        <f aca="false">+K56/K$58*100</f>
        <v>96.429975623181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1</v>
      </c>
      <c r="G57" s="35" t="n">
        <v>1</v>
      </c>
      <c r="H57" s="35" t="n">
        <v>6</v>
      </c>
      <c r="I57" s="35" t="n">
        <v>21</v>
      </c>
      <c r="J57" s="35" t="n">
        <v>11</v>
      </c>
      <c r="K57" s="36" t="n">
        <v>4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141442715700141</v>
      </c>
      <c r="O57" s="38" t="n">
        <f aca="false">+G57/G$58*100</f>
        <v>0.0946073793755913</v>
      </c>
      <c r="P57" s="38" t="n">
        <f aca="false">+H57/H$58*100</f>
        <v>0.24390243902439</v>
      </c>
      <c r="Q57" s="38" t="n">
        <f aca="false">+I57/I$58*100</f>
        <v>0.529100529100529</v>
      </c>
      <c r="R57" s="38" t="n">
        <f aca="false">+J57/J$58*100</f>
        <v>0.322864690343411</v>
      </c>
      <c r="S57" s="38" t="n">
        <f aca="false">+K57/K$58*100</f>
        <v>0.31453959267122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72</v>
      </c>
      <c r="E58" s="40" t="n">
        <v>545</v>
      </c>
      <c r="F58" s="40" t="n">
        <v>707</v>
      </c>
      <c r="G58" s="40" t="n">
        <v>1057</v>
      </c>
      <c r="H58" s="40" t="n">
        <v>2460</v>
      </c>
      <c r="I58" s="40" t="n">
        <v>3969</v>
      </c>
      <c r="J58" s="40" t="n">
        <v>3407</v>
      </c>
      <c r="K58" s="41" t="n">
        <v>1271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5</v>
      </c>
      <c r="E59" s="35" t="n">
        <v>12</v>
      </c>
      <c r="F59" s="35" t="n">
        <v>8</v>
      </c>
      <c r="G59" s="35" t="n">
        <v>21</v>
      </c>
      <c r="H59" s="35" t="n">
        <v>85</v>
      </c>
      <c r="I59" s="35" t="n">
        <v>171</v>
      </c>
      <c r="J59" s="35" t="n">
        <v>171</v>
      </c>
      <c r="K59" s="36" t="n">
        <v>473</v>
      </c>
      <c r="L59" s="37" t="n">
        <f aca="false">+D59/D$62*100</f>
        <v>0.591016548463357</v>
      </c>
      <c r="M59" s="38" t="n">
        <f aca="false">+E59/E$62*100</f>
        <v>1.2591815320042</v>
      </c>
      <c r="N59" s="38" t="n">
        <f aca="false">+F59/F$62*100</f>
        <v>0.693240901213172</v>
      </c>
      <c r="O59" s="38" t="n">
        <f aca="false">+G59/G$62*100</f>
        <v>1.28283445326817</v>
      </c>
      <c r="P59" s="38" t="n">
        <f aca="false">+H59/H$62*100</f>
        <v>2.53882915173238</v>
      </c>
      <c r="Q59" s="38" t="n">
        <f aca="false">+I59/I$62*100</f>
        <v>3.50338045482483</v>
      </c>
      <c r="R59" s="38" t="n">
        <f aca="false">+J59/J$62*100</f>
        <v>4.22430830039526</v>
      </c>
      <c r="S59" s="38" t="n">
        <f aca="false">+K59/K$62*100</f>
        <v>2.8042924052884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841</v>
      </c>
      <c r="E60" s="35" t="n">
        <v>941</v>
      </c>
      <c r="F60" s="35" t="n">
        <v>1146</v>
      </c>
      <c r="G60" s="35" t="n">
        <v>1616</v>
      </c>
      <c r="H60" s="35" t="n">
        <v>3263</v>
      </c>
      <c r="I60" s="35" t="n">
        <v>4710</v>
      </c>
      <c r="J60" s="35" t="n">
        <v>3877</v>
      </c>
      <c r="K60" s="36" t="n">
        <v>16394</v>
      </c>
      <c r="L60" s="37" t="n">
        <f aca="false">+D60/D$62*100</f>
        <v>99.4089834515366</v>
      </c>
      <c r="M60" s="38" t="n">
        <f aca="false">+E60/E$62*100</f>
        <v>98.7408184679958</v>
      </c>
      <c r="N60" s="38" t="n">
        <f aca="false">+F60/F$62*100</f>
        <v>99.3067590987868</v>
      </c>
      <c r="O60" s="38" t="n">
        <f aca="false">+G60/G$62*100</f>
        <v>98.7171655467318</v>
      </c>
      <c r="P60" s="38" t="n">
        <f aca="false">+H60/H$62*100</f>
        <v>97.4611708482676</v>
      </c>
      <c r="Q60" s="38" t="n">
        <f aca="false">+I60/I$62*100</f>
        <v>96.4966195451752</v>
      </c>
      <c r="R60" s="38" t="n">
        <f aca="false">+J60/J$62*100</f>
        <v>95.7756916996048</v>
      </c>
      <c r="S60" s="38" t="n">
        <f aca="false">+K60/K$62*100</f>
        <v>97.1957075947116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46</v>
      </c>
      <c r="E62" s="35" t="n">
        <v>953</v>
      </c>
      <c r="F62" s="35" t="n">
        <v>1154</v>
      </c>
      <c r="G62" s="35" t="n">
        <v>1637</v>
      </c>
      <c r="H62" s="35" t="n">
        <v>3348</v>
      </c>
      <c r="I62" s="35" t="n">
        <v>4881</v>
      </c>
      <c r="J62" s="35" t="n">
        <v>4048</v>
      </c>
      <c r="K62" s="36" t="n">
        <v>1686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</v>
      </c>
      <c r="E63" s="48" t="n">
        <v>10</v>
      </c>
      <c r="F63" s="48" t="n">
        <v>10</v>
      </c>
      <c r="G63" s="48" t="n">
        <v>24</v>
      </c>
      <c r="H63" s="48" t="n">
        <v>58</v>
      </c>
      <c r="I63" s="48" t="n">
        <v>119</v>
      </c>
      <c r="J63" s="48" t="n">
        <v>134</v>
      </c>
      <c r="K63" s="49" t="n">
        <v>356</v>
      </c>
      <c r="L63" s="50" t="n">
        <f aca="false">+D63/D$66*100</f>
        <v>0.115874855156431</v>
      </c>
      <c r="M63" s="54" t="n">
        <f aca="false">+E63/E$66*100</f>
        <v>1.09289617486339</v>
      </c>
      <c r="N63" s="54" t="n">
        <f aca="false">+F63/F$66*100</f>
        <v>0.902527075812274</v>
      </c>
      <c r="O63" s="54" t="n">
        <f aca="false">+G63/G$66*100</f>
        <v>1.4405762304922</v>
      </c>
      <c r="P63" s="54" t="n">
        <f aca="false">+H63/H$66*100</f>
        <v>1.5986769570011</v>
      </c>
      <c r="Q63" s="54" t="n">
        <f aca="false">+I63/I$66*100</f>
        <v>2.01013513513514</v>
      </c>
      <c r="R63" s="54" t="n">
        <f aca="false">+J63/J$66*100</f>
        <v>2.65556876734047</v>
      </c>
      <c r="S63" s="54" t="n">
        <f aca="false">+K63/K$66*100</f>
        <v>1.8593962185312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862</v>
      </c>
      <c r="E64" s="35" t="n">
        <v>905</v>
      </c>
      <c r="F64" s="35" t="n">
        <v>1098</v>
      </c>
      <c r="G64" s="35" t="n">
        <v>1642</v>
      </c>
      <c r="H64" s="35" t="n">
        <v>3570</v>
      </c>
      <c r="I64" s="35" t="n">
        <v>5801</v>
      </c>
      <c r="J64" s="35" t="n">
        <v>4912</v>
      </c>
      <c r="K64" s="36" t="n">
        <v>18790</v>
      </c>
      <c r="L64" s="37" t="n">
        <f aca="false">+D64/D$66*100</f>
        <v>99.8841251448436</v>
      </c>
      <c r="M64" s="38" t="n">
        <f aca="false">+E64/E$66*100</f>
        <v>98.9071038251366</v>
      </c>
      <c r="N64" s="38" t="n">
        <f aca="false">+F64/F$66*100</f>
        <v>99.0974729241877</v>
      </c>
      <c r="O64" s="38" t="n">
        <f aca="false">+G64/G$66*100</f>
        <v>98.5594237695078</v>
      </c>
      <c r="P64" s="38" t="n">
        <f aca="false">+H64/H$66*100</f>
        <v>98.4013230429989</v>
      </c>
      <c r="Q64" s="38" t="n">
        <f aca="false">+I64/I$66*100</f>
        <v>97.9898648648649</v>
      </c>
      <c r="R64" s="38" t="n">
        <f aca="false">+J64/J$66*100</f>
        <v>97.3444312326595</v>
      </c>
      <c r="S64" s="38" t="n">
        <f aca="false">+K64/K$66*100</f>
        <v>98.140603781468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63</v>
      </c>
      <c r="E66" s="40" t="n">
        <v>915</v>
      </c>
      <c r="F66" s="40" t="n">
        <v>1108</v>
      </c>
      <c r="G66" s="40" t="n">
        <v>1666</v>
      </c>
      <c r="H66" s="40" t="n">
        <v>3628</v>
      </c>
      <c r="I66" s="40" t="n">
        <v>5920</v>
      </c>
      <c r="J66" s="40" t="n">
        <v>5046</v>
      </c>
      <c r="K66" s="41" t="n">
        <v>191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2</v>
      </c>
      <c r="E67" s="35" t="n">
        <v>4</v>
      </c>
      <c r="F67" s="35" t="n">
        <v>6</v>
      </c>
      <c r="G67" s="35" t="n">
        <v>6</v>
      </c>
      <c r="H67" s="35" t="n">
        <v>48</v>
      </c>
      <c r="I67" s="35" t="n">
        <v>121</v>
      </c>
      <c r="J67" s="35" t="n">
        <v>140</v>
      </c>
      <c r="K67" s="36" t="n">
        <v>327</v>
      </c>
      <c r="L67" s="37" t="n">
        <f aca="false">+D67/D$70*100</f>
        <v>0.409836065573771</v>
      </c>
      <c r="M67" s="38" t="n">
        <f aca="false">+E67/E$70*100</f>
        <v>0.900900900900901</v>
      </c>
      <c r="N67" s="38" t="n">
        <f aca="false">+F67/F$70*100</f>
        <v>1.21703853955375</v>
      </c>
      <c r="O67" s="38" t="n">
        <f aca="false">+G67/G$70*100</f>
        <v>0.743494423791822</v>
      </c>
      <c r="P67" s="38" t="n">
        <f aca="false">+H67/H$70*100</f>
        <v>2.23985067662156</v>
      </c>
      <c r="Q67" s="38" t="n">
        <f aca="false">+I67/I$70*100</f>
        <v>3.21637426900585</v>
      </c>
      <c r="R67" s="38" t="n">
        <f aca="false">+J67/J$70*100</f>
        <v>4.2334442092531</v>
      </c>
      <c r="S67" s="38" t="n">
        <f aca="false">+K67/K$70*100</f>
        <v>2.8573925200978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86</v>
      </c>
      <c r="E68" s="35" t="n">
        <v>440</v>
      </c>
      <c r="F68" s="35" t="n">
        <v>487</v>
      </c>
      <c r="G68" s="35" t="n">
        <v>801</v>
      </c>
      <c r="H68" s="35" t="n">
        <v>2095</v>
      </c>
      <c r="I68" s="35" t="n">
        <v>3641</v>
      </c>
      <c r="J68" s="35" t="n">
        <v>3167</v>
      </c>
      <c r="K68" s="36" t="n">
        <v>11117</v>
      </c>
      <c r="L68" s="37" t="n">
        <f aca="false">+D68/D$70*100</f>
        <v>99.5901639344262</v>
      </c>
      <c r="M68" s="38" t="n">
        <f aca="false">+E68/E$70*100</f>
        <v>99.0990990990991</v>
      </c>
      <c r="N68" s="38" t="n">
        <f aca="false">+F68/F$70*100</f>
        <v>98.7829614604462</v>
      </c>
      <c r="O68" s="38" t="n">
        <f aca="false">+G68/G$70*100</f>
        <v>99.2565055762082</v>
      </c>
      <c r="P68" s="38" t="n">
        <f aca="false">+H68/H$70*100</f>
        <v>97.7601493233784</v>
      </c>
      <c r="Q68" s="38" t="n">
        <f aca="false">+I68/I$70*100</f>
        <v>96.7836257309942</v>
      </c>
      <c r="R68" s="38" t="n">
        <f aca="false">+J68/J$70*100</f>
        <v>95.7665557907469</v>
      </c>
      <c r="S68" s="38" t="n">
        <f aca="false">+K68/K$70*100</f>
        <v>97.142607479902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44</v>
      </c>
      <c r="F70" s="35" t="n">
        <v>493</v>
      </c>
      <c r="G70" s="35" t="n">
        <v>807</v>
      </c>
      <c r="H70" s="35" t="n">
        <v>2143</v>
      </c>
      <c r="I70" s="35" t="n">
        <v>3762</v>
      </c>
      <c r="J70" s="35" t="n">
        <v>3307</v>
      </c>
      <c r="K70" s="36" t="n">
        <v>1144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96</v>
      </c>
      <c r="E71" s="48" t="n">
        <v>179</v>
      </c>
      <c r="F71" s="48" t="n">
        <v>223</v>
      </c>
      <c r="G71" s="48" t="n">
        <v>440</v>
      </c>
      <c r="H71" s="48" t="n">
        <v>1556</v>
      </c>
      <c r="I71" s="48" t="n">
        <v>4559</v>
      </c>
      <c r="J71" s="48" t="n">
        <v>6697</v>
      </c>
      <c r="K71" s="49" t="n">
        <v>13750</v>
      </c>
      <c r="L71" s="50" t="n">
        <f aca="false">+D71/D$74*100</f>
        <v>0.540753675435138</v>
      </c>
      <c r="M71" s="54" t="n">
        <f aca="false">+E71/E$74*100</f>
        <v>1.02402745995423</v>
      </c>
      <c r="N71" s="54" t="n">
        <f aca="false">+F71/F$74*100</f>
        <v>1.21044346740487</v>
      </c>
      <c r="O71" s="54" t="n">
        <f aca="false">+G71/G$74*100</f>
        <v>1.75277855236426</v>
      </c>
      <c r="P71" s="54" t="n">
        <f aca="false">+H71/H$74*100</f>
        <v>2.3988283357743</v>
      </c>
      <c r="Q71" s="54" t="n">
        <f aca="false">+I71/I$74*100</f>
        <v>3.29431317291712</v>
      </c>
      <c r="R71" s="54" t="n">
        <f aca="false">+J71/J$74*100</f>
        <v>4.41606056010181</v>
      </c>
      <c r="S71" s="54" t="n">
        <f aca="false">+K71/K$74*100</f>
        <v>3.17065015622658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7657</v>
      </c>
      <c r="E72" s="35" t="n">
        <v>17301</v>
      </c>
      <c r="F72" s="35" t="n">
        <v>18199</v>
      </c>
      <c r="G72" s="35" t="n">
        <v>24662</v>
      </c>
      <c r="H72" s="35" t="n">
        <v>63303</v>
      </c>
      <c r="I72" s="35" t="n">
        <v>133810</v>
      </c>
      <c r="J72" s="35" t="n">
        <v>144943</v>
      </c>
      <c r="K72" s="36" t="n">
        <v>419875</v>
      </c>
      <c r="L72" s="37" t="n">
        <f aca="false">+D72/D$74*100</f>
        <v>99.4592463245649</v>
      </c>
      <c r="M72" s="38" t="n">
        <f aca="false">+E72/E$74*100</f>
        <v>98.9759725400458</v>
      </c>
      <c r="N72" s="38" t="n">
        <f aca="false">+F72/F$74*100</f>
        <v>98.7841285349834</v>
      </c>
      <c r="O72" s="38" t="n">
        <f aca="false">+G72/G$74*100</f>
        <v>98.2432378600167</v>
      </c>
      <c r="P72" s="38" t="n">
        <f aca="false">+H72/H$74*100</f>
        <v>97.5919216834965</v>
      </c>
      <c r="Q72" s="38" t="n">
        <f aca="false">+I72/I$74*100</f>
        <v>96.6905123202544</v>
      </c>
      <c r="R72" s="38" t="n">
        <f aca="false">+J72/J$74*100</f>
        <v>95.5766859433832</v>
      </c>
      <c r="S72" s="38" t="n">
        <f aca="false">+K72/K$74*100</f>
        <v>96.820126134228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1</v>
      </c>
      <c r="G73" s="35" t="n">
        <v>1</v>
      </c>
      <c r="H73" s="35" t="n">
        <v>6</v>
      </c>
      <c r="I73" s="35" t="n">
        <v>21</v>
      </c>
      <c r="J73" s="35" t="n">
        <v>11</v>
      </c>
      <c r="K73" s="36" t="n">
        <v>40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.00542799761168105</v>
      </c>
      <c r="O73" s="38" t="n">
        <f aca="false">+G73/G$74*100</f>
        <v>0.00398358761900968</v>
      </c>
      <c r="P73" s="38" t="n">
        <f aca="false">+H73/H$74*100</f>
        <v>0.00924998072920681</v>
      </c>
      <c r="Q73" s="38" t="n">
        <f aca="false">+I73/I$74*100</f>
        <v>0.0151745068285281</v>
      </c>
      <c r="R73" s="38" t="n">
        <f aca="false">+J73/J$74*100</f>
        <v>0.00725349651502463</v>
      </c>
      <c r="S73" s="38" t="n">
        <f aca="false">+K73/K$74*100</f>
        <v>0.00922370954538642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7753</v>
      </c>
      <c r="E74" s="57" t="n">
        <v>17480</v>
      </c>
      <c r="F74" s="57" t="n">
        <v>18423</v>
      </c>
      <c r="G74" s="57" t="n">
        <v>25103</v>
      </c>
      <c r="H74" s="57" t="n">
        <v>64865</v>
      </c>
      <c r="I74" s="57" t="n">
        <v>138390</v>
      </c>
      <c r="J74" s="57" t="n">
        <v>151651</v>
      </c>
      <c r="K74" s="58" t="n">
        <v>43366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21</v>
      </c>
      <c r="E75" s="35" t="n">
        <v>29</v>
      </c>
      <c r="F75" s="35" t="n">
        <v>21</v>
      </c>
      <c r="G75" s="35" t="n">
        <v>42</v>
      </c>
      <c r="H75" s="35" t="n">
        <v>194</v>
      </c>
      <c r="I75" s="35" t="n">
        <v>587</v>
      </c>
      <c r="J75" s="35" t="n">
        <v>930</v>
      </c>
      <c r="K75" s="36" t="n">
        <v>1824</v>
      </c>
      <c r="L75" s="37" t="n">
        <f aca="false">+D75/D$78*100</f>
        <v>0.977653631284916</v>
      </c>
      <c r="M75" s="38" t="n">
        <f aca="false">+E75/E$78*100</f>
        <v>1.43849206349206</v>
      </c>
      <c r="N75" s="38" t="n">
        <f aca="false">+F75/F$78*100</f>
        <v>1.01204819277108</v>
      </c>
      <c r="O75" s="38" t="n">
        <f aca="false">+G75/G$78*100</f>
        <v>1.62664601084431</v>
      </c>
      <c r="P75" s="38" t="n">
        <f aca="false">+H75/H$78*100</f>
        <v>2.63837889296886</v>
      </c>
      <c r="Q75" s="38" t="n">
        <f aca="false">+I75/I$78*100</f>
        <v>3.28428355620209</v>
      </c>
      <c r="R75" s="38" t="n">
        <f aca="false">+J75/J$78*100</f>
        <v>4.28867881023749</v>
      </c>
      <c r="S75" s="38" t="n">
        <f aca="false">+K75/K$78*100</f>
        <v>3.27280556951123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127</v>
      </c>
      <c r="E76" s="35" t="n">
        <v>1987</v>
      </c>
      <c r="F76" s="35" t="n">
        <v>2054</v>
      </c>
      <c r="G76" s="35" t="n">
        <v>2540</v>
      </c>
      <c r="H76" s="35" t="n">
        <v>7159</v>
      </c>
      <c r="I76" s="35" t="n">
        <v>17286</v>
      </c>
      <c r="J76" s="35" t="n">
        <v>20755</v>
      </c>
      <c r="K76" s="36" t="n">
        <v>53908</v>
      </c>
      <c r="L76" s="37" t="n">
        <f aca="false">+D76/D$78*100</f>
        <v>99.0223463687151</v>
      </c>
      <c r="M76" s="38" t="n">
        <f aca="false">+E76/E$78*100</f>
        <v>98.5615079365079</v>
      </c>
      <c r="N76" s="38" t="n">
        <f aca="false">+F76/F$78*100</f>
        <v>98.9879518072289</v>
      </c>
      <c r="O76" s="38" t="n">
        <f aca="false">+G76/G$78*100</f>
        <v>98.3733539891557</v>
      </c>
      <c r="P76" s="38" t="n">
        <f aca="false">+H76/H$78*100</f>
        <v>97.3616211070312</v>
      </c>
      <c r="Q76" s="38" t="n">
        <f aca="false">+I76/I$78*100</f>
        <v>96.7157164437979</v>
      </c>
      <c r="R76" s="38" t="n">
        <f aca="false">+J76/J$78*100</f>
        <v>95.7113211897625</v>
      </c>
      <c r="S76" s="38" t="n">
        <f aca="false">+K76/K$78*100</f>
        <v>96.7271944304888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148</v>
      </c>
      <c r="E78" s="35" t="n">
        <v>2016</v>
      </c>
      <c r="F78" s="35" t="n">
        <v>2075</v>
      </c>
      <c r="G78" s="35" t="n">
        <v>2582</v>
      </c>
      <c r="H78" s="35" t="n">
        <v>7353</v>
      </c>
      <c r="I78" s="35" t="n">
        <v>17873</v>
      </c>
      <c r="J78" s="35" t="n">
        <v>21685</v>
      </c>
      <c r="K78" s="36" t="n">
        <v>5573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8</v>
      </c>
      <c r="E79" s="30" t="n">
        <v>20</v>
      </c>
      <c r="F79" s="30" t="n">
        <v>33</v>
      </c>
      <c r="G79" s="30" t="n">
        <v>45</v>
      </c>
      <c r="H79" s="30" t="n">
        <v>146</v>
      </c>
      <c r="I79" s="30" t="n">
        <v>460</v>
      </c>
      <c r="J79" s="30" t="n">
        <v>923</v>
      </c>
      <c r="K79" s="31" t="n">
        <v>1635</v>
      </c>
      <c r="L79" s="32" t="n">
        <f aca="false">+D79/D$82*100</f>
        <v>0.362976406533575</v>
      </c>
      <c r="M79" s="33" t="n">
        <f aca="false">+E79/E$82*100</f>
        <v>1.01214574898785</v>
      </c>
      <c r="N79" s="33" t="n">
        <f aca="false">+F79/F$82*100</f>
        <v>1.58730158730159</v>
      </c>
      <c r="O79" s="33" t="n">
        <f aca="false">+G79/G$82*100</f>
        <v>1.82333873581848</v>
      </c>
      <c r="P79" s="33" t="n">
        <f aca="false">+H79/H$82*100</f>
        <v>2.43049775262194</v>
      </c>
      <c r="Q79" s="33" t="n">
        <f aca="false">+I79/I$82*100</f>
        <v>3.12139512790934</v>
      </c>
      <c r="R79" s="33" t="n">
        <f aca="false">+J79/J$82*100</f>
        <v>4.82059852718442</v>
      </c>
      <c r="S79" s="33" t="n">
        <f aca="false">+K79/K$82*100</f>
        <v>3.36295199308898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196</v>
      </c>
      <c r="E80" s="35" t="n">
        <v>1956</v>
      </c>
      <c r="F80" s="35" t="n">
        <v>2046</v>
      </c>
      <c r="G80" s="35" t="n">
        <v>2423</v>
      </c>
      <c r="H80" s="35" t="n">
        <v>5861</v>
      </c>
      <c r="I80" s="35" t="n">
        <v>14277</v>
      </c>
      <c r="J80" s="35" t="n">
        <v>18224</v>
      </c>
      <c r="K80" s="36" t="n">
        <v>46983</v>
      </c>
      <c r="L80" s="37" t="n">
        <f aca="false">+D80/D$82*100</f>
        <v>99.6370235934664</v>
      </c>
      <c r="M80" s="38" t="n">
        <f aca="false">+E80/E$82*100</f>
        <v>98.9878542510121</v>
      </c>
      <c r="N80" s="38" t="n">
        <f aca="false">+F80/F$82*100</f>
        <v>98.4126984126984</v>
      </c>
      <c r="O80" s="38" t="n">
        <f aca="false">+G80/G$82*100</f>
        <v>98.1766612641815</v>
      </c>
      <c r="P80" s="38" t="n">
        <f aca="false">+H80/H$82*100</f>
        <v>97.5695022473781</v>
      </c>
      <c r="Q80" s="38" t="n">
        <f aca="false">+I80/I$82*100</f>
        <v>96.8786048720907</v>
      </c>
      <c r="R80" s="38" t="n">
        <f aca="false">+J80/J$82*100</f>
        <v>95.1794014728156</v>
      </c>
      <c r="S80" s="38" t="n">
        <f aca="false">+K80/K$82*100</f>
        <v>96.637048006911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204</v>
      </c>
      <c r="E82" s="57" t="n">
        <v>1976</v>
      </c>
      <c r="F82" s="57" t="n">
        <v>2079</v>
      </c>
      <c r="G82" s="57" t="n">
        <v>2468</v>
      </c>
      <c r="H82" s="57" t="n">
        <v>6007</v>
      </c>
      <c r="I82" s="57" t="n">
        <v>14737</v>
      </c>
      <c r="J82" s="57" t="n">
        <v>19147</v>
      </c>
      <c r="K82" s="58" t="n">
        <v>4861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8</v>
      </c>
      <c r="E83" s="35" t="n">
        <v>19</v>
      </c>
      <c r="F83" s="35" t="n">
        <v>25</v>
      </c>
      <c r="G83" s="35" t="n">
        <v>44</v>
      </c>
      <c r="H83" s="35" t="n">
        <v>144</v>
      </c>
      <c r="I83" s="35" t="n">
        <v>430</v>
      </c>
      <c r="J83" s="35" t="n">
        <v>571</v>
      </c>
      <c r="K83" s="36" t="n">
        <v>1241</v>
      </c>
      <c r="L83" s="37" t="n">
        <f aca="false">+D83/D$86*100</f>
        <v>0.511836212412028</v>
      </c>
      <c r="M83" s="38" t="n">
        <f aca="false">+E83/E$86*100</f>
        <v>1.12960760998811</v>
      </c>
      <c r="N83" s="38" t="n">
        <f aca="false">+F83/F$86*100</f>
        <v>1.48986889153754</v>
      </c>
      <c r="O83" s="38" t="n">
        <f aca="false">+G83/G$86*100</f>
        <v>2.23123732251521</v>
      </c>
      <c r="P83" s="38" t="n">
        <f aca="false">+H83/H$86*100</f>
        <v>3.16761988561373</v>
      </c>
      <c r="Q83" s="38" t="n">
        <f aca="false">+I83/I$86*100</f>
        <v>4.41478439425051</v>
      </c>
      <c r="R83" s="38" t="n">
        <f aca="false">+J83/J$86*100</f>
        <v>5.16788849669653</v>
      </c>
      <c r="S83" s="38" t="n">
        <f aca="false">+K83/K$86*100</f>
        <v>3.85044989140552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555</v>
      </c>
      <c r="E84" s="35" t="n">
        <v>1663</v>
      </c>
      <c r="F84" s="35" t="n">
        <v>1653</v>
      </c>
      <c r="G84" s="35" t="n">
        <v>1928</v>
      </c>
      <c r="H84" s="35" t="n">
        <v>4402</v>
      </c>
      <c r="I84" s="35" t="n">
        <v>9310</v>
      </c>
      <c r="J84" s="35" t="n">
        <v>10478</v>
      </c>
      <c r="K84" s="36" t="n">
        <v>30989</v>
      </c>
      <c r="L84" s="37" t="n">
        <f aca="false">+D84/D$86*100</f>
        <v>99.488163787588</v>
      </c>
      <c r="M84" s="38" t="n">
        <f aca="false">+E84/E$86*100</f>
        <v>98.8703923900119</v>
      </c>
      <c r="N84" s="38" t="n">
        <f aca="false">+F84/F$86*100</f>
        <v>98.5101311084625</v>
      </c>
      <c r="O84" s="38" t="n">
        <f aca="false">+G84/G$86*100</f>
        <v>97.7687626774848</v>
      </c>
      <c r="P84" s="38" t="n">
        <f aca="false">+H84/H$86*100</f>
        <v>96.8323801143863</v>
      </c>
      <c r="Q84" s="38" t="n">
        <f aca="false">+I84/I$86*100</f>
        <v>95.5852156057495</v>
      </c>
      <c r="R84" s="38" t="n">
        <f aca="false">+J84/J$86*100</f>
        <v>94.8321115033035</v>
      </c>
      <c r="S84" s="38" t="n">
        <f aca="false">+K84/K$86*100</f>
        <v>96.1495501085945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563</v>
      </c>
      <c r="E86" s="35" t="n">
        <v>1682</v>
      </c>
      <c r="F86" s="35" t="n">
        <v>1678</v>
      </c>
      <c r="G86" s="35" t="n">
        <v>1972</v>
      </c>
      <c r="H86" s="35" t="n">
        <v>4546</v>
      </c>
      <c r="I86" s="35" t="n">
        <v>9740</v>
      </c>
      <c r="J86" s="35" t="n">
        <v>11049</v>
      </c>
      <c r="K86" s="36" t="n">
        <v>32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4</v>
      </c>
      <c r="E87" s="48" t="n">
        <v>2</v>
      </c>
      <c r="F87" s="48" t="n">
        <v>5</v>
      </c>
      <c r="G87" s="48" t="n">
        <v>11</v>
      </c>
      <c r="H87" s="48" t="n">
        <v>38</v>
      </c>
      <c r="I87" s="48" t="n">
        <v>106</v>
      </c>
      <c r="J87" s="48" t="n">
        <v>167</v>
      </c>
      <c r="K87" s="49" t="n">
        <v>333</v>
      </c>
      <c r="L87" s="50" t="n">
        <f aca="false">+D87/D$90*100</f>
        <v>0.894854586129754</v>
      </c>
      <c r="M87" s="54" t="n">
        <f aca="false">+E87/E$90*100</f>
        <v>0.449438202247191</v>
      </c>
      <c r="N87" s="54" t="n">
        <f aca="false">+F87/F$90*100</f>
        <v>1.16009280742459</v>
      </c>
      <c r="O87" s="54" t="n">
        <f aca="false">+G87/G$90*100</f>
        <v>2.07156308851224</v>
      </c>
      <c r="P87" s="54" t="n">
        <f aca="false">+H87/H$90*100</f>
        <v>2.87660862982589</v>
      </c>
      <c r="Q87" s="54" t="n">
        <f aca="false">+I87/I$90*100</f>
        <v>3.51225977468522</v>
      </c>
      <c r="R87" s="54" t="n">
        <f aca="false">+J87/J$90*100</f>
        <v>5.19763460939932</v>
      </c>
      <c r="S87" s="54" t="n">
        <f aca="false">+K87/K$90*100</f>
        <v>3.54029342972571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443</v>
      </c>
      <c r="E88" s="35" t="n">
        <v>443</v>
      </c>
      <c r="F88" s="35" t="n">
        <v>426</v>
      </c>
      <c r="G88" s="35" t="n">
        <v>520</v>
      </c>
      <c r="H88" s="35" t="n">
        <v>1283</v>
      </c>
      <c r="I88" s="35" t="n">
        <v>2912</v>
      </c>
      <c r="J88" s="35" t="n">
        <v>3046</v>
      </c>
      <c r="K88" s="36" t="n">
        <v>9073</v>
      </c>
      <c r="L88" s="37" t="n">
        <f aca="false">+D88/D$90*100</f>
        <v>99.1051454138703</v>
      </c>
      <c r="M88" s="38" t="n">
        <f aca="false">+E88/E$90*100</f>
        <v>99.5505617977528</v>
      </c>
      <c r="N88" s="38" t="n">
        <f aca="false">+F88/F$90*100</f>
        <v>98.8399071925754</v>
      </c>
      <c r="O88" s="38" t="n">
        <f aca="false">+G88/G$90*100</f>
        <v>97.9284369114878</v>
      </c>
      <c r="P88" s="38" t="n">
        <f aca="false">+H88/H$90*100</f>
        <v>97.1233913701741</v>
      </c>
      <c r="Q88" s="38" t="n">
        <f aca="false">+I88/I$90*100</f>
        <v>96.4877402253148</v>
      </c>
      <c r="R88" s="38" t="n">
        <f aca="false">+J88/J$90*100</f>
        <v>94.8023653906007</v>
      </c>
      <c r="S88" s="38" t="n">
        <f aca="false">+K88/K$90*100</f>
        <v>96.4597065702743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447</v>
      </c>
      <c r="E90" s="35" t="n">
        <v>445</v>
      </c>
      <c r="F90" s="35" t="n">
        <v>431</v>
      </c>
      <c r="G90" s="35" t="n">
        <v>531</v>
      </c>
      <c r="H90" s="35" t="n">
        <v>1321</v>
      </c>
      <c r="I90" s="35" t="n">
        <v>3018</v>
      </c>
      <c r="J90" s="35" t="n">
        <v>3213</v>
      </c>
      <c r="K90" s="36" t="n">
        <v>94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8</v>
      </c>
      <c r="E91" s="30" t="n">
        <v>11</v>
      </c>
      <c r="F91" s="30" t="n">
        <v>7</v>
      </c>
      <c r="G91" s="30" t="n">
        <v>27</v>
      </c>
      <c r="H91" s="30" t="n">
        <v>97</v>
      </c>
      <c r="I91" s="30" t="n">
        <v>288</v>
      </c>
      <c r="J91" s="30" t="n">
        <v>400</v>
      </c>
      <c r="K91" s="31" t="n">
        <v>838</v>
      </c>
      <c r="L91" s="32" t="n">
        <f aca="false">+D91/D$94*100</f>
        <v>0.67396798652064</v>
      </c>
      <c r="M91" s="33" t="n">
        <f aca="false">+E91/E$94*100</f>
        <v>0.895036615134256</v>
      </c>
      <c r="N91" s="33" t="n">
        <f aca="false">+F91/F$94*100</f>
        <v>0.584795321637427</v>
      </c>
      <c r="O91" s="33" t="n">
        <f aca="false">+G91/G$94*100</f>
        <v>1.78100263852243</v>
      </c>
      <c r="P91" s="33" t="n">
        <f aca="false">+H91/H$94*100</f>
        <v>2.53661087866109</v>
      </c>
      <c r="Q91" s="33" t="n">
        <f aca="false">+I91/I$94*100</f>
        <v>3.3256351039261</v>
      </c>
      <c r="R91" s="33" t="n">
        <f aca="false">+J91/J$94*100</f>
        <v>4.06958998880863</v>
      </c>
      <c r="S91" s="33" t="n">
        <f aca="false">+K91/K$94*100</f>
        <v>3.05371328620363</v>
      </c>
    </row>
    <row r="92" customFormat="false" ht="12.75" hidden="false" customHeight="false" outlineLevel="0" collapsed="false">
      <c r="A92" s="61"/>
      <c r="B92" s="61"/>
      <c r="C92" s="45" t="s">
        <v>16</v>
      </c>
      <c r="D92" s="35" t="n">
        <v>1179</v>
      </c>
      <c r="E92" s="35" t="n">
        <v>1218</v>
      </c>
      <c r="F92" s="35" t="n">
        <v>1190</v>
      </c>
      <c r="G92" s="35" t="n">
        <v>1489</v>
      </c>
      <c r="H92" s="35" t="n">
        <v>3727</v>
      </c>
      <c r="I92" s="35" t="n">
        <v>8372</v>
      </c>
      <c r="J92" s="35" t="n">
        <v>9429</v>
      </c>
      <c r="K92" s="36" t="n">
        <v>26604</v>
      </c>
      <c r="L92" s="37" t="n">
        <f aca="false">+D92/D$94*100</f>
        <v>99.3260320134794</v>
      </c>
      <c r="M92" s="38" t="n">
        <f aca="false">+E92/E$94*100</f>
        <v>99.1049633848657</v>
      </c>
      <c r="N92" s="38" t="n">
        <f aca="false">+F92/F$94*100</f>
        <v>99.4152046783626</v>
      </c>
      <c r="O92" s="38" t="n">
        <f aca="false">+G92/G$94*100</f>
        <v>98.2189973614776</v>
      </c>
      <c r="P92" s="38" t="n">
        <f aca="false">+H92/H$94*100</f>
        <v>97.4633891213389</v>
      </c>
      <c r="Q92" s="38" t="n">
        <f aca="false">+I92/I$94*100</f>
        <v>96.6743648960739</v>
      </c>
      <c r="R92" s="38" t="n">
        <f aca="false">+J92/J$94*100</f>
        <v>95.9304100111914</v>
      </c>
      <c r="S92" s="38" t="n">
        <f aca="false">+K92/K$94*100</f>
        <v>96.9462867137964</v>
      </c>
    </row>
    <row r="93" customFormat="false" ht="12.75" hidden="false" customHeight="false" outlineLevel="0" collapsed="false">
      <c r="A93" s="61"/>
      <c r="B93" s="61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187</v>
      </c>
      <c r="E94" s="35" t="n">
        <v>1229</v>
      </c>
      <c r="F94" s="35" t="n">
        <v>1197</v>
      </c>
      <c r="G94" s="35" t="n">
        <v>1516</v>
      </c>
      <c r="H94" s="35" t="n">
        <v>3824</v>
      </c>
      <c r="I94" s="35" t="n">
        <v>8660</v>
      </c>
      <c r="J94" s="35" t="n">
        <v>9829</v>
      </c>
      <c r="K94" s="36" t="n">
        <v>2744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0</v>
      </c>
      <c r="E95" s="48" t="n">
        <v>5</v>
      </c>
      <c r="F95" s="48" t="n">
        <v>6</v>
      </c>
      <c r="G95" s="48" t="n">
        <v>16</v>
      </c>
      <c r="H95" s="48" t="n">
        <v>37</v>
      </c>
      <c r="I95" s="48" t="n">
        <v>151</v>
      </c>
      <c r="J95" s="48" t="n">
        <v>262</v>
      </c>
      <c r="K95" s="49" t="n">
        <v>477</v>
      </c>
      <c r="L95" s="50" t="n">
        <f aca="false">+D95/D$98*100</f>
        <v>0</v>
      </c>
      <c r="M95" s="54" t="n">
        <f aca="false">+E95/E$98*100</f>
        <v>1.10132158590308</v>
      </c>
      <c r="N95" s="54" t="n">
        <f aca="false">+F95/F$98*100</f>
        <v>1.38888888888889</v>
      </c>
      <c r="O95" s="54" t="n">
        <f aca="false">+G95/G$98*100</f>
        <v>2.61437908496732</v>
      </c>
      <c r="P95" s="54" t="n">
        <f aca="false">+H95/H$98*100</f>
        <v>2.13010938399539</v>
      </c>
      <c r="Q95" s="54" t="n">
        <f aca="false">+I95/I$98*100</f>
        <v>3.58584659225837</v>
      </c>
      <c r="R95" s="54" t="n">
        <f aca="false">+J95/J$98*100</f>
        <v>5.01051826353031</v>
      </c>
      <c r="S95" s="54" t="n">
        <f aca="false">+K95/K$98*100</f>
        <v>3.64038769747386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428</v>
      </c>
      <c r="E96" s="35" t="n">
        <v>449</v>
      </c>
      <c r="F96" s="35" t="n">
        <v>426</v>
      </c>
      <c r="G96" s="35" t="n">
        <v>596</v>
      </c>
      <c r="H96" s="35" t="n">
        <v>1700</v>
      </c>
      <c r="I96" s="35" t="n">
        <v>4060</v>
      </c>
      <c r="J96" s="35" t="n">
        <v>4967</v>
      </c>
      <c r="K96" s="36" t="n">
        <v>12626</v>
      </c>
      <c r="L96" s="37" t="n">
        <f aca="false">+D96/D$98*100</f>
        <v>100</v>
      </c>
      <c r="M96" s="38" t="n">
        <f aca="false">+E96/E$98*100</f>
        <v>98.8986784140969</v>
      </c>
      <c r="N96" s="38" t="n">
        <f aca="false">+F96/F$98*100</f>
        <v>98.6111111111111</v>
      </c>
      <c r="O96" s="38" t="n">
        <f aca="false">+G96/G$98*100</f>
        <v>97.3856209150327</v>
      </c>
      <c r="P96" s="38" t="n">
        <f aca="false">+H96/H$98*100</f>
        <v>97.8698906160046</v>
      </c>
      <c r="Q96" s="38" t="n">
        <f aca="false">+I96/I$98*100</f>
        <v>96.4141534077416</v>
      </c>
      <c r="R96" s="38" t="n">
        <f aca="false">+J96/J$98*100</f>
        <v>94.9894817364697</v>
      </c>
      <c r="S96" s="38" t="n">
        <f aca="false">+K96/K$98*100</f>
        <v>96.3596123025261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28</v>
      </c>
      <c r="E98" s="40" t="n">
        <v>454</v>
      </c>
      <c r="F98" s="40" t="n">
        <v>432</v>
      </c>
      <c r="G98" s="40" t="n">
        <v>612</v>
      </c>
      <c r="H98" s="40" t="n">
        <v>1737</v>
      </c>
      <c r="I98" s="40" t="n">
        <v>4211</v>
      </c>
      <c r="J98" s="40" t="n">
        <v>5229</v>
      </c>
      <c r="K98" s="41" t="n">
        <v>1310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</v>
      </c>
      <c r="E99" s="35" t="n">
        <v>4</v>
      </c>
      <c r="F99" s="35" t="n">
        <v>5</v>
      </c>
      <c r="G99" s="35" t="n">
        <v>8</v>
      </c>
      <c r="H99" s="35" t="n">
        <v>13</v>
      </c>
      <c r="I99" s="35" t="n">
        <v>87</v>
      </c>
      <c r="J99" s="35" t="n">
        <v>157</v>
      </c>
      <c r="K99" s="36" t="n">
        <v>275</v>
      </c>
      <c r="L99" s="37" t="n">
        <f aca="false">+D99/D$102*100</f>
        <v>0.411522633744856</v>
      </c>
      <c r="M99" s="38" t="n">
        <f aca="false">+E99/E$102*100</f>
        <v>1.58102766798419</v>
      </c>
      <c r="N99" s="38" t="n">
        <f aca="false">+F99/F$102*100</f>
        <v>2</v>
      </c>
      <c r="O99" s="38" t="n">
        <f aca="false">+G99/G$102*100</f>
        <v>2.5974025974026</v>
      </c>
      <c r="P99" s="38" t="n">
        <f aca="false">+H99/H$102*100</f>
        <v>1.25847047434656</v>
      </c>
      <c r="Q99" s="38" t="n">
        <f aca="false">+I99/I$102*100</f>
        <v>3.1891495601173</v>
      </c>
      <c r="R99" s="38" t="n">
        <f aca="false">+J99/J$102*100</f>
        <v>4.44885236610938</v>
      </c>
      <c r="S99" s="38" t="n">
        <f aca="false">+K99/K$102*100</f>
        <v>3.29578139980825</v>
      </c>
    </row>
    <row r="100" customFormat="false" ht="12.75" hidden="false" customHeight="false" outlineLevel="0" collapsed="false">
      <c r="A100" s="61"/>
      <c r="B100" s="61"/>
      <c r="C100" s="45" t="s">
        <v>16</v>
      </c>
      <c r="D100" s="35" t="n">
        <v>242</v>
      </c>
      <c r="E100" s="35" t="n">
        <v>249</v>
      </c>
      <c r="F100" s="35" t="n">
        <v>245</v>
      </c>
      <c r="G100" s="35" t="n">
        <v>300</v>
      </c>
      <c r="H100" s="35" t="n">
        <v>1020</v>
      </c>
      <c r="I100" s="35" t="n">
        <v>2641</v>
      </c>
      <c r="J100" s="35" t="n">
        <v>3372</v>
      </c>
      <c r="K100" s="36" t="n">
        <v>8069</v>
      </c>
      <c r="L100" s="37" t="n">
        <f aca="false">+D100/D$102*100</f>
        <v>99.5884773662552</v>
      </c>
      <c r="M100" s="38" t="n">
        <f aca="false">+E100/E$102*100</f>
        <v>98.4189723320158</v>
      </c>
      <c r="N100" s="38" t="n">
        <f aca="false">+F100/F$102*100</f>
        <v>98</v>
      </c>
      <c r="O100" s="38" t="n">
        <f aca="false">+G100/G$102*100</f>
        <v>97.4025974025974</v>
      </c>
      <c r="P100" s="38" t="n">
        <f aca="false">+H100/H$102*100</f>
        <v>98.7415295256534</v>
      </c>
      <c r="Q100" s="38" t="n">
        <f aca="false">+I100/I$102*100</f>
        <v>96.8108504398827</v>
      </c>
      <c r="R100" s="38" t="n">
        <f aca="false">+J100/J$102*100</f>
        <v>95.5511476338906</v>
      </c>
      <c r="S100" s="38" t="n">
        <f aca="false">+K100/K$102*100</f>
        <v>96.7042186001918</v>
      </c>
    </row>
    <row r="101" customFormat="false" ht="12.75" hidden="false" customHeight="false" outlineLevel="0" collapsed="false">
      <c r="A101" s="61"/>
      <c r="B101" s="61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43</v>
      </c>
      <c r="E102" s="57" t="n">
        <v>253</v>
      </c>
      <c r="F102" s="57" t="n">
        <v>250</v>
      </c>
      <c r="G102" s="57" t="n">
        <v>308</v>
      </c>
      <c r="H102" s="57" t="n">
        <v>1033</v>
      </c>
      <c r="I102" s="57" t="n">
        <v>2728</v>
      </c>
      <c r="J102" s="57" t="n">
        <v>3529</v>
      </c>
      <c r="K102" s="58" t="n">
        <v>8344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0</v>
      </c>
      <c r="E103" s="35" t="n">
        <v>9</v>
      </c>
      <c r="F103" s="35" t="n">
        <v>7</v>
      </c>
      <c r="G103" s="35" t="n">
        <v>7</v>
      </c>
      <c r="H103" s="35" t="n">
        <v>33</v>
      </c>
      <c r="I103" s="35" t="n">
        <v>112</v>
      </c>
      <c r="J103" s="35" t="n">
        <v>153</v>
      </c>
      <c r="K103" s="36" t="n">
        <v>321</v>
      </c>
      <c r="L103" s="37" t="n">
        <f aca="false">+D103/D$106*100</f>
        <v>0</v>
      </c>
      <c r="M103" s="38" t="n">
        <f aca="false">+E103/E$106*100</f>
        <v>2.4</v>
      </c>
      <c r="N103" s="38" t="n">
        <f aca="false">+F103/F$106*100</f>
        <v>1.97183098591549</v>
      </c>
      <c r="O103" s="38" t="n">
        <f aca="false">+G103/G$106*100</f>
        <v>1.23893805309735</v>
      </c>
      <c r="P103" s="38" t="n">
        <f aca="false">+H103/H$106*100</f>
        <v>1.90201729106628</v>
      </c>
      <c r="Q103" s="38" t="n">
        <f aca="false">+I103/I$106*100</f>
        <v>2.84119736174531</v>
      </c>
      <c r="R103" s="38" t="n">
        <f aca="false">+J103/J$106*100</f>
        <v>3.7796442687747</v>
      </c>
      <c r="S103" s="38" t="n">
        <f aca="false">+K103/K$106*100</f>
        <v>2.8207381370826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60</v>
      </c>
      <c r="E104" s="35" t="n">
        <v>366</v>
      </c>
      <c r="F104" s="35" t="n">
        <v>348</v>
      </c>
      <c r="G104" s="35" t="n">
        <v>558</v>
      </c>
      <c r="H104" s="35" t="n">
        <v>1702</v>
      </c>
      <c r="I104" s="35" t="n">
        <v>3830</v>
      </c>
      <c r="J104" s="35" t="n">
        <v>3895</v>
      </c>
      <c r="K104" s="36" t="n">
        <v>11059</v>
      </c>
      <c r="L104" s="37" t="n">
        <f aca="false">+D104/D$106*100</f>
        <v>100</v>
      </c>
      <c r="M104" s="38" t="n">
        <f aca="false">+E104/E$106*100</f>
        <v>97.6</v>
      </c>
      <c r="N104" s="38" t="n">
        <f aca="false">+F104/F$106*100</f>
        <v>98.0281690140845</v>
      </c>
      <c r="O104" s="38" t="n">
        <f aca="false">+G104/G$106*100</f>
        <v>98.7610619469027</v>
      </c>
      <c r="P104" s="38" t="n">
        <f aca="false">+H104/H$106*100</f>
        <v>98.0979827089337</v>
      </c>
      <c r="Q104" s="38" t="n">
        <f aca="false">+I104/I$106*100</f>
        <v>97.1588026382547</v>
      </c>
      <c r="R104" s="38" t="n">
        <f aca="false">+J104/J$106*100</f>
        <v>96.2203557312253</v>
      </c>
      <c r="S104" s="38" t="n">
        <f aca="false">+K104/K$106*100</f>
        <v>97.1792618629174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60</v>
      </c>
      <c r="E106" s="35" t="n">
        <v>375</v>
      </c>
      <c r="F106" s="35" t="n">
        <v>355</v>
      </c>
      <c r="G106" s="35" t="n">
        <v>565</v>
      </c>
      <c r="H106" s="35" t="n">
        <v>1735</v>
      </c>
      <c r="I106" s="35" t="n">
        <v>3942</v>
      </c>
      <c r="J106" s="35" t="n">
        <v>4048</v>
      </c>
      <c r="K106" s="36" t="n">
        <v>1138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4</v>
      </c>
      <c r="E107" s="30" t="n">
        <v>2</v>
      </c>
      <c r="F107" s="30" t="n">
        <v>2</v>
      </c>
      <c r="G107" s="30" t="n">
        <v>11</v>
      </c>
      <c r="H107" s="30" t="n">
        <v>32</v>
      </c>
      <c r="I107" s="30" t="n">
        <v>63</v>
      </c>
      <c r="J107" s="30" t="n">
        <v>93</v>
      </c>
      <c r="K107" s="31" t="n">
        <v>207</v>
      </c>
      <c r="L107" s="32" t="n">
        <f aca="false">+D107/D$110*100</f>
        <v>1.15273775216138</v>
      </c>
      <c r="M107" s="33" t="n">
        <f aca="false">+E107/E$110*100</f>
        <v>0.696864111498258</v>
      </c>
      <c r="N107" s="33" t="n">
        <f aca="false">+F107/F$110*100</f>
        <v>0.558659217877095</v>
      </c>
      <c r="O107" s="33" t="n">
        <f aca="false">+G107/G$110*100</f>
        <v>2.14424951267057</v>
      </c>
      <c r="P107" s="33" t="n">
        <f aca="false">+H107/H$110*100</f>
        <v>2.53164556962025</v>
      </c>
      <c r="Q107" s="33" t="n">
        <f aca="false">+I107/I$110*100</f>
        <v>2.89123451124369</v>
      </c>
      <c r="R107" s="33" t="n">
        <f aca="false">+J107/J$110*100</f>
        <v>4.72801220132181</v>
      </c>
      <c r="S107" s="33" t="n">
        <f aca="false">+K107/K$110*100</f>
        <v>2.99349240780911</v>
      </c>
    </row>
    <row r="108" customFormat="false" ht="12.75" hidden="false" customHeight="false" outlineLevel="0" collapsed="false">
      <c r="A108" s="61"/>
      <c r="B108" s="61"/>
      <c r="C108" s="45" t="s">
        <v>16</v>
      </c>
      <c r="D108" s="35" t="n">
        <v>343</v>
      </c>
      <c r="E108" s="35" t="n">
        <v>285</v>
      </c>
      <c r="F108" s="35" t="n">
        <v>356</v>
      </c>
      <c r="G108" s="35" t="n">
        <v>502</v>
      </c>
      <c r="H108" s="35" t="n">
        <v>1232</v>
      </c>
      <c r="I108" s="35" t="n">
        <v>2116</v>
      </c>
      <c r="J108" s="35" t="n">
        <v>1874</v>
      </c>
      <c r="K108" s="36" t="n">
        <v>6708</v>
      </c>
      <c r="L108" s="37" t="n">
        <f aca="false">+D108/D$110*100</f>
        <v>98.8472622478386</v>
      </c>
      <c r="M108" s="38" t="n">
        <f aca="false">+E108/E$110*100</f>
        <v>99.3031358885017</v>
      </c>
      <c r="N108" s="38" t="n">
        <f aca="false">+F108/F$110*100</f>
        <v>99.4413407821229</v>
      </c>
      <c r="O108" s="38" t="n">
        <f aca="false">+G108/G$110*100</f>
        <v>97.8557504873294</v>
      </c>
      <c r="P108" s="38" t="n">
        <f aca="false">+H108/H$110*100</f>
        <v>97.4683544303798</v>
      </c>
      <c r="Q108" s="38" t="n">
        <f aca="false">+I108/I$110*100</f>
        <v>97.1087654887563</v>
      </c>
      <c r="R108" s="38" t="n">
        <f aca="false">+J108/J$110*100</f>
        <v>95.2719877986782</v>
      </c>
      <c r="S108" s="38" t="n">
        <f aca="false">+K108/K$110*100</f>
        <v>97.0065075921909</v>
      </c>
    </row>
    <row r="109" customFormat="false" ht="12.75" hidden="false" customHeight="false" outlineLevel="0" collapsed="false">
      <c r="A109" s="61"/>
      <c r="B109" s="61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47</v>
      </c>
      <c r="E110" s="35" t="n">
        <v>287</v>
      </c>
      <c r="F110" s="35" t="n">
        <v>358</v>
      </c>
      <c r="G110" s="35" t="n">
        <v>513</v>
      </c>
      <c r="H110" s="35" t="n">
        <v>1264</v>
      </c>
      <c r="I110" s="35" t="n">
        <v>2179</v>
      </c>
      <c r="J110" s="35" t="n">
        <v>1967</v>
      </c>
      <c r="K110" s="36" t="n">
        <v>69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4</v>
      </c>
      <c r="E111" s="48" t="n">
        <v>1</v>
      </c>
      <c r="F111" s="48" t="n">
        <v>6</v>
      </c>
      <c r="G111" s="48" t="n">
        <v>10</v>
      </c>
      <c r="H111" s="48" t="n">
        <v>34</v>
      </c>
      <c r="I111" s="48" t="n">
        <v>113</v>
      </c>
      <c r="J111" s="48" t="n">
        <v>154</v>
      </c>
      <c r="K111" s="49" t="n">
        <v>322</v>
      </c>
      <c r="L111" s="50" t="n">
        <f aca="false">+D111/D$114*100</f>
        <v>1.0126582278481</v>
      </c>
      <c r="M111" s="54" t="n">
        <f aca="false">+E111/E$114*100</f>
        <v>0.298507462686567</v>
      </c>
      <c r="N111" s="54" t="n">
        <f aca="false">+F111/F$114*100</f>
        <v>1.75953079178886</v>
      </c>
      <c r="O111" s="54" t="n">
        <f aca="false">+G111/G$114*100</f>
        <v>1.89753320683112</v>
      </c>
      <c r="P111" s="54" t="n">
        <f aca="false">+H111/H$114*100</f>
        <v>2.1039603960396</v>
      </c>
      <c r="Q111" s="54" t="n">
        <f aca="false">+I111/I$114*100</f>
        <v>3.00851970181044</v>
      </c>
      <c r="R111" s="54" t="n">
        <f aca="false">+J111/J$114*100</f>
        <v>3.63722248464809</v>
      </c>
      <c r="S111" s="54" t="n">
        <f aca="false">+K111/K$114*100</f>
        <v>2.87397358086398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91</v>
      </c>
      <c r="E112" s="35" t="n">
        <v>334</v>
      </c>
      <c r="F112" s="35" t="n">
        <v>335</v>
      </c>
      <c r="G112" s="35" t="n">
        <v>517</v>
      </c>
      <c r="H112" s="35" t="n">
        <v>1582</v>
      </c>
      <c r="I112" s="35" t="n">
        <v>3643</v>
      </c>
      <c r="J112" s="35" t="n">
        <v>4080</v>
      </c>
      <c r="K112" s="36" t="n">
        <v>10882</v>
      </c>
      <c r="L112" s="37" t="n">
        <f aca="false">+D112/D$114*100</f>
        <v>98.9873417721519</v>
      </c>
      <c r="M112" s="38" t="n">
        <f aca="false">+E112/E$114*100</f>
        <v>99.7014925373134</v>
      </c>
      <c r="N112" s="38" t="n">
        <f aca="false">+F112/F$114*100</f>
        <v>98.2404692082112</v>
      </c>
      <c r="O112" s="38" t="n">
        <f aca="false">+G112/G$114*100</f>
        <v>98.1024667931689</v>
      </c>
      <c r="P112" s="38" t="n">
        <f aca="false">+H112/H$114*100</f>
        <v>97.8960396039604</v>
      </c>
      <c r="Q112" s="38" t="n">
        <f aca="false">+I112/I$114*100</f>
        <v>96.9914802981896</v>
      </c>
      <c r="R112" s="38" t="n">
        <f aca="false">+J112/J$114*100</f>
        <v>96.3627775153519</v>
      </c>
      <c r="S112" s="38" t="n">
        <f aca="false">+K112/K$114*100</f>
        <v>97.126026419136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95</v>
      </c>
      <c r="E114" s="40" t="n">
        <v>335</v>
      </c>
      <c r="F114" s="40" t="n">
        <v>341</v>
      </c>
      <c r="G114" s="40" t="n">
        <v>527</v>
      </c>
      <c r="H114" s="40" t="n">
        <v>1616</v>
      </c>
      <c r="I114" s="40" t="n">
        <v>3756</v>
      </c>
      <c r="J114" s="40" t="n">
        <v>4234</v>
      </c>
      <c r="K114" s="41" t="n">
        <v>112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2</v>
      </c>
      <c r="F115" s="35" t="n">
        <v>2</v>
      </c>
      <c r="G115" s="35" t="n">
        <v>1</v>
      </c>
      <c r="H115" s="35" t="n">
        <v>23</v>
      </c>
      <c r="I115" s="35" t="n">
        <v>42</v>
      </c>
      <c r="J115" s="35" t="n">
        <v>79</v>
      </c>
      <c r="K115" s="36" t="n">
        <v>149</v>
      </c>
      <c r="L115" s="37" t="n">
        <f aca="false">+D115/D$118*100</f>
        <v>0</v>
      </c>
      <c r="M115" s="38" t="n">
        <f aca="false">+E115/E$118*100</f>
        <v>1.00502512562814</v>
      </c>
      <c r="N115" s="38" t="n">
        <f aca="false">+F115/F$118*100</f>
        <v>1.06382978723404</v>
      </c>
      <c r="O115" s="38" t="n">
        <f aca="false">+G115/G$118*100</f>
        <v>0.458715596330275</v>
      </c>
      <c r="P115" s="38" t="n">
        <f aca="false">+H115/H$118*100</f>
        <v>2.99089726918075</v>
      </c>
      <c r="Q115" s="38" t="n">
        <f aca="false">+I115/I$118*100</f>
        <v>2.07407407407407</v>
      </c>
      <c r="R115" s="38" t="n">
        <f aca="false">+J115/J$118*100</f>
        <v>3.22054626987362</v>
      </c>
      <c r="S115" s="38" t="n">
        <f aca="false">+K115/K$118*100</f>
        <v>2.43623283191629</v>
      </c>
    </row>
    <row r="116" customFormat="false" ht="12.75" hidden="false" customHeight="false" outlineLevel="0" collapsed="false">
      <c r="A116" s="61"/>
      <c r="B116" s="61"/>
      <c r="C116" s="45" t="s">
        <v>16</v>
      </c>
      <c r="D116" s="35" t="n">
        <v>264</v>
      </c>
      <c r="E116" s="35" t="n">
        <v>197</v>
      </c>
      <c r="F116" s="35" t="n">
        <v>186</v>
      </c>
      <c r="G116" s="35" t="n">
        <v>217</v>
      </c>
      <c r="H116" s="35" t="n">
        <v>746</v>
      </c>
      <c r="I116" s="35" t="n">
        <v>1983</v>
      </c>
      <c r="J116" s="35" t="n">
        <v>2374</v>
      </c>
      <c r="K116" s="36" t="n">
        <v>5967</v>
      </c>
      <c r="L116" s="37" t="n">
        <f aca="false">+D116/D$118*100</f>
        <v>100</v>
      </c>
      <c r="M116" s="38" t="n">
        <f aca="false">+E116/E$118*100</f>
        <v>98.9949748743719</v>
      </c>
      <c r="N116" s="38" t="n">
        <f aca="false">+F116/F$118*100</f>
        <v>98.936170212766</v>
      </c>
      <c r="O116" s="38" t="n">
        <f aca="false">+G116/G$118*100</f>
        <v>99.5412844036697</v>
      </c>
      <c r="P116" s="38" t="n">
        <f aca="false">+H116/H$118*100</f>
        <v>97.0091027308192</v>
      </c>
      <c r="Q116" s="38" t="n">
        <f aca="false">+I116/I$118*100</f>
        <v>97.9259259259259</v>
      </c>
      <c r="R116" s="38" t="n">
        <f aca="false">+J116/J$118*100</f>
        <v>96.7794537301264</v>
      </c>
      <c r="S116" s="38" t="n">
        <f aca="false">+K116/K$118*100</f>
        <v>97.5637671680837</v>
      </c>
    </row>
    <row r="117" customFormat="false" ht="12.75" hidden="false" customHeight="false" outlineLevel="0" collapsed="false">
      <c r="A117" s="61"/>
      <c r="B117" s="61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64</v>
      </c>
      <c r="E118" s="35" t="n">
        <v>199</v>
      </c>
      <c r="F118" s="35" t="n">
        <v>188</v>
      </c>
      <c r="G118" s="35" t="n">
        <v>218</v>
      </c>
      <c r="H118" s="35" t="n">
        <v>769</v>
      </c>
      <c r="I118" s="35" t="n">
        <v>2025</v>
      </c>
      <c r="J118" s="35" t="n">
        <v>2453</v>
      </c>
      <c r="K118" s="36" t="n">
        <v>611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1</v>
      </c>
      <c r="F119" s="48" t="n">
        <v>3</v>
      </c>
      <c r="G119" s="48" t="n">
        <v>3</v>
      </c>
      <c r="H119" s="48" t="n">
        <v>9</v>
      </c>
      <c r="I119" s="48" t="n">
        <v>36</v>
      </c>
      <c r="J119" s="48" t="n">
        <v>42</v>
      </c>
      <c r="K119" s="49" t="n">
        <v>94</v>
      </c>
      <c r="L119" s="50" t="n">
        <f aca="false">+D119/D$122*100</f>
        <v>0</v>
      </c>
      <c r="M119" s="54" t="n">
        <f aca="false">+E119/E$122*100</f>
        <v>0.425531914893617</v>
      </c>
      <c r="N119" s="54" t="n">
        <f aca="false">+F119/F$122*100</f>
        <v>1.01351351351351</v>
      </c>
      <c r="O119" s="54" t="n">
        <f aca="false">+G119/G$122*100</f>
        <v>0.748129675810474</v>
      </c>
      <c r="P119" s="54" t="n">
        <f aca="false">+H119/H$122*100</f>
        <v>1.12923462986198</v>
      </c>
      <c r="Q119" s="54" t="n">
        <f aca="false">+I119/I$122*100</f>
        <v>2.67062314540059</v>
      </c>
      <c r="R119" s="54" t="n">
        <f aca="false">+J119/J$122*100</f>
        <v>3.32805071315372</v>
      </c>
      <c r="S119" s="54" t="n">
        <f aca="false">+K119/K$122*100</f>
        <v>2.0623080298376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19</v>
      </c>
      <c r="E120" s="35" t="n">
        <v>234</v>
      </c>
      <c r="F120" s="35" t="n">
        <v>293</v>
      </c>
      <c r="G120" s="35" t="n">
        <v>398</v>
      </c>
      <c r="H120" s="35" t="n">
        <v>788</v>
      </c>
      <c r="I120" s="35" t="n">
        <v>1312</v>
      </c>
      <c r="J120" s="35" t="n">
        <v>1220</v>
      </c>
      <c r="K120" s="36" t="n">
        <v>4464</v>
      </c>
      <c r="L120" s="37" t="n">
        <f aca="false">+D120/D$122*100</f>
        <v>100</v>
      </c>
      <c r="M120" s="38" t="n">
        <f aca="false">+E120/E$122*100</f>
        <v>99.5744680851064</v>
      </c>
      <c r="N120" s="38" t="n">
        <f aca="false">+F120/F$122*100</f>
        <v>98.9864864864865</v>
      </c>
      <c r="O120" s="38" t="n">
        <f aca="false">+G120/G$122*100</f>
        <v>99.2518703241895</v>
      </c>
      <c r="P120" s="38" t="n">
        <f aca="false">+H120/H$122*100</f>
        <v>98.870765370138</v>
      </c>
      <c r="Q120" s="38" t="n">
        <f aca="false">+I120/I$122*100</f>
        <v>97.3293768545994</v>
      </c>
      <c r="R120" s="38" t="n">
        <f aca="false">+J120/J$122*100</f>
        <v>96.6719492868463</v>
      </c>
      <c r="S120" s="38" t="n">
        <f aca="false">+K120/K$122*100</f>
        <v>97.9376919701624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19</v>
      </c>
      <c r="E122" s="40" t="n">
        <v>235</v>
      </c>
      <c r="F122" s="40" t="n">
        <v>296</v>
      </c>
      <c r="G122" s="40" t="n">
        <v>401</v>
      </c>
      <c r="H122" s="40" t="n">
        <v>797</v>
      </c>
      <c r="I122" s="40" t="n">
        <v>1348</v>
      </c>
      <c r="J122" s="40" t="n">
        <v>1262</v>
      </c>
      <c r="K122" s="41" t="n">
        <v>455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1</v>
      </c>
      <c r="F123" s="35" t="n">
        <v>0</v>
      </c>
      <c r="G123" s="35" t="n">
        <v>2</v>
      </c>
      <c r="H123" s="35" t="n">
        <v>17</v>
      </c>
      <c r="I123" s="35" t="n">
        <v>32</v>
      </c>
      <c r="J123" s="35" t="n">
        <v>34</v>
      </c>
      <c r="K123" s="36" t="n">
        <v>86</v>
      </c>
      <c r="L123" s="37" t="n">
        <f aca="false">+D123/D$126*100</f>
        <v>0</v>
      </c>
      <c r="M123" s="38" t="n">
        <f aca="false">+E123/E$126*100</f>
        <v>0.628930817610063</v>
      </c>
      <c r="N123" s="38" t="n">
        <f aca="false">+F123/F$126*100</f>
        <v>0</v>
      </c>
      <c r="O123" s="38" t="n">
        <f aca="false">+G123/G$126*100</f>
        <v>0.598802395209581</v>
      </c>
      <c r="P123" s="38" t="n">
        <f aca="false">+H123/H$126*100</f>
        <v>1.86199342825849</v>
      </c>
      <c r="Q123" s="38" t="n">
        <f aca="false">+I123/I$126*100</f>
        <v>1.86154741128563</v>
      </c>
      <c r="R123" s="38" t="n">
        <f aca="false">+J123/J$126*100</f>
        <v>2.54110612855007</v>
      </c>
      <c r="S123" s="38" t="n">
        <f aca="false">+K123/K$126*100</f>
        <v>1.78386226923875</v>
      </c>
    </row>
    <row r="124" customFormat="false" ht="12.75" hidden="false" customHeight="false" outlineLevel="0" collapsed="false">
      <c r="A124" s="61"/>
      <c r="B124" s="61"/>
      <c r="C124" s="45" t="s">
        <v>16</v>
      </c>
      <c r="D124" s="35" t="n">
        <v>152</v>
      </c>
      <c r="E124" s="35" t="n">
        <v>158</v>
      </c>
      <c r="F124" s="35" t="n">
        <v>206</v>
      </c>
      <c r="G124" s="35" t="n">
        <v>332</v>
      </c>
      <c r="H124" s="35" t="n">
        <v>896</v>
      </c>
      <c r="I124" s="35" t="n">
        <v>1687</v>
      </c>
      <c r="J124" s="35" t="n">
        <v>1304</v>
      </c>
      <c r="K124" s="36" t="n">
        <v>4735</v>
      </c>
      <c r="L124" s="37" t="n">
        <f aca="false">+D124/D$126*100</f>
        <v>100</v>
      </c>
      <c r="M124" s="38" t="n">
        <f aca="false">+E124/E$126*100</f>
        <v>99.3710691823899</v>
      </c>
      <c r="N124" s="38" t="n">
        <f aca="false">+F124/F$126*100</f>
        <v>100</v>
      </c>
      <c r="O124" s="38" t="n">
        <f aca="false">+G124/G$126*100</f>
        <v>99.4011976047904</v>
      </c>
      <c r="P124" s="38" t="n">
        <f aca="false">+H124/H$126*100</f>
        <v>98.1380065717415</v>
      </c>
      <c r="Q124" s="38" t="n">
        <f aca="false">+I124/I$126*100</f>
        <v>98.1384525887144</v>
      </c>
      <c r="R124" s="38" t="n">
        <f aca="false">+J124/J$126*100</f>
        <v>97.4588938714499</v>
      </c>
      <c r="S124" s="38" t="n">
        <f aca="false">+K124/K$126*100</f>
        <v>98.2161377307613</v>
      </c>
    </row>
    <row r="125" customFormat="false" ht="12.75" hidden="false" customHeight="false" outlineLevel="0" collapsed="false">
      <c r="A125" s="61"/>
      <c r="B125" s="61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2</v>
      </c>
      <c r="E126" s="35" t="n">
        <v>159</v>
      </c>
      <c r="F126" s="35" t="n">
        <v>206</v>
      </c>
      <c r="G126" s="35" t="n">
        <v>334</v>
      </c>
      <c r="H126" s="35" t="n">
        <v>913</v>
      </c>
      <c r="I126" s="35" t="n">
        <v>1719</v>
      </c>
      <c r="J126" s="35" t="n">
        <v>1338</v>
      </c>
      <c r="K126" s="36" t="n">
        <v>482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2</v>
      </c>
      <c r="E127" s="48" t="n">
        <v>4</v>
      </c>
      <c r="F127" s="48" t="n">
        <v>3</v>
      </c>
      <c r="G127" s="48" t="n">
        <v>2</v>
      </c>
      <c r="H127" s="48" t="n">
        <v>11</v>
      </c>
      <c r="I127" s="48" t="n">
        <v>64</v>
      </c>
      <c r="J127" s="48" t="n">
        <v>76</v>
      </c>
      <c r="K127" s="49" t="n">
        <v>162</v>
      </c>
      <c r="L127" s="50" t="n">
        <f aca="false">+D127/D$130*100</f>
        <v>0.934579439252336</v>
      </c>
      <c r="M127" s="54" t="n">
        <f aca="false">+E127/E$130*100</f>
        <v>1.94174757281553</v>
      </c>
      <c r="N127" s="54" t="n">
        <f aca="false">+F127/F$130*100</f>
        <v>1.52284263959391</v>
      </c>
      <c r="O127" s="54" t="n">
        <f aca="false">+G127/G$130*100</f>
        <v>0.72992700729927</v>
      </c>
      <c r="P127" s="54" t="n">
        <f aca="false">+H127/H$130*100</f>
        <v>1.50068212824011</v>
      </c>
      <c r="Q127" s="54" t="n">
        <f aca="false">+I127/I$130*100</f>
        <v>3.97762585456805</v>
      </c>
      <c r="R127" s="54" t="n">
        <f aca="false">+J127/J$130*100</f>
        <v>4.38545874206578</v>
      </c>
      <c r="S127" s="54" t="n">
        <f aca="false">+K127/K$130*100</f>
        <v>3.26218284333468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212</v>
      </c>
      <c r="E128" s="35" t="n">
        <v>202</v>
      </c>
      <c r="F128" s="35" t="n">
        <v>194</v>
      </c>
      <c r="G128" s="35" t="n">
        <v>272</v>
      </c>
      <c r="H128" s="35" t="n">
        <v>722</v>
      </c>
      <c r="I128" s="35" t="n">
        <v>1545</v>
      </c>
      <c r="J128" s="35" t="n">
        <v>1657</v>
      </c>
      <c r="K128" s="36" t="n">
        <v>4804</v>
      </c>
      <c r="L128" s="37" t="n">
        <f aca="false">+D128/D$130*100</f>
        <v>99.0654205607477</v>
      </c>
      <c r="M128" s="38" t="n">
        <f aca="false">+E128/E$130*100</f>
        <v>98.0582524271845</v>
      </c>
      <c r="N128" s="38" t="n">
        <f aca="false">+F128/F$130*100</f>
        <v>98.4771573604061</v>
      </c>
      <c r="O128" s="38" t="n">
        <f aca="false">+G128/G$130*100</f>
        <v>99.2700729927007</v>
      </c>
      <c r="P128" s="38" t="n">
        <f aca="false">+H128/H$130*100</f>
        <v>98.4993178717599</v>
      </c>
      <c r="Q128" s="38" t="n">
        <f aca="false">+I128/I$130*100</f>
        <v>96.0223741454319</v>
      </c>
      <c r="R128" s="38" t="n">
        <f aca="false">+J128/J$130*100</f>
        <v>95.6145412579342</v>
      </c>
      <c r="S128" s="38" t="n">
        <f aca="false">+K128/K$130*100</f>
        <v>96.7378171566653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214</v>
      </c>
      <c r="E130" s="40" t="n">
        <v>206</v>
      </c>
      <c r="F130" s="40" t="n">
        <v>197</v>
      </c>
      <c r="G130" s="40" t="n">
        <v>274</v>
      </c>
      <c r="H130" s="40" t="n">
        <v>733</v>
      </c>
      <c r="I130" s="40" t="n">
        <v>1609</v>
      </c>
      <c r="J130" s="40" t="n">
        <v>1733</v>
      </c>
      <c r="K130" s="41" t="n">
        <v>496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1</v>
      </c>
      <c r="E131" s="35" t="n">
        <v>4</v>
      </c>
      <c r="F131" s="35" t="n">
        <v>1</v>
      </c>
      <c r="G131" s="35" t="n">
        <v>3</v>
      </c>
      <c r="H131" s="35" t="n">
        <v>12</v>
      </c>
      <c r="I131" s="35" t="n">
        <v>38</v>
      </c>
      <c r="J131" s="35" t="n">
        <v>43</v>
      </c>
      <c r="K131" s="36" t="n">
        <v>102</v>
      </c>
      <c r="L131" s="37" t="n">
        <f aca="false">+D131/D$134*100</f>
        <v>0.442477876106195</v>
      </c>
      <c r="M131" s="38" t="n">
        <f aca="false">+E131/E$134*100</f>
        <v>1.9047619047619</v>
      </c>
      <c r="N131" s="38" t="n">
        <f aca="false">+F131/F$134*100</f>
        <v>0.492610837438424</v>
      </c>
      <c r="O131" s="38" t="n">
        <f aca="false">+G131/G$134*100</f>
        <v>0.887573964497041</v>
      </c>
      <c r="P131" s="38" t="n">
        <f aca="false">+H131/H$134*100</f>
        <v>1.57894736842105</v>
      </c>
      <c r="Q131" s="38" t="n">
        <f aca="false">+I131/I$134*100</f>
        <v>2.92307692307692</v>
      </c>
      <c r="R131" s="38" t="n">
        <f aca="false">+J131/J$134*100</f>
        <v>4.19103313840156</v>
      </c>
      <c r="S131" s="38" t="n">
        <f aca="false">+K131/K$134*100</f>
        <v>2.51046025104603</v>
      </c>
    </row>
    <row r="132" customFormat="false" ht="12.75" hidden="false" customHeight="false" outlineLevel="0" collapsed="false">
      <c r="A132" s="61"/>
      <c r="B132" s="61"/>
      <c r="C132" s="45" t="s">
        <v>16</v>
      </c>
      <c r="D132" s="35" t="n">
        <v>225</v>
      </c>
      <c r="E132" s="35" t="n">
        <v>206</v>
      </c>
      <c r="F132" s="35" t="n">
        <v>202</v>
      </c>
      <c r="G132" s="35" t="n">
        <v>335</v>
      </c>
      <c r="H132" s="35" t="n">
        <v>748</v>
      </c>
      <c r="I132" s="35" t="n">
        <v>1262</v>
      </c>
      <c r="J132" s="35" t="n">
        <v>983</v>
      </c>
      <c r="K132" s="36" t="n">
        <v>3961</v>
      </c>
      <c r="L132" s="37" t="n">
        <f aca="false">+D132/D$134*100</f>
        <v>99.5575221238938</v>
      </c>
      <c r="M132" s="38" t="n">
        <f aca="false">+E132/E$134*100</f>
        <v>98.0952380952381</v>
      </c>
      <c r="N132" s="38" t="n">
        <f aca="false">+F132/F$134*100</f>
        <v>99.5073891625616</v>
      </c>
      <c r="O132" s="38" t="n">
        <f aca="false">+G132/G$134*100</f>
        <v>99.112426035503</v>
      </c>
      <c r="P132" s="38" t="n">
        <f aca="false">+H132/H$134*100</f>
        <v>98.421052631579</v>
      </c>
      <c r="Q132" s="38" t="n">
        <f aca="false">+I132/I$134*100</f>
        <v>97.0769230769231</v>
      </c>
      <c r="R132" s="38" t="n">
        <f aca="false">+J132/J$134*100</f>
        <v>95.8089668615985</v>
      </c>
      <c r="S132" s="38" t="n">
        <f aca="false">+K132/K$134*100</f>
        <v>97.489539748954</v>
      </c>
    </row>
    <row r="133" customFormat="false" ht="12.75" hidden="false" customHeight="false" outlineLevel="0" collapsed="false">
      <c r="A133" s="61"/>
      <c r="B133" s="61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26</v>
      </c>
      <c r="E134" s="35" t="n">
        <v>210</v>
      </c>
      <c r="F134" s="35" t="n">
        <v>203</v>
      </c>
      <c r="G134" s="35" t="n">
        <v>338</v>
      </c>
      <c r="H134" s="35" t="n">
        <v>760</v>
      </c>
      <c r="I134" s="35" t="n">
        <v>1300</v>
      </c>
      <c r="J134" s="35" t="n">
        <v>1026</v>
      </c>
      <c r="K134" s="36" t="n">
        <v>406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6</v>
      </c>
      <c r="I135" s="48" t="n">
        <v>15</v>
      </c>
      <c r="J135" s="48" t="n">
        <v>22</v>
      </c>
      <c r="K135" s="49" t="n">
        <v>43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2.4</v>
      </c>
      <c r="Q135" s="54" t="n">
        <f aca="false">+I135/I$138*100</f>
        <v>2.79850746268657</v>
      </c>
      <c r="R135" s="54" t="n">
        <f aca="false">+J135/J$138*100</f>
        <v>4.20650095602294</v>
      </c>
      <c r="S135" s="54" t="n">
        <f aca="false">+K135/K$138*100</f>
        <v>2.84203569068077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7</v>
      </c>
      <c r="E136" s="35" t="n">
        <v>47</v>
      </c>
      <c r="F136" s="35" t="n">
        <v>46</v>
      </c>
      <c r="G136" s="35" t="n">
        <v>64</v>
      </c>
      <c r="H136" s="35" t="n">
        <v>244</v>
      </c>
      <c r="I136" s="35" t="n">
        <v>521</v>
      </c>
      <c r="J136" s="35" t="n">
        <v>501</v>
      </c>
      <c r="K136" s="36" t="n">
        <v>1470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97.6</v>
      </c>
      <c r="Q136" s="38" t="n">
        <f aca="false">+I136/I$138*100</f>
        <v>97.2014925373134</v>
      </c>
      <c r="R136" s="38" t="n">
        <f aca="false">+J136/J$138*100</f>
        <v>95.7934990439771</v>
      </c>
      <c r="S136" s="38" t="n">
        <f aca="false">+K136/K$138*100</f>
        <v>97.1579643093192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7</v>
      </c>
      <c r="E138" s="40" t="n">
        <v>47</v>
      </c>
      <c r="F138" s="40" t="n">
        <v>46</v>
      </c>
      <c r="G138" s="40" t="n">
        <v>64</v>
      </c>
      <c r="H138" s="40" t="n">
        <v>250</v>
      </c>
      <c r="I138" s="40" t="n">
        <v>536</v>
      </c>
      <c r="J138" s="40" t="n">
        <v>523</v>
      </c>
      <c r="K138" s="41" t="n">
        <v>151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1</v>
      </c>
      <c r="G139" s="35" t="n">
        <v>4</v>
      </c>
      <c r="H139" s="35" t="n">
        <v>6</v>
      </c>
      <c r="I139" s="35" t="n">
        <v>18</v>
      </c>
      <c r="J139" s="35" t="n">
        <v>7</v>
      </c>
      <c r="K139" s="36" t="n">
        <v>36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1.75438596491228</v>
      </c>
      <c r="O139" s="38" t="n">
        <f aca="false">+G139/G$142*100</f>
        <v>3.80952380952381</v>
      </c>
      <c r="P139" s="38" t="n">
        <f aca="false">+H139/H$142*100</f>
        <v>1.72413793103448</v>
      </c>
      <c r="Q139" s="38" t="n">
        <f aca="false">+I139/I$142*100</f>
        <v>2.94599018003273</v>
      </c>
      <c r="R139" s="38" t="n">
        <f aca="false">+J139/J$142*100</f>
        <v>1.69082125603865</v>
      </c>
      <c r="S139" s="38" t="n">
        <f aca="false">+K139/K$142*100</f>
        <v>2.22359481161211</v>
      </c>
    </row>
    <row r="140" customFormat="false" ht="12.75" hidden="false" customHeight="false" outlineLevel="0" collapsed="false">
      <c r="A140" s="61"/>
      <c r="B140" s="61"/>
      <c r="C140" s="45" t="s">
        <v>16</v>
      </c>
      <c r="D140" s="35" t="n">
        <v>33</v>
      </c>
      <c r="E140" s="35" t="n">
        <v>51</v>
      </c>
      <c r="F140" s="35" t="n">
        <v>56</v>
      </c>
      <c r="G140" s="35" t="n">
        <v>101</v>
      </c>
      <c r="H140" s="35" t="n">
        <v>342</v>
      </c>
      <c r="I140" s="35" t="n">
        <v>593</v>
      </c>
      <c r="J140" s="35" t="n">
        <v>407</v>
      </c>
      <c r="K140" s="36" t="n">
        <v>1583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8.2456140350877</v>
      </c>
      <c r="O140" s="38" t="n">
        <f aca="false">+G140/G$142*100</f>
        <v>96.1904761904762</v>
      </c>
      <c r="P140" s="38" t="n">
        <f aca="false">+H140/H$142*100</f>
        <v>98.2758620689655</v>
      </c>
      <c r="Q140" s="38" t="n">
        <f aca="false">+I140/I$142*100</f>
        <v>97.0540098199673</v>
      </c>
      <c r="R140" s="38" t="n">
        <f aca="false">+J140/J$142*100</f>
        <v>98.3091787439614</v>
      </c>
      <c r="S140" s="38" t="n">
        <f aca="false">+K140/K$142*100</f>
        <v>97.7764051883879</v>
      </c>
    </row>
    <row r="141" customFormat="false" ht="12.75" hidden="false" customHeight="false" outlineLevel="0" collapsed="false">
      <c r="A141" s="61"/>
      <c r="B141" s="61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3</v>
      </c>
      <c r="E142" s="57" t="n">
        <v>51</v>
      </c>
      <c r="F142" s="57" t="n">
        <v>57</v>
      </c>
      <c r="G142" s="57" t="n">
        <v>105</v>
      </c>
      <c r="H142" s="57" t="n">
        <v>348</v>
      </c>
      <c r="I142" s="57" t="n">
        <v>611</v>
      </c>
      <c r="J142" s="57" t="n">
        <v>414</v>
      </c>
      <c r="K142" s="58" t="n">
        <v>161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1</v>
      </c>
      <c r="E143" s="35" t="n">
        <v>2</v>
      </c>
      <c r="F143" s="35" t="n">
        <v>3</v>
      </c>
      <c r="G143" s="35" t="n">
        <v>4</v>
      </c>
      <c r="H143" s="35" t="n">
        <v>25</v>
      </c>
      <c r="I143" s="35" t="n">
        <v>69</v>
      </c>
      <c r="J143" s="35" t="n">
        <v>79</v>
      </c>
      <c r="K143" s="36" t="n">
        <v>183</v>
      </c>
      <c r="L143" s="37" t="n">
        <f aca="false">+D143/D$146*100</f>
        <v>0.327868852459016</v>
      </c>
      <c r="M143" s="38" t="n">
        <f aca="false">+E143/E$146*100</f>
        <v>0.684931506849315</v>
      </c>
      <c r="N143" s="38" t="n">
        <f aca="false">+F143/F$146*100</f>
        <v>1.04166666666667</v>
      </c>
      <c r="O143" s="38" t="n">
        <f aca="false">+G143/G$146*100</f>
        <v>0.829875518672199</v>
      </c>
      <c r="P143" s="38" t="n">
        <f aca="false">+H143/H$146*100</f>
        <v>2.22617987533393</v>
      </c>
      <c r="Q143" s="38" t="n">
        <f aca="false">+I143/I$146*100</f>
        <v>3.09973045822102</v>
      </c>
      <c r="R143" s="38" t="n">
        <f aca="false">+J143/J$146*100</f>
        <v>3.94408387418872</v>
      </c>
      <c r="S143" s="38" t="n">
        <f aca="false">+K143/K$146*100</f>
        <v>2.72361958624795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304</v>
      </c>
      <c r="E144" s="35" t="n">
        <v>290</v>
      </c>
      <c r="F144" s="35" t="n">
        <v>285</v>
      </c>
      <c r="G144" s="35" t="n">
        <v>478</v>
      </c>
      <c r="H144" s="35" t="n">
        <v>1098</v>
      </c>
      <c r="I144" s="35" t="n">
        <v>2157</v>
      </c>
      <c r="J144" s="35" t="n">
        <v>1924</v>
      </c>
      <c r="K144" s="36" t="n">
        <v>6536</v>
      </c>
      <c r="L144" s="37" t="n">
        <f aca="false">+D144/D$146*100</f>
        <v>99.672131147541</v>
      </c>
      <c r="M144" s="38" t="n">
        <f aca="false">+E144/E$146*100</f>
        <v>99.3150684931507</v>
      </c>
      <c r="N144" s="38" t="n">
        <f aca="false">+F144/F$146*100</f>
        <v>98.9583333333333</v>
      </c>
      <c r="O144" s="38" t="n">
        <f aca="false">+G144/G$146*100</f>
        <v>99.1701244813278</v>
      </c>
      <c r="P144" s="38" t="n">
        <f aca="false">+H144/H$146*100</f>
        <v>97.7738201246661</v>
      </c>
      <c r="Q144" s="38" t="n">
        <f aca="false">+I144/I$146*100</f>
        <v>96.900269541779</v>
      </c>
      <c r="R144" s="38" t="n">
        <f aca="false">+J144/J$146*100</f>
        <v>96.0559161258113</v>
      </c>
      <c r="S144" s="38" t="n">
        <f aca="false">+K144/K$146*100</f>
        <v>97.2763804137521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305</v>
      </c>
      <c r="E146" s="40" t="n">
        <v>292</v>
      </c>
      <c r="F146" s="40" t="n">
        <v>288</v>
      </c>
      <c r="G146" s="40" t="n">
        <v>482</v>
      </c>
      <c r="H146" s="40" t="n">
        <v>1123</v>
      </c>
      <c r="I146" s="40" t="n">
        <v>2226</v>
      </c>
      <c r="J146" s="40" t="n">
        <v>2003</v>
      </c>
      <c r="K146" s="41" t="n">
        <v>671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3</v>
      </c>
      <c r="G147" s="35" t="n">
        <v>1</v>
      </c>
      <c r="H147" s="35" t="n">
        <v>2</v>
      </c>
      <c r="I147" s="35" t="n">
        <v>6</v>
      </c>
      <c r="J147" s="35" t="n">
        <v>13</v>
      </c>
      <c r="K147" s="36" t="n">
        <v>25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4.47761194029851</v>
      </c>
      <c r="O147" s="38" t="n">
        <f aca="false">+G147/G$150*100</f>
        <v>0.970873786407767</v>
      </c>
      <c r="P147" s="38" t="n">
        <f aca="false">+H147/H$150*100</f>
        <v>0.938967136150235</v>
      </c>
      <c r="Q147" s="38" t="n">
        <f aca="false">+I147/I$150*100</f>
        <v>1.57894736842105</v>
      </c>
      <c r="R147" s="38" t="n">
        <f aca="false">+J147/J$150*100</f>
        <v>3.55191256830601</v>
      </c>
      <c r="S147" s="38" t="n">
        <f aca="false">+K147/K$150*100</f>
        <v>1.97005516154452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68</v>
      </c>
      <c r="E148" s="35" t="n">
        <v>72</v>
      </c>
      <c r="F148" s="35" t="n">
        <v>64</v>
      </c>
      <c r="G148" s="35" t="n">
        <v>102</v>
      </c>
      <c r="H148" s="35" t="n">
        <v>211</v>
      </c>
      <c r="I148" s="35" t="n">
        <v>374</v>
      </c>
      <c r="J148" s="35" t="n">
        <v>353</v>
      </c>
      <c r="K148" s="36" t="n">
        <v>1244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5.5223880597015</v>
      </c>
      <c r="O148" s="38" t="n">
        <f aca="false">+G148/G$150*100</f>
        <v>99.0291262135922</v>
      </c>
      <c r="P148" s="38" t="n">
        <f aca="false">+H148/H$150*100</f>
        <v>99.0610328638498</v>
      </c>
      <c r="Q148" s="38" t="n">
        <f aca="false">+I148/I$150*100</f>
        <v>98.421052631579</v>
      </c>
      <c r="R148" s="38" t="n">
        <f aca="false">+J148/J$150*100</f>
        <v>96.448087431694</v>
      </c>
      <c r="S148" s="38" t="n">
        <f aca="false">+K148/K$150*100</f>
        <v>98.0299448384555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68</v>
      </c>
      <c r="E150" s="35" t="n">
        <v>72</v>
      </c>
      <c r="F150" s="35" t="n">
        <v>67</v>
      </c>
      <c r="G150" s="35" t="n">
        <v>103</v>
      </c>
      <c r="H150" s="35" t="n">
        <v>213</v>
      </c>
      <c r="I150" s="35" t="n">
        <v>380</v>
      </c>
      <c r="J150" s="35" t="n">
        <v>366</v>
      </c>
      <c r="K150" s="36" t="n">
        <v>126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1</v>
      </c>
      <c r="F151" s="48" t="n">
        <v>0</v>
      </c>
      <c r="G151" s="48" t="n">
        <v>0</v>
      </c>
      <c r="H151" s="48" t="n">
        <v>5</v>
      </c>
      <c r="I151" s="48" t="n">
        <v>11</v>
      </c>
      <c r="J151" s="48" t="n">
        <v>7</v>
      </c>
      <c r="K151" s="49" t="n">
        <v>24</v>
      </c>
      <c r="L151" s="50" t="n">
        <f aca="false">+D151/D$154*100</f>
        <v>0</v>
      </c>
      <c r="M151" s="54" t="n">
        <f aca="false">+E151/E$154*100</f>
        <v>3.7037037037037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2.79329608938548</v>
      </c>
      <c r="Q151" s="54" t="n">
        <f aca="false">+I151/I$154*100</f>
        <v>3.44827586206897</v>
      </c>
      <c r="R151" s="54" t="n">
        <f aca="false">+J151/J$154*100</f>
        <v>2.64150943396226</v>
      </c>
      <c r="S151" s="54" t="n">
        <f aca="false">+K151/K$154*100</f>
        <v>2.67857142857143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38</v>
      </c>
      <c r="E152" s="35" t="n">
        <v>26</v>
      </c>
      <c r="F152" s="35" t="n">
        <v>27</v>
      </c>
      <c r="G152" s="35" t="n">
        <v>41</v>
      </c>
      <c r="H152" s="35" t="n">
        <v>174</v>
      </c>
      <c r="I152" s="35" t="n">
        <v>308</v>
      </c>
      <c r="J152" s="35" t="n">
        <v>258</v>
      </c>
      <c r="K152" s="36" t="n">
        <v>872</v>
      </c>
      <c r="L152" s="37" t="n">
        <f aca="false">+D152/D$154*100</f>
        <v>100</v>
      </c>
      <c r="M152" s="38" t="n">
        <f aca="false">+E152/E$154*100</f>
        <v>96.2962962962963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7.2067039106145</v>
      </c>
      <c r="Q152" s="38" t="n">
        <f aca="false">+I152/I$154*100</f>
        <v>96.551724137931</v>
      </c>
      <c r="R152" s="38" t="n">
        <f aca="false">+J152/J$154*100</f>
        <v>97.3584905660377</v>
      </c>
      <c r="S152" s="38" t="n">
        <f aca="false">+K152/K$154*100</f>
        <v>97.3214285714286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8</v>
      </c>
      <c r="E154" s="40" t="n">
        <v>27</v>
      </c>
      <c r="F154" s="40" t="n">
        <v>27</v>
      </c>
      <c r="G154" s="40" t="n">
        <v>41</v>
      </c>
      <c r="H154" s="40" t="n">
        <v>179</v>
      </c>
      <c r="I154" s="40" t="n">
        <v>319</v>
      </c>
      <c r="J154" s="40" t="n">
        <v>265</v>
      </c>
      <c r="K154" s="41" t="n">
        <v>8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3</v>
      </c>
      <c r="H155" s="35" t="n">
        <v>2</v>
      </c>
      <c r="I155" s="35" t="n">
        <v>11</v>
      </c>
      <c r="J155" s="35" t="n">
        <v>22</v>
      </c>
      <c r="K155" s="36" t="n">
        <v>38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3.19148936170213</v>
      </c>
      <c r="P155" s="38" t="n">
        <f aca="false">+H155/H$158*100</f>
        <v>0.72992700729927</v>
      </c>
      <c r="Q155" s="38" t="n">
        <f aca="false">+I155/I$158*100</f>
        <v>2.53456221198157</v>
      </c>
      <c r="R155" s="38" t="n">
        <f aca="false">+J155/J$158*100</f>
        <v>4.85651214128035</v>
      </c>
      <c r="S155" s="38" t="n">
        <f aca="false">+K155/K$158*100</f>
        <v>2.62793914246196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73</v>
      </c>
      <c r="E156" s="35" t="n">
        <v>62</v>
      </c>
      <c r="F156" s="35" t="n">
        <v>56</v>
      </c>
      <c r="G156" s="35" t="n">
        <v>91</v>
      </c>
      <c r="H156" s="35" t="n">
        <v>272</v>
      </c>
      <c r="I156" s="35" t="n">
        <v>423</v>
      </c>
      <c r="J156" s="35" t="n">
        <v>431</v>
      </c>
      <c r="K156" s="36" t="n">
        <v>1408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96.8085106382979</v>
      </c>
      <c r="P156" s="38" t="n">
        <f aca="false">+H156/H$158*100</f>
        <v>99.2700729927007</v>
      </c>
      <c r="Q156" s="38" t="n">
        <f aca="false">+I156/I$158*100</f>
        <v>97.4654377880184</v>
      </c>
      <c r="R156" s="38" t="n">
        <f aca="false">+J156/J$158*100</f>
        <v>95.1434878587196</v>
      </c>
      <c r="S156" s="38" t="n">
        <f aca="false">+K156/K$158*100</f>
        <v>97.372060857538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73</v>
      </c>
      <c r="E158" s="35" t="n">
        <v>62</v>
      </c>
      <c r="F158" s="35" t="n">
        <v>56</v>
      </c>
      <c r="G158" s="35" t="n">
        <v>94</v>
      </c>
      <c r="H158" s="35" t="n">
        <v>274</v>
      </c>
      <c r="I158" s="35" t="n">
        <v>434</v>
      </c>
      <c r="J158" s="35" t="n">
        <v>453</v>
      </c>
      <c r="K158" s="36" t="n">
        <v>14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2</v>
      </c>
      <c r="G159" s="48" t="n">
        <v>1</v>
      </c>
      <c r="H159" s="48" t="n">
        <v>8</v>
      </c>
      <c r="I159" s="48" t="n">
        <v>9</v>
      </c>
      <c r="J159" s="48" t="n">
        <v>7</v>
      </c>
      <c r="K159" s="49" t="n">
        <v>27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4.65116279069768</v>
      </c>
      <c r="O159" s="54" t="n">
        <f aca="false">+G159/G$162*100</f>
        <v>1.11111111111111</v>
      </c>
      <c r="P159" s="54" t="n">
        <f aca="false">+H159/H$162*100</f>
        <v>4.96894409937888</v>
      </c>
      <c r="Q159" s="54" t="n">
        <f aca="false">+I159/I$162*100</f>
        <v>2.9126213592233</v>
      </c>
      <c r="R159" s="54" t="n">
        <f aca="false">+J159/J$162*100</f>
        <v>2.89256198347107</v>
      </c>
      <c r="S159" s="54" t="n">
        <f aca="false">+K159/K$162*100</f>
        <v>2.9670329670329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35</v>
      </c>
      <c r="E160" s="35" t="n">
        <v>30</v>
      </c>
      <c r="F160" s="35" t="n">
        <v>41</v>
      </c>
      <c r="G160" s="35" t="n">
        <v>89</v>
      </c>
      <c r="H160" s="35" t="n">
        <v>153</v>
      </c>
      <c r="I160" s="35" t="n">
        <v>300</v>
      </c>
      <c r="J160" s="35" t="n">
        <v>235</v>
      </c>
      <c r="K160" s="36" t="n">
        <v>883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95.3488372093023</v>
      </c>
      <c r="O160" s="38" t="n">
        <f aca="false">+G160/G$162*100</f>
        <v>98.8888888888889</v>
      </c>
      <c r="P160" s="38" t="n">
        <f aca="false">+H160/H$162*100</f>
        <v>95.0310559006211</v>
      </c>
      <c r="Q160" s="38" t="n">
        <f aca="false">+I160/I$162*100</f>
        <v>97.0873786407767</v>
      </c>
      <c r="R160" s="38" t="n">
        <f aca="false">+J160/J$162*100</f>
        <v>97.1074380165289</v>
      </c>
      <c r="S160" s="38" t="n">
        <f aca="false">+K160/K$162*100</f>
        <v>97.03296703296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5</v>
      </c>
      <c r="E162" s="40" t="n">
        <v>30</v>
      </c>
      <c r="F162" s="40" t="n">
        <v>43</v>
      </c>
      <c r="G162" s="40" t="n">
        <v>90</v>
      </c>
      <c r="H162" s="40" t="n">
        <v>161</v>
      </c>
      <c r="I162" s="40" t="n">
        <v>309</v>
      </c>
      <c r="J162" s="40" t="n">
        <v>242</v>
      </c>
      <c r="K162" s="41" t="n">
        <v>9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1</v>
      </c>
      <c r="E163" s="35" t="n">
        <v>0</v>
      </c>
      <c r="F163" s="35" t="n">
        <v>0</v>
      </c>
      <c r="G163" s="35" t="n">
        <v>0</v>
      </c>
      <c r="H163" s="35" t="n">
        <v>3</v>
      </c>
      <c r="I163" s="35" t="n">
        <v>8</v>
      </c>
      <c r="J163" s="35" t="n">
        <v>9</v>
      </c>
      <c r="K163" s="36" t="n">
        <v>21</v>
      </c>
      <c r="L163" s="37" t="n">
        <f aca="false">+D163/D$166*100</f>
        <v>3.33333333333333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1.93548387096774</v>
      </c>
      <c r="Q163" s="38" t="n">
        <f aca="false">+I163/I$166*100</f>
        <v>2.73972602739726</v>
      </c>
      <c r="R163" s="38" t="n">
        <f aca="false">+J163/J$166*100</f>
        <v>4.34782608695652</v>
      </c>
      <c r="S163" s="38" t="n">
        <f aca="false">+K163/K$166*100</f>
        <v>2.60869565217391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29</v>
      </c>
      <c r="E164" s="35" t="n">
        <v>27</v>
      </c>
      <c r="F164" s="35" t="n">
        <v>30</v>
      </c>
      <c r="G164" s="35" t="n">
        <v>64</v>
      </c>
      <c r="H164" s="35" t="n">
        <v>152</v>
      </c>
      <c r="I164" s="35" t="n">
        <v>284</v>
      </c>
      <c r="J164" s="35" t="n">
        <v>198</v>
      </c>
      <c r="K164" s="36" t="n">
        <v>784</v>
      </c>
      <c r="L164" s="37" t="n">
        <f aca="false">+D164/D$166*100</f>
        <v>96.6666666666667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8.0645161290323</v>
      </c>
      <c r="Q164" s="38" t="n">
        <f aca="false">+I164/I$166*100</f>
        <v>97.2602739726028</v>
      </c>
      <c r="R164" s="38" t="n">
        <f aca="false">+J164/J$166*100</f>
        <v>95.6521739130435</v>
      </c>
      <c r="S164" s="38" t="n">
        <f aca="false">+K164/K$166*100</f>
        <v>97.3913043478261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30</v>
      </c>
      <c r="E166" s="35" t="n">
        <v>27</v>
      </c>
      <c r="F166" s="35" t="n">
        <v>30</v>
      </c>
      <c r="G166" s="35" t="n">
        <v>64</v>
      </c>
      <c r="H166" s="35" t="n">
        <v>155</v>
      </c>
      <c r="I166" s="35" t="n">
        <v>292</v>
      </c>
      <c r="J166" s="35" t="n">
        <v>207</v>
      </c>
      <c r="K166" s="36" t="n">
        <v>80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1</v>
      </c>
      <c r="H167" s="48" t="n">
        <v>2</v>
      </c>
      <c r="I167" s="48" t="n">
        <v>12</v>
      </c>
      <c r="J167" s="48" t="n">
        <v>14</v>
      </c>
      <c r="K167" s="49" t="n">
        <v>29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1.75438596491228</v>
      </c>
      <c r="P167" s="54" t="n">
        <f aca="false">+H167/H$170*100</f>
        <v>1.16279069767442</v>
      </c>
      <c r="Q167" s="54" t="n">
        <f aca="false">+I167/I$170*100</f>
        <v>4.47761194029851</v>
      </c>
      <c r="R167" s="54" t="n">
        <f aca="false">+J167/J$170*100</f>
        <v>5.3639846743295</v>
      </c>
      <c r="S167" s="54" t="n">
        <f aca="false">+K167/K$170*100</f>
        <v>3.42789598108747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4</v>
      </c>
      <c r="E168" s="35" t="n">
        <v>30</v>
      </c>
      <c r="F168" s="35" t="n">
        <v>34</v>
      </c>
      <c r="G168" s="35" t="n">
        <v>56</v>
      </c>
      <c r="H168" s="35" t="n">
        <v>170</v>
      </c>
      <c r="I168" s="35" t="n">
        <v>256</v>
      </c>
      <c r="J168" s="35" t="n">
        <v>247</v>
      </c>
      <c r="K168" s="36" t="n">
        <v>817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98.2456140350877</v>
      </c>
      <c r="P168" s="38" t="n">
        <f aca="false">+H168/H$170*100</f>
        <v>98.8372093023256</v>
      </c>
      <c r="Q168" s="38" t="n">
        <f aca="false">+I168/I$170*100</f>
        <v>95.5223880597015</v>
      </c>
      <c r="R168" s="38" t="n">
        <f aca="false">+J168/J$170*100</f>
        <v>94.6360153256705</v>
      </c>
      <c r="S168" s="38" t="n">
        <f aca="false">+K168/K$170*100</f>
        <v>96.5721040189125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4</v>
      </c>
      <c r="E170" s="35" t="n">
        <v>30</v>
      </c>
      <c r="F170" s="35" t="n">
        <v>34</v>
      </c>
      <c r="G170" s="35" t="n">
        <v>57</v>
      </c>
      <c r="H170" s="35" t="n">
        <v>172</v>
      </c>
      <c r="I170" s="35" t="n">
        <v>268</v>
      </c>
      <c r="J170" s="35" t="n">
        <v>261</v>
      </c>
      <c r="K170" s="36" t="n">
        <v>84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1</v>
      </c>
      <c r="F171" s="30" t="n">
        <v>1</v>
      </c>
      <c r="G171" s="30" t="n">
        <v>2</v>
      </c>
      <c r="H171" s="30" t="n">
        <v>4</v>
      </c>
      <c r="I171" s="30" t="n">
        <v>15</v>
      </c>
      <c r="J171" s="30" t="n">
        <v>20</v>
      </c>
      <c r="K171" s="31" t="n">
        <v>43</v>
      </c>
      <c r="L171" s="32" t="n">
        <f aca="false">+D171/D$174*100</f>
        <v>0</v>
      </c>
      <c r="M171" s="33" t="n">
        <f aca="false">+E171/E$174*100</f>
        <v>1.66666666666667</v>
      </c>
      <c r="N171" s="33" t="n">
        <f aca="false">+F171/F$174*100</f>
        <v>1.53846153846154</v>
      </c>
      <c r="O171" s="33" t="n">
        <f aca="false">+G171/G$174*100</f>
        <v>3.125</v>
      </c>
      <c r="P171" s="33" t="n">
        <f aca="false">+H171/H$174*100</f>
        <v>1.73913043478261</v>
      </c>
      <c r="Q171" s="33" t="n">
        <f aca="false">+I171/I$174*100</f>
        <v>3.97877984084881</v>
      </c>
      <c r="R171" s="33" t="n">
        <f aca="false">+J171/J$174*100</f>
        <v>5.88235294117647</v>
      </c>
      <c r="S171" s="33" t="n">
        <f aca="false">+K171/K$174*100</f>
        <v>3.63482671174979</v>
      </c>
    </row>
    <row r="172" customFormat="false" ht="12.75" hidden="false" customHeight="false" outlineLevel="0" collapsed="false">
      <c r="A172" s="61"/>
      <c r="B172" s="61"/>
      <c r="C172" s="45" t="s">
        <v>16</v>
      </c>
      <c r="D172" s="35" t="n">
        <v>47</v>
      </c>
      <c r="E172" s="35" t="n">
        <v>59</v>
      </c>
      <c r="F172" s="35" t="n">
        <v>64</v>
      </c>
      <c r="G172" s="35" t="n">
        <v>62</v>
      </c>
      <c r="H172" s="35" t="n">
        <v>226</v>
      </c>
      <c r="I172" s="35" t="n">
        <v>362</v>
      </c>
      <c r="J172" s="35" t="n">
        <v>320</v>
      </c>
      <c r="K172" s="36" t="n">
        <v>1140</v>
      </c>
      <c r="L172" s="37" t="n">
        <f aca="false">+D172/D$174*100</f>
        <v>100</v>
      </c>
      <c r="M172" s="38" t="n">
        <f aca="false">+E172/E$174*100</f>
        <v>98.3333333333333</v>
      </c>
      <c r="N172" s="38" t="n">
        <f aca="false">+F172/F$174*100</f>
        <v>98.4615384615385</v>
      </c>
      <c r="O172" s="38" t="n">
        <f aca="false">+G172/G$174*100</f>
        <v>96.875</v>
      </c>
      <c r="P172" s="38" t="n">
        <f aca="false">+H172/H$174*100</f>
        <v>98.2608695652174</v>
      </c>
      <c r="Q172" s="38" t="n">
        <f aca="false">+I172/I$174*100</f>
        <v>96.0212201591512</v>
      </c>
      <c r="R172" s="38" t="n">
        <f aca="false">+J172/J$174*100</f>
        <v>94.1176470588235</v>
      </c>
      <c r="S172" s="38" t="n">
        <f aca="false">+K172/K$174*100</f>
        <v>96.3651732882502</v>
      </c>
    </row>
    <row r="173" customFormat="false" ht="12.75" hidden="false" customHeight="false" outlineLevel="0" collapsed="false">
      <c r="A173" s="61"/>
      <c r="B173" s="61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47</v>
      </c>
      <c r="E174" s="35" t="n">
        <v>60</v>
      </c>
      <c r="F174" s="35" t="n">
        <v>65</v>
      </c>
      <c r="G174" s="35" t="n">
        <v>64</v>
      </c>
      <c r="H174" s="35" t="n">
        <v>230</v>
      </c>
      <c r="I174" s="35" t="n">
        <v>377</v>
      </c>
      <c r="J174" s="35" t="n">
        <v>340</v>
      </c>
      <c r="K174" s="36" t="n">
        <v>118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1</v>
      </c>
      <c r="E175" s="48" t="n">
        <v>1</v>
      </c>
      <c r="F175" s="48" t="n">
        <v>1</v>
      </c>
      <c r="G175" s="48" t="n">
        <v>5</v>
      </c>
      <c r="H175" s="48" t="n">
        <v>15</v>
      </c>
      <c r="I175" s="48" t="n">
        <v>31</v>
      </c>
      <c r="J175" s="48" t="n">
        <v>32</v>
      </c>
      <c r="K175" s="49" t="n">
        <v>86</v>
      </c>
      <c r="L175" s="50" t="n">
        <f aca="false">+D175/D$178*100</f>
        <v>0.571428571428571</v>
      </c>
      <c r="M175" s="54" t="n">
        <f aca="false">+E175/E$178*100</f>
        <v>0.531914893617021</v>
      </c>
      <c r="N175" s="54" t="n">
        <f aca="false">+F175/F$178*100</f>
        <v>0.574712643678161</v>
      </c>
      <c r="O175" s="54" t="n">
        <f aca="false">+G175/G$178*100</f>
        <v>1.77304964539007</v>
      </c>
      <c r="P175" s="54" t="n">
        <f aca="false">+H175/H$178*100</f>
        <v>2.23880597014925</v>
      </c>
      <c r="Q175" s="54" t="n">
        <f aca="false">+I175/I$178*100</f>
        <v>2.95801526717557</v>
      </c>
      <c r="R175" s="54" t="n">
        <f aca="false">+J175/J$178*100</f>
        <v>3.50877192982456</v>
      </c>
      <c r="S175" s="54" t="n">
        <f aca="false">+K175/K$178*100</f>
        <v>2.49347636996231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74</v>
      </c>
      <c r="E176" s="35" t="n">
        <v>187</v>
      </c>
      <c r="F176" s="35" t="n">
        <v>173</v>
      </c>
      <c r="G176" s="35" t="n">
        <v>277</v>
      </c>
      <c r="H176" s="35" t="n">
        <v>655</v>
      </c>
      <c r="I176" s="35" t="n">
        <v>1017</v>
      </c>
      <c r="J176" s="35" t="n">
        <v>880</v>
      </c>
      <c r="K176" s="36" t="n">
        <v>3363</v>
      </c>
      <c r="L176" s="37" t="n">
        <f aca="false">+D176/D$178*100</f>
        <v>99.4285714285714</v>
      </c>
      <c r="M176" s="38" t="n">
        <f aca="false">+E176/E$178*100</f>
        <v>99.468085106383</v>
      </c>
      <c r="N176" s="38" t="n">
        <f aca="false">+F176/F$178*100</f>
        <v>99.4252873563218</v>
      </c>
      <c r="O176" s="38" t="n">
        <f aca="false">+G176/G$178*100</f>
        <v>98.2269503546099</v>
      </c>
      <c r="P176" s="38" t="n">
        <f aca="false">+H176/H$178*100</f>
        <v>97.7611940298508</v>
      </c>
      <c r="Q176" s="38" t="n">
        <f aca="false">+I176/I$178*100</f>
        <v>97.0419847328244</v>
      </c>
      <c r="R176" s="38" t="n">
        <f aca="false">+J176/J$178*100</f>
        <v>96.4912280701754</v>
      </c>
      <c r="S176" s="38" t="n">
        <f aca="false">+K176/K$178*100</f>
        <v>97.5065236300377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75</v>
      </c>
      <c r="E178" s="40" t="n">
        <v>188</v>
      </c>
      <c r="F178" s="40" t="n">
        <v>174</v>
      </c>
      <c r="G178" s="40" t="n">
        <v>282</v>
      </c>
      <c r="H178" s="40" t="n">
        <v>670</v>
      </c>
      <c r="I178" s="40" t="n">
        <v>1048</v>
      </c>
      <c r="J178" s="40" t="n">
        <v>912</v>
      </c>
      <c r="K178" s="41" t="n">
        <v>344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1</v>
      </c>
      <c r="E179" s="35" t="n">
        <v>0</v>
      </c>
      <c r="F179" s="35" t="n">
        <v>0</v>
      </c>
      <c r="G179" s="35" t="n">
        <v>0</v>
      </c>
      <c r="H179" s="35" t="n">
        <v>1</v>
      </c>
      <c r="I179" s="35" t="n">
        <v>8</v>
      </c>
      <c r="J179" s="35" t="n">
        <v>9</v>
      </c>
      <c r="K179" s="36" t="n">
        <v>19</v>
      </c>
      <c r="L179" s="37" t="n">
        <f aca="false">+D179/D$182*100</f>
        <v>2.63157894736842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.746268656716418</v>
      </c>
      <c r="Q179" s="38" t="n">
        <f aca="false">+I179/I$182*100</f>
        <v>3.07692307692308</v>
      </c>
      <c r="R179" s="38" t="n">
        <f aca="false">+J179/J$182*100</f>
        <v>4.45544554455446</v>
      </c>
      <c r="S179" s="38" t="n">
        <f aca="false">+K179/K$182*100</f>
        <v>2.4234693877551</v>
      </c>
    </row>
    <row r="180" customFormat="false" ht="12.75" hidden="false" customHeight="false" outlineLevel="0" collapsed="false">
      <c r="A180" s="61"/>
      <c r="B180" s="61"/>
      <c r="C180" s="45" t="s">
        <v>16</v>
      </c>
      <c r="D180" s="35" t="n">
        <v>37</v>
      </c>
      <c r="E180" s="35" t="n">
        <v>34</v>
      </c>
      <c r="F180" s="35" t="n">
        <v>47</v>
      </c>
      <c r="G180" s="35" t="n">
        <v>69</v>
      </c>
      <c r="H180" s="35" t="n">
        <v>133</v>
      </c>
      <c r="I180" s="35" t="n">
        <v>252</v>
      </c>
      <c r="J180" s="35" t="n">
        <v>193</v>
      </c>
      <c r="K180" s="36" t="n">
        <v>765</v>
      </c>
      <c r="L180" s="37" t="n">
        <f aca="false">+D180/D$182*100</f>
        <v>97.3684210526316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9.2537313432836</v>
      </c>
      <c r="Q180" s="38" t="n">
        <f aca="false">+I180/I$182*100</f>
        <v>96.9230769230769</v>
      </c>
      <c r="R180" s="38" t="n">
        <f aca="false">+J180/J$182*100</f>
        <v>95.5445544554455</v>
      </c>
      <c r="S180" s="38" t="n">
        <f aca="false">+K180/K$182*100</f>
        <v>97.5765306122449</v>
      </c>
    </row>
    <row r="181" customFormat="false" ht="12.75" hidden="false" customHeight="false" outlineLevel="0" collapsed="false">
      <c r="A181" s="61"/>
      <c r="B181" s="61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8</v>
      </c>
      <c r="E182" s="35" t="n">
        <v>34</v>
      </c>
      <c r="F182" s="35" t="n">
        <v>47</v>
      </c>
      <c r="G182" s="35" t="n">
        <v>69</v>
      </c>
      <c r="H182" s="35" t="n">
        <v>134</v>
      </c>
      <c r="I182" s="35" t="n">
        <v>260</v>
      </c>
      <c r="J182" s="35" t="n">
        <v>202</v>
      </c>
      <c r="K182" s="36" t="n">
        <v>7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1</v>
      </c>
      <c r="F183" s="48" t="n">
        <v>0</v>
      </c>
      <c r="G183" s="48" t="n">
        <v>3</v>
      </c>
      <c r="H183" s="48" t="n">
        <v>3</v>
      </c>
      <c r="I183" s="48" t="n">
        <v>15</v>
      </c>
      <c r="J183" s="48" t="n">
        <v>12</v>
      </c>
      <c r="K183" s="49" t="n">
        <v>34</v>
      </c>
      <c r="L183" s="50" t="n">
        <f aca="false">+D183/D$186*100</f>
        <v>0</v>
      </c>
      <c r="M183" s="54" t="n">
        <f aca="false">+E183/E$186*100</f>
        <v>3.03030303030303</v>
      </c>
      <c r="N183" s="54" t="n">
        <f aca="false">+F183/F$186*100</f>
        <v>0</v>
      </c>
      <c r="O183" s="54" t="n">
        <f aca="false">+G183/G$186*100</f>
        <v>8.82352941176471</v>
      </c>
      <c r="P183" s="54" t="n">
        <f aca="false">+H183/H$186*100</f>
        <v>1.89873417721519</v>
      </c>
      <c r="Q183" s="54" t="n">
        <f aca="false">+I183/I$186*100</f>
        <v>4.91803278688525</v>
      </c>
      <c r="R183" s="54" t="n">
        <f aca="false">+J183/J$186*100</f>
        <v>4.93827160493827</v>
      </c>
      <c r="S183" s="54" t="n">
        <f aca="false">+K183/K$186*100</f>
        <v>4.07673860911271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33</v>
      </c>
      <c r="E184" s="35" t="n">
        <v>32</v>
      </c>
      <c r="F184" s="35" t="n">
        <v>28</v>
      </c>
      <c r="G184" s="35" t="n">
        <v>31</v>
      </c>
      <c r="H184" s="35" t="n">
        <v>155</v>
      </c>
      <c r="I184" s="35" t="n">
        <v>290</v>
      </c>
      <c r="J184" s="35" t="n">
        <v>231</v>
      </c>
      <c r="K184" s="36" t="n">
        <v>800</v>
      </c>
      <c r="L184" s="37" t="n">
        <f aca="false">+D184/D$186*100</f>
        <v>100</v>
      </c>
      <c r="M184" s="38" t="n">
        <f aca="false">+E184/E$186*100</f>
        <v>96.969696969697</v>
      </c>
      <c r="N184" s="38" t="n">
        <f aca="false">+F184/F$186*100</f>
        <v>100</v>
      </c>
      <c r="O184" s="38" t="n">
        <f aca="false">+G184/G$186*100</f>
        <v>91.1764705882353</v>
      </c>
      <c r="P184" s="38" t="n">
        <f aca="false">+H184/H$186*100</f>
        <v>98.1012658227848</v>
      </c>
      <c r="Q184" s="38" t="n">
        <f aca="false">+I184/I$186*100</f>
        <v>95.0819672131148</v>
      </c>
      <c r="R184" s="38" t="n">
        <f aca="false">+J184/J$186*100</f>
        <v>95.0617283950617</v>
      </c>
      <c r="S184" s="38" t="n">
        <f aca="false">+K184/K$186*100</f>
        <v>95.9232613908873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3</v>
      </c>
      <c r="E186" s="57" t="n">
        <v>33</v>
      </c>
      <c r="F186" s="57" t="n">
        <v>28</v>
      </c>
      <c r="G186" s="57" t="n">
        <v>34</v>
      </c>
      <c r="H186" s="57" t="n">
        <v>158</v>
      </c>
      <c r="I186" s="57" t="n">
        <v>305</v>
      </c>
      <c r="J186" s="57" t="n">
        <v>243</v>
      </c>
      <c r="K186" s="58" t="n">
        <v>834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6</v>
      </c>
      <c r="E187" s="35" t="n">
        <v>5</v>
      </c>
      <c r="F187" s="35" t="n">
        <v>6</v>
      </c>
      <c r="G187" s="35" t="n">
        <v>26</v>
      </c>
      <c r="H187" s="35" t="n">
        <v>78</v>
      </c>
      <c r="I187" s="35" t="n">
        <v>226</v>
      </c>
      <c r="J187" s="35" t="n">
        <v>283</v>
      </c>
      <c r="K187" s="36" t="n">
        <v>630</v>
      </c>
      <c r="L187" s="37" t="n">
        <f aca="false">+D187/D$190*100</f>
        <v>0.941915227629513</v>
      </c>
      <c r="M187" s="38" t="n">
        <f aca="false">+E187/E$190*100</f>
        <v>0.815660685154976</v>
      </c>
      <c r="N187" s="38" t="n">
        <f aca="false">+F187/F$190*100</f>
        <v>0.91324200913242</v>
      </c>
      <c r="O187" s="38" t="n">
        <f aca="false">+G187/G$190*100</f>
        <v>2.60521042084168</v>
      </c>
      <c r="P187" s="38" t="n">
        <f aca="false">+H187/H$190*100</f>
        <v>2.64855687606112</v>
      </c>
      <c r="Q187" s="38" t="n">
        <f aca="false">+I187/I$190*100</f>
        <v>3.40720639228102</v>
      </c>
      <c r="R187" s="38" t="n">
        <f aca="false">+J187/J$190*100</f>
        <v>4.39168218497828</v>
      </c>
      <c r="S187" s="38" t="n">
        <f aca="false">+K187/K$190*100</f>
        <v>3.32857822158821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31</v>
      </c>
      <c r="E188" s="35" t="n">
        <v>608</v>
      </c>
      <c r="F188" s="35" t="n">
        <v>651</v>
      </c>
      <c r="G188" s="35" t="n">
        <v>972</v>
      </c>
      <c r="H188" s="35" t="n">
        <v>2867</v>
      </c>
      <c r="I188" s="35" t="n">
        <v>6407</v>
      </c>
      <c r="J188" s="35" t="n">
        <v>6161</v>
      </c>
      <c r="K188" s="36" t="n">
        <v>18297</v>
      </c>
      <c r="L188" s="37" t="n">
        <f aca="false">+D188/D$190*100</f>
        <v>99.0580847723705</v>
      </c>
      <c r="M188" s="38" t="n">
        <f aca="false">+E188/E$190*100</f>
        <v>99.184339314845</v>
      </c>
      <c r="N188" s="38" t="n">
        <f aca="false">+F188/F$190*100</f>
        <v>99.0867579908676</v>
      </c>
      <c r="O188" s="38" t="n">
        <f aca="false">+G188/G$190*100</f>
        <v>97.3947895791583</v>
      </c>
      <c r="P188" s="38" t="n">
        <f aca="false">+H188/H$190*100</f>
        <v>97.3514431239389</v>
      </c>
      <c r="Q188" s="38" t="n">
        <f aca="false">+I188/I$190*100</f>
        <v>96.592793607719</v>
      </c>
      <c r="R188" s="38" t="n">
        <f aca="false">+J188/J$190*100</f>
        <v>95.6083178150217</v>
      </c>
      <c r="S188" s="38" t="n">
        <f aca="false">+K188/K$190*100</f>
        <v>96.6714217784118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37</v>
      </c>
      <c r="E190" s="35" t="n">
        <v>613</v>
      </c>
      <c r="F190" s="35" t="n">
        <v>657</v>
      </c>
      <c r="G190" s="35" t="n">
        <v>998</v>
      </c>
      <c r="H190" s="35" t="n">
        <v>2945</v>
      </c>
      <c r="I190" s="35" t="n">
        <v>6633</v>
      </c>
      <c r="J190" s="35" t="n">
        <v>6444</v>
      </c>
      <c r="K190" s="36" t="n">
        <v>189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1</v>
      </c>
      <c r="E191" s="30" t="n">
        <v>4</v>
      </c>
      <c r="F191" s="30" t="n">
        <v>7</v>
      </c>
      <c r="G191" s="30" t="n">
        <v>12</v>
      </c>
      <c r="H191" s="30" t="n">
        <v>50</v>
      </c>
      <c r="I191" s="30" t="n">
        <v>151</v>
      </c>
      <c r="J191" s="30" t="n">
        <v>212</v>
      </c>
      <c r="K191" s="31" t="n">
        <v>437</v>
      </c>
      <c r="L191" s="32" t="n">
        <f aca="false">+D191/D$194*100</f>
        <v>0.228310502283105</v>
      </c>
      <c r="M191" s="33" t="n">
        <f aca="false">+E191/E$194*100</f>
        <v>0.97323600973236</v>
      </c>
      <c r="N191" s="33" t="n">
        <f aca="false">+F191/F$194*100</f>
        <v>1.63551401869159</v>
      </c>
      <c r="O191" s="33" t="n">
        <f aca="false">+G191/G$194*100</f>
        <v>1.98675496688742</v>
      </c>
      <c r="P191" s="33" t="n">
        <f aca="false">+H191/H$194*100</f>
        <v>2.92740046838408</v>
      </c>
      <c r="Q191" s="33" t="n">
        <f aca="false">+I191/I$194*100</f>
        <v>4.23562412342216</v>
      </c>
      <c r="R191" s="33" t="n">
        <f aca="false">+J191/J$194*100</f>
        <v>5.28019925280199</v>
      </c>
      <c r="S191" s="33" t="n">
        <f aca="false">+K191/K$194*100</f>
        <v>3.91261527442027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37</v>
      </c>
      <c r="E192" s="35" t="n">
        <v>407</v>
      </c>
      <c r="F192" s="35" t="n">
        <v>421</v>
      </c>
      <c r="G192" s="35" t="n">
        <v>592</v>
      </c>
      <c r="H192" s="35" t="n">
        <v>1658</v>
      </c>
      <c r="I192" s="35" t="n">
        <v>3414</v>
      </c>
      <c r="J192" s="35" t="n">
        <v>3803</v>
      </c>
      <c r="K192" s="36" t="n">
        <v>10732</v>
      </c>
      <c r="L192" s="37" t="n">
        <f aca="false">+D192/D$194*100</f>
        <v>99.7716894977169</v>
      </c>
      <c r="M192" s="38" t="n">
        <f aca="false">+E192/E$194*100</f>
        <v>99.0267639902676</v>
      </c>
      <c r="N192" s="38" t="n">
        <f aca="false">+F192/F$194*100</f>
        <v>98.3644859813084</v>
      </c>
      <c r="O192" s="38" t="n">
        <f aca="false">+G192/G$194*100</f>
        <v>98.0132450331126</v>
      </c>
      <c r="P192" s="38" t="n">
        <f aca="false">+H192/H$194*100</f>
        <v>97.0725995316159</v>
      </c>
      <c r="Q192" s="38" t="n">
        <f aca="false">+I192/I$194*100</f>
        <v>95.7643758765778</v>
      </c>
      <c r="R192" s="38" t="n">
        <f aca="false">+J192/J$194*100</f>
        <v>94.719800747198</v>
      </c>
      <c r="S192" s="38" t="n">
        <f aca="false">+K192/K$194*100</f>
        <v>96.0873847255797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38</v>
      </c>
      <c r="E194" s="40" t="n">
        <v>411</v>
      </c>
      <c r="F194" s="40" t="n">
        <v>428</v>
      </c>
      <c r="G194" s="40" t="n">
        <v>604</v>
      </c>
      <c r="H194" s="40" t="n">
        <v>1708</v>
      </c>
      <c r="I194" s="40" t="n">
        <v>3565</v>
      </c>
      <c r="J194" s="40" t="n">
        <v>4015</v>
      </c>
      <c r="K194" s="41" t="n">
        <v>1116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4</v>
      </c>
      <c r="E195" s="35" t="n">
        <v>6</v>
      </c>
      <c r="F195" s="35" t="n">
        <v>7</v>
      </c>
      <c r="G195" s="35" t="n">
        <v>6</v>
      </c>
      <c r="H195" s="35" t="n">
        <v>42</v>
      </c>
      <c r="I195" s="35" t="n">
        <v>102</v>
      </c>
      <c r="J195" s="35" t="n">
        <v>190</v>
      </c>
      <c r="K195" s="36" t="n">
        <v>357</v>
      </c>
      <c r="L195" s="37" t="n">
        <f aca="false">+D195/D$198*100</f>
        <v>1.25</v>
      </c>
      <c r="M195" s="38" t="n">
        <f aca="false">+E195/E$198*100</f>
        <v>1.88087774294671</v>
      </c>
      <c r="N195" s="38" t="n">
        <f aca="false">+F195/F$198*100</f>
        <v>2.36486486486487</v>
      </c>
      <c r="O195" s="38" t="n">
        <f aca="false">+G195/G$198*100</f>
        <v>1.42517814726841</v>
      </c>
      <c r="P195" s="38" t="n">
        <f aca="false">+H195/H$198*100</f>
        <v>3.72010628875111</v>
      </c>
      <c r="Q195" s="38" t="n">
        <f aca="false">+I195/I$198*100</f>
        <v>4.47761194029851</v>
      </c>
      <c r="R195" s="38" t="n">
        <f aca="false">+J195/J$198*100</f>
        <v>6.62482566248257</v>
      </c>
      <c r="S195" s="38" t="n">
        <f aca="false">+K195/K$198*100</f>
        <v>4.6782859389333</v>
      </c>
    </row>
    <row r="196" customFormat="false" ht="12.75" hidden="false" customHeight="false" outlineLevel="0" collapsed="false">
      <c r="A196" s="61"/>
      <c r="B196" s="61"/>
      <c r="C196" s="45" t="s">
        <v>16</v>
      </c>
      <c r="D196" s="35" t="n">
        <v>316</v>
      </c>
      <c r="E196" s="35" t="n">
        <v>313</v>
      </c>
      <c r="F196" s="35" t="n">
        <v>289</v>
      </c>
      <c r="G196" s="35" t="n">
        <v>415</v>
      </c>
      <c r="H196" s="35" t="n">
        <v>1087</v>
      </c>
      <c r="I196" s="35" t="n">
        <v>2176</v>
      </c>
      <c r="J196" s="35" t="n">
        <v>2678</v>
      </c>
      <c r="K196" s="36" t="n">
        <v>7274</v>
      </c>
      <c r="L196" s="37" t="n">
        <f aca="false">+D196/D$198*100</f>
        <v>98.75</v>
      </c>
      <c r="M196" s="38" t="n">
        <f aca="false">+E196/E$198*100</f>
        <v>98.1191222570533</v>
      </c>
      <c r="N196" s="38" t="n">
        <f aca="false">+F196/F$198*100</f>
        <v>97.6351351351351</v>
      </c>
      <c r="O196" s="38" t="n">
        <f aca="false">+G196/G$198*100</f>
        <v>98.5748218527316</v>
      </c>
      <c r="P196" s="38" t="n">
        <f aca="false">+H196/H$198*100</f>
        <v>96.2798937112489</v>
      </c>
      <c r="Q196" s="38" t="n">
        <f aca="false">+I196/I$198*100</f>
        <v>95.5223880597015</v>
      </c>
      <c r="R196" s="38" t="n">
        <f aca="false">+J196/J$198*100</f>
        <v>93.3751743375174</v>
      </c>
      <c r="S196" s="38" t="n">
        <f aca="false">+K196/K$198*100</f>
        <v>95.3217140610667</v>
      </c>
    </row>
    <row r="197" customFormat="false" ht="12.75" hidden="false" customHeight="false" outlineLevel="0" collapsed="false">
      <c r="A197" s="61"/>
      <c r="B197" s="61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20</v>
      </c>
      <c r="E198" s="35" t="n">
        <v>319</v>
      </c>
      <c r="F198" s="35" t="n">
        <v>296</v>
      </c>
      <c r="G198" s="35" t="n">
        <v>421</v>
      </c>
      <c r="H198" s="35" t="n">
        <v>1129</v>
      </c>
      <c r="I198" s="35" t="n">
        <v>2278</v>
      </c>
      <c r="J198" s="35" t="n">
        <v>2868</v>
      </c>
      <c r="K198" s="36" t="n">
        <v>76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</v>
      </c>
      <c r="E199" s="48" t="n">
        <v>1</v>
      </c>
      <c r="F199" s="48" t="n">
        <v>5</v>
      </c>
      <c r="G199" s="48" t="n">
        <v>8</v>
      </c>
      <c r="H199" s="48" t="n">
        <v>24</v>
      </c>
      <c r="I199" s="48" t="n">
        <v>57</v>
      </c>
      <c r="J199" s="48" t="n">
        <v>95</v>
      </c>
      <c r="K199" s="49" t="n">
        <v>191</v>
      </c>
      <c r="L199" s="50" t="n">
        <f aca="false">+D199/D$202*100</f>
        <v>0.520833333333333</v>
      </c>
      <c r="M199" s="54" t="n">
        <f aca="false">+E199/E$202*100</f>
        <v>0.531914893617021</v>
      </c>
      <c r="N199" s="54" t="n">
        <f aca="false">+F199/F$202*100</f>
        <v>1.92307692307692</v>
      </c>
      <c r="O199" s="54" t="n">
        <f aca="false">+G199/G$202*100</f>
        <v>2.4390243902439</v>
      </c>
      <c r="P199" s="54" t="n">
        <f aca="false">+H199/H$202*100</f>
        <v>3.0729833546735</v>
      </c>
      <c r="Q199" s="54" t="n">
        <f aca="false">+I199/I$202*100</f>
        <v>3.60075805432723</v>
      </c>
      <c r="R199" s="54" t="n">
        <f aca="false">+J199/J$202*100</f>
        <v>5.75408843125379</v>
      </c>
      <c r="S199" s="54" t="n">
        <f aca="false">+K199/K$202*100</f>
        <v>3.8330323098535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91</v>
      </c>
      <c r="E200" s="35" t="n">
        <v>187</v>
      </c>
      <c r="F200" s="35" t="n">
        <v>255</v>
      </c>
      <c r="G200" s="35" t="n">
        <v>320</v>
      </c>
      <c r="H200" s="35" t="n">
        <v>757</v>
      </c>
      <c r="I200" s="35" t="n">
        <v>1526</v>
      </c>
      <c r="J200" s="35" t="n">
        <v>1556</v>
      </c>
      <c r="K200" s="36" t="n">
        <v>4792</v>
      </c>
      <c r="L200" s="37" t="n">
        <f aca="false">+D200/D$202*100</f>
        <v>99.4791666666667</v>
      </c>
      <c r="M200" s="38" t="n">
        <f aca="false">+E200/E$202*100</f>
        <v>99.468085106383</v>
      </c>
      <c r="N200" s="38" t="n">
        <f aca="false">+F200/F$202*100</f>
        <v>98.0769230769231</v>
      </c>
      <c r="O200" s="38" t="n">
        <f aca="false">+G200/G$202*100</f>
        <v>97.5609756097561</v>
      </c>
      <c r="P200" s="38" t="n">
        <f aca="false">+H200/H$202*100</f>
        <v>96.9270166453265</v>
      </c>
      <c r="Q200" s="38" t="n">
        <f aca="false">+I200/I$202*100</f>
        <v>96.3992419456728</v>
      </c>
      <c r="R200" s="38" t="n">
        <f aca="false">+J200/J$202*100</f>
        <v>94.2459115687462</v>
      </c>
      <c r="S200" s="38" t="n">
        <f aca="false">+K200/K$202*100</f>
        <v>96.1669676901465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92</v>
      </c>
      <c r="E202" s="40" t="n">
        <v>188</v>
      </c>
      <c r="F202" s="40" t="n">
        <v>260</v>
      </c>
      <c r="G202" s="40" t="n">
        <v>328</v>
      </c>
      <c r="H202" s="40" t="n">
        <v>781</v>
      </c>
      <c r="I202" s="40" t="n">
        <v>1583</v>
      </c>
      <c r="J202" s="40" t="n">
        <v>1651</v>
      </c>
      <c r="K202" s="41" t="n">
        <v>498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1</v>
      </c>
      <c r="E203" s="35" t="n">
        <v>1</v>
      </c>
      <c r="F203" s="35" t="n">
        <v>3</v>
      </c>
      <c r="G203" s="35" t="n">
        <v>7</v>
      </c>
      <c r="H203" s="35" t="n">
        <v>26</v>
      </c>
      <c r="I203" s="35" t="n">
        <v>72</v>
      </c>
      <c r="J203" s="35" t="n">
        <v>112</v>
      </c>
      <c r="K203" s="36" t="n">
        <v>222</v>
      </c>
      <c r="L203" s="37" t="n">
        <f aca="false">+D203/D$206*100</f>
        <v>0.45662100456621</v>
      </c>
      <c r="M203" s="38" t="n">
        <f aca="false">+E203/E$206*100</f>
        <v>0.469483568075117</v>
      </c>
      <c r="N203" s="38" t="n">
        <f aca="false">+F203/F$206*100</f>
        <v>1.38248847926267</v>
      </c>
      <c r="O203" s="38" t="n">
        <f aca="false">+G203/G$206*100</f>
        <v>2.14067278287462</v>
      </c>
      <c r="P203" s="38" t="n">
        <f aca="false">+H203/H$206*100</f>
        <v>2.81995661605206</v>
      </c>
      <c r="Q203" s="38" t="n">
        <f aca="false">+I203/I$206*100</f>
        <v>3.5946080878682</v>
      </c>
      <c r="R203" s="38" t="n">
        <f aca="false">+J203/J$206*100</f>
        <v>5.51724137931035</v>
      </c>
      <c r="S203" s="38" t="n">
        <f aca="false">+K203/K$206*100</f>
        <v>3.74304501770359</v>
      </c>
    </row>
    <row r="204" customFormat="false" ht="12.75" hidden="false" customHeight="false" outlineLevel="0" collapsed="false">
      <c r="A204" s="61"/>
      <c r="B204" s="61"/>
      <c r="C204" s="45" t="s">
        <v>16</v>
      </c>
      <c r="D204" s="35" t="n">
        <v>218</v>
      </c>
      <c r="E204" s="35" t="n">
        <v>212</v>
      </c>
      <c r="F204" s="35" t="n">
        <v>214</v>
      </c>
      <c r="G204" s="35" t="n">
        <v>320</v>
      </c>
      <c r="H204" s="35" t="n">
        <v>896</v>
      </c>
      <c r="I204" s="35" t="n">
        <v>1931</v>
      </c>
      <c r="J204" s="35" t="n">
        <v>1918</v>
      </c>
      <c r="K204" s="36" t="n">
        <v>5709</v>
      </c>
      <c r="L204" s="37" t="n">
        <f aca="false">+D204/D$206*100</f>
        <v>99.5433789954338</v>
      </c>
      <c r="M204" s="38" t="n">
        <f aca="false">+E204/E$206*100</f>
        <v>99.5305164319249</v>
      </c>
      <c r="N204" s="38" t="n">
        <f aca="false">+F204/F$206*100</f>
        <v>98.6175115207373</v>
      </c>
      <c r="O204" s="38" t="n">
        <f aca="false">+G204/G$206*100</f>
        <v>97.8593272171254</v>
      </c>
      <c r="P204" s="38" t="n">
        <f aca="false">+H204/H$206*100</f>
        <v>97.1800433839479</v>
      </c>
      <c r="Q204" s="38" t="n">
        <f aca="false">+I204/I$206*100</f>
        <v>96.4053919121318</v>
      </c>
      <c r="R204" s="38" t="n">
        <f aca="false">+J204/J$206*100</f>
        <v>94.4827586206897</v>
      </c>
      <c r="S204" s="38" t="n">
        <f aca="false">+K204/K$206*100</f>
        <v>96.2569549822964</v>
      </c>
    </row>
    <row r="205" customFormat="false" ht="12.75" hidden="false" customHeight="false" outlineLevel="0" collapsed="false">
      <c r="A205" s="61"/>
      <c r="B205" s="61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19</v>
      </c>
      <c r="E206" s="57" t="n">
        <v>213</v>
      </c>
      <c r="F206" s="57" t="n">
        <v>217</v>
      </c>
      <c r="G206" s="57" t="n">
        <v>327</v>
      </c>
      <c r="H206" s="57" t="n">
        <v>922</v>
      </c>
      <c r="I206" s="57" t="n">
        <v>2003</v>
      </c>
      <c r="J206" s="57" t="n">
        <v>2030</v>
      </c>
      <c r="K206" s="58" t="n">
        <v>593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5</v>
      </c>
      <c r="E207" s="35" t="n">
        <v>8</v>
      </c>
      <c r="F207" s="35" t="n">
        <v>13</v>
      </c>
      <c r="G207" s="35" t="n">
        <v>24</v>
      </c>
      <c r="H207" s="35" t="n">
        <v>93</v>
      </c>
      <c r="I207" s="35" t="n">
        <v>265</v>
      </c>
      <c r="J207" s="35" t="n">
        <v>401</v>
      </c>
      <c r="K207" s="36" t="n">
        <v>809</v>
      </c>
      <c r="L207" s="37" t="n">
        <f aca="false">+D207/D$210*100</f>
        <v>0.523560209424084</v>
      </c>
      <c r="M207" s="38" t="n">
        <f aca="false">+E207/E$210*100</f>
        <v>0.78740157480315</v>
      </c>
      <c r="N207" s="38" t="n">
        <f aca="false">+F207/F$210*100</f>
        <v>1.26829268292683</v>
      </c>
      <c r="O207" s="38" t="n">
        <f aca="false">+G207/G$210*100</f>
        <v>1.72910662824208</v>
      </c>
      <c r="P207" s="38" t="n">
        <f aca="false">+H207/H$210*100</f>
        <v>2.25018146624728</v>
      </c>
      <c r="Q207" s="38" t="n">
        <f aca="false">+I207/I$210*100</f>
        <v>2.76646831610815</v>
      </c>
      <c r="R207" s="38" t="n">
        <f aca="false">+J207/J$210*100</f>
        <v>3.76702677313293</v>
      </c>
      <c r="S207" s="38" t="n">
        <f aca="false">+K207/K$210*100</f>
        <v>2.814794196444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950</v>
      </c>
      <c r="E208" s="35" t="n">
        <v>1008</v>
      </c>
      <c r="F208" s="35" t="n">
        <v>1012</v>
      </c>
      <c r="G208" s="35" t="n">
        <v>1364</v>
      </c>
      <c r="H208" s="35" t="n">
        <v>4040</v>
      </c>
      <c r="I208" s="35" t="n">
        <v>9314</v>
      </c>
      <c r="J208" s="35" t="n">
        <v>10244</v>
      </c>
      <c r="K208" s="36" t="n">
        <v>27932</v>
      </c>
      <c r="L208" s="37" t="n">
        <f aca="false">+D208/D$210*100</f>
        <v>99.4764397905759</v>
      </c>
      <c r="M208" s="38" t="n">
        <f aca="false">+E208/E$210*100</f>
        <v>99.2125984251969</v>
      </c>
      <c r="N208" s="38" t="n">
        <f aca="false">+F208/F$210*100</f>
        <v>98.7317073170732</v>
      </c>
      <c r="O208" s="38" t="n">
        <f aca="false">+G208/G$210*100</f>
        <v>98.2708933717579</v>
      </c>
      <c r="P208" s="38" t="n">
        <f aca="false">+H208/H$210*100</f>
        <v>97.7498185337527</v>
      </c>
      <c r="Q208" s="38" t="n">
        <f aca="false">+I208/I$210*100</f>
        <v>97.2335316838919</v>
      </c>
      <c r="R208" s="38" t="n">
        <f aca="false">+J208/J$210*100</f>
        <v>96.2329732268671</v>
      </c>
      <c r="S208" s="38" t="n">
        <f aca="false">+K208/K$210*100</f>
        <v>97.1852058035559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55</v>
      </c>
      <c r="E210" s="35" t="n">
        <v>1016</v>
      </c>
      <c r="F210" s="35" t="n">
        <v>1025</v>
      </c>
      <c r="G210" s="35" t="n">
        <v>1388</v>
      </c>
      <c r="H210" s="35" t="n">
        <v>4133</v>
      </c>
      <c r="I210" s="35" t="n">
        <v>9579</v>
      </c>
      <c r="J210" s="35" t="n">
        <v>10645</v>
      </c>
      <c r="K210" s="36" t="n">
        <v>2874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1</v>
      </c>
      <c r="E211" s="30" t="n">
        <v>3</v>
      </c>
      <c r="F211" s="30" t="n">
        <v>3</v>
      </c>
      <c r="G211" s="30" t="n">
        <v>11</v>
      </c>
      <c r="H211" s="30" t="n">
        <v>31</v>
      </c>
      <c r="I211" s="30" t="n">
        <v>108</v>
      </c>
      <c r="J211" s="30" t="n">
        <v>147</v>
      </c>
      <c r="K211" s="31" t="n">
        <v>304</v>
      </c>
      <c r="L211" s="32" t="n">
        <f aca="false">+D211/D$214*100</f>
        <v>0.328947368421053</v>
      </c>
      <c r="M211" s="33" t="n">
        <f aca="false">+E211/E$214*100</f>
        <v>0.993377483443709</v>
      </c>
      <c r="N211" s="33" t="n">
        <f aca="false">+F211/F$214*100</f>
        <v>1.03806228373702</v>
      </c>
      <c r="O211" s="33" t="n">
        <f aca="false">+G211/G$214*100</f>
        <v>2.49433106575964</v>
      </c>
      <c r="P211" s="33" t="n">
        <f aca="false">+H211/H$214*100</f>
        <v>2.66323024054983</v>
      </c>
      <c r="Q211" s="33" t="n">
        <f aca="false">+I211/I$214*100</f>
        <v>3.84615384615385</v>
      </c>
      <c r="R211" s="33" t="n">
        <f aca="false">+J211/J$214*100</f>
        <v>4.30201931518876</v>
      </c>
      <c r="S211" s="33" t="n">
        <f aca="false">+K211/K$214*100</f>
        <v>3.48424068767908</v>
      </c>
    </row>
    <row r="212" customFormat="false" ht="12.75" hidden="false" customHeight="false" outlineLevel="0" collapsed="false">
      <c r="A212" s="61"/>
      <c r="B212" s="61"/>
      <c r="C212" s="45" t="s">
        <v>16</v>
      </c>
      <c r="D212" s="35" t="n">
        <v>303</v>
      </c>
      <c r="E212" s="35" t="n">
        <v>299</v>
      </c>
      <c r="F212" s="35" t="n">
        <v>286</v>
      </c>
      <c r="G212" s="35" t="n">
        <v>430</v>
      </c>
      <c r="H212" s="35" t="n">
        <v>1133</v>
      </c>
      <c r="I212" s="35" t="n">
        <v>2700</v>
      </c>
      <c r="J212" s="35" t="n">
        <v>3270</v>
      </c>
      <c r="K212" s="36" t="n">
        <v>8421</v>
      </c>
      <c r="L212" s="37" t="n">
        <f aca="false">+D212/D$214*100</f>
        <v>99.671052631579</v>
      </c>
      <c r="M212" s="38" t="n">
        <f aca="false">+E212/E$214*100</f>
        <v>99.0066225165563</v>
      </c>
      <c r="N212" s="38" t="n">
        <f aca="false">+F212/F$214*100</f>
        <v>98.961937716263</v>
      </c>
      <c r="O212" s="38" t="n">
        <f aca="false">+G212/G$214*100</f>
        <v>97.5056689342404</v>
      </c>
      <c r="P212" s="38" t="n">
        <f aca="false">+H212/H$214*100</f>
        <v>97.3367697594502</v>
      </c>
      <c r="Q212" s="38" t="n">
        <f aca="false">+I212/I$214*100</f>
        <v>96.1538461538462</v>
      </c>
      <c r="R212" s="38" t="n">
        <f aca="false">+J212/J$214*100</f>
        <v>95.6979806848112</v>
      </c>
      <c r="S212" s="38" t="n">
        <f aca="false">+K212/K$214*100</f>
        <v>96.5157593123209</v>
      </c>
    </row>
    <row r="213" customFormat="false" ht="12.75" hidden="false" customHeight="false" outlineLevel="0" collapsed="false">
      <c r="A213" s="61"/>
      <c r="B213" s="61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304</v>
      </c>
      <c r="E214" s="35" t="n">
        <v>302</v>
      </c>
      <c r="F214" s="35" t="n">
        <v>289</v>
      </c>
      <c r="G214" s="35" t="n">
        <v>441</v>
      </c>
      <c r="H214" s="35" t="n">
        <v>1164</v>
      </c>
      <c r="I214" s="35" t="n">
        <v>2808</v>
      </c>
      <c r="J214" s="35" t="n">
        <v>3417</v>
      </c>
      <c r="K214" s="36" t="n">
        <v>872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3</v>
      </c>
      <c r="F215" s="48" t="n">
        <v>4</v>
      </c>
      <c r="G215" s="48" t="n">
        <v>11</v>
      </c>
      <c r="H215" s="48" t="n">
        <v>21</v>
      </c>
      <c r="I215" s="48" t="n">
        <v>97</v>
      </c>
      <c r="J215" s="48" t="n">
        <v>161</v>
      </c>
      <c r="K215" s="49" t="n">
        <v>297</v>
      </c>
      <c r="L215" s="50" t="n">
        <f aca="false">+D215/D$218*100</f>
        <v>0</v>
      </c>
      <c r="M215" s="54" t="n">
        <f aca="false">+E215/E$218*100</f>
        <v>1.03806228373702</v>
      </c>
      <c r="N215" s="54" t="n">
        <f aca="false">+F215/F$218*100</f>
        <v>1.44404332129964</v>
      </c>
      <c r="O215" s="54" t="n">
        <f aca="false">+G215/G$218*100</f>
        <v>2.94117647058824</v>
      </c>
      <c r="P215" s="54" t="n">
        <f aca="false">+H215/H$218*100</f>
        <v>1.8783542039356</v>
      </c>
      <c r="Q215" s="54" t="n">
        <f aca="false">+I215/I$218*100</f>
        <v>3.34252239834597</v>
      </c>
      <c r="R215" s="54" t="n">
        <f aca="false">+J215/J$218*100</f>
        <v>4.13138311521683</v>
      </c>
      <c r="S215" s="54" t="n">
        <f aca="false">+K215/K$218*100</f>
        <v>3.24980851296641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82</v>
      </c>
      <c r="E216" s="35" t="n">
        <v>286</v>
      </c>
      <c r="F216" s="35" t="n">
        <v>273</v>
      </c>
      <c r="G216" s="35" t="n">
        <v>363</v>
      </c>
      <c r="H216" s="35" t="n">
        <v>1097</v>
      </c>
      <c r="I216" s="35" t="n">
        <v>2805</v>
      </c>
      <c r="J216" s="35" t="n">
        <v>3736</v>
      </c>
      <c r="K216" s="36" t="n">
        <v>8842</v>
      </c>
      <c r="L216" s="37" t="n">
        <f aca="false">+D216/D$218*100</f>
        <v>100</v>
      </c>
      <c r="M216" s="38" t="n">
        <f aca="false">+E216/E$218*100</f>
        <v>98.961937716263</v>
      </c>
      <c r="N216" s="38" t="n">
        <f aca="false">+F216/F$218*100</f>
        <v>98.5559566787004</v>
      </c>
      <c r="O216" s="38" t="n">
        <f aca="false">+G216/G$218*100</f>
        <v>97.0588235294118</v>
      </c>
      <c r="P216" s="38" t="n">
        <f aca="false">+H216/H$218*100</f>
        <v>98.1216457960644</v>
      </c>
      <c r="Q216" s="38" t="n">
        <f aca="false">+I216/I$218*100</f>
        <v>96.657477601654</v>
      </c>
      <c r="R216" s="38" t="n">
        <f aca="false">+J216/J$218*100</f>
        <v>95.8686168847832</v>
      </c>
      <c r="S216" s="38" t="n">
        <f aca="false">+K216/K$218*100</f>
        <v>96.7501914870336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82</v>
      </c>
      <c r="E218" s="40" t="n">
        <v>289</v>
      </c>
      <c r="F218" s="40" t="n">
        <v>277</v>
      </c>
      <c r="G218" s="40" t="n">
        <v>374</v>
      </c>
      <c r="H218" s="40" t="n">
        <v>1118</v>
      </c>
      <c r="I218" s="40" t="n">
        <v>2902</v>
      </c>
      <c r="J218" s="40" t="n">
        <v>3897</v>
      </c>
      <c r="K218" s="41" t="n">
        <v>913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1</v>
      </c>
      <c r="E219" s="35" t="n">
        <v>1</v>
      </c>
      <c r="F219" s="35" t="n">
        <v>3</v>
      </c>
      <c r="G219" s="35" t="n">
        <v>3</v>
      </c>
      <c r="H219" s="35" t="n">
        <v>31</v>
      </c>
      <c r="I219" s="35" t="n">
        <v>78</v>
      </c>
      <c r="J219" s="35" t="n">
        <v>142</v>
      </c>
      <c r="K219" s="36" t="n">
        <v>259</v>
      </c>
      <c r="L219" s="37" t="n">
        <f aca="false">+D219/D$222*100</f>
        <v>0.340136054421769</v>
      </c>
      <c r="M219" s="38" t="n">
        <f aca="false">+E219/E$222*100</f>
        <v>0.387596899224806</v>
      </c>
      <c r="N219" s="38" t="n">
        <f aca="false">+F219/F$222*100</f>
        <v>1.13636363636364</v>
      </c>
      <c r="O219" s="38" t="n">
        <f aca="false">+G219/G$222*100</f>
        <v>0.864553314121038</v>
      </c>
      <c r="P219" s="38" t="n">
        <f aca="false">+H219/H$222*100</f>
        <v>3.40285400658617</v>
      </c>
      <c r="Q219" s="38" t="n">
        <f aca="false">+I219/I$222*100</f>
        <v>3.39573356552024</v>
      </c>
      <c r="R219" s="38" t="n">
        <f aca="false">+J219/J$222*100</f>
        <v>5.25342212356641</v>
      </c>
      <c r="S219" s="38" t="n">
        <f aca="false">+K219/K$222*100</f>
        <v>3.66129488266893</v>
      </c>
    </row>
    <row r="220" customFormat="false" ht="12.75" hidden="false" customHeight="false" outlineLevel="0" collapsed="false">
      <c r="A220" s="61"/>
      <c r="B220" s="61"/>
      <c r="C220" s="45" t="s">
        <v>16</v>
      </c>
      <c r="D220" s="35" t="n">
        <v>293</v>
      </c>
      <c r="E220" s="35" t="n">
        <v>257</v>
      </c>
      <c r="F220" s="35" t="n">
        <v>261</v>
      </c>
      <c r="G220" s="35" t="n">
        <v>344</v>
      </c>
      <c r="H220" s="35" t="n">
        <v>880</v>
      </c>
      <c r="I220" s="35" t="n">
        <v>2219</v>
      </c>
      <c r="J220" s="35" t="n">
        <v>2561</v>
      </c>
      <c r="K220" s="36" t="n">
        <v>6815</v>
      </c>
      <c r="L220" s="37" t="n">
        <f aca="false">+D220/D$222*100</f>
        <v>99.6598639455782</v>
      </c>
      <c r="M220" s="38" t="n">
        <f aca="false">+E220/E$222*100</f>
        <v>99.6124031007752</v>
      </c>
      <c r="N220" s="38" t="n">
        <f aca="false">+F220/F$222*100</f>
        <v>98.8636363636364</v>
      </c>
      <c r="O220" s="38" t="n">
        <f aca="false">+G220/G$222*100</f>
        <v>99.135446685879</v>
      </c>
      <c r="P220" s="38" t="n">
        <f aca="false">+H220/H$222*100</f>
        <v>96.5971459934138</v>
      </c>
      <c r="Q220" s="38" t="n">
        <f aca="false">+I220/I$222*100</f>
        <v>96.6042664344798</v>
      </c>
      <c r="R220" s="38" t="n">
        <f aca="false">+J220/J$222*100</f>
        <v>94.7465778764336</v>
      </c>
      <c r="S220" s="38" t="n">
        <f aca="false">+K220/K$222*100</f>
        <v>96.3387051173311</v>
      </c>
    </row>
    <row r="221" customFormat="false" ht="12.75" hidden="false" customHeight="false" outlineLevel="0" collapsed="false">
      <c r="A221" s="61"/>
      <c r="B221" s="61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94</v>
      </c>
      <c r="E222" s="57" t="n">
        <v>258</v>
      </c>
      <c r="F222" s="57" t="n">
        <v>264</v>
      </c>
      <c r="G222" s="57" t="n">
        <v>347</v>
      </c>
      <c r="H222" s="57" t="n">
        <v>911</v>
      </c>
      <c r="I222" s="57" t="n">
        <v>2297</v>
      </c>
      <c r="J222" s="57" t="n">
        <v>2703</v>
      </c>
      <c r="K222" s="58" t="n">
        <v>707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2</v>
      </c>
      <c r="E223" s="35" t="n">
        <v>1</v>
      </c>
      <c r="F223" s="35" t="n">
        <v>7</v>
      </c>
      <c r="G223" s="35" t="n">
        <v>20</v>
      </c>
      <c r="H223" s="35" t="n">
        <v>40</v>
      </c>
      <c r="I223" s="35" t="n">
        <v>118</v>
      </c>
      <c r="J223" s="35" t="n">
        <v>129</v>
      </c>
      <c r="K223" s="36" t="n">
        <v>317</v>
      </c>
      <c r="L223" s="37" t="n">
        <f aca="false">+D223/D$226*100</f>
        <v>0.503778337531486</v>
      </c>
      <c r="M223" s="38" t="n">
        <f aca="false">+E223/E$226*100</f>
        <v>0.284900284900285</v>
      </c>
      <c r="N223" s="38" t="n">
        <f aca="false">+F223/F$226*100</f>
        <v>1.50537634408602</v>
      </c>
      <c r="O223" s="38" t="n">
        <f aca="false">+G223/G$226*100</f>
        <v>3.02571860816944</v>
      </c>
      <c r="P223" s="38" t="n">
        <f aca="false">+H223/H$226*100</f>
        <v>2.460024600246</v>
      </c>
      <c r="Q223" s="38" t="n">
        <f aca="false">+I223/I$226*100</f>
        <v>4.39970171513796</v>
      </c>
      <c r="R223" s="38" t="n">
        <f aca="false">+J223/J$226*100</f>
        <v>5.76665176575771</v>
      </c>
      <c r="S223" s="38" t="n">
        <f aca="false">+K223/K$226*100</f>
        <v>3.76529279011759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95</v>
      </c>
      <c r="E224" s="35" t="n">
        <v>350</v>
      </c>
      <c r="F224" s="35" t="n">
        <v>458</v>
      </c>
      <c r="G224" s="35" t="n">
        <v>641</v>
      </c>
      <c r="H224" s="35" t="n">
        <v>1586</v>
      </c>
      <c r="I224" s="35" t="n">
        <v>2564</v>
      </c>
      <c r="J224" s="35" t="n">
        <v>2108</v>
      </c>
      <c r="K224" s="36" t="n">
        <v>8102</v>
      </c>
      <c r="L224" s="37" t="n">
        <f aca="false">+D224/D$226*100</f>
        <v>99.4962216624685</v>
      </c>
      <c r="M224" s="38" t="n">
        <f aca="false">+E224/E$226*100</f>
        <v>99.7150997150997</v>
      </c>
      <c r="N224" s="38" t="n">
        <f aca="false">+F224/F$226*100</f>
        <v>98.494623655914</v>
      </c>
      <c r="O224" s="38" t="n">
        <f aca="false">+G224/G$226*100</f>
        <v>96.9742813918306</v>
      </c>
      <c r="P224" s="38" t="n">
        <f aca="false">+H224/H$226*100</f>
        <v>97.539975399754</v>
      </c>
      <c r="Q224" s="38" t="n">
        <f aca="false">+I224/I$226*100</f>
        <v>95.600298284862</v>
      </c>
      <c r="R224" s="38" t="n">
        <f aca="false">+J224/J$226*100</f>
        <v>94.2333482342423</v>
      </c>
      <c r="S224" s="38" t="n">
        <f aca="false">+K224/K$226*100</f>
        <v>96.2347072098824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97</v>
      </c>
      <c r="E226" s="40" t="n">
        <v>351</v>
      </c>
      <c r="F226" s="40" t="n">
        <v>465</v>
      </c>
      <c r="G226" s="40" t="n">
        <v>661</v>
      </c>
      <c r="H226" s="40" t="n">
        <v>1626</v>
      </c>
      <c r="I226" s="40" t="n">
        <v>2682</v>
      </c>
      <c r="J226" s="40" t="n">
        <v>2237</v>
      </c>
      <c r="K226" s="41" t="n">
        <v>841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1</v>
      </c>
      <c r="G227" s="35" t="n">
        <v>1</v>
      </c>
      <c r="H227" s="35" t="n">
        <v>1</v>
      </c>
      <c r="I227" s="35" t="n">
        <v>4</v>
      </c>
      <c r="J227" s="35" t="n">
        <v>7</v>
      </c>
      <c r="K227" s="36" t="n">
        <v>14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3.44827586206897</v>
      </c>
      <c r="O227" s="38" t="n">
        <f aca="false">+G227/G$230*100</f>
        <v>2.4390243902439</v>
      </c>
      <c r="P227" s="38" t="n">
        <f aca="false">+H227/H$230*100</f>
        <v>1.19047619047619</v>
      </c>
      <c r="Q227" s="38" t="n">
        <f aca="false">+I227/I$230*100</f>
        <v>2.51572327044025</v>
      </c>
      <c r="R227" s="38" t="n">
        <f aca="false">+J227/J$230*100</f>
        <v>4.48717948717949</v>
      </c>
      <c r="S227" s="38" t="n">
        <f aca="false">+K227/K$230*100</f>
        <v>2.74509803921569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4</v>
      </c>
      <c r="E228" s="35" t="n">
        <v>27</v>
      </c>
      <c r="F228" s="35" t="n">
        <v>27</v>
      </c>
      <c r="G228" s="35" t="n">
        <v>39</v>
      </c>
      <c r="H228" s="35" t="n">
        <v>77</v>
      </c>
      <c r="I228" s="35" t="n">
        <v>134</v>
      </c>
      <c r="J228" s="35" t="n">
        <v>138</v>
      </c>
      <c r="K228" s="36" t="n">
        <v>456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93.1034482758621</v>
      </c>
      <c r="O228" s="38" t="n">
        <f aca="false">+G228/G$230*100</f>
        <v>95.1219512195122</v>
      </c>
      <c r="P228" s="38" t="n">
        <f aca="false">+H228/H$230*100</f>
        <v>91.6666666666667</v>
      </c>
      <c r="Q228" s="38" t="n">
        <f aca="false">+I228/I$230*100</f>
        <v>84.2767295597484</v>
      </c>
      <c r="R228" s="38" t="n">
        <f aca="false">+J228/J$230*100</f>
        <v>88.4615384615385</v>
      </c>
      <c r="S228" s="38" t="n">
        <f aca="false">+K228/K$230*100</f>
        <v>89.4117647058824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1</v>
      </c>
      <c r="G229" s="35" t="n">
        <v>1</v>
      </c>
      <c r="H229" s="35" t="n">
        <v>6</v>
      </c>
      <c r="I229" s="35" t="n">
        <v>21</v>
      </c>
      <c r="J229" s="35" t="n">
        <v>11</v>
      </c>
      <c r="K229" s="36" t="n">
        <v>4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3.44827586206897</v>
      </c>
      <c r="O229" s="38" t="n">
        <f aca="false">+G229/G$230*100</f>
        <v>2.4390243902439</v>
      </c>
      <c r="P229" s="38" t="n">
        <f aca="false">+H229/H$230*100</f>
        <v>7.14285714285714</v>
      </c>
      <c r="Q229" s="38" t="n">
        <f aca="false">+I229/I$230*100</f>
        <v>13.2075471698113</v>
      </c>
      <c r="R229" s="38" t="n">
        <f aca="false">+J229/J$230*100</f>
        <v>7.05128205128205</v>
      </c>
      <c r="S229" s="38" t="n">
        <f aca="false">+K229/K$230*100</f>
        <v>7.84313725490196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4</v>
      </c>
      <c r="E230" s="35" t="n">
        <v>27</v>
      </c>
      <c r="F230" s="35" t="n">
        <v>29</v>
      </c>
      <c r="G230" s="35" t="n">
        <v>41</v>
      </c>
      <c r="H230" s="35" t="n">
        <v>84</v>
      </c>
      <c r="I230" s="35" t="n">
        <v>159</v>
      </c>
      <c r="J230" s="35" t="n">
        <v>156</v>
      </c>
      <c r="K230" s="36" t="n">
        <v>5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</v>
      </c>
      <c r="E231" s="48" t="n">
        <v>0</v>
      </c>
      <c r="F231" s="48" t="n">
        <v>2</v>
      </c>
      <c r="G231" s="48" t="n">
        <v>1</v>
      </c>
      <c r="H231" s="48" t="n">
        <v>1</v>
      </c>
      <c r="I231" s="48" t="n">
        <v>13</v>
      </c>
      <c r="J231" s="48" t="n">
        <v>23</v>
      </c>
      <c r="K231" s="49" t="n">
        <v>41</v>
      </c>
      <c r="L231" s="50" t="n">
        <f aca="false">+D231/D$234*100</f>
        <v>1.47058823529412</v>
      </c>
      <c r="M231" s="54" t="n">
        <f aca="false">+E231/E$234*100</f>
        <v>0</v>
      </c>
      <c r="N231" s="54" t="n">
        <f aca="false">+F231/F$234*100</f>
        <v>1.92307692307692</v>
      </c>
      <c r="O231" s="54" t="n">
        <f aca="false">+G231/G$234*100</f>
        <v>0.625</v>
      </c>
      <c r="P231" s="54" t="n">
        <f aca="false">+H231/H$234*100</f>
        <v>0.28169014084507</v>
      </c>
      <c r="Q231" s="54" t="n">
        <f aca="false">+I231/I$234*100</f>
        <v>2.45746691871456</v>
      </c>
      <c r="R231" s="54" t="n">
        <f aca="false">+J231/J$234*100</f>
        <v>4.37262357414449</v>
      </c>
      <c r="S231" s="54" t="n">
        <f aca="false">+K231/K$234*100</f>
        <v>2.23555070883315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67</v>
      </c>
      <c r="E232" s="35" t="n">
        <v>92</v>
      </c>
      <c r="F232" s="35" t="n">
        <v>102</v>
      </c>
      <c r="G232" s="35" t="n">
        <v>159</v>
      </c>
      <c r="H232" s="35" t="n">
        <v>354</v>
      </c>
      <c r="I232" s="35" t="n">
        <v>516</v>
      </c>
      <c r="J232" s="35" t="n">
        <v>503</v>
      </c>
      <c r="K232" s="36" t="n">
        <v>1793</v>
      </c>
      <c r="L232" s="37" t="n">
        <f aca="false">+D232/D$234*100</f>
        <v>98.5294117647059</v>
      </c>
      <c r="M232" s="38" t="n">
        <f aca="false">+E232/E$234*100</f>
        <v>100</v>
      </c>
      <c r="N232" s="38" t="n">
        <f aca="false">+F232/F$234*100</f>
        <v>98.0769230769231</v>
      </c>
      <c r="O232" s="38" t="n">
        <f aca="false">+G232/G$234*100</f>
        <v>99.375</v>
      </c>
      <c r="P232" s="38" t="n">
        <f aca="false">+H232/H$234*100</f>
        <v>99.7183098591549</v>
      </c>
      <c r="Q232" s="38" t="n">
        <f aca="false">+I232/I$234*100</f>
        <v>97.5425330812854</v>
      </c>
      <c r="R232" s="38" t="n">
        <f aca="false">+J232/J$234*100</f>
        <v>95.6273764258555</v>
      </c>
      <c r="S232" s="38" t="n">
        <f aca="false">+K232/K$234*100</f>
        <v>97.7644492911668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68</v>
      </c>
      <c r="E234" s="40" t="n">
        <v>92</v>
      </c>
      <c r="F234" s="40" t="n">
        <v>104</v>
      </c>
      <c r="G234" s="40" t="n">
        <v>160</v>
      </c>
      <c r="H234" s="40" t="n">
        <v>355</v>
      </c>
      <c r="I234" s="40" t="n">
        <v>529</v>
      </c>
      <c r="J234" s="40" t="n">
        <v>526</v>
      </c>
      <c r="K234" s="41" t="n">
        <v>183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1</v>
      </c>
      <c r="G235" s="35" t="n">
        <v>3</v>
      </c>
      <c r="H235" s="35" t="n">
        <v>5</v>
      </c>
      <c r="I235" s="35" t="n">
        <v>20</v>
      </c>
      <c r="J235" s="35" t="n">
        <v>13</v>
      </c>
      <c r="K235" s="36" t="n">
        <v>42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.917431192660551</v>
      </c>
      <c r="O235" s="38" t="n">
        <f aca="false">+G235/G$238*100</f>
        <v>1.53846153846154</v>
      </c>
      <c r="P235" s="38" t="n">
        <f aca="false">+H235/H$238*100</f>
        <v>1.26582278481013</v>
      </c>
      <c r="Q235" s="38" t="n">
        <f aca="false">+I235/I$238*100</f>
        <v>3.33889816360601</v>
      </c>
      <c r="R235" s="38" t="n">
        <f aca="false">+J235/J$238*100</f>
        <v>2.66393442622951</v>
      </c>
      <c r="S235" s="38" t="n">
        <f aca="false">+K235/K$238*100</f>
        <v>2.14943705220061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93</v>
      </c>
      <c r="E236" s="35" t="n">
        <v>75</v>
      </c>
      <c r="F236" s="35" t="n">
        <v>108</v>
      </c>
      <c r="G236" s="35" t="n">
        <v>192</v>
      </c>
      <c r="H236" s="35" t="n">
        <v>390</v>
      </c>
      <c r="I236" s="35" t="n">
        <v>579</v>
      </c>
      <c r="J236" s="35" t="n">
        <v>475</v>
      </c>
      <c r="K236" s="36" t="n">
        <v>1912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99.0825688073395</v>
      </c>
      <c r="O236" s="38" t="n">
        <f aca="false">+G236/G$238*100</f>
        <v>98.4615384615385</v>
      </c>
      <c r="P236" s="38" t="n">
        <f aca="false">+H236/H$238*100</f>
        <v>98.7341772151899</v>
      </c>
      <c r="Q236" s="38" t="n">
        <f aca="false">+I236/I$238*100</f>
        <v>96.661101836394</v>
      </c>
      <c r="R236" s="38" t="n">
        <f aca="false">+J236/J$238*100</f>
        <v>97.3360655737705</v>
      </c>
      <c r="S236" s="38" t="n">
        <f aca="false">+K236/K$238*100</f>
        <v>97.8505629477994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3</v>
      </c>
      <c r="E238" s="35" t="n">
        <v>75</v>
      </c>
      <c r="F238" s="35" t="n">
        <v>109</v>
      </c>
      <c r="G238" s="35" t="n">
        <v>195</v>
      </c>
      <c r="H238" s="35" t="n">
        <v>395</v>
      </c>
      <c r="I238" s="35" t="n">
        <v>599</v>
      </c>
      <c r="J238" s="35" t="n">
        <v>488</v>
      </c>
      <c r="K238" s="36" t="n">
        <v>19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2</v>
      </c>
      <c r="E239" s="30" t="n">
        <v>3</v>
      </c>
      <c r="F239" s="30" t="n">
        <v>2</v>
      </c>
      <c r="G239" s="30" t="n">
        <v>6</v>
      </c>
      <c r="H239" s="30" t="n">
        <v>17</v>
      </c>
      <c r="I239" s="30" t="n">
        <v>50</v>
      </c>
      <c r="J239" s="30" t="n">
        <v>62</v>
      </c>
      <c r="K239" s="31" t="n">
        <v>142</v>
      </c>
      <c r="L239" s="32" t="n">
        <f aca="false">+D239/D$242*100</f>
        <v>0.816326530612245</v>
      </c>
      <c r="M239" s="33" t="n">
        <f aca="false">+E239/E$242*100</f>
        <v>1.11111111111111</v>
      </c>
      <c r="N239" s="33" t="n">
        <f aca="false">+F239/F$242*100</f>
        <v>0.540540540540541</v>
      </c>
      <c r="O239" s="33" t="n">
        <f aca="false">+G239/G$242*100</f>
        <v>1.12781954887218</v>
      </c>
      <c r="P239" s="33" t="n">
        <f aca="false">+H239/H$242*100</f>
        <v>1.66994106090373</v>
      </c>
      <c r="Q239" s="33" t="n">
        <f aca="false">+I239/I$242*100</f>
        <v>3.1328320802005</v>
      </c>
      <c r="R239" s="33" t="n">
        <f aca="false">+J239/J$242*100</f>
        <v>4.21195652173913</v>
      </c>
      <c r="S239" s="33" t="n">
        <f aca="false">+K239/K$242*100</f>
        <v>2.58041068508087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43</v>
      </c>
      <c r="E240" s="35" t="n">
        <v>267</v>
      </c>
      <c r="F240" s="35" t="n">
        <v>368</v>
      </c>
      <c r="G240" s="35" t="n">
        <v>526</v>
      </c>
      <c r="H240" s="35" t="n">
        <v>1001</v>
      </c>
      <c r="I240" s="35" t="n">
        <v>1546</v>
      </c>
      <c r="J240" s="35" t="n">
        <v>1410</v>
      </c>
      <c r="K240" s="36" t="n">
        <v>5361</v>
      </c>
      <c r="L240" s="37" t="n">
        <f aca="false">+D240/D$242*100</f>
        <v>99.1836734693878</v>
      </c>
      <c r="M240" s="38" t="n">
        <f aca="false">+E240/E$242*100</f>
        <v>98.8888888888889</v>
      </c>
      <c r="N240" s="38" t="n">
        <f aca="false">+F240/F$242*100</f>
        <v>99.4594594594595</v>
      </c>
      <c r="O240" s="38" t="n">
        <f aca="false">+G240/G$242*100</f>
        <v>98.8721804511278</v>
      </c>
      <c r="P240" s="38" t="n">
        <f aca="false">+H240/H$242*100</f>
        <v>98.3300589390963</v>
      </c>
      <c r="Q240" s="38" t="n">
        <f aca="false">+I240/I$242*100</f>
        <v>96.8671679197995</v>
      </c>
      <c r="R240" s="38" t="n">
        <f aca="false">+J240/J$242*100</f>
        <v>95.7880434782609</v>
      </c>
      <c r="S240" s="38" t="n">
        <f aca="false">+K240/K$242*100</f>
        <v>97.4195893149191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6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45</v>
      </c>
      <c r="E242" s="40" t="n">
        <v>270</v>
      </c>
      <c r="F242" s="40" t="n">
        <v>370</v>
      </c>
      <c r="G242" s="40" t="n">
        <v>532</v>
      </c>
      <c r="H242" s="40" t="n">
        <v>1018</v>
      </c>
      <c r="I242" s="40" t="n">
        <v>1596</v>
      </c>
      <c r="J242" s="40" t="n">
        <v>1472</v>
      </c>
      <c r="K242" s="41" t="n">
        <v>55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3</v>
      </c>
      <c r="E243" s="35" t="n">
        <v>6</v>
      </c>
      <c r="F243" s="35" t="n">
        <v>4</v>
      </c>
      <c r="G243" s="35" t="n">
        <v>12</v>
      </c>
      <c r="H243" s="35" t="n">
        <v>50</v>
      </c>
      <c r="I243" s="35" t="n">
        <v>87</v>
      </c>
      <c r="J243" s="35" t="n">
        <v>80</v>
      </c>
      <c r="K243" s="36" t="n">
        <v>242</v>
      </c>
      <c r="L243" s="37" t="n">
        <f aca="false">+D243/D$246*100</f>
        <v>0.746268656716418</v>
      </c>
      <c r="M243" s="38" t="n">
        <f aca="false">+E243/E$246*100</f>
        <v>1.34529147982063</v>
      </c>
      <c r="N243" s="38" t="n">
        <f aca="false">+F243/F$246*100</f>
        <v>0.78125</v>
      </c>
      <c r="O243" s="38" t="n">
        <f aca="false">+G243/G$246*100</f>
        <v>1.59362549800797</v>
      </c>
      <c r="P243" s="38" t="n">
        <f aca="false">+H243/H$246*100</f>
        <v>3.20924261874198</v>
      </c>
      <c r="Q243" s="38" t="n">
        <f aca="false">+I243/I$246*100</f>
        <v>4.04087320018579</v>
      </c>
      <c r="R243" s="38" t="n">
        <f aca="false">+J243/J$246*100</f>
        <v>4.64846019755956</v>
      </c>
      <c r="S243" s="38" t="n">
        <f aca="false">+K243/K$246*100</f>
        <v>3.20742213386349</v>
      </c>
    </row>
    <row r="244" customFormat="false" ht="12.75" hidden="false" customHeight="false" outlineLevel="0" collapsed="false">
      <c r="A244" s="61"/>
      <c r="B244" s="61"/>
      <c r="C244" s="45" t="s">
        <v>16</v>
      </c>
      <c r="D244" s="35" t="n">
        <v>399</v>
      </c>
      <c r="E244" s="35" t="n">
        <v>440</v>
      </c>
      <c r="F244" s="35" t="n">
        <v>508</v>
      </c>
      <c r="G244" s="35" t="n">
        <v>741</v>
      </c>
      <c r="H244" s="35" t="n">
        <v>1508</v>
      </c>
      <c r="I244" s="35" t="n">
        <v>2066</v>
      </c>
      <c r="J244" s="35" t="n">
        <v>1641</v>
      </c>
      <c r="K244" s="36" t="n">
        <v>7303</v>
      </c>
      <c r="L244" s="37" t="n">
        <f aca="false">+D244/D$246*100</f>
        <v>99.2537313432836</v>
      </c>
      <c r="M244" s="38" t="n">
        <f aca="false">+E244/E$246*100</f>
        <v>98.6547085201794</v>
      </c>
      <c r="N244" s="38" t="n">
        <f aca="false">+F244/F$246*100</f>
        <v>99.21875</v>
      </c>
      <c r="O244" s="38" t="n">
        <f aca="false">+G244/G$246*100</f>
        <v>98.406374501992</v>
      </c>
      <c r="P244" s="38" t="n">
        <f aca="false">+H244/H$246*100</f>
        <v>96.790757381258</v>
      </c>
      <c r="Q244" s="38" t="n">
        <f aca="false">+I244/I$246*100</f>
        <v>95.9591267998142</v>
      </c>
      <c r="R244" s="38" t="n">
        <f aca="false">+J244/J$246*100</f>
        <v>95.3515398024404</v>
      </c>
      <c r="S244" s="38" t="n">
        <f aca="false">+K244/K$246*100</f>
        <v>96.7925778661365</v>
      </c>
    </row>
    <row r="245" customFormat="false" ht="12.75" hidden="false" customHeight="false" outlineLevel="0" collapsed="false">
      <c r="A245" s="61"/>
      <c r="B245" s="61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02</v>
      </c>
      <c r="E246" s="35" t="n">
        <v>446</v>
      </c>
      <c r="F246" s="35" t="n">
        <v>512</v>
      </c>
      <c r="G246" s="35" t="n">
        <v>753</v>
      </c>
      <c r="H246" s="35" t="n">
        <v>1558</v>
      </c>
      <c r="I246" s="35" t="n">
        <v>2153</v>
      </c>
      <c r="J246" s="35" t="n">
        <v>1721</v>
      </c>
      <c r="K246" s="36" t="n">
        <v>7545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0</v>
      </c>
      <c r="E247" s="48" t="n">
        <v>3</v>
      </c>
      <c r="F247" s="48" t="n">
        <v>2</v>
      </c>
      <c r="G247" s="48" t="n">
        <v>3</v>
      </c>
      <c r="H247" s="48" t="n">
        <v>18</v>
      </c>
      <c r="I247" s="48" t="n">
        <v>34</v>
      </c>
      <c r="J247" s="48" t="n">
        <v>29</v>
      </c>
      <c r="K247" s="49" t="n">
        <v>89</v>
      </c>
      <c r="L247" s="50" t="n">
        <f aca="false">+D247/D$250*100</f>
        <v>0</v>
      </c>
      <c r="M247" s="54" t="n">
        <f aca="false">+E247/E$250*100</f>
        <v>1.26582278481013</v>
      </c>
      <c r="N247" s="54" t="n">
        <f aca="false">+F247/F$250*100</f>
        <v>0.735294117647059</v>
      </c>
      <c r="O247" s="54" t="n">
        <f aca="false">+G247/G$250*100</f>
        <v>0.852272727272727</v>
      </c>
      <c r="P247" s="54" t="n">
        <f aca="false">+H247/H$250*100</f>
        <v>2.33160621761658</v>
      </c>
      <c r="Q247" s="54" t="n">
        <f aca="false">+I247/I$250*100</f>
        <v>3.00353356890459</v>
      </c>
      <c r="R247" s="54" t="n">
        <f aca="false">+J247/J$250*100</f>
        <v>3.39181286549708</v>
      </c>
      <c r="S247" s="54" t="n">
        <f aca="false">+K247/K$250*100</f>
        <v>2.33045299816706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99</v>
      </c>
      <c r="E248" s="35" t="n">
        <v>234</v>
      </c>
      <c r="F248" s="35" t="n">
        <v>270</v>
      </c>
      <c r="G248" s="35" t="n">
        <v>349</v>
      </c>
      <c r="H248" s="35" t="n">
        <v>754</v>
      </c>
      <c r="I248" s="35" t="n">
        <v>1098</v>
      </c>
      <c r="J248" s="35" t="n">
        <v>826</v>
      </c>
      <c r="K248" s="36" t="n">
        <v>3730</v>
      </c>
      <c r="L248" s="37" t="n">
        <f aca="false">+D248/D$250*100</f>
        <v>100</v>
      </c>
      <c r="M248" s="38" t="n">
        <f aca="false">+E248/E$250*100</f>
        <v>98.7341772151899</v>
      </c>
      <c r="N248" s="38" t="n">
        <f aca="false">+F248/F$250*100</f>
        <v>99.2647058823529</v>
      </c>
      <c r="O248" s="38" t="n">
        <f aca="false">+G248/G$250*100</f>
        <v>99.1477272727273</v>
      </c>
      <c r="P248" s="38" t="n">
        <f aca="false">+H248/H$250*100</f>
        <v>97.6683937823834</v>
      </c>
      <c r="Q248" s="38" t="n">
        <f aca="false">+I248/I$250*100</f>
        <v>96.9964664310954</v>
      </c>
      <c r="R248" s="38" t="n">
        <f aca="false">+J248/J$250*100</f>
        <v>96.6081871345029</v>
      </c>
      <c r="S248" s="38" t="n">
        <f aca="false">+K248/K$250*100</f>
        <v>97.6695470018329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99</v>
      </c>
      <c r="E250" s="57" t="n">
        <v>237</v>
      </c>
      <c r="F250" s="57" t="n">
        <v>272</v>
      </c>
      <c r="G250" s="57" t="n">
        <v>352</v>
      </c>
      <c r="H250" s="57" t="n">
        <v>772</v>
      </c>
      <c r="I250" s="57" t="n">
        <v>1132</v>
      </c>
      <c r="J250" s="57" t="n">
        <v>855</v>
      </c>
      <c r="K250" s="58" t="n">
        <v>3819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2</v>
      </c>
      <c r="F251" s="35" t="n">
        <v>3</v>
      </c>
      <c r="G251" s="35" t="n">
        <v>3</v>
      </c>
      <c r="H251" s="35" t="n">
        <v>18</v>
      </c>
      <c r="I251" s="35" t="n">
        <v>39</v>
      </c>
      <c r="J251" s="35" t="n">
        <v>43</v>
      </c>
      <c r="K251" s="36" t="n">
        <v>108</v>
      </c>
      <c r="L251" s="37" t="n">
        <f aca="false">+D251/D$254*100</f>
        <v>0</v>
      </c>
      <c r="M251" s="38" t="n">
        <f aca="false">+E251/E$254*100</f>
        <v>0.858369098712446</v>
      </c>
      <c r="N251" s="38" t="n">
        <f aca="false">+F251/F$254*100</f>
        <v>1.15384615384615</v>
      </c>
      <c r="O251" s="38" t="n">
        <f aca="false">+G251/G$254*100</f>
        <v>0.719424460431655</v>
      </c>
      <c r="P251" s="38" t="n">
        <f aca="false">+H251/H$254*100</f>
        <v>1.97585071350165</v>
      </c>
      <c r="Q251" s="38" t="n">
        <f aca="false">+I251/I$254*100</f>
        <v>2.58107213765718</v>
      </c>
      <c r="R251" s="38" t="n">
        <f aca="false">+J251/J$254*100</f>
        <v>3.23308270676692</v>
      </c>
      <c r="S251" s="38" t="n">
        <f aca="false">+K251/K$254*100</f>
        <v>2.21311475409836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18</v>
      </c>
      <c r="E252" s="35" t="n">
        <v>231</v>
      </c>
      <c r="F252" s="35" t="n">
        <v>257</v>
      </c>
      <c r="G252" s="35" t="n">
        <v>414</v>
      </c>
      <c r="H252" s="35" t="n">
        <v>893</v>
      </c>
      <c r="I252" s="35" t="n">
        <v>1472</v>
      </c>
      <c r="J252" s="35" t="n">
        <v>1287</v>
      </c>
      <c r="K252" s="36" t="n">
        <v>4772</v>
      </c>
      <c r="L252" s="37" t="n">
        <f aca="false">+D252/D$254*100</f>
        <v>100</v>
      </c>
      <c r="M252" s="38" t="n">
        <f aca="false">+E252/E$254*100</f>
        <v>99.1416309012876</v>
      </c>
      <c r="N252" s="38" t="n">
        <f aca="false">+F252/F$254*100</f>
        <v>98.8461538461539</v>
      </c>
      <c r="O252" s="38" t="n">
        <f aca="false">+G252/G$254*100</f>
        <v>99.2805755395684</v>
      </c>
      <c r="P252" s="38" t="n">
        <f aca="false">+H252/H$254*100</f>
        <v>98.0241492864984</v>
      </c>
      <c r="Q252" s="38" t="n">
        <f aca="false">+I252/I$254*100</f>
        <v>97.4189278623428</v>
      </c>
      <c r="R252" s="38" t="n">
        <f aca="false">+J252/J$254*100</f>
        <v>96.7669172932331</v>
      </c>
      <c r="S252" s="38" t="n">
        <f aca="false">+K252/K$254*100</f>
        <v>97.7868852459016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18</v>
      </c>
      <c r="E254" s="35" t="n">
        <v>233</v>
      </c>
      <c r="F254" s="35" t="n">
        <v>260</v>
      </c>
      <c r="G254" s="35" t="n">
        <v>417</v>
      </c>
      <c r="H254" s="35" t="n">
        <v>911</v>
      </c>
      <c r="I254" s="35" t="n">
        <v>1511</v>
      </c>
      <c r="J254" s="35" t="n">
        <v>1330</v>
      </c>
      <c r="K254" s="36" t="n">
        <v>488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1</v>
      </c>
      <c r="E255" s="48" t="n">
        <v>5</v>
      </c>
      <c r="F255" s="48" t="n">
        <v>4</v>
      </c>
      <c r="G255" s="48" t="n">
        <v>9</v>
      </c>
      <c r="H255" s="48" t="n">
        <v>16</v>
      </c>
      <c r="I255" s="48" t="n">
        <v>32</v>
      </c>
      <c r="J255" s="48" t="n">
        <v>33</v>
      </c>
      <c r="K255" s="49" t="n">
        <v>100</v>
      </c>
      <c r="L255" s="50" t="n">
        <f aca="false">+D255/D$258*100</f>
        <v>0.37593984962406</v>
      </c>
      <c r="M255" s="54" t="n">
        <f aca="false">+E255/E$258*100</f>
        <v>1.88679245283019</v>
      </c>
      <c r="N255" s="54" t="n">
        <f aca="false">+F255/F$258*100</f>
        <v>1.19047619047619</v>
      </c>
      <c r="O255" s="54" t="n">
        <f aca="false">+G255/G$258*100</f>
        <v>1.77165354330709</v>
      </c>
      <c r="P255" s="54" t="n">
        <f aca="false">+H255/H$258*100</f>
        <v>1.54738878143133</v>
      </c>
      <c r="Q255" s="54" t="n">
        <f aca="false">+I255/I$258*100</f>
        <v>2.00878844946642</v>
      </c>
      <c r="R255" s="54" t="n">
        <f aca="false">+J255/J$258*100</f>
        <v>2.578125</v>
      </c>
      <c r="S255" s="54" t="n">
        <f aca="false">+K255/K$258*100</f>
        <v>1.89322226429383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65</v>
      </c>
      <c r="E256" s="35" t="n">
        <v>260</v>
      </c>
      <c r="F256" s="35" t="n">
        <v>332</v>
      </c>
      <c r="G256" s="35" t="n">
        <v>499</v>
      </c>
      <c r="H256" s="35" t="n">
        <v>1018</v>
      </c>
      <c r="I256" s="35" t="n">
        <v>1561</v>
      </c>
      <c r="J256" s="35" t="n">
        <v>1247</v>
      </c>
      <c r="K256" s="36" t="n">
        <v>5182</v>
      </c>
      <c r="L256" s="37" t="n">
        <f aca="false">+D256/D$258*100</f>
        <v>99.6240601503759</v>
      </c>
      <c r="M256" s="38" t="n">
        <f aca="false">+E256/E$258*100</f>
        <v>98.1132075471698</v>
      </c>
      <c r="N256" s="38" t="n">
        <f aca="false">+F256/F$258*100</f>
        <v>98.8095238095238</v>
      </c>
      <c r="O256" s="38" t="n">
        <f aca="false">+G256/G$258*100</f>
        <v>98.2283464566929</v>
      </c>
      <c r="P256" s="38" t="n">
        <f aca="false">+H256/H$258*100</f>
        <v>98.4526112185687</v>
      </c>
      <c r="Q256" s="38" t="n">
        <f aca="false">+I256/I$258*100</f>
        <v>97.9912115505336</v>
      </c>
      <c r="R256" s="38" t="n">
        <f aca="false">+J256/J$258*100</f>
        <v>97.421875</v>
      </c>
      <c r="S256" s="38" t="n">
        <f aca="false">+K256/K$258*100</f>
        <v>98.1067777357062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66</v>
      </c>
      <c r="E258" s="40" t="n">
        <v>265</v>
      </c>
      <c r="F258" s="40" t="n">
        <v>336</v>
      </c>
      <c r="G258" s="40" t="n">
        <v>508</v>
      </c>
      <c r="H258" s="40" t="n">
        <v>1034</v>
      </c>
      <c r="I258" s="40" t="n">
        <v>1593</v>
      </c>
      <c r="J258" s="40" t="n">
        <v>1280</v>
      </c>
      <c r="K258" s="41" t="n">
        <v>528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0</v>
      </c>
      <c r="F259" s="35" t="n">
        <v>3</v>
      </c>
      <c r="G259" s="35" t="n">
        <v>6</v>
      </c>
      <c r="H259" s="35" t="n">
        <v>11</v>
      </c>
      <c r="I259" s="35" t="n">
        <v>34</v>
      </c>
      <c r="J259" s="35" t="n">
        <v>30</v>
      </c>
      <c r="K259" s="36" t="n">
        <v>84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1.41509433962264</v>
      </c>
      <c r="O259" s="38" t="n">
        <f aca="false">+G259/G$262*100</f>
        <v>2.01342281879195</v>
      </c>
      <c r="P259" s="38" t="n">
        <f aca="false">+H259/H$262*100</f>
        <v>1.56695156695157</v>
      </c>
      <c r="Q259" s="38" t="n">
        <f aca="false">+I259/I$262*100</f>
        <v>2.55447032306536</v>
      </c>
      <c r="R259" s="38" t="n">
        <f aca="false">+J259/J$262*100</f>
        <v>2.56629597946963</v>
      </c>
      <c r="S259" s="38" t="n">
        <f aca="false">+K259/K$262*100</f>
        <v>2.09737827715356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30</v>
      </c>
      <c r="E260" s="35" t="n">
        <v>163</v>
      </c>
      <c r="F260" s="35" t="n">
        <v>209</v>
      </c>
      <c r="G260" s="35" t="n">
        <v>292</v>
      </c>
      <c r="H260" s="35" t="n">
        <v>691</v>
      </c>
      <c r="I260" s="35" t="n">
        <v>1297</v>
      </c>
      <c r="J260" s="35" t="n">
        <v>1139</v>
      </c>
      <c r="K260" s="36" t="n">
        <v>3921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98.5849056603774</v>
      </c>
      <c r="O260" s="38" t="n">
        <f aca="false">+G260/G$262*100</f>
        <v>97.9865771812081</v>
      </c>
      <c r="P260" s="38" t="n">
        <f aca="false">+H260/H$262*100</f>
        <v>98.4330484330484</v>
      </c>
      <c r="Q260" s="38" t="n">
        <f aca="false">+I260/I$262*100</f>
        <v>97.4455296769346</v>
      </c>
      <c r="R260" s="38" t="n">
        <f aca="false">+J260/J$262*100</f>
        <v>97.4337040205304</v>
      </c>
      <c r="S260" s="38" t="n">
        <f aca="false">+K260/K$262*100</f>
        <v>97.9026217228464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30</v>
      </c>
      <c r="E262" s="35" t="n">
        <v>163</v>
      </c>
      <c r="F262" s="35" t="n">
        <v>212</v>
      </c>
      <c r="G262" s="35" t="n">
        <v>298</v>
      </c>
      <c r="H262" s="35" t="n">
        <v>702</v>
      </c>
      <c r="I262" s="35" t="n">
        <v>1331</v>
      </c>
      <c r="J262" s="35" t="n">
        <v>1169</v>
      </c>
      <c r="K262" s="36" t="n">
        <v>400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2</v>
      </c>
      <c r="F263" s="48" t="n">
        <v>0</v>
      </c>
      <c r="G263" s="48" t="n">
        <v>3</v>
      </c>
      <c r="H263" s="48" t="n">
        <v>8</v>
      </c>
      <c r="I263" s="48" t="n">
        <v>12</v>
      </c>
      <c r="J263" s="48" t="n">
        <v>17</v>
      </c>
      <c r="K263" s="49" t="n">
        <v>42</v>
      </c>
      <c r="L263" s="50" t="n">
        <f aca="false">+D263/D$266*100</f>
        <v>0</v>
      </c>
      <c r="M263" s="54" t="n">
        <f aca="false">+E263/E$266*100</f>
        <v>2.29885057471264</v>
      </c>
      <c r="N263" s="54" t="n">
        <f aca="false">+F263/F$266*100</f>
        <v>0</v>
      </c>
      <c r="O263" s="54" t="n">
        <f aca="false">+G263/G$266*100</f>
        <v>2.20588235294118</v>
      </c>
      <c r="P263" s="54" t="n">
        <f aca="false">+H263/H$266*100</f>
        <v>2.57234726688103</v>
      </c>
      <c r="Q263" s="54" t="n">
        <f aca="false">+I263/I$266*100</f>
        <v>2.5</v>
      </c>
      <c r="R263" s="54" t="n">
        <f aca="false">+J263/J$266*100</f>
        <v>3.76940133037694</v>
      </c>
      <c r="S263" s="54" t="n">
        <f aca="false">+K263/K$266*100</f>
        <v>2.5656689065363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87</v>
      </c>
      <c r="E264" s="35" t="n">
        <v>85</v>
      </c>
      <c r="F264" s="35" t="n">
        <v>85</v>
      </c>
      <c r="G264" s="35" t="n">
        <v>133</v>
      </c>
      <c r="H264" s="35" t="n">
        <v>303</v>
      </c>
      <c r="I264" s="35" t="n">
        <v>468</v>
      </c>
      <c r="J264" s="35" t="n">
        <v>434</v>
      </c>
      <c r="K264" s="36" t="n">
        <v>1595</v>
      </c>
      <c r="L264" s="37" t="n">
        <f aca="false">+D264/D$266*100</f>
        <v>100</v>
      </c>
      <c r="M264" s="38" t="n">
        <f aca="false">+E264/E$266*100</f>
        <v>97.7011494252874</v>
      </c>
      <c r="N264" s="38" t="n">
        <f aca="false">+F264/F$266*100</f>
        <v>100</v>
      </c>
      <c r="O264" s="38" t="n">
        <f aca="false">+G264/G$266*100</f>
        <v>97.7941176470588</v>
      </c>
      <c r="P264" s="38" t="n">
        <f aca="false">+H264/H$266*100</f>
        <v>97.427652733119</v>
      </c>
      <c r="Q264" s="38" t="n">
        <f aca="false">+I264/I$266*100</f>
        <v>97.5</v>
      </c>
      <c r="R264" s="38" t="n">
        <f aca="false">+J264/J$266*100</f>
        <v>96.2305986696231</v>
      </c>
      <c r="S264" s="38" t="n">
        <f aca="false">+K264/K$266*100</f>
        <v>97.4343310934637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87</v>
      </c>
      <c r="E266" s="40" t="n">
        <v>87</v>
      </c>
      <c r="F266" s="40" t="n">
        <v>85</v>
      </c>
      <c r="G266" s="40" t="n">
        <v>136</v>
      </c>
      <c r="H266" s="40" t="n">
        <v>311</v>
      </c>
      <c r="I266" s="40" t="n">
        <v>480</v>
      </c>
      <c r="J266" s="40" t="n">
        <v>451</v>
      </c>
      <c r="K266" s="41" t="n">
        <v>163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1</v>
      </c>
      <c r="F267" s="35" t="n">
        <v>0</v>
      </c>
      <c r="G267" s="35" t="n">
        <v>0</v>
      </c>
      <c r="H267" s="35" t="n">
        <v>3</v>
      </c>
      <c r="I267" s="35" t="n">
        <v>1</v>
      </c>
      <c r="J267" s="35" t="n">
        <v>6</v>
      </c>
      <c r="K267" s="36" t="n">
        <v>11</v>
      </c>
      <c r="L267" s="37" t="n">
        <f aca="false">+D267/D$270*100</f>
        <v>0</v>
      </c>
      <c r="M267" s="38" t="n">
        <f aca="false">+E267/E$270*100</f>
        <v>2.85714285714286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2.30769230769231</v>
      </c>
      <c r="Q267" s="38" t="n">
        <f aca="false">+I267/I$270*100</f>
        <v>0.574712643678161</v>
      </c>
      <c r="R267" s="38" t="n">
        <f aca="false">+J267/J$270*100</f>
        <v>4.08163265306123</v>
      </c>
      <c r="S267" s="38" t="n">
        <f aca="false">+K267/K$270*100</f>
        <v>1.76282051282051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0</v>
      </c>
      <c r="E268" s="35" t="n">
        <v>34</v>
      </c>
      <c r="F268" s="35" t="n">
        <v>34</v>
      </c>
      <c r="G268" s="35" t="n">
        <v>74</v>
      </c>
      <c r="H268" s="35" t="n">
        <v>127</v>
      </c>
      <c r="I268" s="35" t="n">
        <v>173</v>
      </c>
      <c r="J268" s="35" t="n">
        <v>141</v>
      </c>
      <c r="K268" s="36" t="n">
        <v>613</v>
      </c>
      <c r="L268" s="37" t="n">
        <f aca="false">+D268/D$270*100</f>
        <v>100</v>
      </c>
      <c r="M268" s="38" t="n">
        <f aca="false">+E268/E$270*100</f>
        <v>97.1428571428571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7.6923076923077</v>
      </c>
      <c r="Q268" s="38" t="n">
        <f aca="false">+I268/I$270*100</f>
        <v>99.4252873563218</v>
      </c>
      <c r="R268" s="38" t="n">
        <f aca="false">+J268/J$270*100</f>
        <v>95.9183673469388</v>
      </c>
      <c r="S268" s="38" t="n">
        <f aca="false">+K268/K$270*100</f>
        <v>98.2371794871795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0</v>
      </c>
      <c r="E270" s="35" t="n">
        <v>35</v>
      </c>
      <c r="F270" s="35" t="n">
        <v>34</v>
      </c>
      <c r="G270" s="35" t="n">
        <v>74</v>
      </c>
      <c r="H270" s="35" t="n">
        <v>130</v>
      </c>
      <c r="I270" s="35" t="n">
        <v>174</v>
      </c>
      <c r="J270" s="35" t="n">
        <v>147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3</v>
      </c>
      <c r="H271" s="48" t="n">
        <v>2</v>
      </c>
      <c r="I271" s="48" t="n">
        <v>1</v>
      </c>
      <c r="J271" s="48" t="n">
        <v>5</v>
      </c>
      <c r="K271" s="49" t="n">
        <v>11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1.28755364806867</v>
      </c>
      <c r="P271" s="54" t="n">
        <f aca="false">+H271/H$274*100</f>
        <v>0.37037037037037</v>
      </c>
      <c r="Q271" s="54" t="n">
        <f aca="false">+I271/I$274*100</f>
        <v>0.120336943441637</v>
      </c>
      <c r="R271" s="54" t="n">
        <f aca="false">+J271/J$274*100</f>
        <v>0.747384155455904</v>
      </c>
      <c r="S271" s="54" t="n">
        <f aca="false">+K271/K$274*100</f>
        <v>0.404709345106696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32</v>
      </c>
      <c r="E272" s="35" t="n">
        <v>132</v>
      </c>
      <c r="F272" s="35" t="n">
        <v>181</v>
      </c>
      <c r="G272" s="35" t="n">
        <v>230</v>
      </c>
      <c r="H272" s="35" t="n">
        <v>538</v>
      </c>
      <c r="I272" s="35" t="n">
        <v>830</v>
      </c>
      <c r="J272" s="35" t="n">
        <v>664</v>
      </c>
      <c r="K272" s="36" t="n">
        <v>2707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98.7124463519313</v>
      </c>
      <c r="P272" s="38" t="n">
        <f aca="false">+H272/H$274*100</f>
        <v>99.6296296296296</v>
      </c>
      <c r="Q272" s="38" t="n">
        <f aca="false">+I272/I$274*100</f>
        <v>99.8796630565584</v>
      </c>
      <c r="R272" s="38" t="n">
        <f aca="false">+J272/J$274*100</f>
        <v>99.2526158445441</v>
      </c>
      <c r="S272" s="38" t="n">
        <f aca="false">+K272/K$274*100</f>
        <v>99.5952906548933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32</v>
      </c>
      <c r="E274" s="35" t="n">
        <v>132</v>
      </c>
      <c r="F274" s="35" t="n">
        <v>181</v>
      </c>
      <c r="G274" s="35" t="n">
        <v>233</v>
      </c>
      <c r="H274" s="35" t="n">
        <v>540</v>
      </c>
      <c r="I274" s="35" t="n">
        <v>831</v>
      </c>
      <c r="J274" s="35" t="n">
        <v>669</v>
      </c>
      <c r="K274" s="36" t="n">
        <v>27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0</v>
      </c>
      <c r="F275" s="30" t="n">
        <v>3</v>
      </c>
      <c r="G275" s="30" t="n">
        <v>2</v>
      </c>
      <c r="H275" s="30" t="n">
        <v>12</v>
      </c>
      <c r="I275" s="30" t="n">
        <v>38</v>
      </c>
      <c r="J275" s="30" t="n">
        <v>53</v>
      </c>
      <c r="K275" s="31" t="n">
        <v>108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1.91082802547771</v>
      </c>
      <c r="O275" s="33" t="n">
        <f aca="false">+G275/G$278*100</f>
        <v>0.806451612903226</v>
      </c>
      <c r="P275" s="33" t="n">
        <f aca="false">+H275/H$278*100</f>
        <v>1.77514792899408</v>
      </c>
      <c r="Q275" s="33" t="n">
        <f aca="false">+I275/I$278*100</f>
        <v>2.8002947678703</v>
      </c>
      <c r="R275" s="33" t="n">
        <f aca="false">+J275/J$278*100</f>
        <v>4.52991452991453</v>
      </c>
      <c r="S275" s="33" t="n">
        <f aca="false">+K275/K$278*100</f>
        <v>2.75299515676778</v>
      </c>
    </row>
    <row r="276" customFormat="false" ht="12.75" hidden="false" customHeight="false" outlineLevel="0" collapsed="false">
      <c r="A276" s="61"/>
      <c r="B276" s="61"/>
      <c r="C276" s="45" t="s">
        <v>16</v>
      </c>
      <c r="D276" s="35" t="n">
        <v>170</v>
      </c>
      <c r="E276" s="35" t="n">
        <v>145</v>
      </c>
      <c r="F276" s="35" t="n">
        <v>154</v>
      </c>
      <c r="G276" s="35" t="n">
        <v>246</v>
      </c>
      <c r="H276" s="35" t="n">
        <v>664</v>
      </c>
      <c r="I276" s="35" t="n">
        <v>1319</v>
      </c>
      <c r="J276" s="35" t="n">
        <v>1117</v>
      </c>
      <c r="K276" s="36" t="n">
        <v>3815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98.0891719745223</v>
      </c>
      <c r="O276" s="38" t="n">
        <f aca="false">+G276/G$278*100</f>
        <v>99.1935483870968</v>
      </c>
      <c r="P276" s="38" t="n">
        <f aca="false">+H276/H$278*100</f>
        <v>98.2248520710059</v>
      </c>
      <c r="Q276" s="38" t="n">
        <f aca="false">+I276/I$278*100</f>
        <v>97.1997052321297</v>
      </c>
      <c r="R276" s="38" t="n">
        <f aca="false">+J276/J$278*100</f>
        <v>95.4700854700855</v>
      </c>
      <c r="S276" s="38" t="n">
        <f aca="false">+K276/K$278*100</f>
        <v>97.2470048432322</v>
      </c>
    </row>
    <row r="277" customFormat="false" ht="12.75" hidden="false" customHeight="false" outlineLevel="0" collapsed="false">
      <c r="A277" s="61"/>
      <c r="B277" s="61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70</v>
      </c>
      <c r="E278" s="35" t="n">
        <v>145</v>
      </c>
      <c r="F278" s="35" t="n">
        <v>157</v>
      </c>
      <c r="G278" s="35" t="n">
        <v>248</v>
      </c>
      <c r="H278" s="35" t="n">
        <v>676</v>
      </c>
      <c r="I278" s="35" t="n">
        <v>1357</v>
      </c>
      <c r="J278" s="35" t="n">
        <v>1170</v>
      </c>
      <c r="K278" s="36" t="n">
        <v>392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2</v>
      </c>
      <c r="F279" s="48" t="n">
        <v>2</v>
      </c>
      <c r="G279" s="48" t="n">
        <v>1</v>
      </c>
      <c r="H279" s="48" t="n">
        <v>15</v>
      </c>
      <c r="I279" s="48" t="n">
        <v>27</v>
      </c>
      <c r="J279" s="48" t="n">
        <v>27</v>
      </c>
      <c r="K279" s="49" t="n">
        <v>74</v>
      </c>
      <c r="L279" s="50" t="n">
        <f aca="false">+D279/D$282*100</f>
        <v>0</v>
      </c>
      <c r="M279" s="54" t="n">
        <f aca="false">+E279/E$282*100</f>
        <v>2.17391304347826</v>
      </c>
      <c r="N279" s="54" t="n">
        <f aca="false">+F279/F$282*100</f>
        <v>1.9047619047619</v>
      </c>
      <c r="O279" s="54" t="n">
        <f aca="false">+G279/G$282*100</f>
        <v>0.689655172413793</v>
      </c>
      <c r="P279" s="54" t="n">
        <f aca="false">+H279/H$282*100</f>
        <v>3.8659793814433</v>
      </c>
      <c r="Q279" s="54" t="n">
        <f aca="false">+I279/I$282*100</f>
        <v>3.99408284023669</v>
      </c>
      <c r="R279" s="54" t="n">
        <f aca="false">+J279/J$282*100</f>
        <v>4.36893203883495</v>
      </c>
      <c r="S279" s="54" t="n">
        <f aca="false">+K279/K$282*100</f>
        <v>3.46929207688701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109</v>
      </c>
      <c r="E280" s="35" t="n">
        <v>90</v>
      </c>
      <c r="F280" s="35" t="n">
        <v>103</v>
      </c>
      <c r="G280" s="35" t="n">
        <v>144</v>
      </c>
      <c r="H280" s="35" t="n">
        <v>373</v>
      </c>
      <c r="I280" s="35" t="n">
        <v>649</v>
      </c>
      <c r="J280" s="35" t="n">
        <v>591</v>
      </c>
      <c r="K280" s="36" t="n">
        <v>2059</v>
      </c>
      <c r="L280" s="37" t="n">
        <f aca="false">+D280/D$282*100</f>
        <v>100</v>
      </c>
      <c r="M280" s="38" t="n">
        <f aca="false">+E280/E$282*100</f>
        <v>97.8260869565217</v>
      </c>
      <c r="N280" s="38" t="n">
        <f aca="false">+F280/F$282*100</f>
        <v>98.0952380952381</v>
      </c>
      <c r="O280" s="38" t="n">
        <f aca="false">+G280/G$282*100</f>
        <v>99.3103448275862</v>
      </c>
      <c r="P280" s="38" t="n">
        <f aca="false">+H280/H$282*100</f>
        <v>96.1340206185567</v>
      </c>
      <c r="Q280" s="38" t="n">
        <f aca="false">+I280/I$282*100</f>
        <v>96.0059171597633</v>
      </c>
      <c r="R280" s="38" t="n">
        <f aca="false">+J280/J$282*100</f>
        <v>95.631067961165</v>
      </c>
      <c r="S280" s="38" t="n">
        <f aca="false">+K280/K$282*100</f>
        <v>96.530707923113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09</v>
      </c>
      <c r="E282" s="40" t="n">
        <v>92</v>
      </c>
      <c r="F282" s="40" t="n">
        <v>105</v>
      </c>
      <c r="G282" s="40" t="n">
        <v>145</v>
      </c>
      <c r="H282" s="40" t="n">
        <v>388</v>
      </c>
      <c r="I282" s="40" t="n">
        <v>676</v>
      </c>
      <c r="J282" s="40" t="n">
        <v>618</v>
      </c>
      <c r="K282" s="41" t="n">
        <v>213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2</v>
      </c>
      <c r="E283" s="35" t="n">
        <v>0</v>
      </c>
      <c r="F283" s="35" t="n">
        <v>1</v>
      </c>
      <c r="G283" s="35" t="n">
        <v>3</v>
      </c>
      <c r="H283" s="35" t="n">
        <v>16</v>
      </c>
      <c r="I283" s="35" t="n">
        <v>50</v>
      </c>
      <c r="J283" s="35" t="n">
        <v>58</v>
      </c>
      <c r="K283" s="36" t="n">
        <v>130</v>
      </c>
      <c r="L283" s="37" t="n">
        <f aca="false">+D283/D$286*100</f>
        <v>1.10497237569061</v>
      </c>
      <c r="M283" s="38" t="n">
        <f aca="false">+E283/E$286*100</f>
        <v>0</v>
      </c>
      <c r="N283" s="38" t="n">
        <f aca="false">+F283/F$286*100</f>
        <v>0.492610837438424</v>
      </c>
      <c r="O283" s="38" t="n">
        <f aca="false">+G283/G$286*100</f>
        <v>0.802139037433155</v>
      </c>
      <c r="P283" s="38" t="n">
        <f aca="false">+H283/H$286*100</f>
        <v>1.68598524762908</v>
      </c>
      <c r="Q283" s="38" t="n">
        <f aca="false">+I283/I$286*100</f>
        <v>3.3112582781457</v>
      </c>
      <c r="R283" s="38" t="n">
        <f aca="false">+J283/J$286*100</f>
        <v>4.32835820895522</v>
      </c>
      <c r="S283" s="38" t="n">
        <f aca="false">+K283/K$286*100</f>
        <v>2.74319476682844</v>
      </c>
    </row>
    <row r="284" customFormat="false" ht="12.75" hidden="false" customHeight="false" outlineLevel="0" collapsed="false">
      <c r="A284" s="61"/>
      <c r="B284" s="61"/>
      <c r="C284" s="45" t="s">
        <v>16</v>
      </c>
      <c r="D284" s="35" t="n">
        <v>179</v>
      </c>
      <c r="E284" s="35" t="n">
        <v>182</v>
      </c>
      <c r="F284" s="35" t="n">
        <v>202</v>
      </c>
      <c r="G284" s="35" t="n">
        <v>371</v>
      </c>
      <c r="H284" s="35" t="n">
        <v>933</v>
      </c>
      <c r="I284" s="35" t="n">
        <v>1460</v>
      </c>
      <c r="J284" s="35" t="n">
        <v>1282</v>
      </c>
      <c r="K284" s="36" t="n">
        <v>4609</v>
      </c>
      <c r="L284" s="37" t="n">
        <f aca="false">+D284/D$286*100</f>
        <v>98.8950276243094</v>
      </c>
      <c r="M284" s="38" t="n">
        <f aca="false">+E284/E$286*100</f>
        <v>100</v>
      </c>
      <c r="N284" s="38" t="n">
        <f aca="false">+F284/F$286*100</f>
        <v>99.5073891625616</v>
      </c>
      <c r="O284" s="38" t="n">
        <f aca="false">+G284/G$286*100</f>
        <v>99.1978609625668</v>
      </c>
      <c r="P284" s="38" t="n">
        <f aca="false">+H284/H$286*100</f>
        <v>98.3140147523709</v>
      </c>
      <c r="Q284" s="38" t="n">
        <f aca="false">+I284/I$286*100</f>
        <v>96.6887417218543</v>
      </c>
      <c r="R284" s="38" t="n">
        <f aca="false">+J284/J$286*100</f>
        <v>95.6716417910448</v>
      </c>
      <c r="S284" s="38" t="n">
        <f aca="false">+K284/K$286*100</f>
        <v>97.2568052331716</v>
      </c>
    </row>
    <row r="285" customFormat="false" ht="12.75" hidden="false" customHeight="false" outlineLevel="0" collapsed="false">
      <c r="A285" s="61"/>
      <c r="B285" s="61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81</v>
      </c>
      <c r="E286" s="35" t="n">
        <v>182</v>
      </c>
      <c r="F286" s="35" t="n">
        <v>203</v>
      </c>
      <c r="G286" s="35" t="n">
        <v>374</v>
      </c>
      <c r="H286" s="35" t="n">
        <v>949</v>
      </c>
      <c r="I286" s="35" t="n">
        <v>1510</v>
      </c>
      <c r="J286" s="35" t="n">
        <v>1340</v>
      </c>
      <c r="K286" s="36" t="n">
        <v>473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2</v>
      </c>
      <c r="F287" s="48" t="n">
        <v>0</v>
      </c>
      <c r="G287" s="48" t="n">
        <v>0</v>
      </c>
      <c r="H287" s="48" t="n">
        <v>5</v>
      </c>
      <c r="I287" s="48" t="n">
        <v>6</v>
      </c>
      <c r="J287" s="48" t="n">
        <v>2</v>
      </c>
      <c r="K287" s="49" t="n">
        <v>15</v>
      </c>
      <c r="L287" s="50" t="n">
        <f aca="false">+D287/D$290*100</f>
        <v>0</v>
      </c>
      <c r="M287" s="54" t="n">
        <f aca="false">+E287/E$290*100</f>
        <v>8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3.84615384615385</v>
      </c>
      <c r="Q287" s="54" t="n">
        <f aca="false">+I287/I$290*100</f>
        <v>2.73972602739726</v>
      </c>
      <c r="R287" s="54" t="n">
        <f aca="false">+J287/J$290*100</f>
        <v>1.11731843575419</v>
      </c>
      <c r="S287" s="54" t="n">
        <f aca="false">+K287/K$290*100</f>
        <v>2.31124807395994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8</v>
      </c>
      <c r="E288" s="35" t="n">
        <v>23</v>
      </c>
      <c r="F288" s="35" t="n">
        <v>28</v>
      </c>
      <c r="G288" s="35" t="n">
        <v>40</v>
      </c>
      <c r="H288" s="35" t="n">
        <v>125</v>
      </c>
      <c r="I288" s="35" t="n">
        <v>213</v>
      </c>
      <c r="J288" s="35" t="n">
        <v>177</v>
      </c>
      <c r="K288" s="36" t="n">
        <v>634</v>
      </c>
      <c r="L288" s="37" t="n">
        <f aca="false">+D288/D$290*100</f>
        <v>100</v>
      </c>
      <c r="M288" s="38" t="n">
        <f aca="false">+E288/E$290*100</f>
        <v>92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6.1538461538462</v>
      </c>
      <c r="Q288" s="38" t="n">
        <f aca="false">+I288/I$290*100</f>
        <v>97.2602739726028</v>
      </c>
      <c r="R288" s="38" t="n">
        <f aca="false">+J288/J$290*100</f>
        <v>98.8826815642458</v>
      </c>
      <c r="S288" s="38" t="n">
        <f aca="false">+K288/K$290*100</f>
        <v>97.6887519260401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8</v>
      </c>
      <c r="E290" s="57" t="n">
        <v>25</v>
      </c>
      <c r="F290" s="57" t="n">
        <v>28</v>
      </c>
      <c r="G290" s="57" t="n">
        <v>40</v>
      </c>
      <c r="H290" s="57" t="n">
        <v>130</v>
      </c>
      <c r="I290" s="57" t="n">
        <v>219</v>
      </c>
      <c r="J290" s="57" t="n">
        <v>179</v>
      </c>
      <c r="K290" s="58" t="n">
        <v>64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96</v>
      </c>
      <c r="E291" s="35" t="n">
        <v>179</v>
      </c>
      <c r="F291" s="35" t="n">
        <v>223</v>
      </c>
      <c r="G291" s="35" t="n">
        <v>440</v>
      </c>
      <c r="H291" s="35" t="n">
        <v>1556</v>
      </c>
      <c r="I291" s="35" t="n">
        <v>4559</v>
      </c>
      <c r="J291" s="35" t="n">
        <v>6697</v>
      </c>
      <c r="K291" s="36" t="n">
        <v>13750</v>
      </c>
      <c r="L291" s="37" t="n">
        <f aca="false">+D291/D$294*100</f>
        <v>0.540753675435138</v>
      </c>
      <c r="M291" s="38" t="n">
        <f aca="false">+E291/E$294*100</f>
        <v>1.02402745995423</v>
      </c>
      <c r="N291" s="38" t="n">
        <f aca="false">+F291/F$294*100</f>
        <v>1.21044346740487</v>
      </c>
      <c r="O291" s="38" t="n">
        <f aca="false">+G291/G$294*100</f>
        <v>1.75277855236426</v>
      </c>
      <c r="P291" s="38" t="n">
        <f aca="false">+H291/H$294*100</f>
        <v>2.3988283357743</v>
      </c>
      <c r="Q291" s="38" t="n">
        <f aca="false">+I291/I$294*100</f>
        <v>3.29431317291712</v>
      </c>
      <c r="R291" s="38" t="n">
        <f aca="false">+J291/J$294*100</f>
        <v>4.41606056010181</v>
      </c>
      <c r="S291" s="38" t="n">
        <f aca="false">+K291/K$294*100</f>
        <v>3.17065015622658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7657</v>
      </c>
      <c r="E292" s="35" t="n">
        <v>17301</v>
      </c>
      <c r="F292" s="35" t="n">
        <v>18199</v>
      </c>
      <c r="G292" s="35" t="n">
        <v>24662</v>
      </c>
      <c r="H292" s="35" t="n">
        <v>63303</v>
      </c>
      <c r="I292" s="35" t="n">
        <v>133810</v>
      </c>
      <c r="J292" s="35" t="n">
        <v>144943</v>
      </c>
      <c r="K292" s="36" t="n">
        <v>419875</v>
      </c>
      <c r="L292" s="37" t="n">
        <f aca="false">+D292/D$294*100</f>
        <v>99.4592463245649</v>
      </c>
      <c r="M292" s="38" t="n">
        <f aca="false">+E292/E$294*100</f>
        <v>98.9759725400458</v>
      </c>
      <c r="N292" s="38" t="n">
        <f aca="false">+F292/F$294*100</f>
        <v>98.7841285349834</v>
      </c>
      <c r="O292" s="38" t="n">
        <f aca="false">+G292/G$294*100</f>
        <v>98.2432378600167</v>
      </c>
      <c r="P292" s="38" t="n">
        <f aca="false">+H292/H$294*100</f>
        <v>97.5919216834965</v>
      </c>
      <c r="Q292" s="38" t="n">
        <f aca="false">+I292/I$294*100</f>
        <v>96.6905123202544</v>
      </c>
      <c r="R292" s="38" t="n">
        <f aca="false">+J292/J$294*100</f>
        <v>95.5766859433832</v>
      </c>
      <c r="S292" s="38" t="n">
        <f aca="false">+K292/K$294*100</f>
        <v>96.820126134228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1</v>
      </c>
      <c r="G293" s="35" t="n">
        <v>1</v>
      </c>
      <c r="H293" s="35" t="n">
        <v>6</v>
      </c>
      <c r="I293" s="35" t="n">
        <v>21</v>
      </c>
      <c r="J293" s="35" t="n">
        <v>11</v>
      </c>
      <c r="K293" s="36" t="n">
        <v>40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.00542799761168105</v>
      </c>
      <c r="O293" s="38" t="n">
        <f aca="false">+G293/G$294*100</f>
        <v>0.00398358761900968</v>
      </c>
      <c r="P293" s="38" t="n">
        <f aca="false">+H293/H$294*100</f>
        <v>0.00924998072920681</v>
      </c>
      <c r="Q293" s="38" t="n">
        <f aca="false">+I293/I$294*100</f>
        <v>0.0151745068285281</v>
      </c>
      <c r="R293" s="38" t="n">
        <f aca="false">+J293/J$294*100</f>
        <v>0.00725349651502463</v>
      </c>
      <c r="S293" s="38" t="n">
        <f aca="false">+K293/K$294*100</f>
        <v>0.00922370954538642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7753</v>
      </c>
      <c r="E294" s="40" t="n">
        <v>17480</v>
      </c>
      <c r="F294" s="40" t="n">
        <v>18423</v>
      </c>
      <c r="G294" s="40" t="n">
        <v>25103</v>
      </c>
      <c r="H294" s="40" t="n">
        <v>64865</v>
      </c>
      <c r="I294" s="40" t="n">
        <v>138390</v>
      </c>
      <c r="J294" s="40" t="n">
        <v>151651</v>
      </c>
      <c r="K294" s="41" t="n">
        <v>4336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5</v>
      </c>
    </row>
    <row r="3" customFormat="false" ht="12.75" hidden="false" customHeight="true" outlineLevel="0" collapsed="false">
      <c r="A3" s="7"/>
      <c r="B3" s="8"/>
      <c r="C3" s="9"/>
      <c r="D3" s="69" t="s">
        <v>86</v>
      </c>
      <c r="E3" s="69"/>
      <c r="F3" s="69"/>
      <c r="G3" s="69"/>
      <c r="H3" s="69"/>
      <c r="I3" s="69"/>
      <c r="J3" s="69"/>
      <c r="K3" s="69"/>
      <c r="L3" s="11" t="s">
        <v>86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4</v>
      </c>
      <c r="E7" s="30" t="n">
        <v>14</v>
      </c>
      <c r="F7" s="30" t="n">
        <v>13</v>
      </c>
      <c r="G7" s="30" t="n">
        <v>15</v>
      </c>
      <c r="H7" s="30" t="n">
        <v>116</v>
      </c>
      <c r="I7" s="30" t="n">
        <v>354</v>
      </c>
      <c r="J7" s="30" t="n">
        <v>573</v>
      </c>
      <c r="K7" s="30" t="n">
        <v>1099</v>
      </c>
      <c r="L7" s="32" t="n">
        <f aca="false">+D7/D$10*100</f>
        <v>1.3738959764475</v>
      </c>
      <c r="M7" s="33" t="n">
        <f aca="false">+E7/E$10*100</f>
        <v>1.44478844169247</v>
      </c>
      <c r="N7" s="33" t="n">
        <f aca="false">+F7/F$10*100</f>
        <v>1.48401826484018</v>
      </c>
      <c r="O7" s="33" t="n">
        <f aca="false">+G7/G$10*100</f>
        <v>1.73210161662818</v>
      </c>
      <c r="P7" s="33" t="n">
        <f aca="false">+H7/H$10*100</f>
        <v>4.82328482328482</v>
      </c>
      <c r="Q7" s="33" t="n">
        <f aca="false">+I7/I$10*100</f>
        <v>5.15358858640268</v>
      </c>
      <c r="R7" s="33" t="n">
        <f aca="false">+J7/J$10*100</f>
        <v>6.20398440883499</v>
      </c>
      <c r="S7" s="33" t="n">
        <f aca="false">+K7/K$10*100</f>
        <v>4.94154676258993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1005</v>
      </c>
      <c r="E8" s="35" t="n">
        <v>955</v>
      </c>
      <c r="F8" s="35" t="n">
        <v>863</v>
      </c>
      <c r="G8" s="35" t="n">
        <v>851</v>
      </c>
      <c r="H8" s="35" t="n">
        <v>2289</v>
      </c>
      <c r="I8" s="35" t="n">
        <v>6515</v>
      </c>
      <c r="J8" s="35" t="n">
        <v>8663</v>
      </c>
      <c r="K8" s="35" t="n">
        <v>21141</v>
      </c>
      <c r="L8" s="37" t="n">
        <f aca="false">+D8/D$10*100</f>
        <v>98.6261040235525</v>
      </c>
      <c r="M8" s="38" t="n">
        <f aca="false">+E8/E$10*100</f>
        <v>98.5552115583075</v>
      </c>
      <c r="N8" s="38" t="n">
        <f aca="false">+F8/F$10*100</f>
        <v>98.5159817351598</v>
      </c>
      <c r="O8" s="38" t="n">
        <f aca="false">+G8/G$10*100</f>
        <v>98.2678983833718</v>
      </c>
      <c r="P8" s="38" t="n">
        <f aca="false">+H8/H$10*100</f>
        <v>95.1767151767152</v>
      </c>
      <c r="Q8" s="38" t="n">
        <f aca="false">+I8/I$10*100</f>
        <v>94.8464114135973</v>
      </c>
      <c r="R8" s="38" t="n">
        <f aca="false">+J8/J$10*100</f>
        <v>93.796015591165</v>
      </c>
      <c r="S8" s="38" t="n">
        <f aca="false">+K8/K$10*100</f>
        <v>95.0584532374101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1019</v>
      </c>
      <c r="E10" s="40" t="n">
        <v>969</v>
      </c>
      <c r="F10" s="40" t="n">
        <v>876</v>
      </c>
      <c r="G10" s="40" t="n">
        <v>866</v>
      </c>
      <c r="H10" s="40" t="n">
        <v>2405</v>
      </c>
      <c r="I10" s="40" t="n">
        <v>6869</v>
      </c>
      <c r="J10" s="40" t="n">
        <v>9236</v>
      </c>
      <c r="K10" s="40" t="n">
        <v>2224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6</v>
      </c>
      <c r="E11" s="35" t="n">
        <v>15</v>
      </c>
      <c r="F11" s="35" t="n">
        <v>19</v>
      </c>
      <c r="G11" s="35" t="n">
        <v>20</v>
      </c>
      <c r="H11" s="35" t="n">
        <v>87</v>
      </c>
      <c r="I11" s="35" t="n">
        <v>268</v>
      </c>
      <c r="J11" s="35" t="n">
        <v>533</v>
      </c>
      <c r="K11" s="35" t="n">
        <v>948</v>
      </c>
      <c r="L11" s="37" t="n">
        <f aca="false">+D11/D$14*100</f>
        <v>0.573613766730402</v>
      </c>
      <c r="M11" s="38" t="n">
        <f aca="false">+E11/E$14*100</f>
        <v>1.54639175257732</v>
      </c>
      <c r="N11" s="38" t="n">
        <f aca="false">+F11/F$14*100</f>
        <v>1.98329853862213</v>
      </c>
      <c r="O11" s="38" t="n">
        <f aca="false">+G11/G$14*100</f>
        <v>2.20264317180617</v>
      </c>
      <c r="P11" s="38" t="n">
        <f aca="false">+H11/H$14*100</f>
        <v>4.36966348568559</v>
      </c>
      <c r="Q11" s="38" t="n">
        <f aca="false">+I11/I$14*100</f>
        <v>4.81235410307057</v>
      </c>
      <c r="R11" s="38" t="n">
        <f aca="false">+J11/J$14*100</f>
        <v>6.60798413091991</v>
      </c>
      <c r="S11" s="38" t="n">
        <f aca="false">+K11/K$14*100</f>
        <v>4.85954480213246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1040</v>
      </c>
      <c r="E12" s="35" t="n">
        <v>955</v>
      </c>
      <c r="F12" s="35" t="n">
        <v>939</v>
      </c>
      <c r="G12" s="35" t="n">
        <v>888</v>
      </c>
      <c r="H12" s="35" t="n">
        <v>1904</v>
      </c>
      <c r="I12" s="35" t="n">
        <v>5301</v>
      </c>
      <c r="J12" s="35" t="n">
        <v>7533</v>
      </c>
      <c r="K12" s="35" t="n">
        <v>18560</v>
      </c>
      <c r="L12" s="37" t="n">
        <f aca="false">+D12/D$14*100</f>
        <v>99.4263862332696</v>
      </c>
      <c r="M12" s="38" t="n">
        <f aca="false">+E12/E$14*100</f>
        <v>98.4536082474227</v>
      </c>
      <c r="N12" s="38" t="n">
        <f aca="false">+F12/F$14*100</f>
        <v>98.0167014613779</v>
      </c>
      <c r="O12" s="38" t="n">
        <f aca="false">+G12/G$14*100</f>
        <v>97.7973568281938</v>
      </c>
      <c r="P12" s="38" t="n">
        <f aca="false">+H12/H$14*100</f>
        <v>95.6303365143144</v>
      </c>
      <c r="Q12" s="38" t="n">
        <f aca="false">+I12/I$14*100</f>
        <v>95.1876458969294</v>
      </c>
      <c r="R12" s="38" t="n">
        <f aca="false">+J12/J$14*100</f>
        <v>93.3920158690801</v>
      </c>
      <c r="S12" s="38" t="n">
        <f aca="false">+K12/K$14*100</f>
        <v>95.1404551978676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1046</v>
      </c>
      <c r="E14" s="35" t="n">
        <v>970</v>
      </c>
      <c r="F14" s="35" t="n">
        <v>958</v>
      </c>
      <c r="G14" s="35" t="n">
        <v>908</v>
      </c>
      <c r="H14" s="35" t="n">
        <v>1991</v>
      </c>
      <c r="I14" s="35" t="n">
        <v>5569</v>
      </c>
      <c r="J14" s="35" t="n">
        <v>8066</v>
      </c>
      <c r="K14" s="35" t="n">
        <v>1950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9</v>
      </c>
      <c r="E15" s="48" t="n">
        <v>14</v>
      </c>
      <c r="F15" s="48" t="n">
        <v>16</v>
      </c>
      <c r="G15" s="48" t="n">
        <v>31</v>
      </c>
      <c r="H15" s="48" t="n">
        <v>104</v>
      </c>
      <c r="I15" s="48" t="n">
        <v>318</v>
      </c>
      <c r="J15" s="48" t="n">
        <v>403</v>
      </c>
      <c r="K15" s="48" t="n">
        <v>895</v>
      </c>
      <c r="L15" s="50" t="n">
        <f aca="false">+D15/D$18*100</f>
        <v>0.964630225080386</v>
      </c>
      <c r="M15" s="51" t="n">
        <f aca="false">+E15/E$18*100</f>
        <v>1.38751238850347</v>
      </c>
      <c r="N15" s="51" t="n">
        <f aca="false">+F15/F$18*100</f>
        <v>1.6359918200409</v>
      </c>
      <c r="O15" s="51" t="n">
        <f aca="false">+G15/G$18*100</f>
        <v>3.19917440660475</v>
      </c>
      <c r="P15" s="51" t="n">
        <f aca="false">+H15/H$18*100</f>
        <v>5.05099562894609</v>
      </c>
      <c r="Q15" s="51" t="n">
        <f aca="false">+I15/I$18*100</f>
        <v>6.09662576687117</v>
      </c>
      <c r="R15" s="51" t="n">
        <f aca="false">+J15/J$18*100</f>
        <v>6.5242026873887</v>
      </c>
      <c r="S15" s="51" t="n">
        <f aca="false">+K15/K$18*100</f>
        <v>5.16117870941699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924</v>
      </c>
      <c r="E16" s="35" t="n">
        <v>995</v>
      </c>
      <c r="F16" s="35" t="n">
        <v>962</v>
      </c>
      <c r="G16" s="35" t="n">
        <v>938</v>
      </c>
      <c r="H16" s="35" t="n">
        <v>1955</v>
      </c>
      <c r="I16" s="35" t="n">
        <v>4898</v>
      </c>
      <c r="J16" s="35" t="n">
        <v>5774</v>
      </c>
      <c r="K16" s="35" t="n">
        <v>16446</v>
      </c>
      <c r="L16" s="37" t="n">
        <f aca="false">+D16/D$18*100</f>
        <v>99.0353697749196</v>
      </c>
      <c r="M16" s="52" t="n">
        <f aca="false">+E16/E$18*100</f>
        <v>98.6124876114965</v>
      </c>
      <c r="N16" s="52" t="n">
        <f aca="false">+F16/F$18*100</f>
        <v>98.3640081799591</v>
      </c>
      <c r="O16" s="52" t="n">
        <f aca="false">+G16/G$18*100</f>
        <v>96.8008255933953</v>
      </c>
      <c r="P16" s="52" t="n">
        <f aca="false">+H16/H$18*100</f>
        <v>94.9490043710539</v>
      </c>
      <c r="Q16" s="52" t="n">
        <f aca="false">+I16/I$18*100</f>
        <v>93.9033742331288</v>
      </c>
      <c r="R16" s="52" t="n">
        <f aca="false">+J16/J$18*100</f>
        <v>93.4757973126113</v>
      </c>
      <c r="S16" s="52" t="n">
        <f aca="false">+K16/K$18*100</f>
        <v>94.838821290583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933</v>
      </c>
      <c r="E18" s="40" t="n">
        <v>1009</v>
      </c>
      <c r="F18" s="40" t="n">
        <v>978</v>
      </c>
      <c r="G18" s="40" t="n">
        <v>969</v>
      </c>
      <c r="H18" s="40" t="n">
        <v>2059</v>
      </c>
      <c r="I18" s="40" t="n">
        <v>5216</v>
      </c>
      <c r="J18" s="40" t="n">
        <v>6177</v>
      </c>
      <c r="K18" s="40" t="n">
        <v>17341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6</v>
      </c>
      <c r="E19" s="35" t="n">
        <v>9</v>
      </c>
      <c r="F19" s="35" t="n">
        <v>13</v>
      </c>
      <c r="G19" s="35" t="n">
        <v>25</v>
      </c>
      <c r="H19" s="35" t="n">
        <v>74</v>
      </c>
      <c r="I19" s="35" t="n">
        <v>299</v>
      </c>
      <c r="J19" s="35" t="n">
        <v>503</v>
      </c>
      <c r="K19" s="35" t="n">
        <v>929</v>
      </c>
      <c r="L19" s="37" t="n">
        <f aca="false">+D19/D$22*100</f>
        <v>0.673400673400673</v>
      </c>
      <c r="M19" s="38" t="n">
        <f aca="false">+E19/E$22*100</f>
        <v>0.969827586206897</v>
      </c>
      <c r="N19" s="38" t="n">
        <f aca="false">+F19/F$22*100</f>
        <v>1.53664302600473</v>
      </c>
      <c r="O19" s="38" t="n">
        <f aca="false">+G19/G$22*100</f>
        <v>2.95508274231679</v>
      </c>
      <c r="P19" s="38" t="n">
        <f aca="false">+H19/H$22*100</f>
        <v>3.51543942992874</v>
      </c>
      <c r="Q19" s="38" t="n">
        <f aca="false">+I19/I$22*100</f>
        <v>4.91614600460375</v>
      </c>
      <c r="R19" s="38" t="n">
        <f aca="false">+J19/J$22*100</f>
        <v>6.51048407973078</v>
      </c>
      <c r="S19" s="38" t="n">
        <f aca="false">+K19/K$22*100</f>
        <v>4.7827429983525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885</v>
      </c>
      <c r="E20" s="35" t="n">
        <v>919</v>
      </c>
      <c r="F20" s="35" t="n">
        <v>833</v>
      </c>
      <c r="G20" s="35" t="n">
        <v>821</v>
      </c>
      <c r="H20" s="35" t="n">
        <v>2031</v>
      </c>
      <c r="I20" s="35" t="n">
        <v>5783</v>
      </c>
      <c r="J20" s="35" t="n">
        <v>7223</v>
      </c>
      <c r="K20" s="35" t="n">
        <v>18495</v>
      </c>
      <c r="L20" s="37" t="n">
        <f aca="false">+D20/D$22*100</f>
        <v>99.3265993265993</v>
      </c>
      <c r="M20" s="38" t="n">
        <f aca="false">+E20/E$22*100</f>
        <v>99.0301724137931</v>
      </c>
      <c r="N20" s="38" t="n">
        <f aca="false">+F20/F$22*100</f>
        <v>98.4633569739953</v>
      </c>
      <c r="O20" s="38" t="n">
        <f aca="false">+G20/G$22*100</f>
        <v>97.0449172576832</v>
      </c>
      <c r="P20" s="38" t="n">
        <f aca="false">+H20/H$22*100</f>
        <v>96.4845605700713</v>
      </c>
      <c r="Q20" s="38" t="n">
        <f aca="false">+I20/I$22*100</f>
        <v>95.0838539953963</v>
      </c>
      <c r="R20" s="38" t="n">
        <f aca="false">+J20/J$22*100</f>
        <v>93.4895159202692</v>
      </c>
      <c r="S20" s="38" t="n">
        <f aca="false">+K20/K$22*100</f>
        <v>95.2172570016475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891</v>
      </c>
      <c r="E22" s="35" t="n">
        <v>928</v>
      </c>
      <c r="F22" s="35" t="n">
        <v>846</v>
      </c>
      <c r="G22" s="35" t="n">
        <v>846</v>
      </c>
      <c r="H22" s="35" t="n">
        <v>2105</v>
      </c>
      <c r="I22" s="35" t="n">
        <v>6082</v>
      </c>
      <c r="J22" s="35" t="n">
        <v>7726</v>
      </c>
      <c r="K22" s="35" t="n">
        <v>1942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0</v>
      </c>
      <c r="E23" s="48" t="n">
        <v>7</v>
      </c>
      <c r="F23" s="48" t="n">
        <v>5</v>
      </c>
      <c r="G23" s="48" t="n">
        <v>4</v>
      </c>
      <c r="H23" s="48" t="n">
        <v>14</v>
      </c>
      <c r="I23" s="48" t="n">
        <v>70</v>
      </c>
      <c r="J23" s="48" t="n">
        <v>85</v>
      </c>
      <c r="K23" s="48" t="n">
        <v>185</v>
      </c>
      <c r="L23" s="50" t="n">
        <f aca="false">+D23/D$26*100</f>
        <v>0</v>
      </c>
      <c r="M23" s="54" t="n">
        <f aca="false">+E23/E$26*100</f>
        <v>3.82513661202186</v>
      </c>
      <c r="N23" s="54" t="n">
        <f aca="false">+F23/F$26*100</f>
        <v>3.04878048780488</v>
      </c>
      <c r="O23" s="54" t="n">
        <f aca="false">+G23/G$26*100</f>
        <v>2.1505376344086</v>
      </c>
      <c r="P23" s="54" t="n">
        <f aca="false">+H23/H$26*100</f>
        <v>2.67686424474187</v>
      </c>
      <c r="Q23" s="54" t="n">
        <f aca="false">+I23/I$26*100</f>
        <v>4.79123887748118</v>
      </c>
      <c r="R23" s="54" t="n">
        <f aca="false">+J23/J$26*100</f>
        <v>4.6987285793256</v>
      </c>
      <c r="S23" s="54" t="n">
        <f aca="false">+K23/K$26*100</f>
        <v>4.11659991099243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68</v>
      </c>
      <c r="E24" s="35" t="n">
        <v>176</v>
      </c>
      <c r="F24" s="35" t="n">
        <v>159</v>
      </c>
      <c r="G24" s="35" t="n">
        <v>182</v>
      </c>
      <c r="H24" s="35" t="n">
        <v>509</v>
      </c>
      <c r="I24" s="35" t="n">
        <v>1391</v>
      </c>
      <c r="J24" s="35" t="n">
        <v>1724</v>
      </c>
      <c r="K24" s="35" t="n">
        <v>4309</v>
      </c>
      <c r="L24" s="37" t="n">
        <f aca="false">+D24/D$26*100</f>
        <v>100</v>
      </c>
      <c r="M24" s="38" t="n">
        <f aca="false">+E24/E$26*100</f>
        <v>96.1748633879781</v>
      </c>
      <c r="N24" s="38" t="n">
        <f aca="false">+F24/F$26*100</f>
        <v>96.9512195121951</v>
      </c>
      <c r="O24" s="38" t="n">
        <f aca="false">+G24/G$26*100</f>
        <v>97.8494623655914</v>
      </c>
      <c r="P24" s="38" t="n">
        <f aca="false">+H24/H$26*100</f>
        <v>97.3231357552581</v>
      </c>
      <c r="Q24" s="38" t="n">
        <f aca="false">+I24/I$26*100</f>
        <v>95.2087611225188</v>
      </c>
      <c r="R24" s="38" t="n">
        <f aca="false">+J24/J$26*100</f>
        <v>95.3012714206744</v>
      </c>
      <c r="S24" s="38" t="n">
        <f aca="false">+K24/K$26*100</f>
        <v>95.883400089007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68</v>
      </c>
      <c r="E26" s="40" t="n">
        <v>183</v>
      </c>
      <c r="F26" s="40" t="n">
        <v>164</v>
      </c>
      <c r="G26" s="40" t="n">
        <v>186</v>
      </c>
      <c r="H26" s="40" t="n">
        <v>523</v>
      </c>
      <c r="I26" s="40" t="n">
        <v>1461</v>
      </c>
      <c r="J26" s="40" t="n">
        <v>1809</v>
      </c>
      <c r="K26" s="40" t="n">
        <v>449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8</v>
      </c>
      <c r="E27" s="35" t="n">
        <v>9</v>
      </c>
      <c r="F27" s="35" t="n">
        <v>10</v>
      </c>
      <c r="G27" s="35" t="n">
        <v>19</v>
      </c>
      <c r="H27" s="35" t="n">
        <v>77</v>
      </c>
      <c r="I27" s="35" t="n">
        <v>257</v>
      </c>
      <c r="J27" s="35" t="n">
        <v>369</v>
      </c>
      <c r="K27" s="35" t="n">
        <v>749</v>
      </c>
      <c r="L27" s="37" t="n">
        <f aca="false">+D27/D$30*100</f>
        <v>0.933488914819136</v>
      </c>
      <c r="M27" s="38" t="n">
        <f aca="false">+E27/E$30*100</f>
        <v>1.10294117647059</v>
      </c>
      <c r="N27" s="38" t="n">
        <f aca="false">+F27/F$30*100</f>
        <v>1.21506682867558</v>
      </c>
      <c r="O27" s="38" t="n">
        <f aca="false">+G27/G$30*100</f>
        <v>1.93285859613428</v>
      </c>
      <c r="P27" s="38" t="n">
        <f aca="false">+H27/H$30*100</f>
        <v>2.87099179716629</v>
      </c>
      <c r="Q27" s="38" t="n">
        <f aca="false">+I27/I$30*100</f>
        <v>3.89571017128998</v>
      </c>
      <c r="R27" s="38" t="n">
        <f aca="false">+J27/J$30*100</f>
        <v>5.11009555463232</v>
      </c>
      <c r="S27" s="38" t="n">
        <f aca="false">+K27/K$30*100</f>
        <v>3.74893638320236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849</v>
      </c>
      <c r="E28" s="35" t="n">
        <v>807</v>
      </c>
      <c r="F28" s="35" t="n">
        <v>813</v>
      </c>
      <c r="G28" s="35" t="n">
        <v>964</v>
      </c>
      <c r="H28" s="35" t="n">
        <v>2605</v>
      </c>
      <c r="I28" s="35" t="n">
        <v>6340</v>
      </c>
      <c r="J28" s="35" t="n">
        <v>6852</v>
      </c>
      <c r="K28" s="35" t="n">
        <v>19230</v>
      </c>
      <c r="L28" s="37" t="n">
        <f aca="false">+D28/D$30*100</f>
        <v>99.0665110851809</v>
      </c>
      <c r="M28" s="38" t="n">
        <f aca="false">+E28/E$30*100</f>
        <v>98.8970588235294</v>
      </c>
      <c r="N28" s="38" t="n">
        <f aca="false">+F28/F$30*100</f>
        <v>98.7849331713244</v>
      </c>
      <c r="O28" s="38" t="n">
        <f aca="false">+G28/G$30*100</f>
        <v>98.0671414038657</v>
      </c>
      <c r="P28" s="38" t="n">
        <f aca="false">+H28/H$30*100</f>
        <v>97.1290082028337</v>
      </c>
      <c r="Q28" s="38" t="n">
        <f aca="false">+I28/I$30*100</f>
        <v>96.10428982871</v>
      </c>
      <c r="R28" s="38" t="n">
        <f aca="false">+J28/J$30*100</f>
        <v>94.8899044453677</v>
      </c>
      <c r="S28" s="38" t="n">
        <f aca="false">+K28/K$30*100</f>
        <v>96.2510636167976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857</v>
      </c>
      <c r="E30" s="35" t="n">
        <v>816</v>
      </c>
      <c r="F30" s="35" t="n">
        <v>823</v>
      </c>
      <c r="G30" s="35" t="n">
        <v>983</v>
      </c>
      <c r="H30" s="35" t="n">
        <v>2682</v>
      </c>
      <c r="I30" s="35" t="n">
        <v>6597</v>
      </c>
      <c r="J30" s="35" t="n">
        <v>7221</v>
      </c>
      <c r="K30" s="35" t="n">
        <v>1997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2</v>
      </c>
      <c r="E31" s="48" t="n">
        <v>2</v>
      </c>
      <c r="F31" s="48" t="n">
        <v>2</v>
      </c>
      <c r="G31" s="48" t="n">
        <v>6</v>
      </c>
      <c r="H31" s="48" t="n">
        <v>28</v>
      </c>
      <c r="I31" s="48" t="n">
        <v>86</v>
      </c>
      <c r="J31" s="48" t="n">
        <v>103</v>
      </c>
      <c r="K31" s="48" t="n">
        <v>229</v>
      </c>
      <c r="L31" s="50" t="n">
        <f aca="false">+D31/D$34*100</f>
        <v>0.694444444444444</v>
      </c>
      <c r="M31" s="54" t="n">
        <f aca="false">+E31/E$34*100</f>
        <v>0.813008130081301</v>
      </c>
      <c r="N31" s="54" t="n">
        <f aca="false">+F31/F$34*100</f>
        <v>0.843881856540084</v>
      </c>
      <c r="O31" s="54" t="n">
        <f aca="false">+G31/G$34*100</f>
        <v>1.60857908847185</v>
      </c>
      <c r="P31" s="54" t="n">
        <f aca="false">+H31/H$34*100</f>
        <v>3.07354555433589</v>
      </c>
      <c r="Q31" s="54" t="n">
        <f aca="false">+I31/I$34*100</f>
        <v>4.39897698209719</v>
      </c>
      <c r="R31" s="54" t="n">
        <f aca="false">+J31/J$34*100</f>
        <v>5.69375345494748</v>
      </c>
      <c r="S31" s="54" t="n">
        <f aca="false">+K31/K$34*100</f>
        <v>3.9353840866128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86</v>
      </c>
      <c r="E32" s="35" t="n">
        <v>244</v>
      </c>
      <c r="F32" s="35" t="n">
        <v>235</v>
      </c>
      <c r="G32" s="35" t="n">
        <v>367</v>
      </c>
      <c r="H32" s="35" t="n">
        <v>883</v>
      </c>
      <c r="I32" s="35" t="n">
        <v>1869</v>
      </c>
      <c r="J32" s="35" t="n">
        <v>1706</v>
      </c>
      <c r="K32" s="35" t="n">
        <v>5590</v>
      </c>
      <c r="L32" s="37" t="n">
        <f aca="false">+D32/D$34*100</f>
        <v>99.3055555555556</v>
      </c>
      <c r="M32" s="38" t="n">
        <f aca="false">+E32/E$34*100</f>
        <v>99.1869918699187</v>
      </c>
      <c r="N32" s="38" t="n">
        <f aca="false">+F32/F$34*100</f>
        <v>99.1561181434599</v>
      </c>
      <c r="O32" s="38" t="n">
        <f aca="false">+G32/G$34*100</f>
        <v>98.3914209115281</v>
      </c>
      <c r="P32" s="38" t="n">
        <f aca="false">+H32/H$34*100</f>
        <v>96.9264544456641</v>
      </c>
      <c r="Q32" s="38" t="n">
        <f aca="false">+I32/I$34*100</f>
        <v>95.6010230179028</v>
      </c>
      <c r="R32" s="38" t="n">
        <f aca="false">+J32/J$34*100</f>
        <v>94.3062465450525</v>
      </c>
      <c r="S32" s="38" t="n">
        <f aca="false">+K32/K$34*100</f>
        <v>96.0646159133872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88</v>
      </c>
      <c r="E34" s="40" t="n">
        <v>246</v>
      </c>
      <c r="F34" s="40" t="n">
        <v>237</v>
      </c>
      <c r="G34" s="40" t="n">
        <v>373</v>
      </c>
      <c r="H34" s="40" t="n">
        <v>911</v>
      </c>
      <c r="I34" s="40" t="n">
        <v>1955</v>
      </c>
      <c r="J34" s="40" t="n">
        <v>1809</v>
      </c>
      <c r="K34" s="40" t="n">
        <v>581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0</v>
      </c>
      <c r="E35" s="35" t="n">
        <v>2</v>
      </c>
      <c r="F35" s="35" t="n">
        <v>2</v>
      </c>
      <c r="G35" s="35" t="n">
        <v>7</v>
      </c>
      <c r="H35" s="35" t="n">
        <v>16</v>
      </c>
      <c r="I35" s="35" t="n">
        <v>43</v>
      </c>
      <c r="J35" s="35" t="n">
        <v>47</v>
      </c>
      <c r="K35" s="35" t="n">
        <v>117</v>
      </c>
      <c r="L35" s="37" t="n">
        <f aca="false">+D35/D$38*100</f>
        <v>0</v>
      </c>
      <c r="M35" s="38" t="n">
        <f aca="false">+E35/E$38*100</f>
        <v>1.42857142857143</v>
      </c>
      <c r="N35" s="38" t="n">
        <f aca="false">+F35/F$38*100</f>
        <v>1.19760479041916</v>
      </c>
      <c r="O35" s="38" t="n">
        <f aca="false">+G35/G$38*100</f>
        <v>3.34928229665072</v>
      </c>
      <c r="P35" s="38" t="n">
        <f aca="false">+H35/H$38*100</f>
        <v>3.23886639676113</v>
      </c>
      <c r="Q35" s="38" t="n">
        <f aca="false">+I35/I$38*100</f>
        <v>4.48383733055266</v>
      </c>
      <c r="R35" s="38" t="n">
        <f aca="false">+J35/J$38*100</f>
        <v>5.66948130277443</v>
      </c>
      <c r="S35" s="38" t="n">
        <f aca="false">+K35/K$38*100</f>
        <v>3.9863713798977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37</v>
      </c>
      <c r="E36" s="35" t="n">
        <v>138</v>
      </c>
      <c r="F36" s="35" t="n">
        <v>165</v>
      </c>
      <c r="G36" s="35" t="n">
        <v>202</v>
      </c>
      <c r="H36" s="35" t="n">
        <v>478</v>
      </c>
      <c r="I36" s="35" t="n">
        <v>916</v>
      </c>
      <c r="J36" s="35" t="n">
        <v>782</v>
      </c>
      <c r="K36" s="35" t="n">
        <v>2818</v>
      </c>
      <c r="L36" s="37" t="n">
        <f aca="false">+D36/D$38*100</f>
        <v>100</v>
      </c>
      <c r="M36" s="38" t="n">
        <f aca="false">+E36/E$38*100</f>
        <v>98.5714285714286</v>
      </c>
      <c r="N36" s="38" t="n">
        <f aca="false">+F36/F$38*100</f>
        <v>98.8023952095808</v>
      </c>
      <c r="O36" s="38" t="n">
        <f aca="false">+G36/G$38*100</f>
        <v>96.6507177033493</v>
      </c>
      <c r="P36" s="38" t="n">
        <f aca="false">+H36/H$38*100</f>
        <v>96.7611336032389</v>
      </c>
      <c r="Q36" s="38" t="n">
        <f aca="false">+I36/I$38*100</f>
        <v>95.5161626694473</v>
      </c>
      <c r="R36" s="38" t="n">
        <f aca="false">+J36/J$38*100</f>
        <v>94.3305186972256</v>
      </c>
      <c r="S36" s="38" t="n">
        <f aca="false">+K36/K$38*100</f>
        <v>96.013628620102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37</v>
      </c>
      <c r="E38" s="35" t="n">
        <v>140</v>
      </c>
      <c r="F38" s="35" t="n">
        <v>167</v>
      </c>
      <c r="G38" s="35" t="n">
        <v>209</v>
      </c>
      <c r="H38" s="35" t="n">
        <v>494</v>
      </c>
      <c r="I38" s="35" t="n">
        <v>959</v>
      </c>
      <c r="J38" s="35" t="n">
        <v>829</v>
      </c>
      <c r="K38" s="35" t="n">
        <v>293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4</v>
      </c>
      <c r="E39" s="48" t="n">
        <v>2</v>
      </c>
      <c r="F39" s="48" t="n">
        <v>5</v>
      </c>
      <c r="G39" s="48" t="n">
        <v>16</v>
      </c>
      <c r="H39" s="48" t="n">
        <v>42</v>
      </c>
      <c r="I39" s="48" t="n">
        <v>143</v>
      </c>
      <c r="J39" s="48" t="n">
        <v>175</v>
      </c>
      <c r="K39" s="48" t="n">
        <v>387</v>
      </c>
      <c r="L39" s="50" t="n">
        <f aca="false">+D39/D$42*100</f>
        <v>1.44404332129964</v>
      </c>
      <c r="M39" s="54" t="n">
        <f aca="false">+E39/E$42*100</f>
        <v>0.709219858156028</v>
      </c>
      <c r="N39" s="54" t="n">
        <f aca="false">+F39/F$42*100</f>
        <v>1.90839694656489</v>
      </c>
      <c r="O39" s="54" t="n">
        <f aca="false">+G39/G$42*100</f>
        <v>4.76190476190476</v>
      </c>
      <c r="P39" s="54" t="n">
        <f aca="false">+H39/H$42*100</f>
        <v>4.40713536201469</v>
      </c>
      <c r="Q39" s="54" t="n">
        <f aca="false">+I39/I$42*100</f>
        <v>5.08354070387487</v>
      </c>
      <c r="R39" s="54" t="n">
        <f aca="false">+J39/J$42*100</f>
        <v>5.80238726790451</v>
      </c>
      <c r="S39" s="54" t="n">
        <f aca="false">+K39/K$42*100</f>
        <v>4.8746693538229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73</v>
      </c>
      <c r="E40" s="35" t="n">
        <v>280</v>
      </c>
      <c r="F40" s="35" t="n">
        <v>257</v>
      </c>
      <c r="G40" s="35" t="n">
        <v>320</v>
      </c>
      <c r="H40" s="35" t="n">
        <v>911</v>
      </c>
      <c r="I40" s="35" t="n">
        <v>2670</v>
      </c>
      <c r="J40" s="35" t="n">
        <v>2841</v>
      </c>
      <c r="K40" s="35" t="n">
        <v>7552</v>
      </c>
      <c r="L40" s="37" t="n">
        <f aca="false">+D40/D$42*100</f>
        <v>98.5559566787004</v>
      </c>
      <c r="M40" s="38" t="n">
        <f aca="false">+E40/E$42*100</f>
        <v>99.290780141844</v>
      </c>
      <c r="N40" s="38" t="n">
        <f aca="false">+F40/F$42*100</f>
        <v>98.0916030534351</v>
      </c>
      <c r="O40" s="38" t="n">
        <f aca="false">+G40/G$42*100</f>
        <v>95.2380952380952</v>
      </c>
      <c r="P40" s="38" t="n">
        <f aca="false">+H40/H$42*100</f>
        <v>95.5928646379853</v>
      </c>
      <c r="Q40" s="38" t="n">
        <f aca="false">+I40/I$42*100</f>
        <v>94.9164592961251</v>
      </c>
      <c r="R40" s="38" t="n">
        <f aca="false">+J40/J$42*100</f>
        <v>94.1976127320955</v>
      </c>
      <c r="S40" s="38" t="n">
        <f aca="false">+K40/K$42*100</f>
        <v>95.125330646177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77</v>
      </c>
      <c r="E42" s="40" t="n">
        <v>282</v>
      </c>
      <c r="F42" s="40" t="n">
        <v>262</v>
      </c>
      <c r="G42" s="40" t="n">
        <v>336</v>
      </c>
      <c r="H42" s="40" t="n">
        <v>953</v>
      </c>
      <c r="I42" s="40" t="n">
        <v>2813</v>
      </c>
      <c r="J42" s="40" t="n">
        <v>3016</v>
      </c>
      <c r="K42" s="40" t="n">
        <v>793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2</v>
      </c>
      <c r="E43" s="35" t="n">
        <v>6</v>
      </c>
      <c r="F43" s="35" t="n">
        <v>11</v>
      </c>
      <c r="G43" s="35" t="n">
        <v>18</v>
      </c>
      <c r="H43" s="35" t="n">
        <v>68</v>
      </c>
      <c r="I43" s="35" t="n">
        <v>233</v>
      </c>
      <c r="J43" s="35" t="n">
        <v>369</v>
      </c>
      <c r="K43" s="35" t="n">
        <v>707</v>
      </c>
      <c r="L43" s="37" t="n">
        <f aca="false">+D43/D$46*100</f>
        <v>0.359066427289049</v>
      </c>
      <c r="M43" s="38" t="n">
        <f aca="false">+E43/E$46*100</f>
        <v>1.08303249097473</v>
      </c>
      <c r="N43" s="38" t="n">
        <f aca="false">+F43/F$46*100</f>
        <v>2.06378986866792</v>
      </c>
      <c r="O43" s="38" t="n">
        <f aca="false">+G43/G$46*100</f>
        <v>2.78207109737249</v>
      </c>
      <c r="P43" s="38" t="n">
        <f aca="false">+H43/H$46*100</f>
        <v>3.97893504973669</v>
      </c>
      <c r="Q43" s="38" t="n">
        <f aca="false">+I43/I$46*100</f>
        <v>5.77018325903913</v>
      </c>
      <c r="R43" s="38" t="n">
        <f aca="false">+J43/J$46*100</f>
        <v>7.45755860953921</v>
      </c>
      <c r="S43" s="38" t="n">
        <f aca="false">+K43/K$46*100</f>
        <v>5.4443246573232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555</v>
      </c>
      <c r="E44" s="35" t="n">
        <v>548</v>
      </c>
      <c r="F44" s="35" t="n">
        <v>522</v>
      </c>
      <c r="G44" s="35" t="n">
        <v>629</v>
      </c>
      <c r="H44" s="35" t="n">
        <v>1641</v>
      </c>
      <c r="I44" s="35" t="n">
        <v>3805</v>
      </c>
      <c r="J44" s="35" t="n">
        <v>4579</v>
      </c>
      <c r="K44" s="35" t="n">
        <v>12279</v>
      </c>
      <c r="L44" s="37" t="n">
        <f aca="false">+D44/D$46*100</f>
        <v>99.640933572711</v>
      </c>
      <c r="M44" s="38" t="n">
        <f aca="false">+E44/E$46*100</f>
        <v>98.9169675090253</v>
      </c>
      <c r="N44" s="38" t="n">
        <f aca="false">+F44/F$46*100</f>
        <v>97.9362101313321</v>
      </c>
      <c r="O44" s="38" t="n">
        <f aca="false">+G44/G$46*100</f>
        <v>97.2179289026275</v>
      </c>
      <c r="P44" s="38" t="n">
        <f aca="false">+H44/H$46*100</f>
        <v>96.0210649502633</v>
      </c>
      <c r="Q44" s="38" t="n">
        <f aca="false">+I44/I$46*100</f>
        <v>94.2298167409609</v>
      </c>
      <c r="R44" s="38" t="n">
        <f aca="false">+J44/J$46*100</f>
        <v>92.5424413904608</v>
      </c>
      <c r="S44" s="38" t="n">
        <f aca="false">+K44/K$46*100</f>
        <v>94.5556753426767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557</v>
      </c>
      <c r="E46" s="35" t="n">
        <v>554</v>
      </c>
      <c r="F46" s="35" t="n">
        <v>533</v>
      </c>
      <c r="G46" s="35" t="n">
        <v>647</v>
      </c>
      <c r="H46" s="35" t="n">
        <v>1709</v>
      </c>
      <c r="I46" s="35" t="n">
        <v>4038</v>
      </c>
      <c r="J46" s="35" t="n">
        <v>4948</v>
      </c>
      <c r="K46" s="35" t="n">
        <v>1298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4</v>
      </c>
      <c r="E47" s="48" t="n">
        <v>6</v>
      </c>
      <c r="F47" s="48" t="n">
        <v>7</v>
      </c>
      <c r="G47" s="48" t="n">
        <v>11</v>
      </c>
      <c r="H47" s="48" t="n">
        <v>50</v>
      </c>
      <c r="I47" s="48" t="n">
        <v>152</v>
      </c>
      <c r="J47" s="48" t="n">
        <v>251</v>
      </c>
      <c r="K47" s="48" t="n">
        <v>481</v>
      </c>
      <c r="L47" s="50" t="n">
        <f aca="false">+D47/D$50*100</f>
        <v>0.883002207505519</v>
      </c>
      <c r="M47" s="54" t="n">
        <f aca="false">+E47/E$50*100</f>
        <v>1.25260960334029</v>
      </c>
      <c r="N47" s="54" t="n">
        <f aca="false">+F47/F$50*100</f>
        <v>1.54185022026432</v>
      </c>
      <c r="O47" s="54" t="n">
        <f aca="false">+G47/G$50*100</f>
        <v>2.2964509394572</v>
      </c>
      <c r="P47" s="54" t="n">
        <f aca="false">+H47/H$50*100</f>
        <v>4.06834825061025</v>
      </c>
      <c r="Q47" s="54" t="n">
        <f aca="false">+I47/I$50*100</f>
        <v>3.97281756403555</v>
      </c>
      <c r="R47" s="54" t="n">
        <f aca="false">+J47/J$50*100</f>
        <v>5.26095158247747</v>
      </c>
      <c r="S47" s="54" t="n">
        <f aca="false">+K47/K$50*100</f>
        <v>4.1142759387563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49</v>
      </c>
      <c r="E48" s="35" t="n">
        <v>473</v>
      </c>
      <c r="F48" s="35" t="n">
        <v>447</v>
      </c>
      <c r="G48" s="35" t="n">
        <v>468</v>
      </c>
      <c r="H48" s="35" t="n">
        <v>1179</v>
      </c>
      <c r="I48" s="35" t="n">
        <v>3674</v>
      </c>
      <c r="J48" s="35" t="n">
        <v>4520</v>
      </c>
      <c r="K48" s="35" t="n">
        <v>11210</v>
      </c>
      <c r="L48" s="37" t="n">
        <f aca="false">+D48/D$50*100</f>
        <v>99.1169977924945</v>
      </c>
      <c r="M48" s="38" t="n">
        <f aca="false">+E48/E$50*100</f>
        <v>98.7473903966597</v>
      </c>
      <c r="N48" s="38" t="n">
        <f aca="false">+F48/F$50*100</f>
        <v>98.4581497797357</v>
      </c>
      <c r="O48" s="38" t="n">
        <f aca="false">+G48/G$50*100</f>
        <v>97.7035490605428</v>
      </c>
      <c r="P48" s="38" t="n">
        <f aca="false">+H48/H$50*100</f>
        <v>95.9316517493897</v>
      </c>
      <c r="Q48" s="38" t="n">
        <f aca="false">+I48/I$50*100</f>
        <v>96.0271824359645</v>
      </c>
      <c r="R48" s="38" t="n">
        <f aca="false">+J48/J$50*100</f>
        <v>94.7390484175225</v>
      </c>
      <c r="S48" s="38" t="n">
        <f aca="false">+K48/K$50*100</f>
        <v>95.8857240612437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53</v>
      </c>
      <c r="E50" s="40" t="n">
        <v>479</v>
      </c>
      <c r="F50" s="40" t="n">
        <v>454</v>
      </c>
      <c r="G50" s="40" t="n">
        <v>479</v>
      </c>
      <c r="H50" s="40" t="n">
        <v>1229</v>
      </c>
      <c r="I50" s="40" t="n">
        <v>3826</v>
      </c>
      <c r="J50" s="40" t="n">
        <v>4771</v>
      </c>
      <c r="K50" s="40" t="n">
        <v>116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2</v>
      </c>
      <c r="E51" s="35" t="n">
        <v>4</v>
      </c>
      <c r="F51" s="35" t="n">
        <v>5</v>
      </c>
      <c r="G51" s="35" t="n">
        <v>13</v>
      </c>
      <c r="H51" s="35" t="n">
        <v>46</v>
      </c>
      <c r="I51" s="35" t="n">
        <v>169</v>
      </c>
      <c r="J51" s="35" t="n">
        <v>268</v>
      </c>
      <c r="K51" s="35" t="n">
        <v>507</v>
      </c>
      <c r="L51" s="37" t="n">
        <f aca="false">+D51/D$54*100</f>
        <v>0.479616306954436</v>
      </c>
      <c r="M51" s="38" t="n">
        <f aca="false">+E51/E$54*100</f>
        <v>0.921658986175115</v>
      </c>
      <c r="N51" s="38" t="n">
        <f aca="false">+F51/F$54*100</f>
        <v>1.36612021857924</v>
      </c>
      <c r="O51" s="38" t="n">
        <f aca="false">+G51/G$54*100</f>
        <v>3.04449648711944</v>
      </c>
      <c r="P51" s="38" t="n">
        <f aca="false">+H51/H$54*100</f>
        <v>4.54096742349457</v>
      </c>
      <c r="Q51" s="38" t="n">
        <f aca="false">+I51/I$54*100</f>
        <v>5.39246968730058</v>
      </c>
      <c r="R51" s="38" t="n">
        <f aca="false">+J51/J$54*100</f>
        <v>6.31479736098021</v>
      </c>
      <c r="S51" s="38" t="n">
        <f aca="false">+K51/K$54*100</f>
        <v>5.0523168908819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415</v>
      </c>
      <c r="E52" s="35" t="n">
        <v>430</v>
      </c>
      <c r="F52" s="35" t="n">
        <v>361</v>
      </c>
      <c r="G52" s="35" t="n">
        <v>414</v>
      </c>
      <c r="H52" s="35" t="n">
        <v>967</v>
      </c>
      <c r="I52" s="35" t="n">
        <v>2965</v>
      </c>
      <c r="J52" s="35" t="n">
        <v>3976</v>
      </c>
      <c r="K52" s="35" t="n">
        <v>9528</v>
      </c>
      <c r="L52" s="37" t="n">
        <f aca="false">+D52/D$54*100</f>
        <v>99.5203836930456</v>
      </c>
      <c r="M52" s="38" t="n">
        <f aca="false">+E52/E$54*100</f>
        <v>99.0783410138249</v>
      </c>
      <c r="N52" s="38" t="n">
        <f aca="false">+F52/F$54*100</f>
        <v>98.6338797814208</v>
      </c>
      <c r="O52" s="38" t="n">
        <f aca="false">+G52/G$54*100</f>
        <v>96.9555035128806</v>
      </c>
      <c r="P52" s="38" t="n">
        <f aca="false">+H52/H$54*100</f>
        <v>95.4590325765054</v>
      </c>
      <c r="Q52" s="38" t="n">
        <f aca="false">+I52/I$54*100</f>
        <v>94.6075303126994</v>
      </c>
      <c r="R52" s="38" t="n">
        <f aca="false">+J52/J$54*100</f>
        <v>93.6852026390198</v>
      </c>
      <c r="S52" s="38" t="n">
        <f aca="false">+K52/K$54*100</f>
        <v>94.9476831091181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417</v>
      </c>
      <c r="E54" s="35" t="n">
        <v>434</v>
      </c>
      <c r="F54" s="35" t="n">
        <v>366</v>
      </c>
      <c r="G54" s="35" t="n">
        <v>427</v>
      </c>
      <c r="H54" s="35" t="n">
        <v>1013</v>
      </c>
      <c r="I54" s="35" t="n">
        <v>3134</v>
      </c>
      <c r="J54" s="35" t="n">
        <v>4244</v>
      </c>
      <c r="K54" s="35" t="n">
        <v>1003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1</v>
      </c>
      <c r="E55" s="48" t="n">
        <v>1</v>
      </c>
      <c r="F55" s="48" t="n">
        <v>4</v>
      </c>
      <c r="G55" s="48" t="n">
        <v>15</v>
      </c>
      <c r="H55" s="48" t="n">
        <v>27</v>
      </c>
      <c r="I55" s="48" t="n">
        <v>100</v>
      </c>
      <c r="J55" s="48" t="n">
        <v>104</v>
      </c>
      <c r="K55" s="48" t="n">
        <v>252</v>
      </c>
      <c r="L55" s="50" t="n">
        <f aca="false">+D55/D$58*100</f>
        <v>0.346020761245675</v>
      </c>
      <c r="M55" s="54" t="n">
        <f aca="false">+E55/E$58*100</f>
        <v>0.34965034965035</v>
      </c>
      <c r="N55" s="54" t="n">
        <f aca="false">+F55/F$58*100</f>
        <v>1.15273775216138</v>
      </c>
      <c r="O55" s="54" t="n">
        <f aca="false">+G55/G$58*100</f>
        <v>3.33333333333333</v>
      </c>
      <c r="P55" s="54" t="n">
        <f aca="false">+H55/H$58*100</f>
        <v>2.76356192425793</v>
      </c>
      <c r="Q55" s="54" t="n">
        <f aca="false">+I55/I$58*100</f>
        <v>5.53403431101273</v>
      </c>
      <c r="R55" s="54" t="n">
        <f aca="false">+J55/J$58*100</f>
        <v>6.90112806901128</v>
      </c>
      <c r="S55" s="54" t="n">
        <f aca="false">+K55/K$58*100</f>
        <v>4.4499381953028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88</v>
      </c>
      <c r="E56" s="35" t="n">
        <v>285</v>
      </c>
      <c r="F56" s="35" t="n">
        <v>342</v>
      </c>
      <c r="G56" s="35" t="n">
        <v>435</v>
      </c>
      <c r="H56" s="35" t="n">
        <v>948</v>
      </c>
      <c r="I56" s="35" t="n">
        <v>1696</v>
      </c>
      <c r="J56" s="35" t="n">
        <v>1394</v>
      </c>
      <c r="K56" s="35" t="n">
        <v>5388</v>
      </c>
      <c r="L56" s="37" t="n">
        <f aca="false">+D56/D$58*100</f>
        <v>99.6539792387543</v>
      </c>
      <c r="M56" s="38" t="n">
        <f aca="false">+E56/E$58*100</f>
        <v>99.6503496503496</v>
      </c>
      <c r="N56" s="38" t="n">
        <f aca="false">+F56/F$58*100</f>
        <v>98.5590778097983</v>
      </c>
      <c r="O56" s="38" t="n">
        <f aca="false">+G56/G$58*100</f>
        <v>96.6666666666667</v>
      </c>
      <c r="P56" s="38" t="n">
        <f aca="false">+H56/H$58*100</f>
        <v>97.0317297850563</v>
      </c>
      <c r="Q56" s="38" t="n">
        <f aca="false">+I56/I$58*100</f>
        <v>93.8572219147759</v>
      </c>
      <c r="R56" s="38" t="n">
        <f aca="false">+J56/J$58*100</f>
        <v>92.5016589250166</v>
      </c>
      <c r="S56" s="38" t="n">
        <f aca="false">+K56/K$58*100</f>
        <v>95.143916651951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1</v>
      </c>
      <c r="G57" s="35" t="n">
        <v>0</v>
      </c>
      <c r="H57" s="35" t="n">
        <v>2</v>
      </c>
      <c r="I57" s="35" t="n">
        <v>11</v>
      </c>
      <c r="J57" s="35" t="n">
        <v>9</v>
      </c>
      <c r="K57" s="35" t="n">
        <v>23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288184438040346</v>
      </c>
      <c r="O57" s="38" t="n">
        <f aca="false">+G57/G$58*100</f>
        <v>0</v>
      </c>
      <c r="P57" s="38" t="n">
        <f aca="false">+H57/H$58*100</f>
        <v>0.204708290685773</v>
      </c>
      <c r="Q57" s="38" t="n">
        <f aca="false">+I57/I$58*100</f>
        <v>0.6087437742114</v>
      </c>
      <c r="R57" s="38" t="n">
        <f aca="false">+J57/J$58*100</f>
        <v>0.59721300597213</v>
      </c>
      <c r="S57" s="38" t="n">
        <f aca="false">+K57/K$58*100</f>
        <v>0.40614515274589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89</v>
      </c>
      <c r="E58" s="40" t="n">
        <v>286</v>
      </c>
      <c r="F58" s="40" t="n">
        <v>347</v>
      </c>
      <c r="G58" s="40" t="n">
        <v>450</v>
      </c>
      <c r="H58" s="40" t="n">
        <v>977</v>
      </c>
      <c r="I58" s="40" t="n">
        <v>1807</v>
      </c>
      <c r="J58" s="40" t="n">
        <v>1507</v>
      </c>
      <c r="K58" s="40" t="n">
        <v>566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5</v>
      </c>
      <c r="E59" s="35" t="n">
        <v>9</v>
      </c>
      <c r="F59" s="35" t="n">
        <v>7</v>
      </c>
      <c r="G59" s="35" t="n">
        <v>14</v>
      </c>
      <c r="H59" s="35" t="n">
        <v>52</v>
      </c>
      <c r="I59" s="35" t="n">
        <v>113</v>
      </c>
      <c r="J59" s="35" t="n">
        <v>107</v>
      </c>
      <c r="K59" s="35" t="n">
        <v>307</v>
      </c>
      <c r="L59" s="37" t="n">
        <f aca="false">+D59/D$62*100</f>
        <v>1.16822429906542</v>
      </c>
      <c r="M59" s="38" t="n">
        <f aca="false">+E59/E$62*100</f>
        <v>1.88284518828452</v>
      </c>
      <c r="N59" s="38" t="n">
        <f aca="false">+F59/F$62*100</f>
        <v>1.32325141776938</v>
      </c>
      <c r="O59" s="38" t="n">
        <f aca="false">+G59/G$62*100</f>
        <v>2.08333333333333</v>
      </c>
      <c r="P59" s="38" t="n">
        <f aca="false">+H59/H$62*100</f>
        <v>3.80952380952381</v>
      </c>
      <c r="Q59" s="38" t="n">
        <f aca="false">+I59/I$62*100</f>
        <v>5.10619069136918</v>
      </c>
      <c r="R59" s="38" t="n">
        <f aca="false">+J59/J$62*100</f>
        <v>6.10730593607306</v>
      </c>
      <c r="S59" s="38" t="n">
        <f aca="false">+K59/K$62*100</f>
        <v>4.1280086056205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23</v>
      </c>
      <c r="E60" s="35" t="n">
        <v>469</v>
      </c>
      <c r="F60" s="35" t="n">
        <v>522</v>
      </c>
      <c r="G60" s="35" t="n">
        <v>658</v>
      </c>
      <c r="H60" s="35" t="n">
        <v>1313</v>
      </c>
      <c r="I60" s="35" t="n">
        <v>2100</v>
      </c>
      <c r="J60" s="35" t="n">
        <v>1645</v>
      </c>
      <c r="K60" s="35" t="n">
        <v>7130</v>
      </c>
      <c r="L60" s="37" t="n">
        <f aca="false">+D60/D$62*100</f>
        <v>98.8317757009346</v>
      </c>
      <c r="M60" s="38" t="n">
        <f aca="false">+E60/E$62*100</f>
        <v>98.1171548117155</v>
      </c>
      <c r="N60" s="38" t="n">
        <f aca="false">+F60/F$62*100</f>
        <v>98.6767485822306</v>
      </c>
      <c r="O60" s="38" t="n">
        <f aca="false">+G60/G$62*100</f>
        <v>97.9166666666667</v>
      </c>
      <c r="P60" s="38" t="n">
        <f aca="false">+H60/H$62*100</f>
        <v>96.1904761904762</v>
      </c>
      <c r="Q60" s="38" t="n">
        <f aca="false">+I60/I$62*100</f>
        <v>94.8938093086308</v>
      </c>
      <c r="R60" s="38" t="n">
        <f aca="false">+J60/J$62*100</f>
        <v>93.8926940639269</v>
      </c>
      <c r="S60" s="38" t="n">
        <f aca="false">+K60/K$62*100</f>
        <v>95.871991394379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28</v>
      </c>
      <c r="E62" s="35" t="n">
        <v>478</v>
      </c>
      <c r="F62" s="35" t="n">
        <v>529</v>
      </c>
      <c r="G62" s="35" t="n">
        <v>672</v>
      </c>
      <c r="H62" s="35" t="n">
        <v>1365</v>
      </c>
      <c r="I62" s="35" t="n">
        <v>2213</v>
      </c>
      <c r="J62" s="35" t="n">
        <v>1752</v>
      </c>
      <c r="K62" s="35" t="n">
        <v>743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1</v>
      </c>
      <c r="E63" s="48" t="n">
        <v>7</v>
      </c>
      <c r="F63" s="48" t="n">
        <v>6</v>
      </c>
      <c r="G63" s="48" t="n">
        <v>14</v>
      </c>
      <c r="H63" s="48" t="n">
        <v>41</v>
      </c>
      <c r="I63" s="48" t="n">
        <v>71</v>
      </c>
      <c r="J63" s="48" t="n">
        <v>92</v>
      </c>
      <c r="K63" s="48" t="n">
        <v>232</v>
      </c>
      <c r="L63" s="50" t="n">
        <f aca="false">+D63/D$66*100</f>
        <v>0.233100233100233</v>
      </c>
      <c r="M63" s="54" t="n">
        <f aca="false">+E63/E$66*100</f>
        <v>1.61662817551963</v>
      </c>
      <c r="N63" s="54" t="n">
        <f aca="false">+F63/F$66*100</f>
        <v>1.14503816793893</v>
      </c>
      <c r="O63" s="54" t="n">
        <f aca="false">+G63/G$66*100</f>
        <v>2.03488372093023</v>
      </c>
      <c r="P63" s="54" t="n">
        <f aca="false">+H63/H$66*100</f>
        <v>2.72787757817698</v>
      </c>
      <c r="Q63" s="54" t="n">
        <f aca="false">+I63/I$66*100</f>
        <v>2.58652094717669</v>
      </c>
      <c r="R63" s="54" t="n">
        <f aca="false">+J63/J$66*100</f>
        <v>3.66533864541833</v>
      </c>
      <c r="S63" s="54" t="n">
        <f aca="false">+K63/K$66*100</f>
        <v>2.6268115942029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428</v>
      </c>
      <c r="E64" s="35" t="n">
        <v>426</v>
      </c>
      <c r="F64" s="35" t="n">
        <v>518</v>
      </c>
      <c r="G64" s="35" t="n">
        <v>674</v>
      </c>
      <c r="H64" s="35" t="n">
        <v>1462</v>
      </c>
      <c r="I64" s="35" t="n">
        <v>2674</v>
      </c>
      <c r="J64" s="35" t="n">
        <v>2418</v>
      </c>
      <c r="K64" s="35" t="n">
        <v>8600</v>
      </c>
      <c r="L64" s="37" t="n">
        <f aca="false">+D64/D$66*100</f>
        <v>99.7668997668998</v>
      </c>
      <c r="M64" s="38" t="n">
        <f aca="false">+E64/E$66*100</f>
        <v>98.3833718244804</v>
      </c>
      <c r="N64" s="38" t="n">
        <f aca="false">+F64/F$66*100</f>
        <v>98.8549618320611</v>
      </c>
      <c r="O64" s="38" t="n">
        <f aca="false">+G64/G$66*100</f>
        <v>97.9651162790698</v>
      </c>
      <c r="P64" s="38" t="n">
        <f aca="false">+H64/H$66*100</f>
        <v>97.272122421823</v>
      </c>
      <c r="Q64" s="38" t="n">
        <f aca="false">+I64/I$66*100</f>
        <v>97.4134790528233</v>
      </c>
      <c r="R64" s="38" t="n">
        <f aca="false">+J64/J$66*100</f>
        <v>96.3346613545817</v>
      </c>
      <c r="S64" s="38" t="n">
        <f aca="false">+K64/K$66*100</f>
        <v>97.373188405797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29</v>
      </c>
      <c r="E66" s="40" t="n">
        <v>433</v>
      </c>
      <c r="F66" s="40" t="n">
        <v>524</v>
      </c>
      <c r="G66" s="40" t="n">
        <v>688</v>
      </c>
      <c r="H66" s="40" t="n">
        <v>1503</v>
      </c>
      <c r="I66" s="40" t="n">
        <v>2745</v>
      </c>
      <c r="J66" s="40" t="n">
        <v>2510</v>
      </c>
      <c r="K66" s="40" t="n">
        <v>883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2</v>
      </c>
      <c r="E67" s="35" t="n">
        <v>3</v>
      </c>
      <c r="F67" s="35" t="n">
        <v>4</v>
      </c>
      <c r="G67" s="35" t="n">
        <v>5</v>
      </c>
      <c r="H67" s="35" t="n">
        <v>32</v>
      </c>
      <c r="I67" s="35" t="n">
        <v>85</v>
      </c>
      <c r="J67" s="35" t="n">
        <v>100</v>
      </c>
      <c r="K67" s="35" t="n">
        <v>231</v>
      </c>
      <c r="L67" s="37" t="n">
        <f aca="false">+D67/D$70*100</f>
        <v>0.740740740740741</v>
      </c>
      <c r="M67" s="38" t="n">
        <f aca="false">+E67/E$70*100</f>
        <v>1.33333333333333</v>
      </c>
      <c r="N67" s="38" t="n">
        <f aca="false">+F67/F$70*100</f>
        <v>1.53846153846154</v>
      </c>
      <c r="O67" s="38" t="n">
        <f aca="false">+G67/G$70*100</f>
        <v>1.51975683890578</v>
      </c>
      <c r="P67" s="38" t="n">
        <f aca="false">+H67/H$70*100</f>
        <v>3.52035203520352</v>
      </c>
      <c r="Q67" s="38" t="n">
        <f aca="false">+I67/I$70*100</f>
        <v>4.68061674008811</v>
      </c>
      <c r="R67" s="38" t="n">
        <f aca="false">+J67/J$70*100</f>
        <v>6.08642726719416</v>
      </c>
      <c r="S67" s="38" t="n">
        <f aca="false">+K67/K$70*100</f>
        <v>4.2369772560528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68</v>
      </c>
      <c r="E68" s="35" t="n">
        <v>222</v>
      </c>
      <c r="F68" s="35" t="n">
        <v>256</v>
      </c>
      <c r="G68" s="35" t="n">
        <v>324</v>
      </c>
      <c r="H68" s="35" t="n">
        <v>877</v>
      </c>
      <c r="I68" s="35" t="n">
        <v>1731</v>
      </c>
      <c r="J68" s="35" t="n">
        <v>1543</v>
      </c>
      <c r="K68" s="35" t="n">
        <v>5221</v>
      </c>
      <c r="L68" s="37" t="n">
        <f aca="false">+D68/D$70*100</f>
        <v>99.2592592592593</v>
      </c>
      <c r="M68" s="38" t="n">
        <f aca="false">+E68/E$70*100</f>
        <v>98.6666666666667</v>
      </c>
      <c r="N68" s="38" t="n">
        <f aca="false">+F68/F$70*100</f>
        <v>98.4615384615385</v>
      </c>
      <c r="O68" s="38" t="n">
        <f aca="false">+G68/G$70*100</f>
        <v>98.4802431610942</v>
      </c>
      <c r="P68" s="38" t="n">
        <f aca="false">+H68/H$70*100</f>
        <v>96.4796479647965</v>
      </c>
      <c r="Q68" s="38" t="n">
        <f aca="false">+I68/I$70*100</f>
        <v>95.3193832599119</v>
      </c>
      <c r="R68" s="38" t="n">
        <f aca="false">+J68/J$70*100</f>
        <v>93.9135727328058</v>
      </c>
      <c r="S68" s="38" t="n">
        <f aca="false">+K68/K$70*100</f>
        <v>95.7630227439472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70</v>
      </c>
      <c r="E70" s="35" t="n">
        <v>225</v>
      </c>
      <c r="F70" s="35" t="n">
        <v>260</v>
      </c>
      <c r="G70" s="35" t="n">
        <v>329</v>
      </c>
      <c r="H70" s="35" t="n">
        <v>909</v>
      </c>
      <c r="I70" s="35" t="n">
        <v>1816</v>
      </c>
      <c r="J70" s="35" t="n">
        <v>1643</v>
      </c>
      <c r="K70" s="35" t="n">
        <v>545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66</v>
      </c>
      <c r="E71" s="48" t="n">
        <v>110</v>
      </c>
      <c r="F71" s="48" t="n">
        <v>129</v>
      </c>
      <c r="G71" s="48" t="n">
        <v>233</v>
      </c>
      <c r="H71" s="48" t="n">
        <v>874</v>
      </c>
      <c r="I71" s="48" t="n">
        <v>2761</v>
      </c>
      <c r="J71" s="48" t="n">
        <v>4082</v>
      </c>
      <c r="K71" s="48" t="n">
        <v>8255</v>
      </c>
      <c r="L71" s="50" t="n">
        <f aca="false">+D71/D$74*100</f>
        <v>0.780234070221066</v>
      </c>
      <c r="M71" s="54" t="n">
        <f aca="false">+E71/E$74*100</f>
        <v>1.30455407969639</v>
      </c>
      <c r="N71" s="54" t="n">
        <f aca="false">+F71/F$74*100</f>
        <v>1.54973570398847</v>
      </c>
      <c r="O71" s="54" t="n">
        <f aca="false">+G71/G$74*100</f>
        <v>2.48719043552519</v>
      </c>
      <c r="P71" s="54" t="n">
        <f aca="false">+H71/H$74*100</f>
        <v>3.82863150516909</v>
      </c>
      <c r="Q71" s="54" t="n">
        <f aca="false">+I71/I$74*100</f>
        <v>4.8353765323993</v>
      </c>
      <c r="R71" s="54" t="n">
        <f aca="false">+J71/J$74*100</f>
        <v>6.06862511893435</v>
      </c>
      <c r="S71" s="54" t="n">
        <f aca="false">+K71/K$74*100</f>
        <v>4.54132856553431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8393</v>
      </c>
      <c r="E72" s="35" t="n">
        <v>8322</v>
      </c>
      <c r="F72" s="35" t="n">
        <v>8194</v>
      </c>
      <c r="G72" s="35" t="n">
        <v>9135</v>
      </c>
      <c r="H72" s="35" t="n">
        <v>21952</v>
      </c>
      <c r="I72" s="35" t="n">
        <v>54328</v>
      </c>
      <c r="J72" s="35" t="n">
        <v>63173</v>
      </c>
      <c r="K72" s="35" t="n">
        <v>173497</v>
      </c>
      <c r="L72" s="37" t="n">
        <f aca="false">+D72/D$74*100</f>
        <v>99.2197659297789</v>
      </c>
      <c r="M72" s="38" t="n">
        <f aca="false">+E72/E$74*100</f>
        <v>98.6954459203036</v>
      </c>
      <c r="N72" s="38" t="n">
        <f aca="false">+F72/F$74*100</f>
        <v>98.4382508409419</v>
      </c>
      <c r="O72" s="38" t="n">
        <f aca="false">+G72/G$74*100</f>
        <v>97.5128095644748</v>
      </c>
      <c r="P72" s="38" t="n">
        <f aca="false">+H72/H$74*100</f>
        <v>96.1626073243385</v>
      </c>
      <c r="Q72" s="38" t="n">
        <f aca="false">+I72/I$74*100</f>
        <v>95.1453590192645</v>
      </c>
      <c r="R72" s="38" t="n">
        <f aca="false">+J72/J$74*100</f>
        <v>93.9179947668887</v>
      </c>
      <c r="S72" s="38" t="n">
        <f aca="false">+K72/K$74*100</f>
        <v>95.446018429377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0</v>
      </c>
      <c r="E73" s="35" t="n">
        <v>0</v>
      </c>
      <c r="F73" s="35" t="n">
        <v>1</v>
      </c>
      <c r="G73" s="35" t="n">
        <v>0</v>
      </c>
      <c r="H73" s="35" t="n">
        <v>2</v>
      </c>
      <c r="I73" s="35" t="n">
        <v>11</v>
      </c>
      <c r="J73" s="35" t="n">
        <v>9</v>
      </c>
      <c r="K73" s="35" t="n">
        <v>23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.012013455069678</v>
      </c>
      <c r="O73" s="38" t="n">
        <f aca="false">+G73/G$74*100</f>
        <v>0</v>
      </c>
      <c r="P73" s="38" t="n">
        <f aca="false">+H73/H$74*100</f>
        <v>0.00876117049237778</v>
      </c>
      <c r="Q73" s="38" t="n">
        <f aca="false">+I73/I$74*100</f>
        <v>0.0192644483362522</v>
      </c>
      <c r="R73" s="38" t="n">
        <f aca="false">+J73/J$74*100</f>
        <v>0.0133801141769743</v>
      </c>
      <c r="S73" s="38" t="n">
        <f aca="false">+K73/K$74*100</f>
        <v>0.0126530050887086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459</v>
      </c>
      <c r="E74" s="57" t="n">
        <v>8432</v>
      </c>
      <c r="F74" s="57" t="n">
        <v>8324</v>
      </c>
      <c r="G74" s="57" t="n">
        <v>9368</v>
      </c>
      <c r="H74" s="57" t="n">
        <v>22828</v>
      </c>
      <c r="I74" s="57" t="n">
        <v>57100</v>
      </c>
      <c r="J74" s="57" t="n">
        <v>67264</v>
      </c>
      <c r="K74" s="57" t="n">
        <v>18177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72" t="n">
        <v>14</v>
      </c>
      <c r="E75" s="35" t="n">
        <v>14</v>
      </c>
      <c r="F75" s="35" t="n">
        <v>13</v>
      </c>
      <c r="G75" s="35" t="n">
        <v>15</v>
      </c>
      <c r="H75" s="35" t="n">
        <v>116</v>
      </c>
      <c r="I75" s="35" t="n">
        <v>354</v>
      </c>
      <c r="J75" s="35" t="n">
        <v>573</v>
      </c>
      <c r="K75" s="35" t="n">
        <v>1099</v>
      </c>
      <c r="L75" s="37" t="n">
        <f aca="false">+D75/D$78*100</f>
        <v>1.3738959764475</v>
      </c>
      <c r="M75" s="38" t="n">
        <f aca="false">+E75/E$78*100</f>
        <v>1.44478844169247</v>
      </c>
      <c r="N75" s="38" t="n">
        <f aca="false">+F75/F$78*100</f>
        <v>1.48401826484018</v>
      </c>
      <c r="O75" s="38" t="n">
        <f aca="false">+G75/G$78*100</f>
        <v>1.73210161662818</v>
      </c>
      <c r="P75" s="38" t="n">
        <f aca="false">+H75/H$78*100</f>
        <v>4.82328482328482</v>
      </c>
      <c r="Q75" s="38" t="n">
        <f aca="false">+I75/I$78*100</f>
        <v>5.15358858640268</v>
      </c>
      <c r="R75" s="38" t="n">
        <f aca="false">+J75/J$78*100</f>
        <v>6.20398440883499</v>
      </c>
      <c r="S75" s="38" t="n">
        <f aca="false">+K75/K$78*100</f>
        <v>4.94154676258993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1005</v>
      </c>
      <c r="E76" s="35" t="n">
        <v>955</v>
      </c>
      <c r="F76" s="35" t="n">
        <v>863</v>
      </c>
      <c r="G76" s="35" t="n">
        <v>851</v>
      </c>
      <c r="H76" s="35" t="n">
        <v>2289</v>
      </c>
      <c r="I76" s="35" t="n">
        <v>6515</v>
      </c>
      <c r="J76" s="35" t="n">
        <v>8663</v>
      </c>
      <c r="K76" s="35" t="n">
        <v>21141</v>
      </c>
      <c r="L76" s="37" t="n">
        <f aca="false">+D76/D$78*100</f>
        <v>98.6261040235525</v>
      </c>
      <c r="M76" s="38" t="n">
        <f aca="false">+E76/E$78*100</f>
        <v>98.5552115583075</v>
      </c>
      <c r="N76" s="38" t="n">
        <f aca="false">+F76/F$78*100</f>
        <v>98.5159817351598</v>
      </c>
      <c r="O76" s="38" t="n">
        <f aca="false">+G76/G$78*100</f>
        <v>98.2678983833718</v>
      </c>
      <c r="P76" s="38" t="n">
        <f aca="false">+H76/H$78*100</f>
        <v>95.1767151767152</v>
      </c>
      <c r="Q76" s="38" t="n">
        <f aca="false">+I76/I$78*100</f>
        <v>94.8464114135973</v>
      </c>
      <c r="R76" s="38" t="n">
        <f aca="false">+J76/J$78*100</f>
        <v>93.796015591165</v>
      </c>
      <c r="S76" s="38" t="n">
        <f aca="false">+K76/K$78*100</f>
        <v>95.0584532374101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1019</v>
      </c>
      <c r="E78" s="35" t="n">
        <v>969</v>
      </c>
      <c r="F78" s="35" t="n">
        <v>876</v>
      </c>
      <c r="G78" s="35" t="n">
        <v>866</v>
      </c>
      <c r="H78" s="35" t="n">
        <v>2405</v>
      </c>
      <c r="I78" s="35" t="n">
        <v>6869</v>
      </c>
      <c r="J78" s="35" t="n">
        <v>9236</v>
      </c>
      <c r="K78" s="35" t="n">
        <v>2224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71" t="n">
        <v>6</v>
      </c>
      <c r="E79" s="30" t="n">
        <v>15</v>
      </c>
      <c r="F79" s="30" t="n">
        <v>19</v>
      </c>
      <c r="G79" s="30" t="n">
        <v>20</v>
      </c>
      <c r="H79" s="30" t="n">
        <v>87</v>
      </c>
      <c r="I79" s="30" t="n">
        <v>268</v>
      </c>
      <c r="J79" s="30" t="n">
        <v>533</v>
      </c>
      <c r="K79" s="30" t="n">
        <v>948</v>
      </c>
      <c r="L79" s="32" t="n">
        <f aca="false">+D79/D$82*100</f>
        <v>0.573613766730402</v>
      </c>
      <c r="M79" s="33" t="n">
        <f aca="false">+E79/E$82*100</f>
        <v>1.54639175257732</v>
      </c>
      <c r="N79" s="33" t="n">
        <f aca="false">+F79/F$82*100</f>
        <v>1.98329853862213</v>
      </c>
      <c r="O79" s="33" t="n">
        <f aca="false">+G79/G$82*100</f>
        <v>2.20264317180617</v>
      </c>
      <c r="P79" s="33" t="n">
        <f aca="false">+H79/H$82*100</f>
        <v>4.36966348568559</v>
      </c>
      <c r="Q79" s="33" t="n">
        <f aca="false">+I79/I$82*100</f>
        <v>4.81235410307057</v>
      </c>
      <c r="R79" s="33" t="n">
        <f aca="false">+J79/J$82*100</f>
        <v>6.60798413091991</v>
      </c>
      <c r="S79" s="33" t="n">
        <f aca="false">+K79/K$82*100</f>
        <v>4.85954480213246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1040</v>
      </c>
      <c r="E80" s="35" t="n">
        <v>955</v>
      </c>
      <c r="F80" s="35" t="n">
        <v>939</v>
      </c>
      <c r="G80" s="35" t="n">
        <v>888</v>
      </c>
      <c r="H80" s="35" t="n">
        <v>1904</v>
      </c>
      <c r="I80" s="35" t="n">
        <v>5301</v>
      </c>
      <c r="J80" s="35" t="n">
        <v>7533</v>
      </c>
      <c r="K80" s="35" t="n">
        <v>18560</v>
      </c>
      <c r="L80" s="37" t="n">
        <f aca="false">+D80/D$82*100</f>
        <v>99.4263862332696</v>
      </c>
      <c r="M80" s="38" t="n">
        <f aca="false">+E80/E$82*100</f>
        <v>98.4536082474227</v>
      </c>
      <c r="N80" s="38" t="n">
        <f aca="false">+F80/F$82*100</f>
        <v>98.0167014613779</v>
      </c>
      <c r="O80" s="38" t="n">
        <f aca="false">+G80/G$82*100</f>
        <v>97.7973568281938</v>
      </c>
      <c r="P80" s="38" t="n">
        <f aca="false">+H80/H$82*100</f>
        <v>95.6303365143144</v>
      </c>
      <c r="Q80" s="38" t="n">
        <f aca="false">+I80/I$82*100</f>
        <v>95.1876458969294</v>
      </c>
      <c r="R80" s="38" t="n">
        <f aca="false">+J80/J$82*100</f>
        <v>93.3920158690801</v>
      </c>
      <c r="S80" s="38" t="n">
        <f aca="false">+K80/K$82*100</f>
        <v>95.1404551978676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1046</v>
      </c>
      <c r="E82" s="57" t="n">
        <v>970</v>
      </c>
      <c r="F82" s="57" t="n">
        <v>958</v>
      </c>
      <c r="G82" s="57" t="n">
        <v>908</v>
      </c>
      <c r="H82" s="57" t="n">
        <v>1991</v>
      </c>
      <c r="I82" s="57" t="n">
        <v>5569</v>
      </c>
      <c r="J82" s="57" t="n">
        <v>8066</v>
      </c>
      <c r="K82" s="57" t="n">
        <v>1950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72" t="n">
        <v>5</v>
      </c>
      <c r="E83" s="35" t="n">
        <v>14</v>
      </c>
      <c r="F83" s="35" t="n">
        <v>14</v>
      </c>
      <c r="G83" s="35" t="n">
        <v>24</v>
      </c>
      <c r="H83" s="35" t="n">
        <v>84</v>
      </c>
      <c r="I83" s="35" t="n">
        <v>248</v>
      </c>
      <c r="J83" s="35" t="n">
        <v>313</v>
      </c>
      <c r="K83" s="35" t="n">
        <v>702</v>
      </c>
      <c r="L83" s="37" t="n">
        <f aca="false">+D83/D$86*100</f>
        <v>0.69060773480663</v>
      </c>
      <c r="M83" s="38" t="n">
        <f aca="false">+E83/E$86*100</f>
        <v>1.7743979721166</v>
      </c>
      <c r="N83" s="38" t="n">
        <f aca="false">+F83/F$86*100</f>
        <v>1.76544766708701</v>
      </c>
      <c r="O83" s="38" t="n">
        <f aca="false">+G83/G$86*100</f>
        <v>3.02267002518892</v>
      </c>
      <c r="P83" s="38" t="n">
        <f aca="false">+H83/H$86*100</f>
        <v>5.15970515970516</v>
      </c>
      <c r="Q83" s="38" t="n">
        <f aca="false">+I83/I$86*100</f>
        <v>6.27212948912494</v>
      </c>
      <c r="R83" s="38" t="n">
        <f aca="false">+J83/J$86*100</f>
        <v>6.66808691947167</v>
      </c>
      <c r="S83" s="38" t="n">
        <f aca="false">+K83/K$86*100</f>
        <v>5.24820574162679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719</v>
      </c>
      <c r="E84" s="35" t="n">
        <v>775</v>
      </c>
      <c r="F84" s="35" t="n">
        <v>779</v>
      </c>
      <c r="G84" s="35" t="n">
        <v>770</v>
      </c>
      <c r="H84" s="35" t="n">
        <v>1544</v>
      </c>
      <c r="I84" s="35" t="n">
        <v>3706</v>
      </c>
      <c r="J84" s="35" t="n">
        <v>4381</v>
      </c>
      <c r="K84" s="35" t="n">
        <v>12674</v>
      </c>
      <c r="L84" s="37" t="n">
        <f aca="false">+D84/D$86*100</f>
        <v>99.3093922651934</v>
      </c>
      <c r="M84" s="38" t="n">
        <f aca="false">+E84/E$86*100</f>
        <v>98.2256020278834</v>
      </c>
      <c r="N84" s="38" t="n">
        <f aca="false">+F84/F$86*100</f>
        <v>98.234552332913</v>
      </c>
      <c r="O84" s="38" t="n">
        <f aca="false">+G84/G$86*100</f>
        <v>96.9773299748111</v>
      </c>
      <c r="P84" s="38" t="n">
        <f aca="false">+H84/H$86*100</f>
        <v>94.8402948402948</v>
      </c>
      <c r="Q84" s="38" t="n">
        <f aca="false">+I84/I$86*100</f>
        <v>93.7278705108751</v>
      </c>
      <c r="R84" s="38" t="n">
        <f aca="false">+J84/J$86*100</f>
        <v>93.3319130805283</v>
      </c>
      <c r="S84" s="38" t="n">
        <f aca="false">+K84/K$86*100</f>
        <v>94.7517942583732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724</v>
      </c>
      <c r="E86" s="35" t="n">
        <v>789</v>
      </c>
      <c r="F86" s="35" t="n">
        <v>793</v>
      </c>
      <c r="G86" s="35" t="n">
        <v>794</v>
      </c>
      <c r="H86" s="35" t="n">
        <v>1628</v>
      </c>
      <c r="I86" s="35" t="n">
        <v>3954</v>
      </c>
      <c r="J86" s="35" t="n">
        <v>4694</v>
      </c>
      <c r="K86" s="35" t="n">
        <v>1337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74" t="n">
        <v>4</v>
      </c>
      <c r="E87" s="48" t="n">
        <v>0</v>
      </c>
      <c r="F87" s="48" t="n">
        <v>2</v>
      </c>
      <c r="G87" s="48" t="n">
        <v>7</v>
      </c>
      <c r="H87" s="48" t="n">
        <v>20</v>
      </c>
      <c r="I87" s="48" t="n">
        <v>70</v>
      </c>
      <c r="J87" s="48" t="n">
        <v>90</v>
      </c>
      <c r="K87" s="48" t="n">
        <v>193</v>
      </c>
      <c r="L87" s="50" t="n">
        <f aca="false">+D87/D$90*100</f>
        <v>1.91387559808612</v>
      </c>
      <c r="M87" s="54" t="n">
        <f aca="false">+E87/E$90*100</f>
        <v>0</v>
      </c>
      <c r="N87" s="54" t="n">
        <f aca="false">+F87/F$90*100</f>
        <v>1.08108108108108</v>
      </c>
      <c r="O87" s="54" t="n">
        <f aca="false">+G87/G$90*100</f>
        <v>4</v>
      </c>
      <c r="P87" s="54" t="n">
        <f aca="false">+H87/H$90*100</f>
        <v>4.64037122969838</v>
      </c>
      <c r="Q87" s="54" t="n">
        <f aca="false">+I87/I$90*100</f>
        <v>5.54675118858954</v>
      </c>
      <c r="R87" s="54" t="n">
        <f aca="false">+J87/J$90*100</f>
        <v>6.06877950101146</v>
      </c>
      <c r="S87" s="54" t="n">
        <f aca="false">+K87/K$90*100</f>
        <v>4.86759142496847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05</v>
      </c>
      <c r="E88" s="35" t="n">
        <v>220</v>
      </c>
      <c r="F88" s="35" t="n">
        <v>183</v>
      </c>
      <c r="G88" s="35" t="n">
        <v>168</v>
      </c>
      <c r="H88" s="35" t="n">
        <v>411</v>
      </c>
      <c r="I88" s="35" t="n">
        <v>1192</v>
      </c>
      <c r="J88" s="35" t="n">
        <v>1393</v>
      </c>
      <c r="K88" s="35" t="n">
        <v>3772</v>
      </c>
      <c r="L88" s="37" t="n">
        <f aca="false">+D88/D$90*100</f>
        <v>98.0861244019139</v>
      </c>
      <c r="M88" s="38" t="n">
        <f aca="false">+E88/E$90*100</f>
        <v>100</v>
      </c>
      <c r="N88" s="38" t="n">
        <f aca="false">+F88/F$90*100</f>
        <v>98.9189189189189</v>
      </c>
      <c r="O88" s="38" t="n">
        <f aca="false">+G88/G$90*100</f>
        <v>96</v>
      </c>
      <c r="P88" s="38" t="n">
        <f aca="false">+H88/H$90*100</f>
        <v>95.3596287703016</v>
      </c>
      <c r="Q88" s="38" t="n">
        <f aca="false">+I88/I$90*100</f>
        <v>94.4532488114105</v>
      </c>
      <c r="R88" s="38" t="n">
        <f aca="false">+J88/J$90*100</f>
        <v>93.9312204989885</v>
      </c>
      <c r="S88" s="38" t="n">
        <f aca="false">+K88/K$90*100</f>
        <v>95.1324085750315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09</v>
      </c>
      <c r="E90" s="35" t="n">
        <v>220</v>
      </c>
      <c r="F90" s="35" t="n">
        <v>185</v>
      </c>
      <c r="G90" s="35" t="n">
        <v>175</v>
      </c>
      <c r="H90" s="35" t="n">
        <v>431</v>
      </c>
      <c r="I90" s="35" t="n">
        <v>1262</v>
      </c>
      <c r="J90" s="35" t="n">
        <v>1483</v>
      </c>
      <c r="K90" s="35" t="n">
        <v>396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71" t="n">
        <v>6</v>
      </c>
      <c r="E91" s="30" t="n">
        <v>5</v>
      </c>
      <c r="F91" s="30" t="n">
        <v>4</v>
      </c>
      <c r="G91" s="30" t="n">
        <v>12</v>
      </c>
      <c r="H91" s="30" t="n">
        <v>47</v>
      </c>
      <c r="I91" s="30" t="n">
        <v>156</v>
      </c>
      <c r="J91" s="30" t="n">
        <v>254</v>
      </c>
      <c r="K91" s="30" t="n">
        <v>484</v>
      </c>
      <c r="L91" s="32" t="n">
        <f aca="false">+D91/D$94*100</f>
        <v>1.06571936056838</v>
      </c>
      <c r="M91" s="33" t="n">
        <f aca="false">+E91/E$94*100</f>
        <v>0.856164383561644</v>
      </c>
      <c r="N91" s="33" t="n">
        <f aca="false">+F91/F$94*100</f>
        <v>0.74487895716946</v>
      </c>
      <c r="O91" s="33" t="n">
        <f aca="false">+G91/G$94*100</f>
        <v>2.18181818181818</v>
      </c>
      <c r="P91" s="33" t="n">
        <f aca="false">+H91/H$94*100</f>
        <v>3.671875</v>
      </c>
      <c r="Q91" s="33" t="n">
        <f aca="false">+I91/I$94*100</f>
        <v>4.5774647887324</v>
      </c>
      <c r="R91" s="33" t="n">
        <f aca="false">+J91/J$94*100</f>
        <v>6.37070479056935</v>
      </c>
      <c r="S91" s="33" t="n">
        <f aca="false">+K91/K$94*100</f>
        <v>4.43670363919699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557</v>
      </c>
      <c r="E92" s="35" t="n">
        <v>579</v>
      </c>
      <c r="F92" s="35" t="n">
        <v>533</v>
      </c>
      <c r="G92" s="35" t="n">
        <v>538</v>
      </c>
      <c r="H92" s="35" t="n">
        <v>1233</v>
      </c>
      <c r="I92" s="35" t="n">
        <v>3252</v>
      </c>
      <c r="J92" s="35" t="n">
        <v>3733</v>
      </c>
      <c r="K92" s="35" t="n">
        <v>10425</v>
      </c>
      <c r="L92" s="37" t="n">
        <f aca="false">+D92/D$94*100</f>
        <v>98.9342806394316</v>
      </c>
      <c r="M92" s="38" t="n">
        <f aca="false">+E92/E$94*100</f>
        <v>99.1438356164384</v>
      </c>
      <c r="N92" s="38" t="n">
        <f aca="false">+F92/F$94*100</f>
        <v>99.2551210428305</v>
      </c>
      <c r="O92" s="38" t="n">
        <f aca="false">+G92/G$94*100</f>
        <v>97.8181818181818</v>
      </c>
      <c r="P92" s="38" t="n">
        <f aca="false">+H92/H$94*100</f>
        <v>96.328125</v>
      </c>
      <c r="Q92" s="38" t="n">
        <f aca="false">+I92/I$94*100</f>
        <v>95.4225352112676</v>
      </c>
      <c r="R92" s="38" t="n">
        <f aca="false">+J92/J$94*100</f>
        <v>93.6292952094307</v>
      </c>
      <c r="S92" s="38" t="n">
        <f aca="false">+K92/K$94*100</f>
        <v>95.563296360803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563</v>
      </c>
      <c r="E94" s="35" t="n">
        <v>584</v>
      </c>
      <c r="F94" s="35" t="n">
        <v>537</v>
      </c>
      <c r="G94" s="35" t="n">
        <v>550</v>
      </c>
      <c r="H94" s="35" t="n">
        <v>1280</v>
      </c>
      <c r="I94" s="35" t="n">
        <v>3408</v>
      </c>
      <c r="J94" s="35" t="n">
        <v>3987</v>
      </c>
      <c r="K94" s="35" t="n">
        <v>1090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74" t="n">
        <v>0</v>
      </c>
      <c r="E95" s="48" t="n">
        <v>2</v>
      </c>
      <c r="F95" s="48" t="n">
        <v>5</v>
      </c>
      <c r="G95" s="48" t="n">
        <v>8</v>
      </c>
      <c r="H95" s="48" t="n">
        <v>21</v>
      </c>
      <c r="I95" s="48" t="n">
        <v>92</v>
      </c>
      <c r="J95" s="48" t="n">
        <v>164</v>
      </c>
      <c r="K95" s="48" t="n">
        <v>292</v>
      </c>
      <c r="L95" s="50" t="n">
        <f aca="false">+D95/D$98*100</f>
        <v>0</v>
      </c>
      <c r="M95" s="54" t="n">
        <f aca="false">+E95/E$98*100</f>
        <v>0.909090909090909</v>
      </c>
      <c r="N95" s="54" t="n">
        <f aca="false">+F95/F$98*100</f>
        <v>2.67379679144385</v>
      </c>
      <c r="O95" s="54" t="n">
        <f aca="false">+G95/G$98*100</f>
        <v>4.18848167539267</v>
      </c>
      <c r="P95" s="54" t="n">
        <f aca="false">+H95/H$98*100</f>
        <v>4.10958904109589</v>
      </c>
      <c r="Q95" s="54" t="n">
        <f aca="false">+I95/I$98*100</f>
        <v>5.68252007411983</v>
      </c>
      <c r="R95" s="54" t="n">
        <f aca="false">+J95/J$98*100</f>
        <v>7.30837789661319</v>
      </c>
      <c r="S95" s="54" t="n">
        <f aca="false">+K95/K$98*100</f>
        <v>5.63489000385951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210</v>
      </c>
      <c r="E96" s="35" t="n">
        <v>218</v>
      </c>
      <c r="F96" s="35" t="n">
        <v>182</v>
      </c>
      <c r="G96" s="35" t="n">
        <v>183</v>
      </c>
      <c r="H96" s="35" t="n">
        <v>490</v>
      </c>
      <c r="I96" s="35" t="n">
        <v>1527</v>
      </c>
      <c r="J96" s="35" t="n">
        <v>2080</v>
      </c>
      <c r="K96" s="35" t="n">
        <v>4890</v>
      </c>
      <c r="L96" s="37" t="n">
        <f aca="false">+D96/D$98*100</f>
        <v>100</v>
      </c>
      <c r="M96" s="38" t="n">
        <f aca="false">+E96/E$98*100</f>
        <v>99.0909090909091</v>
      </c>
      <c r="N96" s="38" t="n">
        <f aca="false">+F96/F$98*100</f>
        <v>97.3262032085562</v>
      </c>
      <c r="O96" s="38" t="n">
        <f aca="false">+G96/G$98*100</f>
        <v>95.8115183246073</v>
      </c>
      <c r="P96" s="38" t="n">
        <f aca="false">+H96/H$98*100</f>
        <v>95.8904109589041</v>
      </c>
      <c r="Q96" s="38" t="n">
        <f aca="false">+I96/I$98*100</f>
        <v>94.3174799258802</v>
      </c>
      <c r="R96" s="38" t="n">
        <f aca="false">+J96/J$98*100</f>
        <v>92.6916221033868</v>
      </c>
      <c r="S96" s="38" t="n">
        <f aca="false">+K96/K$98*100</f>
        <v>94.3651099961405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210</v>
      </c>
      <c r="E98" s="40" t="n">
        <v>220</v>
      </c>
      <c r="F98" s="40" t="n">
        <v>187</v>
      </c>
      <c r="G98" s="40" t="n">
        <v>191</v>
      </c>
      <c r="H98" s="40" t="n">
        <v>511</v>
      </c>
      <c r="I98" s="40" t="n">
        <v>1619</v>
      </c>
      <c r="J98" s="40" t="n">
        <v>2244</v>
      </c>
      <c r="K98" s="40" t="n">
        <v>51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72" t="n">
        <v>0</v>
      </c>
      <c r="E99" s="35" t="n">
        <v>2</v>
      </c>
      <c r="F99" s="35" t="n">
        <v>4</v>
      </c>
      <c r="G99" s="35" t="n">
        <v>5</v>
      </c>
      <c r="H99" s="35" t="n">
        <v>6</v>
      </c>
      <c r="I99" s="35" t="n">
        <v>51</v>
      </c>
      <c r="J99" s="35" t="n">
        <v>85</v>
      </c>
      <c r="K99" s="35" t="n">
        <v>153</v>
      </c>
      <c r="L99" s="37" t="n">
        <f aca="false">+D99/D$102*100</f>
        <v>0</v>
      </c>
      <c r="M99" s="38" t="n">
        <f aca="false">+E99/E$102*100</f>
        <v>1.61290322580645</v>
      </c>
      <c r="N99" s="38" t="n">
        <f aca="false">+F99/F$102*100</f>
        <v>3.27868852459016</v>
      </c>
      <c r="O99" s="38" t="n">
        <f aca="false">+G99/G$102*100</f>
        <v>4.76190476190476</v>
      </c>
      <c r="P99" s="38" t="n">
        <f aca="false">+H99/H$102*100</f>
        <v>1.91082802547771</v>
      </c>
      <c r="Q99" s="38" t="n">
        <f aca="false">+I99/I$102*100</f>
        <v>4.83412322274882</v>
      </c>
      <c r="R99" s="38" t="n">
        <f aca="false">+J99/J$102*100</f>
        <v>5.68561872909699</v>
      </c>
      <c r="S99" s="38" t="n">
        <f aca="false">+K99/K$102*100</f>
        <v>4.59045904590459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118</v>
      </c>
      <c r="E100" s="35" t="n">
        <v>122</v>
      </c>
      <c r="F100" s="35" t="n">
        <v>118</v>
      </c>
      <c r="G100" s="35" t="n">
        <v>100</v>
      </c>
      <c r="H100" s="35" t="n">
        <v>308</v>
      </c>
      <c r="I100" s="35" t="n">
        <v>1004</v>
      </c>
      <c r="J100" s="35" t="n">
        <v>1410</v>
      </c>
      <c r="K100" s="35" t="n">
        <v>3180</v>
      </c>
      <c r="L100" s="37" t="n">
        <f aca="false">+D100/D$102*100</f>
        <v>100</v>
      </c>
      <c r="M100" s="38" t="n">
        <f aca="false">+E100/E$102*100</f>
        <v>98.3870967741936</v>
      </c>
      <c r="N100" s="38" t="n">
        <f aca="false">+F100/F$102*100</f>
        <v>96.7213114754098</v>
      </c>
      <c r="O100" s="38" t="n">
        <f aca="false">+G100/G$102*100</f>
        <v>95.2380952380952</v>
      </c>
      <c r="P100" s="38" t="n">
        <f aca="false">+H100/H$102*100</f>
        <v>98.0891719745223</v>
      </c>
      <c r="Q100" s="38" t="n">
        <f aca="false">+I100/I$102*100</f>
        <v>95.1658767772512</v>
      </c>
      <c r="R100" s="38" t="n">
        <f aca="false">+J100/J$102*100</f>
        <v>94.314381270903</v>
      </c>
      <c r="S100" s="38" t="n">
        <f aca="false">+K100/K$102*100</f>
        <v>95.4095409540954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18</v>
      </c>
      <c r="E102" s="57" t="n">
        <v>124</v>
      </c>
      <c r="F102" s="57" t="n">
        <v>122</v>
      </c>
      <c r="G102" s="57" t="n">
        <v>105</v>
      </c>
      <c r="H102" s="57" t="n">
        <v>314</v>
      </c>
      <c r="I102" s="57" t="n">
        <v>1055</v>
      </c>
      <c r="J102" s="57" t="n">
        <v>1495</v>
      </c>
      <c r="K102" s="57" t="n">
        <v>333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72" t="n">
        <v>0</v>
      </c>
      <c r="E103" s="35" t="n">
        <v>7</v>
      </c>
      <c r="F103" s="35" t="n">
        <v>5</v>
      </c>
      <c r="G103" s="35" t="n">
        <v>4</v>
      </c>
      <c r="H103" s="35" t="n">
        <v>14</v>
      </c>
      <c r="I103" s="35" t="n">
        <v>70</v>
      </c>
      <c r="J103" s="35" t="n">
        <v>85</v>
      </c>
      <c r="K103" s="35" t="n">
        <v>185</v>
      </c>
      <c r="L103" s="37" t="n">
        <f aca="false">+D103/D$106*100</f>
        <v>0</v>
      </c>
      <c r="M103" s="38" t="n">
        <f aca="false">+E103/E$106*100</f>
        <v>3.82513661202186</v>
      </c>
      <c r="N103" s="38" t="n">
        <f aca="false">+F103/F$106*100</f>
        <v>3.04878048780488</v>
      </c>
      <c r="O103" s="38" t="n">
        <f aca="false">+G103/G$106*100</f>
        <v>2.1505376344086</v>
      </c>
      <c r="P103" s="38" t="n">
        <f aca="false">+H103/H$106*100</f>
        <v>2.67686424474187</v>
      </c>
      <c r="Q103" s="38" t="n">
        <f aca="false">+I103/I$106*100</f>
        <v>4.79123887748118</v>
      </c>
      <c r="R103" s="38" t="n">
        <f aca="false">+J103/J$106*100</f>
        <v>4.6987285793256</v>
      </c>
      <c r="S103" s="38" t="n">
        <f aca="false">+K103/K$106*100</f>
        <v>4.11659991099243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68</v>
      </c>
      <c r="E104" s="35" t="n">
        <v>176</v>
      </c>
      <c r="F104" s="35" t="n">
        <v>159</v>
      </c>
      <c r="G104" s="35" t="n">
        <v>182</v>
      </c>
      <c r="H104" s="35" t="n">
        <v>509</v>
      </c>
      <c r="I104" s="35" t="n">
        <v>1391</v>
      </c>
      <c r="J104" s="35" t="n">
        <v>1724</v>
      </c>
      <c r="K104" s="35" t="n">
        <v>4309</v>
      </c>
      <c r="L104" s="37" t="n">
        <f aca="false">+D104/D$106*100</f>
        <v>100</v>
      </c>
      <c r="M104" s="38" t="n">
        <f aca="false">+E104/E$106*100</f>
        <v>96.1748633879781</v>
      </c>
      <c r="N104" s="38" t="n">
        <f aca="false">+F104/F$106*100</f>
        <v>96.9512195121951</v>
      </c>
      <c r="O104" s="38" t="n">
        <f aca="false">+G104/G$106*100</f>
        <v>97.8494623655914</v>
      </c>
      <c r="P104" s="38" t="n">
        <f aca="false">+H104/H$106*100</f>
        <v>97.3231357552581</v>
      </c>
      <c r="Q104" s="38" t="n">
        <f aca="false">+I104/I$106*100</f>
        <v>95.2087611225188</v>
      </c>
      <c r="R104" s="38" t="n">
        <f aca="false">+J104/J$106*100</f>
        <v>95.3012714206744</v>
      </c>
      <c r="S104" s="38" t="n">
        <f aca="false">+K104/K$106*100</f>
        <v>95.8834000890076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68</v>
      </c>
      <c r="E106" s="35" t="n">
        <v>183</v>
      </c>
      <c r="F106" s="35" t="n">
        <v>164</v>
      </c>
      <c r="G106" s="35" t="n">
        <v>186</v>
      </c>
      <c r="H106" s="35" t="n">
        <v>523</v>
      </c>
      <c r="I106" s="35" t="n">
        <v>1461</v>
      </c>
      <c r="J106" s="35" t="n">
        <v>1809</v>
      </c>
      <c r="K106" s="35" t="n">
        <v>449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71" t="n">
        <v>2</v>
      </c>
      <c r="E107" s="30" t="n">
        <v>0</v>
      </c>
      <c r="F107" s="30" t="n">
        <v>0</v>
      </c>
      <c r="G107" s="30" t="n">
        <v>6</v>
      </c>
      <c r="H107" s="30" t="n">
        <v>13</v>
      </c>
      <c r="I107" s="30" t="n">
        <v>36</v>
      </c>
      <c r="J107" s="30" t="n">
        <v>65</v>
      </c>
      <c r="K107" s="30" t="n">
        <v>122</v>
      </c>
      <c r="L107" s="32" t="n">
        <f aca="false">+D107/D$110*100</f>
        <v>1.40845070422535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3.48837209302326</v>
      </c>
      <c r="P107" s="33" t="n">
        <f aca="false">+H107/H$110*100</f>
        <v>2.72536687631027</v>
      </c>
      <c r="Q107" s="33" t="n">
        <f aca="false">+I107/I$110*100</f>
        <v>3.68098159509202</v>
      </c>
      <c r="R107" s="33" t="n">
        <f aca="false">+J107/J$110*100</f>
        <v>7.01186623516721</v>
      </c>
      <c r="S107" s="33" t="n">
        <f aca="false">+K107/K$110*100</f>
        <v>4.129993229519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40</v>
      </c>
      <c r="E108" s="35" t="n">
        <v>121</v>
      </c>
      <c r="F108" s="35" t="n">
        <v>137</v>
      </c>
      <c r="G108" s="35" t="n">
        <v>166</v>
      </c>
      <c r="H108" s="35" t="n">
        <v>464</v>
      </c>
      <c r="I108" s="35" t="n">
        <v>942</v>
      </c>
      <c r="J108" s="35" t="n">
        <v>862</v>
      </c>
      <c r="K108" s="35" t="n">
        <v>2832</v>
      </c>
      <c r="L108" s="37" t="n">
        <f aca="false">+D108/D$110*100</f>
        <v>98.5915492957747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96.5116279069768</v>
      </c>
      <c r="P108" s="38" t="n">
        <f aca="false">+H108/H$110*100</f>
        <v>97.2746331236897</v>
      </c>
      <c r="Q108" s="38" t="n">
        <f aca="false">+I108/I$110*100</f>
        <v>96.319018404908</v>
      </c>
      <c r="R108" s="38" t="n">
        <f aca="false">+J108/J$110*100</f>
        <v>92.9881337648328</v>
      </c>
      <c r="S108" s="38" t="n">
        <f aca="false">+K108/K$110*100</f>
        <v>95.870006770480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42</v>
      </c>
      <c r="E110" s="35" t="n">
        <v>121</v>
      </c>
      <c r="F110" s="35" t="n">
        <v>137</v>
      </c>
      <c r="G110" s="35" t="n">
        <v>172</v>
      </c>
      <c r="H110" s="35" t="n">
        <v>477</v>
      </c>
      <c r="I110" s="35" t="n">
        <v>978</v>
      </c>
      <c r="J110" s="35" t="n">
        <v>927</v>
      </c>
      <c r="K110" s="35" t="n">
        <v>295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74" t="n">
        <v>3</v>
      </c>
      <c r="E111" s="48" t="n">
        <v>1</v>
      </c>
      <c r="F111" s="48" t="n">
        <v>3</v>
      </c>
      <c r="G111" s="48" t="n">
        <v>3</v>
      </c>
      <c r="H111" s="48" t="n">
        <v>13</v>
      </c>
      <c r="I111" s="48" t="n">
        <v>65</v>
      </c>
      <c r="J111" s="48" t="n">
        <v>109</v>
      </c>
      <c r="K111" s="48" t="n">
        <v>197</v>
      </c>
      <c r="L111" s="50" t="n">
        <f aca="false">+D111/D$114*100</f>
        <v>1.63934426229508</v>
      </c>
      <c r="M111" s="54" t="n">
        <f aca="false">+E111/E$114*100</f>
        <v>0.617283950617284</v>
      </c>
      <c r="N111" s="54" t="n">
        <f aca="false">+F111/F$114*100</f>
        <v>2.15827338129496</v>
      </c>
      <c r="O111" s="54" t="n">
        <f aca="false">+G111/G$114*100</f>
        <v>1.80722891566265</v>
      </c>
      <c r="P111" s="54" t="n">
        <f aca="false">+H111/H$114*100</f>
        <v>2.51937984496124</v>
      </c>
      <c r="Q111" s="54" t="n">
        <f aca="false">+I111/I$114*100</f>
        <v>4.09062303335431</v>
      </c>
      <c r="R111" s="54" t="n">
        <f aca="false">+J111/J$114*100</f>
        <v>5.37475345167653</v>
      </c>
      <c r="S111" s="54" t="n">
        <f aca="false">+K111/K$114*100</f>
        <v>4.11875392013381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80</v>
      </c>
      <c r="E112" s="35" t="n">
        <v>161</v>
      </c>
      <c r="F112" s="35" t="n">
        <v>136</v>
      </c>
      <c r="G112" s="35" t="n">
        <v>163</v>
      </c>
      <c r="H112" s="35" t="n">
        <v>503</v>
      </c>
      <c r="I112" s="35" t="n">
        <v>1524</v>
      </c>
      <c r="J112" s="35" t="n">
        <v>1919</v>
      </c>
      <c r="K112" s="35" t="n">
        <v>4586</v>
      </c>
      <c r="L112" s="37" t="n">
        <f aca="false">+D112/D$114*100</f>
        <v>98.3606557377049</v>
      </c>
      <c r="M112" s="38" t="n">
        <f aca="false">+E112/E$114*100</f>
        <v>99.3827160493827</v>
      </c>
      <c r="N112" s="38" t="n">
        <f aca="false">+F112/F$114*100</f>
        <v>97.841726618705</v>
      </c>
      <c r="O112" s="38" t="n">
        <f aca="false">+G112/G$114*100</f>
        <v>98.1927710843374</v>
      </c>
      <c r="P112" s="38" t="n">
        <f aca="false">+H112/H$114*100</f>
        <v>97.4806201550388</v>
      </c>
      <c r="Q112" s="38" t="n">
        <f aca="false">+I112/I$114*100</f>
        <v>95.9093769666457</v>
      </c>
      <c r="R112" s="38" t="n">
        <f aca="false">+J112/J$114*100</f>
        <v>94.6252465483235</v>
      </c>
      <c r="S112" s="38" t="n">
        <f aca="false">+K112/K$114*100</f>
        <v>95.8812460798662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83</v>
      </c>
      <c r="E114" s="40" t="n">
        <v>162</v>
      </c>
      <c r="F114" s="40" t="n">
        <v>139</v>
      </c>
      <c r="G114" s="40" t="n">
        <v>166</v>
      </c>
      <c r="H114" s="40" t="n">
        <v>516</v>
      </c>
      <c r="I114" s="40" t="n">
        <v>1589</v>
      </c>
      <c r="J114" s="40" t="n">
        <v>2028</v>
      </c>
      <c r="K114" s="40" t="n">
        <v>478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72" t="n">
        <v>0</v>
      </c>
      <c r="E115" s="35" t="n">
        <v>2</v>
      </c>
      <c r="F115" s="35" t="n">
        <v>1</v>
      </c>
      <c r="G115" s="35" t="n">
        <v>1</v>
      </c>
      <c r="H115" s="35" t="n">
        <v>10</v>
      </c>
      <c r="I115" s="35" t="n">
        <v>18</v>
      </c>
      <c r="J115" s="35" t="n">
        <v>55</v>
      </c>
      <c r="K115" s="35" t="n">
        <v>87</v>
      </c>
      <c r="L115" s="37" t="n">
        <f aca="false">+D115/D$118*100</f>
        <v>0</v>
      </c>
      <c r="M115" s="38" t="n">
        <f aca="false">+E115/E$118*100</f>
        <v>2.02020202020202</v>
      </c>
      <c r="N115" s="38" t="n">
        <f aca="false">+F115/F$118*100</f>
        <v>1.23456790123457</v>
      </c>
      <c r="O115" s="38" t="n">
        <f aca="false">+G115/G$118*100</f>
        <v>1.42857142857143</v>
      </c>
      <c r="P115" s="38" t="n">
        <f aca="false">+H115/H$118*100</f>
        <v>3.98406374501992</v>
      </c>
      <c r="Q115" s="38" t="n">
        <f aca="false">+I115/I$118*100</f>
        <v>2.36842105263158</v>
      </c>
      <c r="R115" s="38" t="n">
        <f aca="false">+J115/J$118*100</f>
        <v>4.93716337522442</v>
      </c>
      <c r="S115" s="38" t="n">
        <f aca="false">+K115/K$118*100</f>
        <v>3.48418101722066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122</v>
      </c>
      <c r="E116" s="35" t="n">
        <v>97</v>
      </c>
      <c r="F116" s="35" t="n">
        <v>80</v>
      </c>
      <c r="G116" s="35" t="n">
        <v>69</v>
      </c>
      <c r="H116" s="35" t="n">
        <v>241</v>
      </c>
      <c r="I116" s="35" t="n">
        <v>742</v>
      </c>
      <c r="J116" s="35" t="n">
        <v>1059</v>
      </c>
      <c r="K116" s="35" t="n">
        <v>2410</v>
      </c>
      <c r="L116" s="37" t="n">
        <f aca="false">+D116/D$118*100</f>
        <v>100</v>
      </c>
      <c r="M116" s="38" t="n">
        <f aca="false">+E116/E$118*100</f>
        <v>97.979797979798</v>
      </c>
      <c r="N116" s="38" t="n">
        <f aca="false">+F116/F$118*100</f>
        <v>98.7654320987654</v>
      </c>
      <c r="O116" s="38" t="n">
        <f aca="false">+G116/G$118*100</f>
        <v>98.5714285714286</v>
      </c>
      <c r="P116" s="38" t="n">
        <f aca="false">+H116/H$118*100</f>
        <v>96.0159362549801</v>
      </c>
      <c r="Q116" s="38" t="n">
        <f aca="false">+I116/I$118*100</f>
        <v>97.6315789473684</v>
      </c>
      <c r="R116" s="38" t="n">
        <f aca="false">+J116/J$118*100</f>
        <v>95.0628366247756</v>
      </c>
      <c r="S116" s="38" t="n">
        <f aca="false">+K116/K$118*100</f>
        <v>96.5158189827793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22</v>
      </c>
      <c r="E118" s="35" t="n">
        <v>99</v>
      </c>
      <c r="F118" s="35" t="n">
        <v>81</v>
      </c>
      <c r="G118" s="35" t="n">
        <v>70</v>
      </c>
      <c r="H118" s="35" t="n">
        <v>251</v>
      </c>
      <c r="I118" s="35" t="n">
        <v>760</v>
      </c>
      <c r="J118" s="35" t="n">
        <v>1114</v>
      </c>
      <c r="K118" s="35" t="n">
        <v>249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74" t="n">
        <v>0</v>
      </c>
      <c r="E119" s="48" t="n">
        <v>1</v>
      </c>
      <c r="F119" s="48" t="n">
        <v>1</v>
      </c>
      <c r="G119" s="48" t="n">
        <v>1</v>
      </c>
      <c r="H119" s="48" t="n">
        <v>6</v>
      </c>
      <c r="I119" s="48" t="n">
        <v>23</v>
      </c>
      <c r="J119" s="48" t="n">
        <v>31</v>
      </c>
      <c r="K119" s="48" t="n">
        <v>63</v>
      </c>
      <c r="L119" s="50" t="n">
        <f aca="false">+D119/D$122*100</f>
        <v>0</v>
      </c>
      <c r="M119" s="54" t="n">
        <f aca="false">+E119/E$122*100</f>
        <v>0.847457627118644</v>
      </c>
      <c r="N119" s="54" t="n">
        <f aca="false">+F119/F$122*100</f>
        <v>0.709219858156028</v>
      </c>
      <c r="O119" s="54" t="n">
        <f aca="false">+G119/G$122*100</f>
        <v>0.613496932515337</v>
      </c>
      <c r="P119" s="54" t="n">
        <f aca="false">+H119/H$122*100</f>
        <v>1.78571428571429</v>
      </c>
      <c r="Q119" s="54" t="n">
        <f aca="false">+I119/I$122*100</f>
        <v>3.51145038167939</v>
      </c>
      <c r="R119" s="54" t="n">
        <f aca="false">+J119/J$122*100</f>
        <v>4.78395061728395</v>
      </c>
      <c r="S119" s="54" t="n">
        <f aca="false">+K119/K$122*100</f>
        <v>2.91396854764107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101</v>
      </c>
      <c r="E120" s="35" t="n">
        <v>117</v>
      </c>
      <c r="F120" s="35" t="n">
        <v>140</v>
      </c>
      <c r="G120" s="35" t="n">
        <v>162</v>
      </c>
      <c r="H120" s="35" t="n">
        <v>330</v>
      </c>
      <c r="I120" s="35" t="n">
        <v>632</v>
      </c>
      <c r="J120" s="35" t="n">
        <v>617</v>
      </c>
      <c r="K120" s="35" t="n">
        <v>2099</v>
      </c>
      <c r="L120" s="37" t="n">
        <f aca="false">+D120/D$122*100</f>
        <v>100</v>
      </c>
      <c r="M120" s="38" t="n">
        <f aca="false">+E120/E$122*100</f>
        <v>99.1525423728814</v>
      </c>
      <c r="N120" s="38" t="n">
        <f aca="false">+F120/F$122*100</f>
        <v>99.290780141844</v>
      </c>
      <c r="O120" s="38" t="n">
        <f aca="false">+G120/G$122*100</f>
        <v>99.3865030674847</v>
      </c>
      <c r="P120" s="38" t="n">
        <f aca="false">+H120/H$122*100</f>
        <v>98.2142857142857</v>
      </c>
      <c r="Q120" s="38" t="n">
        <f aca="false">+I120/I$122*100</f>
        <v>96.4885496183206</v>
      </c>
      <c r="R120" s="38" t="n">
        <f aca="false">+J120/J$122*100</f>
        <v>95.2160493827161</v>
      </c>
      <c r="S120" s="38" t="n">
        <f aca="false">+K120/K$122*100</f>
        <v>97.0860314523589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01</v>
      </c>
      <c r="E122" s="40" t="n">
        <v>118</v>
      </c>
      <c r="F122" s="40" t="n">
        <v>141</v>
      </c>
      <c r="G122" s="40" t="n">
        <v>163</v>
      </c>
      <c r="H122" s="40" t="n">
        <v>336</v>
      </c>
      <c r="I122" s="40" t="n">
        <v>655</v>
      </c>
      <c r="J122" s="40" t="n">
        <v>648</v>
      </c>
      <c r="K122" s="40" t="n">
        <v>216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72" t="n">
        <v>0</v>
      </c>
      <c r="E123" s="35" t="n">
        <v>1</v>
      </c>
      <c r="F123" s="35" t="n">
        <v>0</v>
      </c>
      <c r="G123" s="35" t="n">
        <v>2</v>
      </c>
      <c r="H123" s="35" t="n">
        <v>12</v>
      </c>
      <c r="I123" s="35" t="n">
        <v>25</v>
      </c>
      <c r="J123" s="35" t="n">
        <v>16</v>
      </c>
      <c r="K123" s="35" t="n">
        <v>56</v>
      </c>
      <c r="L123" s="37" t="n">
        <f aca="false">+D123/D$126*100</f>
        <v>0</v>
      </c>
      <c r="M123" s="38" t="n">
        <f aca="false">+E123/E$126*100</f>
        <v>1.51515151515152</v>
      </c>
      <c r="N123" s="38" t="n">
        <f aca="false">+F123/F$126*100</f>
        <v>0</v>
      </c>
      <c r="O123" s="38" t="n">
        <f aca="false">+G123/G$126*100</f>
        <v>1.75438596491228</v>
      </c>
      <c r="P123" s="38" t="n">
        <f aca="false">+H123/H$126*100</f>
        <v>3.51906158357771</v>
      </c>
      <c r="Q123" s="38" t="n">
        <f aca="false">+I123/I$126*100</f>
        <v>3.18877551020408</v>
      </c>
      <c r="R123" s="38" t="n">
        <f aca="false">+J123/J$126*100</f>
        <v>2.4390243902439</v>
      </c>
      <c r="S123" s="38" t="n">
        <f aca="false">+K123/K$126*100</f>
        <v>2.64775413711584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64</v>
      </c>
      <c r="E124" s="35" t="n">
        <v>65</v>
      </c>
      <c r="F124" s="35" t="n">
        <v>90</v>
      </c>
      <c r="G124" s="35" t="n">
        <v>112</v>
      </c>
      <c r="H124" s="35" t="n">
        <v>329</v>
      </c>
      <c r="I124" s="35" t="n">
        <v>759</v>
      </c>
      <c r="J124" s="35" t="n">
        <v>640</v>
      </c>
      <c r="K124" s="35" t="n">
        <v>2059</v>
      </c>
      <c r="L124" s="37" t="n">
        <f aca="false">+D124/D$126*100</f>
        <v>100</v>
      </c>
      <c r="M124" s="38" t="n">
        <f aca="false">+E124/E$126*100</f>
        <v>98.4848484848485</v>
      </c>
      <c r="N124" s="38" t="n">
        <f aca="false">+F124/F$126*100</f>
        <v>100</v>
      </c>
      <c r="O124" s="38" t="n">
        <f aca="false">+G124/G$126*100</f>
        <v>98.2456140350877</v>
      </c>
      <c r="P124" s="38" t="n">
        <f aca="false">+H124/H$126*100</f>
        <v>96.4809384164223</v>
      </c>
      <c r="Q124" s="38" t="n">
        <f aca="false">+I124/I$126*100</f>
        <v>96.8112244897959</v>
      </c>
      <c r="R124" s="38" t="n">
        <f aca="false">+J124/J$126*100</f>
        <v>97.5609756097561</v>
      </c>
      <c r="S124" s="38" t="n">
        <f aca="false">+K124/K$126*100</f>
        <v>97.3522458628842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64</v>
      </c>
      <c r="E126" s="35" t="n">
        <v>66</v>
      </c>
      <c r="F126" s="35" t="n">
        <v>90</v>
      </c>
      <c r="G126" s="35" t="n">
        <v>114</v>
      </c>
      <c r="H126" s="35" t="n">
        <v>341</v>
      </c>
      <c r="I126" s="35" t="n">
        <v>784</v>
      </c>
      <c r="J126" s="35" t="n">
        <v>656</v>
      </c>
      <c r="K126" s="35" t="n">
        <v>211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74" t="n">
        <v>2</v>
      </c>
      <c r="E127" s="48" t="n">
        <v>2</v>
      </c>
      <c r="F127" s="48" t="n">
        <v>3</v>
      </c>
      <c r="G127" s="48" t="n">
        <v>1</v>
      </c>
      <c r="H127" s="48" t="n">
        <v>8</v>
      </c>
      <c r="I127" s="48" t="n">
        <v>40</v>
      </c>
      <c r="J127" s="48" t="n">
        <v>43</v>
      </c>
      <c r="K127" s="48" t="n">
        <v>99</v>
      </c>
      <c r="L127" s="50" t="n">
        <f aca="false">+D127/D$130*100</f>
        <v>1.86915887850467</v>
      </c>
      <c r="M127" s="54" t="n">
        <f aca="false">+E127/E$130*100</f>
        <v>1.8348623853211</v>
      </c>
      <c r="N127" s="54" t="n">
        <f aca="false">+F127/F$130*100</f>
        <v>3.2258064516129</v>
      </c>
      <c r="O127" s="54" t="n">
        <f aca="false">+G127/G$130*100</f>
        <v>0.980392156862745</v>
      </c>
      <c r="P127" s="54" t="n">
        <f aca="false">+H127/H$130*100</f>
        <v>3.17460317460317</v>
      </c>
      <c r="Q127" s="54" t="n">
        <f aca="false">+I127/I$130*100</f>
        <v>5.58659217877095</v>
      </c>
      <c r="R127" s="54" t="n">
        <f aca="false">+J127/J$130*100</f>
        <v>5.12514898688915</v>
      </c>
      <c r="S127" s="54" t="n">
        <f aca="false">+K127/K$130*100</f>
        <v>4.46348061316501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105</v>
      </c>
      <c r="E128" s="35" t="n">
        <v>107</v>
      </c>
      <c r="F128" s="35" t="n">
        <v>90</v>
      </c>
      <c r="G128" s="35" t="n">
        <v>101</v>
      </c>
      <c r="H128" s="35" t="n">
        <v>244</v>
      </c>
      <c r="I128" s="35" t="n">
        <v>676</v>
      </c>
      <c r="J128" s="35" t="n">
        <v>796</v>
      </c>
      <c r="K128" s="35" t="n">
        <v>2119</v>
      </c>
      <c r="L128" s="37" t="n">
        <f aca="false">+D128/D$130*100</f>
        <v>98.1308411214953</v>
      </c>
      <c r="M128" s="38" t="n">
        <f aca="false">+E128/E$130*100</f>
        <v>98.1651376146789</v>
      </c>
      <c r="N128" s="38" t="n">
        <f aca="false">+F128/F$130*100</f>
        <v>96.7741935483871</v>
      </c>
      <c r="O128" s="38" t="n">
        <f aca="false">+G128/G$130*100</f>
        <v>99.0196078431373</v>
      </c>
      <c r="P128" s="38" t="n">
        <f aca="false">+H128/H$130*100</f>
        <v>96.8253968253968</v>
      </c>
      <c r="Q128" s="38" t="n">
        <f aca="false">+I128/I$130*100</f>
        <v>94.413407821229</v>
      </c>
      <c r="R128" s="38" t="n">
        <f aca="false">+J128/J$130*100</f>
        <v>94.8748510131109</v>
      </c>
      <c r="S128" s="38" t="n">
        <f aca="false">+K128/K$130*100</f>
        <v>95.536519386835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107</v>
      </c>
      <c r="E130" s="40" t="n">
        <v>109</v>
      </c>
      <c r="F130" s="40" t="n">
        <v>93</v>
      </c>
      <c r="G130" s="40" t="n">
        <v>102</v>
      </c>
      <c r="H130" s="40" t="n">
        <v>252</v>
      </c>
      <c r="I130" s="40" t="n">
        <v>716</v>
      </c>
      <c r="J130" s="40" t="n">
        <v>839</v>
      </c>
      <c r="K130" s="40" t="n">
        <v>221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72" t="n">
        <v>1</v>
      </c>
      <c r="E131" s="35" t="n">
        <v>2</v>
      </c>
      <c r="F131" s="35" t="n">
        <v>1</v>
      </c>
      <c r="G131" s="35" t="n">
        <v>3</v>
      </c>
      <c r="H131" s="35" t="n">
        <v>10</v>
      </c>
      <c r="I131" s="35" t="n">
        <v>29</v>
      </c>
      <c r="J131" s="35" t="n">
        <v>29</v>
      </c>
      <c r="K131" s="35" t="n">
        <v>75</v>
      </c>
      <c r="L131" s="37" t="n">
        <f aca="false">+D131/D$134*100</f>
        <v>0.970873786407767</v>
      </c>
      <c r="M131" s="38" t="n">
        <f aca="false">+E131/E$134*100</f>
        <v>2.08333333333333</v>
      </c>
      <c r="N131" s="38" t="n">
        <f aca="false">+F131/F$134*100</f>
        <v>1.03092783505155</v>
      </c>
      <c r="O131" s="38" t="n">
        <f aca="false">+G131/G$134*100</f>
        <v>2.08333333333333</v>
      </c>
      <c r="P131" s="38" t="n">
        <f aca="false">+H131/H$134*100</f>
        <v>3.38983050847458</v>
      </c>
      <c r="Q131" s="38" t="n">
        <f aca="false">+I131/I$134*100</f>
        <v>4.91525423728814</v>
      </c>
      <c r="R131" s="38" t="n">
        <f aca="false">+J131/J$134*100</f>
        <v>5.56621880998081</v>
      </c>
      <c r="S131" s="38" t="n">
        <f aca="false">+K131/K$134*100</f>
        <v>4.06283856988082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102</v>
      </c>
      <c r="E132" s="35" t="n">
        <v>94</v>
      </c>
      <c r="F132" s="35" t="n">
        <v>96</v>
      </c>
      <c r="G132" s="35" t="n">
        <v>141</v>
      </c>
      <c r="H132" s="35" t="n">
        <v>285</v>
      </c>
      <c r="I132" s="35" t="n">
        <v>561</v>
      </c>
      <c r="J132" s="35" t="n">
        <v>492</v>
      </c>
      <c r="K132" s="35" t="n">
        <v>1771</v>
      </c>
      <c r="L132" s="37" t="n">
        <f aca="false">+D132/D$134*100</f>
        <v>99.0291262135922</v>
      </c>
      <c r="M132" s="38" t="n">
        <f aca="false">+E132/E$134*100</f>
        <v>97.9166666666667</v>
      </c>
      <c r="N132" s="38" t="n">
        <f aca="false">+F132/F$134*100</f>
        <v>98.9690721649485</v>
      </c>
      <c r="O132" s="38" t="n">
        <f aca="false">+G132/G$134*100</f>
        <v>97.9166666666667</v>
      </c>
      <c r="P132" s="38" t="n">
        <f aca="false">+H132/H$134*100</f>
        <v>96.6101694915254</v>
      </c>
      <c r="Q132" s="38" t="n">
        <f aca="false">+I132/I$134*100</f>
        <v>95.0847457627119</v>
      </c>
      <c r="R132" s="38" t="n">
        <f aca="false">+J132/J$134*100</f>
        <v>94.4337811900192</v>
      </c>
      <c r="S132" s="38" t="n">
        <f aca="false">+K132/K$134*100</f>
        <v>95.9371614301192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103</v>
      </c>
      <c r="E134" s="35" t="n">
        <v>96</v>
      </c>
      <c r="F134" s="35" t="n">
        <v>97</v>
      </c>
      <c r="G134" s="35" t="n">
        <v>144</v>
      </c>
      <c r="H134" s="35" t="n">
        <v>295</v>
      </c>
      <c r="I134" s="35" t="n">
        <v>590</v>
      </c>
      <c r="J134" s="35" t="n">
        <v>521</v>
      </c>
      <c r="K134" s="35" t="n">
        <v>184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74" t="n">
        <v>0</v>
      </c>
      <c r="E135" s="48" t="n">
        <v>0</v>
      </c>
      <c r="F135" s="48" t="n">
        <v>0</v>
      </c>
      <c r="G135" s="48" t="n">
        <v>0</v>
      </c>
      <c r="H135" s="48" t="n">
        <v>2</v>
      </c>
      <c r="I135" s="48" t="n">
        <v>10</v>
      </c>
      <c r="J135" s="48" t="n">
        <v>16</v>
      </c>
      <c r="K135" s="48" t="n">
        <v>28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2.38095238095238</v>
      </c>
      <c r="Q135" s="54" t="n">
        <f aca="false">+I135/I$138*100</f>
        <v>4.31034482758621</v>
      </c>
      <c r="R135" s="54" t="n">
        <f aca="false">+J135/J$138*100</f>
        <v>5.94795539033457</v>
      </c>
      <c r="S135" s="54" t="n">
        <f aca="false">+K135/K$138*100</f>
        <v>4.15430267062315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22</v>
      </c>
      <c r="E136" s="35" t="n">
        <v>25</v>
      </c>
      <c r="F136" s="35" t="n">
        <v>25</v>
      </c>
      <c r="G136" s="35" t="n">
        <v>17</v>
      </c>
      <c r="H136" s="35" t="n">
        <v>82</v>
      </c>
      <c r="I136" s="35" t="n">
        <v>222</v>
      </c>
      <c r="J136" s="35" t="n">
        <v>253</v>
      </c>
      <c r="K136" s="35" t="n">
        <v>646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97.6190476190476</v>
      </c>
      <c r="Q136" s="38" t="n">
        <f aca="false">+I136/I$138*100</f>
        <v>95.6896551724138</v>
      </c>
      <c r="R136" s="38" t="n">
        <f aca="false">+J136/J$138*100</f>
        <v>94.0520446096654</v>
      </c>
      <c r="S136" s="38" t="n">
        <f aca="false">+K136/K$138*100</f>
        <v>95.8456973293769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2</v>
      </c>
      <c r="E138" s="40" t="n">
        <v>25</v>
      </c>
      <c r="F138" s="40" t="n">
        <v>25</v>
      </c>
      <c r="G138" s="40" t="n">
        <v>17</v>
      </c>
      <c r="H138" s="40" t="n">
        <v>84</v>
      </c>
      <c r="I138" s="40" t="n">
        <v>232</v>
      </c>
      <c r="J138" s="40" t="n">
        <v>269</v>
      </c>
      <c r="K138" s="40" t="n">
        <v>67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72" t="n">
        <v>0</v>
      </c>
      <c r="E139" s="35" t="n">
        <v>0</v>
      </c>
      <c r="F139" s="35" t="n">
        <v>1</v>
      </c>
      <c r="G139" s="35" t="n">
        <v>2</v>
      </c>
      <c r="H139" s="35" t="n">
        <v>3</v>
      </c>
      <c r="I139" s="35" t="n">
        <v>11</v>
      </c>
      <c r="J139" s="35" t="n">
        <v>5</v>
      </c>
      <c r="K139" s="35" t="n">
        <v>22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5</v>
      </c>
      <c r="O139" s="38" t="n">
        <f aca="false">+G139/G$142*100</f>
        <v>5.71428571428571</v>
      </c>
      <c r="P139" s="38" t="n">
        <f aca="false">+H139/H$142*100</f>
        <v>2.30769230769231</v>
      </c>
      <c r="Q139" s="38" t="n">
        <f aca="false">+I139/I$142*100</f>
        <v>3.7542662116041</v>
      </c>
      <c r="R139" s="38" t="n">
        <f aca="false">+J139/J$142*100</f>
        <v>2.28310502283105</v>
      </c>
      <c r="S139" s="38" t="n">
        <f aca="false">+K139/K$142*100</f>
        <v>3.01369863013699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3</v>
      </c>
      <c r="E140" s="35" t="n">
        <v>20</v>
      </c>
      <c r="F140" s="35" t="n">
        <v>19</v>
      </c>
      <c r="G140" s="35" t="n">
        <v>33</v>
      </c>
      <c r="H140" s="35" t="n">
        <v>127</v>
      </c>
      <c r="I140" s="35" t="n">
        <v>282</v>
      </c>
      <c r="J140" s="35" t="n">
        <v>214</v>
      </c>
      <c r="K140" s="35" t="n">
        <v>708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95</v>
      </c>
      <c r="O140" s="38" t="n">
        <f aca="false">+G140/G$142*100</f>
        <v>94.2857142857143</v>
      </c>
      <c r="P140" s="38" t="n">
        <f aca="false">+H140/H$142*100</f>
        <v>97.6923076923077</v>
      </c>
      <c r="Q140" s="38" t="n">
        <f aca="false">+I140/I$142*100</f>
        <v>96.2457337883959</v>
      </c>
      <c r="R140" s="38" t="n">
        <f aca="false">+J140/J$142*100</f>
        <v>97.716894977169</v>
      </c>
      <c r="S140" s="38" t="n">
        <f aca="false">+K140/K$142*100</f>
        <v>96.986301369863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3</v>
      </c>
      <c r="E142" s="57" t="n">
        <v>20</v>
      </c>
      <c r="F142" s="57" t="n">
        <v>20</v>
      </c>
      <c r="G142" s="57" t="n">
        <v>35</v>
      </c>
      <c r="H142" s="57" t="n">
        <v>130</v>
      </c>
      <c r="I142" s="57" t="n">
        <v>293</v>
      </c>
      <c r="J142" s="57" t="n">
        <v>219</v>
      </c>
      <c r="K142" s="57" t="n">
        <v>730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72" t="n">
        <v>1</v>
      </c>
      <c r="E143" s="35" t="n">
        <v>1</v>
      </c>
      <c r="F143" s="35" t="n">
        <v>1</v>
      </c>
      <c r="G143" s="35" t="n">
        <v>3</v>
      </c>
      <c r="H143" s="35" t="n">
        <v>14</v>
      </c>
      <c r="I143" s="35" t="n">
        <v>45</v>
      </c>
      <c r="J143" s="35" t="n">
        <v>53</v>
      </c>
      <c r="K143" s="35" t="n">
        <v>118</v>
      </c>
      <c r="L143" s="37" t="n">
        <f aca="false">+D143/D$146*100</f>
        <v>0.684931506849315</v>
      </c>
      <c r="M143" s="38" t="n">
        <f aca="false">+E143/E$146*100</f>
        <v>0.763358778625954</v>
      </c>
      <c r="N143" s="38" t="n">
        <f aca="false">+F143/F$146*100</f>
        <v>0.854700854700855</v>
      </c>
      <c r="O143" s="38" t="n">
        <f aca="false">+G143/G$146*100</f>
        <v>1.54639175257732</v>
      </c>
      <c r="P143" s="38" t="n">
        <f aca="false">+H143/H$146*100</f>
        <v>3.3096926713948</v>
      </c>
      <c r="Q143" s="38" t="n">
        <f aca="false">+I143/I$146*100</f>
        <v>4.61065573770492</v>
      </c>
      <c r="R143" s="38" t="n">
        <f aca="false">+J143/J$146*100</f>
        <v>5.6745182012848</v>
      </c>
      <c r="S143" s="38" t="n">
        <f aca="false">+K143/K$146*100</f>
        <v>4.03971242725094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45</v>
      </c>
      <c r="E144" s="35" t="n">
        <v>130</v>
      </c>
      <c r="F144" s="35" t="n">
        <v>116</v>
      </c>
      <c r="G144" s="35" t="n">
        <v>191</v>
      </c>
      <c r="H144" s="35" t="n">
        <v>409</v>
      </c>
      <c r="I144" s="35" t="n">
        <v>931</v>
      </c>
      <c r="J144" s="35" t="n">
        <v>881</v>
      </c>
      <c r="K144" s="35" t="n">
        <v>2803</v>
      </c>
      <c r="L144" s="37" t="n">
        <f aca="false">+D144/D$146*100</f>
        <v>99.3150684931507</v>
      </c>
      <c r="M144" s="38" t="n">
        <f aca="false">+E144/E$146*100</f>
        <v>99.236641221374</v>
      </c>
      <c r="N144" s="38" t="n">
        <f aca="false">+F144/F$146*100</f>
        <v>99.1452991452992</v>
      </c>
      <c r="O144" s="38" t="n">
        <f aca="false">+G144/G$146*100</f>
        <v>98.4536082474227</v>
      </c>
      <c r="P144" s="38" t="n">
        <f aca="false">+H144/H$146*100</f>
        <v>96.6903073286052</v>
      </c>
      <c r="Q144" s="38" t="n">
        <f aca="false">+I144/I$146*100</f>
        <v>95.3893442622951</v>
      </c>
      <c r="R144" s="38" t="n">
        <f aca="false">+J144/J$146*100</f>
        <v>94.3254817987152</v>
      </c>
      <c r="S144" s="38" t="n">
        <f aca="false">+K144/K$146*100</f>
        <v>95.9602875727491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46</v>
      </c>
      <c r="E146" s="40" t="n">
        <v>131</v>
      </c>
      <c r="F146" s="40" t="n">
        <v>117</v>
      </c>
      <c r="G146" s="40" t="n">
        <v>194</v>
      </c>
      <c r="H146" s="40" t="n">
        <v>423</v>
      </c>
      <c r="I146" s="40" t="n">
        <v>976</v>
      </c>
      <c r="J146" s="40" t="n">
        <v>934</v>
      </c>
      <c r="K146" s="40" t="n">
        <v>292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72" t="n">
        <v>0</v>
      </c>
      <c r="E147" s="35" t="n">
        <v>0</v>
      </c>
      <c r="F147" s="35" t="n">
        <v>0</v>
      </c>
      <c r="G147" s="35" t="n">
        <v>1</v>
      </c>
      <c r="H147" s="35" t="n">
        <v>1</v>
      </c>
      <c r="I147" s="35" t="n">
        <v>5</v>
      </c>
      <c r="J147" s="35" t="n">
        <v>8</v>
      </c>
      <c r="K147" s="35" t="n">
        <v>15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2.38095238095238</v>
      </c>
      <c r="P147" s="38" t="n">
        <f aca="false">+H147/H$150*100</f>
        <v>1.23456790123457</v>
      </c>
      <c r="Q147" s="38" t="n">
        <f aca="false">+I147/I$150*100</f>
        <v>2.48756218905473</v>
      </c>
      <c r="R147" s="38" t="n">
        <f aca="false">+J147/J$150*100</f>
        <v>4.37158469945355</v>
      </c>
      <c r="S147" s="38" t="n">
        <f aca="false">+K147/K$150*100</f>
        <v>2.4350649350649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41</v>
      </c>
      <c r="E148" s="35" t="n">
        <v>34</v>
      </c>
      <c r="F148" s="35" t="n">
        <v>34</v>
      </c>
      <c r="G148" s="35" t="n">
        <v>41</v>
      </c>
      <c r="H148" s="35" t="n">
        <v>80</v>
      </c>
      <c r="I148" s="35" t="n">
        <v>196</v>
      </c>
      <c r="J148" s="35" t="n">
        <v>175</v>
      </c>
      <c r="K148" s="35" t="n">
        <v>601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97.6190476190476</v>
      </c>
      <c r="P148" s="38" t="n">
        <f aca="false">+H148/H$150*100</f>
        <v>98.7654320987654</v>
      </c>
      <c r="Q148" s="38" t="n">
        <f aca="false">+I148/I$150*100</f>
        <v>97.5124378109453</v>
      </c>
      <c r="R148" s="38" t="n">
        <f aca="false">+J148/J$150*100</f>
        <v>95.6284153005464</v>
      </c>
      <c r="S148" s="38" t="n">
        <f aca="false">+K148/K$150*100</f>
        <v>97.5649350649351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41</v>
      </c>
      <c r="E150" s="35" t="n">
        <v>34</v>
      </c>
      <c r="F150" s="35" t="n">
        <v>34</v>
      </c>
      <c r="G150" s="35" t="n">
        <v>42</v>
      </c>
      <c r="H150" s="35" t="n">
        <v>81</v>
      </c>
      <c r="I150" s="35" t="n">
        <v>201</v>
      </c>
      <c r="J150" s="35" t="n">
        <v>183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74" t="n">
        <v>0</v>
      </c>
      <c r="E151" s="48" t="n">
        <v>1</v>
      </c>
      <c r="F151" s="48" t="n">
        <v>0</v>
      </c>
      <c r="G151" s="48" t="n">
        <v>0</v>
      </c>
      <c r="H151" s="48" t="n">
        <v>4</v>
      </c>
      <c r="I151" s="48" t="n">
        <v>8</v>
      </c>
      <c r="J151" s="48" t="n">
        <v>6</v>
      </c>
      <c r="K151" s="48" t="n">
        <v>19</v>
      </c>
      <c r="L151" s="50" t="n">
        <f aca="false">+D151/D$154*100</f>
        <v>0</v>
      </c>
      <c r="M151" s="54" t="n">
        <f aca="false">+E151/E$154*100</f>
        <v>8.33333333333333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5.33333333333333</v>
      </c>
      <c r="Q151" s="54" t="n">
        <f aca="false">+I151/I$154*100</f>
        <v>5.33333333333333</v>
      </c>
      <c r="R151" s="54" t="n">
        <f aca="false">+J151/J$154*100</f>
        <v>4.31654676258993</v>
      </c>
      <c r="S151" s="54" t="n">
        <f aca="false">+K151/K$154*100</f>
        <v>4.44964871194379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20</v>
      </c>
      <c r="E152" s="35" t="n">
        <v>11</v>
      </c>
      <c r="F152" s="35" t="n">
        <v>13</v>
      </c>
      <c r="G152" s="35" t="n">
        <v>18</v>
      </c>
      <c r="H152" s="35" t="n">
        <v>71</v>
      </c>
      <c r="I152" s="35" t="n">
        <v>142</v>
      </c>
      <c r="J152" s="35" t="n">
        <v>133</v>
      </c>
      <c r="K152" s="35" t="n">
        <v>408</v>
      </c>
      <c r="L152" s="37" t="n">
        <f aca="false">+D152/D$154*100</f>
        <v>100</v>
      </c>
      <c r="M152" s="38" t="n">
        <f aca="false">+E152/E$154*100</f>
        <v>91.6666666666667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4.6666666666667</v>
      </c>
      <c r="Q152" s="38" t="n">
        <f aca="false">+I152/I$154*100</f>
        <v>94.6666666666667</v>
      </c>
      <c r="R152" s="38" t="n">
        <f aca="false">+J152/J$154*100</f>
        <v>95.6834532374101</v>
      </c>
      <c r="S152" s="38" t="n">
        <f aca="false">+K152/K$154*100</f>
        <v>95.5503512880562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20</v>
      </c>
      <c r="E154" s="40" t="n">
        <v>12</v>
      </c>
      <c r="F154" s="40" t="n">
        <v>13</v>
      </c>
      <c r="G154" s="40" t="n">
        <v>18</v>
      </c>
      <c r="H154" s="40" t="n">
        <v>75</v>
      </c>
      <c r="I154" s="40" t="n">
        <v>150</v>
      </c>
      <c r="J154" s="40" t="n">
        <v>139</v>
      </c>
      <c r="K154" s="40" t="n">
        <v>4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72" t="n">
        <v>0</v>
      </c>
      <c r="E155" s="35" t="n">
        <v>0</v>
      </c>
      <c r="F155" s="35" t="n">
        <v>0</v>
      </c>
      <c r="G155" s="35" t="n">
        <v>1</v>
      </c>
      <c r="H155" s="35" t="n">
        <v>1</v>
      </c>
      <c r="I155" s="35" t="n">
        <v>8</v>
      </c>
      <c r="J155" s="35" t="n">
        <v>19</v>
      </c>
      <c r="K155" s="35" t="n">
        <v>29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2.38095238095238</v>
      </c>
      <c r="P155" s="38" t="n">
        <f aca="false">+H155/H$158*100</f>
        <v>0.884955752212389</v>
      </c>
      <c r="Q155" s="38" t="n">
        <f aca="false">+I155/I$158*100</f>
        <v>3.92156862745098</v>
      </c>
      <c r="R155" s="38" t="n">
        <f aca="false">+J155/J$158*100</f>
        <v>9.45273631840796</v>
      </c>
      <c r="S155" s="38" t="n">
        <f aca="false">+K155/K$158*100</f>
        <v>4.53834115805947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32</v>
      </c>
      <c r="E156" s="35" t="n">
        <v>25</v>
      </c>
      <c r="F156" s="35" t="n">
        <v>22</v>
      </c>
      <c r="G156" s="35" t="n">
        <v>41</v>
      </c>
      <c r="H156" s="35" t="n">
        <v>112</v>
      </c>
      <c r="I156" s="35" t="n">
        <v>196</v>
      </c>
      <c r="J156" s="35" t="n">
        <v>182</v>
      </c>
      <c r="K156" s="35" t="n">
        <v>610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97.6190476190476</v>
      </c>
      <c r="P156" s="38" t="n">
        <f aca="false">+H156/H$158*100</f>
        <v>99.1150442477876</v>
      </c>
      <c r="Q156" s="38" t="n">
        <f aca="false">+I156/I$158*100</f>
        <v>96.078431372549</v>
      </c>
      <c r="R156" s="38" t="n">
        <f aca="false">+J156/J$158*100</f>
        <v>90.547263681592</v>
      </c>
      <c r="S156" s="38" t="n">
        <f aca="false">+K156/K$158*100</f>
        <v>95.4616588419405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2</v>
      </c>
      <c r="E158" s="35" t="n">
        <v>25</v>
      </c>
      <c r="F158" s="35" t="n">
        <v>22</v>
      </c>
      <c r="G158" s="35" t="n">
        <v>42</v>
      </c>
      <c r="H158" s="35" t="n">
        <v>113</v>
      </c>
      <c r="I158" s="35" t="n">
        <v>204</v>
      </c>
      <c r="J158" s="35" t="n">
        <v>201</v>
      </c>
      <c r="K158" s="35" t="n">
        <v>6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74" t="n">
        <v>0</v>
      </c>
      <c r="E159" s="48" t="n">
        <v>0</v>
      </c>
      <c r="F159" s="48" t="n">
        <v>1</v>
      </c>
      <c r="G159" s="48" t="n">
        <v>1</v>
      </c>
      <c r="H159" s="48" t="n">
        <v>4</v>
      </c>
      <c r="I159" s="48" t="n">
        <v>6</v>
      </c>
      <c r="J159" s="48" t="n">
        <v>4</v>
      </c>
      <c r="K159" s="48" t="n">
        <v>16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5.55555555555556</v>
      </c>
      <c r="O159" s="54" t="n">
        <f aca="false">+G159/G$162*100</f>
        <v>3.57142857142857</v>
      </c>
      <c r="P159" s="54" t="n">
        <f aca="false">+H159/H$162*100</f>
        <v>5.71428571428571</v>
      </c>
      <c r="Q159" s="54" t="n">
        <f aca="false">+I159/I$162*100</f>
        <v>3.8961038961039</v>
      </c>
      <c r="R159" s="54" t="n">
        <f aca="false">+J159/J$162*100</f>
        <v>3.38983050847458</v>
      </c>
      <c r="S159" s="54" t="n">
        <f aca="false">+K159/K$162*100</f>
        <v>3.76470588235294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21</v>
      </c>
      <c r="E160" s="35" t="n">
        <v>16</v>
      </c>
      <c r="F160" s="35" t="n">
        <v>17</v>
      </c>
      <c r="G160" s="35" t="n">
        <v>27</v>
      </c>
      <c r="H160" s="35" t="n">
        <v>66</v>
      </c>
      <c r="I160" s="35" t="n">
        <v>148</v>
      </c>
      <c r="J160" s="35" t="n">
        <v>114</v>
      </c>
      <c r="K160" s="35" t="n">
        <v>409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94.4444444444444</v>
      </c>
      <c r="O160" s="38" t="n">
        <f aca="false">+G160/G$162*100</f>
        <v>96.4285714285714</v>
      </c>
      <c r="P160" s="38" t="n">
        <f aca="false">+H160/H$162*100</f>
        <v>94.2857142857143</v>
      </c>
      <c r="Q160" s="38" t="n">
        <f aca="false">+I160/I$162*100</f>
        <v>96.1038961038961</v>
      </c>
      <c r="R160" s="38" t="n">
        <f aca="false">+J160/J$162*100</f>
        <v>96.6101694915254</v>
      </c>
      <c r="S160" s="38" t="n">
        <f aca="false">+K160/K$162*100</f>
        <v>96.235294117647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21</v>
      </c>
      <c r="E162" s="40" t="n">
        <v>16</v>
      </c>
      <c r="F162" s="40" t="n">
        <v>18</v>
      </c>
      <c r="G162" s="40" t="n">
        <v>28</v>
      </c>
      <c r="H162" s="40" t="n">
        <v>70</v>
      </c>
      <c r="I162" s="40" t="n">
        <v>154</v>
      </c>
      <c r="J162" s="40" t="n">
        <v>118</v>
      </c>
      <c r="K162" s="40" t="n">
        <v>42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72" t="n">
        <v>1</v>
      </c>
      <c r="E163" s="35" t="n">
        <v>0</v>
      </c>
      <c r="F163" s="35" t="n">
        <v>0</v>
      </c>
      <c r="G163" s="35" t="n">
        <v>0</v>
      </c>
      <c r="H163" s="35" t="n">
        <v>2</v>
      </c>
      <c r="I163" s="35" t="n">
        <v>7</v>
      </c>
      <c r="J163" s="35" t="n">
        <v>6</v>
      </c>
      <c r="K163" s="35" t="n">
        <v>16</v>
      </c>
      <c r="L163" s="37" t="n">
        <f aca="false">+D163/D$166*100</f>
        <v>5.88235294117647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2.94117647058824</v>
      </c>
      <c r="Q163" s="38" t="n">
        <f aca="false">+I163/I$166*100</f>
        <v>4.79452054794521</v>
      </c>
      <c r="R163" s="38" t="n">
        <f aca="false">+J163/J$166*100</f>
        <v>6</v>
      </c>
      <c r="S163" s="38" t="n">
        <f aca="false">+K163/K$166*100</f>
        <v>4.15584415584416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6</v>
      </c>
      <c r="E164" s="35" t="n">
        <v>14</v>
      </c>
      <c r="F164" s="35" t="n">
        <v>15</v>
      </c>
      <c r="G164" s="35" t="n">
        <v>25</v>
      </c>
      <c r="H164" s="35" t="n">
        <v>66</v>
      </c>
      <c r="I164" s="35" t="n">
        <v>139</v>
      </c>
      <c r="J164" s="35" t="n">
        <v>94</v>
      </c>
      <c r="K164" s="35" t="n">
        <v>369</v>
      </c>
      <c r="L164" s="37" t="n">
        <f aca="false">+D164/D$166*100</f>
        <v>94.1176470588235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7.0588235294118</v>
      </c>
      <c r="Q164" s="38" t="n">
        <f aca="false">+I164/I$166*100</f>
        <v>95.2054794520548</v>
      </c>
      <c r="R164" s="38" t="n">
        <f aca="false">+J164/J$166*100</f>
        <v>94</v>
      </c>
      <c r="S164" s="38" t="n">
        <f aca="false">+K164/K$166*100</f>
        <v>95.8441558441558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7</v>
      </c>
      <c r="E166" s="35" t="n">
        <v>14</v>
      </c>
      <c r="F166" s="35" t="n">
        <v>15</v>
      </c>
      <c r="G166" s="35" t="n">
        <v>25</v>
      </c>
      <c r="H166" s="35" t="n">
        <v>68</v>
      </c>
      <c r="I166" s="35" t="n">
        <v>146</v>
      </c>
      <c r="J166" s="35" t="n">
        <v>100</v>
      </c>
      <c r="K166" s="35" t="n">
        <v>38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74" t="n">
        <v>0</v>
      </c>
      <c r="E167" s="48" t="n">
        <v>0</v>
      </c>
      <c r="F167" s="48" t="n">
        <v>0</v>
      </c>
      <c r="G167" s="48" t="n">
        <v>0</v>
      </c>
      <c r="H167" s="48" t="n">
        <v>2</v>
      </c>
      <c r="I167" s="48" t="n">
        <v>7</v>
      </c>
      <c r="J167" s="48" t="n">
        <v>7</v>
      </c>
      <c r="K167" s="48" t="n">
        <v>16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2.46913580246914</v>
      </c>
      <c r="Q167" s="54" t="n">
        <f aca="false">+I167/I$170*100</f>
        <v>5.64516129032258</v>
      </c>
      <c r="R167" s="54" t="n">
        <f aca="false">+J167/J$170*100</f>
        <v>5.22388059701493</v>
      </c>
      <c r="S167" s="54" t="n">
        <f aca="false">+K167/K$170*100</f>
        <v>3.94088669950739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1</v>
      </c>
      <c r="E168" s="35" t="n">
        <v>14</v>
      </c>
      <c r="F168" s="35" t="n">
        <v>18</v>
      </c>
      <c r="G168" s="35" t="n">
        <v>24</v>
      </c>
      <c r="H168" s="35" t="n">
        <v>79</v>
      </c>
      <c r="I168" s="35" t="n">
        <v>117</v>
      </c>
      <c r="J168" s="35" t="n">
        <v>127</v>
      </c>
      <c r="K168" s="35" t="n">
        <v>390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7.5308641975309</v>
      </c>
      <c r="Q168" s="38" t="n">
        <f aca="false">+I168/I$170*100</f>
        <v>94.3548387096774</v>
      </c>
      <c r="R168" s="38" t="n">
        <f aca="false">+J168/J$170*100</f>
        <v>94.7761194029851</v>
      </c>
      <c r="S168" s="38" t="n">
        <f aca="false">+K168/K$170*100</f>
        <v>96.0591133004926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1</v>
      </c>
      <c r="E170" s="35" t="n">
        <v>14</v>
      </c>
      <c r="F170" s="35" t="n">
        <v>18</v>
      </c>
      <c r="G170" s="35" t="n">
        <v>24</v>
      </c>
      <c r="H170" s="35" t="n">
        <v>81</v>
      </c>
      <c r="I170" s="35" t="n">
        <v>124</v>
      </c>
      <c r="J170" s="35" t="n">
        <v>134</v>
      </c>
      <c r="K170" s="35" t="n">
        <v>40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71" t="n">
        <v>0</v>
      </c>
      <c r="E171" s="30" t="n">
        <v>0</v>
      </c>
      <c r="F171" s="30" t="n">
        <v>1</v>
      </c>
      <c r="G171" s="30" t="n">
        <v>2</v>
      </c>
      <c r="H171" s="30" t="n">
        <v>4</v>
      </c>
      <c r="I171" s="30" t="n">
        <v>4</v>
      </c>
      <c r="J171" s="30" t="n">
        <v>14</v>
      </c>
      <c r="K171" s="30" t="n">
        <v>25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3.57142857142857</v>
      </c>
      <c r="O171" s="33" t="n">
        <f aca="false">+G171/G$174*100</f>
        <v>7.69230769230769</v>
      </c>
      <c r="P171" s="33" t="n">
        <f aca="false">+H171/H$174*100</f>
        <v>4.34782608695652</v>
      </c>
      <c r="Q171" s="33" t="n">
        <f aca="false">+I171/I$174*100</f>
        <v>2.27272727272727</v>
      </c>
      <c r="R171" s="33" t="n">
        <f aca="false">+J171/J$174*100</f>
        <v>9.6551724137931</v>
      </c>
      <c r="S171" s="33" t="n">
        <f aca="false">+K171/K$174*100</f>
        <v>4.83558994197292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22</v>
      </c>
      <c r="E172" s="35" t="n">
        <v>28</v>
      </c>
      <c r="F172" s="35" t="n">
        <v>27</v>
      </c>
      <c r="G172" s="35" t="n">
        <v>24</v>
      </c>
      <c r="H172" s="35" t="n">
        <v>88</v>
      </c>
      <c r="I172" s="35" t="n">
        <v>172</v>
      </c>
      <c r="J172" s="35" t="n">
        <v>131</v>
      </c>
      <c r="K172" s="35" t="n">
        <v>492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96.4285714285714</v>
      </c>
      <c r="O172" s="38" t="n">
        <f aca="false">+G172/G$174*100</f>
        <v>92.3076923076923</v>
      </c>
      <c r="P172" s="38" t="n">
        <f aca="false">+H172/H$174*100</f>
        <v>95.6521739130435</v>
      </c>
      <c r="Q172" s="38" t="n">
        <f aca="false">+I172/I$174*100</f>
        <v>97.7272727272727</v>
      </c>
      <c r="R172" s="38" t="n">
        <f aca="false">+J172/J$174*100</f>
        <v>90.3448275862069</v>
      </c>
      <c r="S172" s="38" t="n">
        <f aca="false">+K172/K$174*100</f>
        <v>95.164410058027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22</v>
      </c>
      <c r="E174" s="35" t="n">
        <v>28</v>
      </c>
      <c r="F174" s="35" t="n">
        <v>28</v>
      </c>
      <c r="G174" s="35" t="n">
        <v>26</v>
      </c>
      <c r="H174" s="35" t="n">
        <v>92</v>
      </c>
      <c r="I174" s="35" t="n">
        <v>176</v>
      </c>
      <c r="J174" s="35" t="n">
        <v>145</v>
      </c>
      <c r="K174" s="35" t="n">
        <v>51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74" t="n">
        <v>0</v>
      </c>
      <c r="E175" s="48" t="n">
        <v>1</v>
      </c>
      <c r="F175" s="48" t="n">
        <v>1</v>
      </c>
      <c r="G175" s="48" t="n">
        <v>3</v>
      </c>
      <c r="H175" s="48" t="n">
        <v>8</v>
      </c>
      <c r="I175" s="48" t="n">
        <v>26</v>
      </c>
      <c r="J175" s="48" t="n">
        <v>19</v>
      </c>
      <c r="K175" s="48" t="n">
        <v>58</v>
      </c>
      <c r="L175" s="50" t="n">
        <f aca="false">+D175/D$178*100</f>
        <v>0</v>
      </c>
      <c r="M175" s="54" t="n">
        <f aca="false">+E175/E$178*100</f>
        <v>1.17647058823529</v>
      </c>
      <c r="N175" s="54" t="n">
        <f aca="false">+F175/F$178*100</f>
        <v>1.04166666666667</v>
      </c>
      <c r="O175" s="54" t="n">
        <f aca="false">+G175/G$178*100</f>
        <v>2.38095238095238</v>
      </c>
      <c r="P175" s="54" t="n">
        <f aca="false">+H175/H$178*100</f>
        <v>2.8169014084507</v>
      </c>
      <c r="Q175" s="54" t="n">
        <f aca="false">+I175/I$178*100</f>
        <v>5.03875968992248</v>
      </c>
      <c r="R175" s="54" t="n">
        <f aca="false">+J175/J$178*100</f>
        <v>4.17582417582418</v>
      </c>
      <c r="S175" s="54" t="n">
        <f aca="false">+K175/K$178*100</f>
        <v>3.53227771010962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80</v>
      </c>
      <c r="E176" s="35" t="n">
        <v>84</v>
      </c>
      <c r="F176" s="35" t="n">
        <v>95</v>
      </c>
      <c r="G176" s="35" t="n">
        <v>123</v>
      </c>
      <c r="H176" s="35" t="n">
        <v>276</v>
      </c>
      <c r="I176" s="35" t="n">
        <v>490</v>
      </c>
      <c r="J176" s="35" t="n">
        <v>436</v>
      </c>
      <c r="K176" s="35" t="n">
        <v>1584</v>
      </c>
      <c r="L176" s="37" t="n">
        <f aca="false">+D176/D$178*100</f>
        <v>100</v>
      </c>
      <c r="M176" s="38" t="n">
        <f aca="false">+E176/E$178*100</f>
        <v>98.8235294117647</v>
      </c>
      <c r="N176" s="38" t="n">
        <f aca="false">+F176/F$178*100</f>
        <v>98.9583333333333</v>
      </c>
      <c r="O176" s="38" t="n">
        <f aca="false">+G176/G$178*100</f>
        <v>97.6190476190476</v>
      </c>
      <c r="P176" s="38" t="n">
        <f aca="false">+H176/H$178*100</f>
        <v>97.1830985915493</v>
      </c>
      <c r="Q176" s="38" t="n">
        <f aca="false">+I176/I$178*100</f>
        <v>94.9612403100775</v>
      </c>
      <c r="R176" s="38" t="n">
        <f aca="false">+J176/J$178*100</f>
        <v>95.8241758241758</v>
      </c>
      <c r="S176" s="38" t="n">
        <f aca="false">+K176/K$178*100</f>
        <v>96.4677222898904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80</v>
      </c>
      <c r="E178" s="40" t="n">
        <v>85</v>
      </c>
      <c r="F178" s="40" t="n">
        <v>96</v>
      </c>
      <c r="G178" s="40" t="n">
        <v>126</v>
      </c>
      <c r="H178" s="40" t="n">
        <v>284</v>
      </c>
      <c r="I178" s="40" t="n">
        <v>516</v>
      </c>
      <c r="J178" s="40" t="n">
        <v>455</v>
      </c>
      <c r="K178" s="40" t="n">
        <v>164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72" t="n">
        <v>0</v>
      </c>
      <c r="E179" s="35" t="n">
        <v>0</v>
      </c>
      <c r="F179" s="35" t="n">
        <v>0</v>
      </c>
      <c r="G179" s="35" t="n">
        <v>0</v>
      </c>
      <c r="H179" s="35" t="n">
        <v>1</v>
      </c>
      <c r="I179" s="35" t="n">
        <v>4</v>
      </c>
      <c r="J179" s="35" t="n">
        <v>5</v>
      </c>
      <c r="K179" s="35" t="n">
        <v>10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1.72413793103448</v>
      </c>
      <c r="Q179" s="38" t="n">
        <f aca="false">+I179/I$182*100</f>
        <v>2.94117647058824</v>
      </c>
      <c r="R179" s="38" t="n">
        <f aca="false">+J179/J$182*100</f>
        <v>4.67289719626168</v>
      </c>
      <c r="S179" s="38" t="n">
        <f aca="false">+K179/K$182*100</f>
        <v>2.48138957816377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20</v>
      </c>
      <c r="E180" s="35" t="n">
        <v>13</v>
      </c>
      <c r="F180" s="35" t="n">
        <v>27</v>
      </c>
      <c r="G180" s="35" t="n">
        <v>42</v>
      </c>
      <c r="H180" s="35" t="n">
        <v>57</v>
      </c>
      <c r="I180" s="35" t="n">
        <v>132</v>
      </c>
      <c r="J180" s="35" t="n">
        <v>102</v>
      </c>
      <c r="K180" s="35" t="n">
        <v>393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98.2758620689655</v>
      </c>
      <c r="Q180" s="38" t="n">
        <f aca="false">+I180/I$182*100</f>
        <v>97.0588235294118</v>
      </c>
      <c r="R180" s="38" t="n">
        <f aca="false">+J180/J$182*100</f>
        <v>95.3271028037383</v>
      </c>
      <c r="S180" s="38" t="n">
        <f aca="false">+K180/K$182*100</f>
        <v>97.5186104218362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20</v>
      </c>
      <c r="E182" s="35" t="n">
        <v>13</v>
      </c>
      <c r="F182" s="35" t="n">
        <v>27</v>
      </c>
      <c r="G182" s="35" t="n">
        <v>42</v>
      </c>
      <c r="H182" s="35" t="n">
        <v>58</v>
      </c>
      <c r="I182" s="35" t="n">
        <v>136</v>
      </c>
      <c r="J182" s="35" t="n">
        <v>107</v>
      </c>
      <c r="K182" s="35" t="n">
        <v>40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74" t="n">
        <v>0</v>
      </c>
      <c r="E183" s="48" t="n">
        <v>1</v>
      </c>
      <c r="F183" s="48" t="n">
        <v>0</v>
      </c>
      <c r="G183" s="48" t="n">
        <v>2</v>
      </c>
      <c r="H183" s="48" t="n">
        <v>3</v>
      </c>
      <c r="I183" s="48" t="n">
        <v>9</v>
      </c>
      <c r="J183" s="48" t="n">
        <v>9</v>
      </c>
      <c r="K183" s="48" t="n">
        <v>24</v>
      </c>
      <c r="L183" s="50" t="n">
        <f aca="false">+D183/D$186*100</f>
        <v>0</v>
      </c>
      <c r="M183" s="54" t="n">
        <f aca="false">+E183/E$186*100</f>
        <v>7.14285714285714</v>
      </c>
      <c r="N183" s="54" t="n">
        <f aca="false">+F183/F$186*100</f>
        <v>0</v>
      </c>
      <c r="O183" s="54" t="n">
        <f aca="false">+G183/G$186*100</f>
        <v>13.3333333333333</v>
      </c>
      <c r="P183" s="54" t="n">
        <f aca="false">+H183/H$186*100</f>
        <v>5</v>
      </c>
      <c r="Q183" s="54" t="n">
        <f aca="false">+I183/I$186*100</f>
        <v>6.87022900763359</v>
      </c>
      <c r="R183" s="54" t="n">
        <f aca="false">+J183/J$186*100</f>
        <v>7.37704918032787</v>
      </c>
      <c r="S183" s="54" t="n">
        <f aca="false">+K183/K$186*100</f>
        <v>6.4343163538874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5</v>
      </c>
      <c r="E184" s="35" t="n">
        <v>13</v>
      </c>
      <c r="F184" s="35" t="n">
        <v>16</v>
      </c>
      <c r="G184" s="35" t="n">
        <v>13</v>
      </c>
      <c r="H184" s="35" t="n">
        <v>57</v>
      </c>
      <c r="I184" s="35" t="n">
        <v>122</v>
      </c>
      <c r="J184" s="35" t="n">
        <v>113</v>
      </c>
      <c r="K184" s="35" t="n">
        <v>349</v>
      </c>
      <c r="L184" s="37" t="n">
        <f aca="false">+D184/D$186*100</f>
        <v>100</v>
      </c>
      <c r="M184" s="38" t="n">
        <f aca="false">+E184/E$186*100</f>
        <v>92.8571428571429</v>
      </c>
      <c r="N184" s="38" t="n">
        <f aca="false">+F184/F$186*100</f>
        <v>100</v>
      </c>
      <c r="O184" s="38" t="n">
        <f aca="false">+G184/G$186*100</f>
        <v>86.6666666666667</v>
      </c>
      <c r="P184" s="38" t="n">
        <f aca="false">+H184/H$186*100</f>
        <v>95</v>
      </c>
      <c r="Q184" s="38" t="n">
        <f aca="false">+I184/I$186*100</f>
        <v>93.1297709923664</v>
      </c>
      <c r="R184" s="38" t="n">
        <f aca="false">+J184/J$186*100</f>
        <v>92.6229508196721</v>
      </c>
      <c r="S184" s="38" t="n">
        <f aca="false">+K184/K$186*100</f>
        <v>93.5656836461126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5</v>
      </c>
      <c r="E186" s="57" t="n">
        <v>14</v>
      </c>
      <c r="F186" s="57" t="n">
        <v>16</v>
      </c>
      <c r="G186" s="57" t="n">
        <v>15</v>
      </c>
      <c r="H186" s="57" t="n">
        <v>60</v>
      </c>
      <c r="I186" s="57" t="n">
        <v>131</v>
      </c>
      <c r="J186" s="57" t="n">
        <v>122</v>
      </c>
      <c r="K186" s="57" t="n">
        <v>37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72" t="n">
        <v>4</v>
      </c>
      <c r="E187" s="35" t="n">
        <v>2</v>
      </c>
      <c r="F187" s="35" t="n">
        <v>5</v>
      </c>
      <c r="G187" s="35" t="n">
        <v>16</v>
      </c>
      <c r="H187" s="35" t="n">
        <v>42</v>
      </c>
      <c r="I187" s="35" t="n">
        <v>143</v>
      </c>
      <c r="J187" s="35" t="n">
        <v>175</v>
      </c>
      <c r="K187" s="35" t="n">
        <v>387</v>
      </c>
      <c r="L187" s="37" t="n">
        <f aca="false">+D187/D$190*100</f>
        <v>1.44404332129964</v>
      </c>
      <c r="M187" s="38" t="n">
        <f aca="false">+E187/E$190*100</f>
        <v>0.709219858156028</v>
      </c>
      <c r="N187" s="38" t="n">
        <f aca="false">+F187/F$190*100</f>
        <v>1.90839694656489</v>
      </c>
      <c r="O187" s="38" t="n">
        <f aca="false">+G187/G$190*100</f>
        <v>4.76190476190476</v>
      </c>
      <c r="P187" s="38" t="n">
        <f aca="false">+H187/H$190*100</f>
        <v>4.40713536201469</v>
      </c>
      <c r="Q187" s="38" t="n">
        <f aca="false">+I187/I$190*100</f>
        <v>5.08354070387487</v>
      </c>
      <c r="R187" s="38" t="n">
        <f aca="false">+J187/J$190*100</f>
        <v>5.80238726790451</v>
      </c>
      <c r="S187" s="38" t="n">
        <f aca="false">+K187/K$190*100</f>
        <v>4.8746693538229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73</v>
      </c>
      <c r="E188" s="35" t="n">
        <v>280</v>
      </c>
      <c r="F188" s="35" t="n">
        <v>257</v>
      </c>
      <c r="G188" s="35" t="n">
        <v>320</v>
      </c>
      <c r="H188" s="35" t="n">
        <v>911</v>
      </c>
      <c r="I188" s="35" t="n">
        <v>2670</v>
      </c>
      <c r="J188" s="35" t="n">
        <v>2841</v>
      </c>
      <c r="K188" s="35" t="n">
        <v>7552</v>
      </c>
      <c r="L188" s="37" t="n">
        <f aca="false">+D188/D$190*100</f>
        <v>98.5559566787004</v>
      </c>
      <c r="M188" s="38" t="n">
        <f aca="false">+E188/E$190*100</f>
        <v>99.290780141844</v>
      </c>
      <c r="N188" s="38" t="n">
        <f aca="false">+F188/F$190*100</f>
        <v>98.0916030534351</v>
      </c>
      <c r="O188" s="38" t="n">
        <f aca="false">+G188/G$190*100</f>
        <v>95.2380952380952</v>
      </c>
      <c r="P188" s="38" t="n">
        <f aca="false">+H188/H$190*100</f>
        <v>95.5928646379853</v>
      </c>
      <c r="Q188" s="38" t="n">
        <f aca="false">+I188/I$190*100</f>
        <v>94.9164592961251</v>
      </c>
      <c r="R188" s="38" t="n">
        <f aca="false">+J188/J$190*100</f>
        <v>94.1976127320955</v>
      </c>
      <c r="S188" s="38" t="n">
        <f aca="false">+K188/K$190*100</f>
        <v>95.1253306461771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77</v>
      </c>
      <c r="E190" s="35" t="n">
        <v>282</v>
      </c>
      <c r="F190" s="35" t="n">
        <v>262</v>
      </c>
      <c r="G190" s="35" t="n">
        <v>336</v>
      </c>
      <c r="H190" s="35" t="n">
        <v>953</v>
      </c>
      <c r="I190" s="35" t="n">
        <v>2813</v>
      </c>
      <c r="J190" s="35" t="n">
        <v>3016</v>
      </c>
      <c r="K190" s="35" t="n">
        <v>793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71" t="n">
        <v>1</v>
      </c>
      <c r="E191" s="30" t="n">
        <v>2</v>
      </c>
      <c r="F191" s="30" t="n">
        <v>5</v>
      </c>
      <c r="G191" s="30" t="n">
        <v>9</v>
      </c>
      <c r="H191" s="30" t="n">
        <v>27</v>
      </c>
      <c r="I191" s="30" t="n">
        <v>99</v>
      </c>
      <c r="J191" s="30" t="n">
        <v>134</v>
      </c>
      <c r="K191" s="30" t="n">
        <v>277</v>
      </c>
      <c r="L191" s="32" t="n">
        <f aca="false">+D191/D$194*100</f>
        <v>0.490196078431373</v>
      </c>
      <c r="M191" s="33" t="n">
        <f aca="false">+E191/E$194*100</f>
        <v>1.02564102564103</v>
      </c>
      <c r="N191" s="33" t="n">
        <f aca="false">+F191/F$194*100</f>
        <v>2.67379679144385</v>
      </c>
      <c r="O191" s="33" t="n">
        <f aca="false">+G191/G$194*100</f>
        <v>3.8135593220339</v>
      </c>
      <c r="P191" s="33" t="n">
        <f aca="false">+H191/H$194*100</f>
        <v>4.35483870967742</v>
      </c>
      <c r="Q191" s="33" t="n">
        <f aca="false">+I191/I$194*100</f>
        <v>6.72554347826087</v>
      </c>
      <c r="R191" s="33" t="n">
        <f aca="false">+J191/J$194*100</f>
        <v>7.07497360084477</v>
      </c>
      <c r="S191" s="33" t="n">
        <f aca="false">+K191/K$194*100</f>
        <v>5.761231281198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203</v>
      </c>
      <c r="E192" s="35" t="n">
        <v>193</v>
      </c>
      <c r="F192" s="35" t="n">
        <v>182</v>
      </c>
      <c r="G192" s="35" t="n">
        <v>227</v>
      </c>
      <c r="H192" s="35" t="n">
        <v>593</v>
      </c>
      <c r="I192" s="35" t="n">
        <v>1373</v>
      </c>
      <c r="J192" s="35" t="n">
        <v>1760</v>
      </c>
      <c r="K192" s="35" t="n">
        <v>4531</v>
      </c>
      <c r="L192" s="37" t="n">
        <f aca="false">+D192/D$194*100</f>
        <v>99.5098039215686</v>
      </c>
      <c r="M192" s="38" t="n">
        <f aca="false">+E192/E$194*100</f>
        <v>98.974358974359</v>
      </c>
      <c r="N192" s="38" t="n">
        <f aca="false">+F192/F$194*100</f>
        <v>97.3262032085562</v>
      </c>
      <c r="O192" s="38" t="n">
        <f aca="false">+G192/G$194*100</f>
        <v>96.1864406779661</v>
      </c>
      <c r="P192" s="38" t="n">
        <f aca="false">+H192/H$194*100</f>
        <v>95.6451612903226</v>
      </c>
      <c r="Q192" s="38" t="n">
        <f aca="false">+I192/I$194*100</f>
        <v>93.2744565217391</v>
      </c>
      <c r="R192" s="38" t="n">
        <f aca="false">+J192/J$194*100</f>
        <v>92.9250263991552</v>
      </c>
      <c r="S192" s="38" t="n">
        <f aca="false">+K192/K$194*100</f>
        <v>94.238768718802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204</v>
      </c>
      <c r="E194" s="40" t="n">
        <v>195</v>
      </c>
      <c r="F194" s="40" t="n">
        <v>187</v>
      </c>
      <c r="G194" s="40" t="n">
        <v>236</v>
      </c>
      <c r="H194" s="40" t="n">
        <v>620</v>
      </c>
      <c r="I194" s="40" t="n">
        <v>1472</v>
      </c>
      <c r="J194" s="40" t="n">
        <v>1894</v>
      </c>
      <c r="K194" s="40" t="n">
        <v>480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72" t="n">
        <v>1</v>
      </c>
      <c r="E195" s="35" t="n">
        <v>2</v>
      </c>
      <c r="F195" s="35" t="n">
        <v>2</v>
      </c>
      <c r="G195" s="35" t="n">
        <v>3</v>
      </c>
      <c r="H195" s="35" t="n">
        <v>18</v>
      </c>
      <c r="I195" s="35" t="n">
        <v>58</v>
      </c>
      <c r="J195" s="35" t="n">
        <v>113</v>
      </c>
      <c r="K195" s="35" t="n">
        <v>197</v>
      </c>
      <c r="L195" s="37" t="n">
        <f aca="false">+D195/D$198*100</f>
        <v>0.671140939597316</v>
      </c>
      <c r="M195" s="38" t="n">
        <f aca="false">+E195/E$198*100</f>
        <v>1.28205128205128</v>
      </c>
      <c r="N195" s="38" t="n">
        <f aca="false">+F195/F$198*100</f>
        <v>1.61290322580645</v>
      </c>
      <c r="O195" s="38" t="n">
        <f aca="false">+G195/G$198*100</f>
        <v>1.96078431372549</v>
      </c>
      <c r="P195" s="38" t="n">
        <f aca="false">+H195/H$198*100</f>
        <v>4.1958041958042</v>
      </c>
      <c r="Q195" s="38" t="n">
        <f aca="false">+I195/I$198*100</f>
        <v>6.02910602910603</v>
      </c>
      <c r="R195" s="38" t="n">
        <f aca="false">+J195/J$198*100</f>
        <v>8.65900383141763</v>
      </c>
      <c r="S195" s="38" t="n">
        <f aca="false">+K195/K$198*100</f>
        <v>6.00976205003051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48</v>
      </c>
      <c r="E196" s="35" t="n">
        <v>154</v>
      </c>
      <c r="F196" s="35" t="n">
        <v>122</v>
      </c>
      <c r="G196" s="35" t="n">
        <v>150</v>
      </c>
      <c r="H196" s="35" t="n">
        <v>411</v>
      </c>
      <c r="I196" s="35" t="n">
        <v>904</v>
      </c>
      <c r="J196" s="35" t="n">
        <v>1192</v>
      </c>
      <c r="K196" s="35" t="n">
        <v>3081</v>
      </c>
      <c r="L196" s="37" t="n">
        <f aca="false">+D196/D$198*100</f>
        <v>99.3288590604027</v>
      </c>
      <c r="M196" s="38" t="n">
        <f aca="false">+E196/E$198*100</f>
        <v>98.7179487179487</v>
      </c>
      <c r="N196" s="38" t="n">
        <f aca="false">+F196/F$198*100</f>
        <v>98.3870967741936</v>
      </c>
      <c r="O196" s="38" t="n">
        <f aca="false">+G196/G$198*100</f>
        <v>98.0392156862745</v>
      </c>
      <c r="P196" s="38" t="n">
        <f aca="false">+H196/H$198*100</f>
        <v>95.8041958041958</v>
      </c>
      <c r="Q196" s="38" t="n">
        <f aca="false">+I196/I$198*100</f>
        <v>93.970893970894</v>
      </c>
      <c r="R196" s="38" t="n">
        <f aca="false">+J196/J$198*100</f>
        <v>91.3409961685824</v>
      </c>
      <c r="S196" s="38" t="n">
        <f aca="false">+K196/K$198*100</f>
        <v>93.9902379499695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49</v>
      </c>
      <c r="E198" s="35" t="n">
        <v>156</v>
      </c>
      <c r="F198" s="35" t="n">
        <v>124</v>
      </c>
      <c r="G198" s="35" t="n">
        <v>153</v>
      </c>
      <c r="H198" s="35" t="n">
        <v>429</v>
      </c>
      <c r="I198" s="35" t="n">
        <v>962</v>
      </c>
      <c r="J198" s="35" t="n">
        <v>1305</v>
      </c>
      <c r="K198" s="35" t="n">
        <v>3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74" t="n">
        <v>0</v>
      </c>
      <c r="E199" s="48" t="n">
        <v>1</v>
      </c>
      <c r="F199" s="48" t="n">
        <v>2</v>
      </c>
      <c r="G199" s="48" t="n">
        <v>2</v>
      </c>
      <c r="H199" s="48" t="n">
        <v>13</v>
      </c>
      <c r="I199" s="48" t="n">
        <v>33</v>
      </c>
      <c r="J199" s="48" t="n">
        <v>57</v>
      </c>
      <c r="K199" s="48" t="n">
        <v>108</v>
      </c>
      <c r="L199" s="50" t="n">
        <f aca="false">+D199/D$202*100</f>
        <v>0</v>
      </c>
      <c r="M199" s="54" t="n">
        <f aca="false">+E199/E$202*100</f>
        <v>0.934579439252336</v>
      </c>
      <c r="N199" s="54" t="n">
        <f aca="false">+F199/F$202*100</f>
        <v>1.5625</v>
      </c>
      <c r="O199" s="54" t="n">
        <f aca="false">+G199/G$202*100</f>
        <v>1.36986301369863</v>
      </c>
      <c r="P199" s="54" t="n">
        <f aca="false">+H199/H$202*100</f>
        <v>3.93939393939394</v>
      </c>
      <c r="Q199" s="54" t="n">
        <f aca="false">+I199/I$202*100</f>
        <v>4.6218487394958</v>
      </c>
      <c r="R199" s="54" t="n">
        <f aca="false">+J199/J$202*100</f>
        <v>7.52972258916777</v>
      </c>
      <c r="S199" s="54" t="n">
        <f aca="false">+K199/K$202*100</f>
        <v>4.71409864687909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109</v>
      </c>
      <c r="E200" s="35" t="n">
        <v>106</v>
      </c>
      <c r="F200" s="35" t="n">
        <v>126</v>
      </c>
      <c r="G200" s="35" t="n">
        <v>144</v>
      </c>
      <c r="H200" s="35" t="n">
        <v>317</v>
      </c>
      <c r="I200" s="35" t="n">
        <v>681</v>
      </c>
      <c r="J200" s="35" t="n">
        <v>700</v>
      </c>
      <c r="K200" s="35" t="n">
        <v>2183</v>
      </c>
      <c r="L200" s="37" t="n">
        <f aca="false">+D200/D$202*100</f>
        <v>100</v>
      </c>
      <c r="M200" s="38" t="n">
        <f aca="false">+E200/E$202*100</f>
        <v>99.0654205607477</v>
      </c>
      <c r="N200" s="38" t="n">
        <f aca="false">+F200/F$202*100</f>
        <v>98.4375</v>
      </c>
      <c r="O200" s="38" t="n">
        <f aca="false">+G200/G$202*100</f>
        <v>98.6301369863014</v>
      </c>
      <c r="P200" s="38" t="n">
        <f aca="false">+H200/H$202*100</f>
        <v>96.0606060606061</v>
      </c>
      <c r="Q200" s="38" t="n">
        <f aca="false">+I200/I$202*100</f>
        <v>95.3781512605042</v>
      </c>
      <c r="R200" s="38" t="n">
        <f aca="false">+J200/J$202*100</f>
        <v>92.4702774108322</v>
      </c>
      <c r="S200" s="38" t="n">
        <f aca="false">+K200/K$202*100</f>
        <v>95.2859013531209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109</v>
      </c>
      <c r="E202" s="40" t="n">
        <v>107</v>
      </c>
      <c r="F202" s="40" t="n">
        <v>128</v>
      </c>
      <c r="G202" s="40" t="n">
        <v>146</v>
      </c>
      <c r="H202" s="40" t="n">
        <v>330</v>
      </c>
      <c r="I202" s="40" t="n">
        <v>714</v>
      </c>
      <c r="J202" s="40" t="n">
        <v>757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72" t="n">
        <v>0</v>
      </c>
      <c r="E203" s="35" t="n">
        <v>1</v>
      </c>
      <c r="F203" s="35" t="n">
        <v>2</v>
      </c>
      <c r="G203" s="35" t="n">
        <v>4</v>
      </c>
      <c r="H203" s="35" t="n">
        <v>10</v>
      </c>
      <c r="I203" s="35" t="n">
        <v>43</v>
      </c>
      <c r="J203" s="35" t="n">
        <v>65</v>
      </c>
      <c r="K203" s="35" t="n">
        <v>125</v>
      </c>
      <c r="L203" s="37" t="n">
        <f aca="false">+D203/D$206*100</f>
        <v>0</v>
      </c>
      <c r="M203" s="38" t="n">
        <f aca="false">+E203/E$206*100</f>
        <v>1.04166666666667</v>
      </c>
      <c r="N203" s="38" t="n">
        <f aca="false">+F203/F$206*100</f>
        <v>2.12765957446809</v>
      </c>
      <c r="O203" s="38" t="n">
        <f aca="false">+G203/G$206*100</f>
        <v>3.57142857142857</v>
      </c>
      <c r="P203" s="38" t="n">
        <f aca="false">+H203/H$206*100</f>
        <v>3.03030303030303</v>
      </c>
      <c r="Q203" s="38" t="n">
        <f aca="false">+I203/I$206*100</f>
        <v>4.8314606741573</v>
      </c>
      <c r="R203" s="38" t="n">
        <f aca="false">+J203/J$206*100</f>
        <v>6.55241935483871</v>
      </c>
      <c r="S203" s="38" t="n">
        <f aca="false">+K203/K$206*100</f>
        <v>4.79110770410119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95</v>
      </c>
      <c r="E204" s="35" t="n">
        <v>95</v>
      </c>
      <c r="F204" s="35" t="n">
        <v>92</v>
      </c>
      <c r="G204" s="35" t="n">
        <v>108</v>
      </c>
      <c r="H204" s="35" t="n">
        <v>320</v>
      </c>
      <c r="I204" s="35" t="n">
        <v>847</v>
      </c>
      <c r="J204" s="35" t="n">
        <v>927</v>
      </c>
      <c r="K204" s="35" t="n">
        <v>2484</v>
      </c>
      <c r="L204" s="37" t="n">
        <f aca="false">+D204/D$206*100</f>
        <v>100</v>
      </c>
      <c r="M204" s="38" t="n">
        <f aca="false">+E204/E$206*100</f>
        <v>98.9583333333333</v>
      </c>
      <c r="N204" s="38" t="n">
        <f aca="false">+F204/F$206*100</f>
        <v>97.8723404255319</v>
      </c>
      <c r="O204" s="38" t="n">
        <f aca="false">+G204/G$206*100</f>
        <v>96.4285714285714</v>
      </c>
      <c r="P204" s="38" t="n">
        <f aca="false">+H204/H$206*100</f>
        <v>96.969696969697</v>
      </c>
      <c r="Q204" s="38" t="n">
        <f aca="false">+I204/I$206*100</f>
        <v>95.1685393258427</v>
      </c>
      <c r="R204" s="38" t="n">
        <f aca="false">+J204/J$206*100</f>
        <v>93.4475806451613</v>
      </c>
      <c r="S204" s="38" t="n">
        <f aca="false">+K204/K$206*100</f>
        <v>95.2088922958988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95</v>
      </c>
      <c r="E206" s="57" t="n">
        <v>96</v>
      </c>
      <c r="F206" s="57" t="n">
        <v>94</v>
      </c>
      <c r="G206" s="57" t="n">
        <v>112</v>
      </c>
      <c r="H206" s="57" t="n">
        <v>330</v>
      </c>
      <c r="I206" s="57" t="n">
        <v>890</v>
      </c>
      <c r="J206" s="57" t="n">
        <v>992</v>
      </c>
      <c r="K206" s="57" t="n">
        <v>2609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72" t="n">
        <v>4</v>
      </c>
      <c r="E207" s="35" t="n">
        <v>6</v>
      </c>
      <c r="F207" s="35" t="n">
        <v>7</v>
      </c>
      <c r="G207" s="35" t="n">
        <v>11</v>
      </c>
      <c r="H207" s="35" t="n">
        <v>50</v>
      </c>
      <c r="I207" s="35" t="n">
        <v>152</v>
      </c>
      <c r="J207" s="35" t="n">
        <v>251</v>
      </c>
      <c r="K207" s="35" t="n">
        <v>481</v>
      </c>
      <c r="L207" s="37" t="n">
        <f aca="false">+D207/D$210*100</f>
        <v>0.883002207505519</v>
      </c>
      <c r="M207" s="38" t="n">
        <f aca="false">+E207/E$210*100</f>
        <v>1.25260960334029</v>
      </c>
      <c r="N207" s="38" t="n">
        <f aca="false">+F207/F$210*100</f>
        <v>1.54185022026432</v>
      </c>
      <c r="O207" s="38" t="n">
        <f aca="false">+G207/G$210*100</f>
        <v>2.2964509394572</v>
      </c>
      <c r="P207" s="38" t="n">
        <f aca="false">+H207/H$210*100</f>
        <v>4.06834825061025</v>
      </c>
      <c r="Q207" s="38" t="n">
        <f aca="false">+I207/I$210*100</f>
        <v>3.97281756403555</v>
      </c>
      <c r="R207" s="38" t="n">
        <f aca="false">+J207/J$210*100</f>
        <v>5.26095158247747</v>
      </c>
      <c r="S207" s="38" t="n">
        <f aca="false">+K207/K$210*100</f>
        <v>4.1142759387563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49</v>
      </c>
      <c r="E208" s="35" t="n">
        <v>473</v>
      </c>
      <c r="F208" s="35" t="n">
        <v>447</v>
      </c>
      <c r="G208" s="35" t="n">
        <v>468</v>
      </c>
      <c r="H208" s="35" t="n">
        <v>1179</v>
      </c>
      <c r="I208" s="35" t="n">
        <v>3674</v>
      </c>
      <c r="J208" s="35" t="n">
        <v>4520</v>
      </c>
      <c r="K208" s="35" t="n">
        <v>11210</v>
      </c>
      <c r="L208" s="37" t="n">
        <f aca="false">+D208/D$210*100</f>
        <v>99.1169977924945</v>
      </c>
      <c r="M208" s="38" t="n">
        <f aca="false">+E208/E$210*100</f>
        <v>98.7473903966597</v>
      </c>
      <c r="N208" s="38" t="n">
        <f aca="false">+F208/F$210*100</f>
        <v>98.4581497797357</v>
      </c>
      <c r="O208" s="38" t="n">
        <f aca="false">+G208/G$210*100</f>
        <v>97.7035490605428</v>
      </c>
      <c r="P208" s="38" t="n">
        <f aca="false">+H208/H$210*100</f>
        <v>95.9316517493897</v>
      </c>
      <c r="Q208" s="38" t="n">
        <f aca="false">+I208/I$210*100</f>
        <v>96.0271824359645</v>
      </c>
      <c r="R208" s="38" t="n">
        <f aca="false">+J208/J$210*100</f>
        <v>94.7390484175225</v>
      </c>
      <c r="S208" s="38" t="n">
        <f aca="false">+K208/K$210*100</f>
        <v>95.8857240612437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53</v>
      </c>
      <c r="E210" s="35" t="n">
        <v>479</v>
      </c>
      <c r="F210" s="35" t="n">
        <v>454</v>
      </c>
      <c r="G210" s="35" t="n">
        <v>479</v>
      </c>
      <c r="H210" s="35" t="n">
        <v>1229</v>
      </c>
      <c r="I210" s="35" t="n">
        <v>3826</v>
      </c>
      <c r="J210" s="35" t="n">
        <v>4771</v>
      </c>
      <c r="K210" s="35" t="n">
        <v>116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71" t="n">
        <v>1</v>
      </c>
      <c r="E211" s="30" t="n">
        <v>2</v>
      </c>
      <c r="F211" s="30" t="n">
        <v>2</v>
      </c>
      <c r="G211" s="30" t="n">
        <v>6</v>
      </c>
      <c r="H211" s="30" t="n">
        <v>16</v>
      </c>
      <c r="I211" s="30" t="n">
        <v>69</v>
      </c>
      <c r="J211" s="30" t="n">
        <v>82</v>
      </c>
      <c r="K211" s="30" t="n">
        <v>178</v>
      </c>
      <c r="L211" s="32" t="n">
        <f aca="false">+D211/D$214*100</f>
        <v>0.704225352112676</v>
      </c>
      <c r="M211" s="33" t="n">
        <f aca="false">+E211/E$214*100</f>
        <v>1.37931034482759</v>
      </c>
      <c r="N211" s="33" t="n">
        <f aca="false">+F211/F$214*100</f>
        <v>1.75438596491228</v>
      </c>
      <c r="O211" s="33" t="n">
        <f aca="false">+G211/G$214*100</f>
        <v>3.55029585798817</v>
      </c>
      <c r="P211" s="33" t="n">
        <f aca="false">+H211/H$214*100</f>
        <v>4.32432432432433</v>
      </c>
      <c r="Q211" s="33" t="n">
        <f aca="false">+I211/I$214*100</f>
        <v>6.30712979890311</v>
      </c>
      <c r="R211" s="33" t="n">
        <f aca="false">+J211/J$214*100</f>
        <v>5.93342981186686</v>
      </c>
      <c r="S211" s="33" t="n">
        <f aca="false">+K211/K$214*100</f>
        <v>5.2107728337236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41</v>
      </c>
      <c r="E212" s="35" t="n">
        <v>143</v>
      </c>
      <c r="F212" s="35" t="n">
        <v>112</v>
      </c>
      <c r="G212" s="35" t="n">
        <v>163</v>
      </c>
      <c r="H212" s="35" t="n">
        <v>354</v>
      </c>
      <c r="I212" s="35" t="n">
        <v>1025</v>
      </c>
      <c r="J212" s="35" t="n">
        <v>1300</v>
      </c>
      <c r="K212" s="35" t="n">
        <v>3238</v>
      </c>
      <c r="L212" s="37" t="n">
        <f aca="false">+D212/D$214*100</f>
        <v>99.2957746478873</v>
      </c>
      <c r="M212" s="38" t="n">
        <f aca="false">+E212/E$214*100</f>
        <v>98.6206896551724</v>
      </c>
      <c r="N212" s="38" t="n">
        <f aca="false">+F212/F$214*100</f>
        <v>98.2456140350877</v>
      </c>
      <c r="O212" s="38" t="n">
        <f aca="false">+G212/G$214*100</f>
        <v>96.4497041420118</v>
      </c>
      <c r="P212" s="38" t="n">
        <f aca="false">+H212/H$214*100</f>
        <v>95.6756756756757</v>
      </c>
      <c r="Q212" s="38" t="n">
        <f aca="false">+I212/I$214*100</f>
        <v>93.6928702010969</v>
      </c>
      <c r="R212" s="38" t="n">
        <f aca="false">+J212/J$214*100</f>
        <v>94.0665701881331</v>
      </c>
      <c r="S212" s="38" t="n">
        <f aca="false">+K212/K$214*100</f>
        <v>94.7892271662764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42</v>
      </c>
      <c r="E214" s="35" t="n">
        <v>145</v>
      </c>
      <c r="F214" s="35" t="n">
        <v>114</v>
      </c>
      <c r="G214" s="35" t="n">
        <v>169</v>
      </c>
      <c r="H214" s="35" t="n">
        <v>370</v>
      </c>
      <c r="I214" s="35" t="n">
        <v>1094</v>
      </c>
      <c r="J214" s="35" t="n">
        <v>1382</v>
      </c>
      <c r="K214" s="35" t="n">
        <v>341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74" t="n">
        <v>0</v>
      </c>
      <c r="E215" s="48" t="n">
        <v>1</v>
      </c>
      <c r="F215" s="48" t="n">
        <v>2</v>
      </c>
      <c r="G215" s="48" t="n">
        <v>5</v>
      </c>
      <c r="H215" s="48" t="n">
        <v>13</v>
      </c>
      <c r="I215" s="48" t="n">
        <v>60</v>
      </c>
      <c r="J215" s="48" t="n">
        <v>101</v>
      </c>
      <c r="K215" s="48" t="n">
        <v>182</v>
      </c>
      <c r="L215" s="50" t="n">
        <f aca="false">+D215/D$218*100</f>
        <v>0</v>
      </c>
      <c r="M215" s="54" t="n">
        <f aca="false">+E215/E$218*100</f>
        <v>0.666666666666667</v>
      </c>
      <c r="N215" s="54" t="n">
        <f aca="false">+F215/F$218*100</f>
        <v>1.5625</v>
      </c>
      <c r="O215" s="54" t="n">
        <f aca="false">+G215/G$218*100</f>
        <v>3.47222222222222</v>
      </c>
      <c r="P215" s="54" t="n">
        <f aca="false">+H215/H$218*100</f>
        <v>3.49462365591398</v>
      </c>
      <c r="Q215" s="54" t="n">
        <f aca="false">+I215/I$218*100</f>
        <v>5.19930675909879</v>
      </c>
      <c r="R215" s="54" t="n">
        <f aca="false">+J215/J$218*100</f>
        <v>5.85168018539977</v>
      </c>
      <c r="S215" s="54" t="n">
        <f aca="false">+K215/K$218*100</f>
        <v>4.78192327903311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32</v>
      </c>
      <c r="E216" s="35" t="n">
        <v>149</v>
      </c>
      <c r="F216" s="35" t="n">
        <v>126</v>
      </c>
      <c r="G216" s="35" t="n">
        <v>139</v>
      </c>
      <c r="H216" s="35" t="n">
        <v>359</v>
      </c>
      <c r="I216" s="35" t="n">
        <v>1094</v>
      </c>
      <c r="J216" s="35" t="n">
        <v>1625</v>
      </c>
      <c r="K216" s="35" t="n">
        <v>3624</v>
      </c>
      <c r="L216" s="37" t="n">
        <f aca="false">+D216/D$218*100</f>
        <v>100</v>
      </c>
      <c r="M216" s="38" t="n">
        <f aca="false">+E216/E$218*100</f>
        <v>99.3333333333333</v>
      </c>
      <c r="N216" s="38" t="n">
        <f aca="false">+F216/F$218*100</f>
        <v>98.4375</v>
      </c>
      <c r="O216" s="38" t="n">
        <f aca="false">+G216/G$218*100</f>
        <v>96.5277777777778</v>
      </c>
      <c r="P216" s="38" t="n">
        <f aca="false">+H216/H$218*100</f>
        <v>96.505376344086</v>
      </c>
      <c r="Q216" s="38" t="n">
        <f aca="false">+I216/I$218*100</f>
        <v>94.8006932409012</v>
      </c>
      <c r="R216" s="38" t="n">
        <f aca="false">+J216/J$218*100</f>
        <v>94.1483198146002</v>
      </c>
      <c r="S216" s="38" t="n">
        <f aca="false">+K216/K$218*100</f>
        <v>95.2180767209669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32</v>
      </c>
      <c r="E218" s="40" t="n">
        <v>150</v>
      </c>
      <c r="F218" s="40" t="n">
        <v>128</v>
      </c>
      <c r="G218" s="40" t="n">
        <v>144</v>
      </c>
      <c r="H218" s="40" t="n">
        <v>372</v>
      </c>
      <c r="I218" s="40" t="n">
        <v>1154</v>
      </c>
      <c r="J218" s="40" t="n">
        <v>1726</v>
      </c>
      <c r="K218" s="40" t="n">
        <v>380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72" t="n">
        <v>1</v>
      </c>
      <c r="E219" s="35" t="n">
        <v>1</v>
      </c>
      <c r="F219" s="35" t="n">
        <v>1</v>
      </c>
      <c r="G219" s="35" t="n">
        <v>2</v>
      </c>
      <c r="H219" s="35" t="n">
        <v>17</v>
      </c>
      <c r="I219" s="35" t="n">
        <v>40</v>
      </c>
      <c r="J219" s="35" t="n">
        <v>85</v>
      </c>
      <c r="K219" s="35" t="n">
        <v>147</v>
      </c>
      <c r="L219" s="37" t="n">
        <f aca="false">+D219/D$222*100</f>
        <v>0.699300699300699</v>
      </c>
      <c r="M219" s="38" t="n">
        <f aca="false">+E219/E$222*100</f>
        <v>0.719424460431655</v>
      </c>
      <c r="N219" s="38" t="n">
        <f aca="false">+F219/F$222*100</f>
        <v>0.806451612903226</v>
      </c>
      <c r="O219" s="38" t="n">
        <f aca="false">+G219/G$222*100</f>
        <v>1.75438596491228</v>
      </c>
      <c r="P219" s="38" t="n">
        <f aca="false">+H219/H$222*100</f>
        <v>6.27306273062731</v>
      </c>
      <c r="Q219" s="38" t="n">
        <f aca="false">+I219/I$222*100</f>
        <v>4.51467268623025</v>
      </c>
      <c r="R219" s="38" t="n">
        <f aca="false">+J219/J$222*100</f>
        <v>7.48239436619718</v>
      </c>
      <c r="S219" s="38" t="n">
        <f aca="false">+K219/K$222*100</f>
        <v>5.2257376466406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42</v>
      </c>
      <c r="E220" s="35" t="n">
        <v>138</v>
      </c>
      <c r="F220" s="35" t="n">
        <v>123</v>
      </c>
      <c r="G220" s="35" t="n">
        <v>112</v>
      </c>
      <c r="H220" s="35" t="n">
        <v>254</v>
      </c>
      <c r="I220" s="35" t="n">
        <v>846</v>
      </c>
      <c r="J220" s="35" t="n">
        <v>1051</v>
      </c>
      <c r="K220" s="35" t="n">
        <v>2666</v>
      </c>
      <c r="L220" s="37" t="n">
        <f aca="false">+D220/D$222*100</f>
        <v>99.3006993006993</v>
      </c>
      <c r="M220" s="38" t="n">
        <f aca="false">+E220/E$222*100</f>
        <v>99.2805755395684</v>
      </c>
      <c r="N220" s="38" t="n">
        <f aca="false">+F220/F$222*100</f>
        <v>99.1935483870968</v>
      </c>
      <c r="O220" s="38" t="n">
        <f aca="false">+G220/G$222*100</f>
        <v>98.2456140350877</v>
      </c>
      <c r="P220" s="38" t="n">
        <f aca="false">+H220/H$222*100</f>
        <v>93.7269372693727</v>
      </c>
      <c r="Q220" s="38" t="n">
        <f aca="false">+I220/I$222*100</f>
        <v>95.4853273137698</v>
      </c>
      <c r="R220" s="38" t="n">
        <f aca="false">+J220/J$222*100</f>
        <v>92.5176056338028</v>
      </c>
      <c r="S220" s="38" t="n">
        <f aca="false">+K220/K$222*100</f>
        <v>94.7742623533594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43</v>
      </c>
      <c r="E222" s="57" t="n">
        <v>139</v>
      </c>
      <c r="F222" s="57" t="n">
        <v>124</v>
      </c>
      <c r="G222" s="57" t="n">
        <v>114</v>
      </c>
      <c r="H222" s="57" t="n">
        <v>271</v>
      </c>
      <c r="I222" s="57" t="n">
        <v>886</v>
      </c>
      <c r="J222" s="57" t="n">
        <v>1136</v>
      </c>
      <c r="K222" s="57" t="n">
        <v>2813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72" t="n">
        <v>1</v>
      </c>
      <c r="E223" s="35" t="n">
        <v>1</v>
      </c>
      <c r="F223" s="35" t="n">
        <v>2</v>
      </c>
      <c r="G223" s="35" t="n">
        <v>12</v>
      </c>
      <c r="H223" s="35" t="n">
        <v>21</v>
      </c>
      <c r="I223" s="35" t="n">
        <v>75</v>
      </c>
      <c r="J223" s="35" t="n">
        <v>77</v>
      </c>
      <c r="K223" s="35" t="n">
        <v>189</v>
      </c>
      <c r="L223" s="37" t="n">
        <f aca="false">+D223/D$226*100</f>
        <v>0.497512437810945</v>
      </c>
      <c r="M223" s="38" t="n">
        <f aca="false">+E223/E$226*100</f>
        <v>0.50761421319797</v>
      </c>
      <c r="N223" s="38" t="n">
        <f aca="false">+F223/F$226*100</f>
        <v>0.909090909090909</v>
      </c>
      <c r="O223" s="38" t="n">
        <f aca="false">+G223/G$226*100</f>
        <v>4.36363636363636</v>
      </c>
      <c r="P223" s="38" t="n">
        <f aca="false">+H223/H$226*100</f>
        <v>3.32805071315372</v>
      </c>
      <c r="Q223" s="38" t="n">
        <f aca="false">+I223/I$226*100</f>
        <v>6.10252237591538</v>
      </c>
      <c r="R223" s="38" t="n">
        <f aca="false">+J223/J$226*100</f>
        <v>7.81725888324873</v>
      </c>
      <c r="S223" s="38" t="n">
        <f aca="false">+K223/K$226*100</f>
        <v>5.0561797752809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200</v>
      </c>
      <c r="E224" s="35" t="n">
        <v>196</v>
      </c>
      <c r="F224" s="35" t="n">
        <v>218</v>
      </c>
      <c r="G224" s="35" t="n">
        <v>263</v>
      </c>
      <c r="H224" s="35" t="n">
        <v>610</v>
      </c>
      <c r="I224" s="35" t="n">
        <v>1154</v>
      </c>
      <c r="J224" s="35" t="n">
        <v>908</v>
      </c>
      <c r="K224" s="35" t="n">
        <v>3549</v>
      </c>
      <c r="L224" s="37" t="n">
        <f aca="false">+D224/D$226*100</f>
        <v>99.5024875621891</v>
      </c>
      <c r="M224" s="38" t="n">
        <f aca="false">+E224/E$226*100</f>
        <v>99.492385786802</v>
      </c>
      <c r="N224" s="38" t="n">
        <f aca="false">+F224/F$226*100</f>
        <v>99.0909090909091</v>
      </c>
      <c r="O224" s="38" t="n">
        <f aca="false">+G224/G$226*100</f>
        <v>95.6363636363636</v>
      </c>
      <c r="P224" s="38" t="n">
        <f aca="false">+H224/H$226*100</f>
        <v>96.6719492868463</v>
      </c>
      <c r="Q224" s="38" t="n">
        <f aca="false">+I224/I$226*100</f>
        <v>93.8974776240846</v>
      </c>
      <c r="R224" s="38" t="n">
        <f aca="false">+J224/J$226*100</f>
        <v>92.1827411167513</v>
      </c>
      <c r="S224" s="38" t="n">
        <f aca="false">+K224/K$226*100</f>
        <v>94.9438202247191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201</v>
      </c>
      <c r="E226" s="40" t="n">
        <v>197</v>
      </c>
      <c r="F226" s="40" t="n">
        <v>220</v>
      </c>
      <c r="G226" s="40" t="n">
        <v>275</v>
      </c>
      <c r="H226" s="40" t="n">
        <v>631</v>
      </c>
      <c r="I226" s="40" t="n">
        <v>1229</v>
      </c>
      <c r="J226" s="40" t="n">
        <v>985</v>
      </c>
      <c r="K226" s="40" t="n">
        <v>373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72" t="n">
        <v>0</v>
      </c>
      <c r="E227" s="35" t="n">
        <v>0</v>
      </c>
      <c r="F227" s="35" t="n">
        <v>1</v>
      </c>
      <c r="G227" s="35" t="n">
        <v>0</v>
      </c>
      <c r="H227" s="35" t="n">
        <v>1</v>
      </c>
      <c r="I227" s="35" t="n">
        <v>2</v>
      </c>
      <c r="J227" s="35" t="n">
        <v>4</v>
      </c>
      <c r="K227" s="35" t="n">
        <v>8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7.14285714285714</v>
      </c>
      <c r="O227" s="38" t="n">
        <f aca="false">+G227/G$230*100</f>
        <v>0</v>
      </c>
      <c r="P227" s="38" t="n">
        <f aca="false">+H227/H$230*100</f>
        <v>2.5</v>
      </c>
      <c r="Q227" s="38" t="n">
        <f aca="false">+I227/I$230*100</f>
        <v>2.85714285714286</v>
      </c>
      <c r="R227" s="38" t="n">
        <f aca="false">+J227/J$230*100</f>
        <v>5.71428571428571</v>
      </c>
      <c r="S227" s="38" t="n">
        <f aca="false">+K227/K$230*100</f>
        <v>3.44827586206897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8</v>
      </c>
      <c r="E228" s="35" t="n">
        <v>14</v>
      </c>
      <c r="F228" s="35" t="n">
        <v>12</v>
      </c>
      <c r="G228" s="35" t="n">
        <v>16</v>
      </c>
      <c r="H228" s="35" t="n">
        <v>37</v>
      </c>
      <c r="I228" s="35" t="n">
        <v>57</v>
      </c>
      <c r="J228" s="35" t="n">
        <v>57</v>
      </c>
      <c r="K228" s="35" t="n">
        <v>201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85.7142857142857</v>
      </c>
      <c r="O228" s="38" t="n">
        <f aca="false">+G228/G$230*100</f>
        <v>100</v>
      </c>
      <c r="P228" s="38" t="n">
        <f aca="false">+H228/H$230*100</f>
        <v>92.5</v>
      </c>
      <c r="Q228" s="38" t="n">
        <f aca="false">+I228/I$230*100</f>
        <v>81.4285714285714</v>
      </c>
      <c r="R228" s="38" t="n">
        <f aca="false">+J228/J$230*100</f>
        <v>81.4285714285714</v>
      </c>
      <c r="S228" s="38" t="n">
        <f aca="false">+K228/K$230*100</f>
        <v>86.6379310344828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1</v>
      </c>
      <c r="G229" s="35" t="n">
        <v>0</v>
      </c>
      <c r="H229" s="35" t="n">
        <v>2</v>
      </c>
      <c r="I229" s="35" t="n">
        <v>11</v>
      </c>
      <c r="J229" s="35" t="n">
        <v>9</v>
      </c>
      <c r="K229" s="35" t="n">
        <v>23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7.14285714285714</v>
      </c>
      <c r="O229" s="38" t="n">
        <f aca="false">+G229/G$230*100</f>
        <v>0</v>
      </c>
      <c r="P229" s="38" t="n">
        <f aca="false">+H229/H$230*100</f>
        <v>5</v>
      </c>
      <c r="Q229" s="38" t="n">
        <f aca="false">+I229/I$230*100</f>
        <v>15.7142857142857</v>
      </c>
      <c r="R229" s="38" t="n">
        <f aca="false">+J229/J$230*100</f>
        <v>12.8571428571429</v>
      </c>
      <c r="S229" s="38" t="n">
        <f aca="false">+K229/K$230*100</f>
        <v>9.91379310344828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8</v>
      </c>
      <c r="E230" s="35" t="n">
        <v>14</v>
      </c>
      <c r="F230" s="35" t="n">
        <v>14</v>
      </c>
      <c r="G230" s="35" t="n">
        <v>16</v>
      </c>
      <c r="H230" s="35" t="n">
        <v>40</v>
      </c>
      <c r="I230" s="35" t="n">
        <v>70</v>
      </c>
      <c r="J230" s="35" t="n">
        <v>70</v>
      </c>
      <c r="K230" s="35" t="n">
        <v>23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74" t="n">
        <v>0</v>
      </c>
      <c r="E231" s="48" t="n">
        <v>0</v>
      </c>
      <c r="F231" s="48" t="n">
        <v>1</v>
      </c>
      <c r="G231" s="48" t="n">
        <v>1</v>
      </c>
      <c r="H231" s="48" t="n">
        <v>1</v>
      </c>
      <c r="I231" s="48" t="n">
        <v>9</v>
      </c>
      <c r="J231" s="48" t="n">
        <v>16</v>
      </c>
      <c r="K231" s="48" t="n">
        <v>28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1.81818181818182</v>
      </c>
      <c r="O231" s="54" t="n">
        <f aca="false">+G231/G$234*100</f>
        <v>1.35135135135135</v>
      </c>
      <c r="P231" s="54" t="n">
        <f aca="false">+H231/H$234*100</f>
        <v>0.684931506849315</v>
      </c>
      <c r="Q231" s="54" t="n">
        <f aca="false">+I231/I$234*100</f>
        <v>3.82978723404255</v>
      </c>
      <c r="R231" s="54" t="n">
        <f aca="false">+J231/J$234*100</f>
        <v>7.27272727272727</v>
      </c>
      <c r="S231" s="54" t="n">
        <f aca="false">+K231/K$234*100</f>
        <v>3.46534653465347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35</v>
      </c>
      <c r="E232" s="35" t="n">
        <v>43</v>
      </c>
      <c r="F232" s="35" t="n">
        <v>54</v>
      </c>
      <c r="G232" s="35" t="n">
        <v>73</v>
      </c>
      <c r="H232" s="35" t="n">
        <v>145</v>
      </c>
      <c r="I232" s="35" t="n">
        <v>226</v>
      </c>
      <c r="J232" s="35" t="n">
        <v>204</v>
      </c>
      <c r="K232" s="35" t="n">
        <v>780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98.1818181818182</v>
      </c>
      <c r="O232" s="38" t="n">
        <f aca="false">+G232/G$234*100</f>
        <v>98.6486486486487</v>
      </c>
      <c r="P232" s="38" t="n">
        <f aca="false">+H232/H$234*100</f>
        <v>99.3150684931507</v>
      </c>
      <c r="Q232" s="38" t="n">
        <f aca="false">+I232/I$234*100</f>
        <v>96.1702127659574</v>
      </c>
      <c r="R232" s="38" t="n">
        <f aca="false">+J232/J$234*100</f>
        <v>92.7272727272727</v>
      </c>
      <c r="S232" s="38" t="n">
        <f aca="false">+K232/K$234*100</f>
        <v>96.5346534653465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35</v>
      </c>
      <c r="E234" s="40" t="n">
        <v>43</v>
      </c>
      <c r="F234" s="40" t="n">
        <v>55</v>
      </c>
      <c r="G234" s="40" t="n">
        <v>74</v>
      </c>
      <c r="H234" s="40" t="n">
        <v>146</v>
      </c>
      <c r="I234" s="40" t="n">
        <v>235</v>
      </c>
      <c r="J234" s="40" t="n">
        <v>220</v>
      </c>
      <c r="K234" s="40" t="n">
        <v>8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2</v>
      </c>
      <c r="H235" s="35" t="n">
        <v>4</v>
      </c>
      <c r="I235" s="35" t="n">
        <v>14</v>
      </c>
      <c r="J235" s="35" t="n">
        <v>7</v>
      </c>
      <c r="K235" s="35" t="n">
        <v>27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2.35294117647059</v>
      </c>
      <c r="P235" s="38" t="n">
        <f aca="false">+H235/H$238*100</f>
        <v>2.5</v>
      </c>
      <c r="Q235" s="38" t="n">
        <f aca="false">+I235/I$238*100</f>
        <v>5.12820512820513</v>
      </c>
      <c r="R235" s="38" t="n">
        <f aca="false">+J235/J$238*100</f>
        <v>3.01724137931034</v>
      </c>
      <c r="S235" s="38" t="n">
        <f aca="false">+K235/K$238*100</f>
        <v>3.05084745762712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5</v>
      </c>
      <c r="E236" s="35" t="n">
        <v>32</v>
      </c>
      <c r="F236" s="35" t="n">
        <v>58</v>
      </c>
      <c r="G236" s="35" t="n">
        <v>83</v>
      </c>
      <c r="H236" s="35" t="n">
        <v>156</v>
      </c>
      <c r="I236" s="35" t="n">
        <v>259</v>
      </c>
      <c r="J236" s="35" t="n">
        <v>225</v>
      </c>
      <c r="K236" s="35" t="n">
        <v>858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97.6470588235294</v>
      </c>
      <c r="P236" s="38" t="n">
        <f aca="false">+H236/H$238*100</f>
        <v>97.5</v>
      </c>
      <c r="Q236" s="38" t="n">
        <f aca="false">+I236/I$238*100</f>
        <v>94.8717948717949</v>
      </c>
      <c r="R236" s="38" t="n">
        <f aca="false">+J236/J$238*100</f>
        <v>96.9827586206897</v>
      </c>
      <c r="S236" s="38" t="n">
        <f aca="false">+K236/K$238*100</f>
        <v>96.9491525423729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5</v>
      </c>
      <c r="E238" s="35" t="n">
        <v>32</v>
      </c>
      <c r="F238" s="35" t="n">
        <v>58</v>
      </c>
      <c r="G238" s="35" t="n">
        <v>85</v>
      </c>
      <c r="H238" s="35" t="n">
        <v>160</v>
      </c>
      <c r="I238" s="35" t="n">
        <v>273</v>
      </c>
      <c r="J238" s="35" t="n">
        <v>232</v>
      </c>
      <c r="K238" s="35" t="n">
        <v>88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71" t="n">
        <v>2</v>
      </c>
      <c r="E239" s="30" t="n">
        <v>2</v>
      </c>
      <c r="F239" s="30" t="n">
        <v>2</v>
      </c>
      <c r="G239" s="30" t="n">
        <v>4</v>
      </c>
      <c r="H239" s="30" t="n">
        <v>11</v>
      </c>
      <c r="I239" s="30" t="n">
        <v>25</v>
      </c>
      <c r="J239" s="30" t="n">
        <v>34</v>
      </c>
      <c r="K239" s="30" t="n">
        <v>80</v>
      </c>
      <c r="L239" s="32" t="n">
        <f aca="false">+D239/D$242*100</f>
        <v>1.72413793103448</v>
      </c>
      <c r="M239" s="33" t="n">
        <f aca="false">+E239/E$242*100</f>
        <v>1.5748031496063</v>
      </c>
      <c r="N239" s="33" t="n">
        <f aca="false">+F239/F$242*100</f>
        <v>1.35135135135135</v>
      </c>
      <c r="O239" s="33" t="n">
        <f aca="false">+G239/G$242*100</f>
        <v>1.9047619047619</v>
      </c>
      <c r="P239" s="33" t="n">
        <f aca="false">+H239/H$242*100</f>
        <v>2.78481012658228</v>
      </c>
      <c r="Q239" s="33" t="n">
        <f aca="false">+I239/I$242*100</f>
        <v>3.50631136044881</v>
      </c>
      <c r="R239" s="33" t="n">
        <f aca="false">+J239/J$242*100</f>
        <v>5.67612687813022</v>
      </c>
      <c r="S239" s="33" t="n">
        <f aca="false">+K239/K$242*100</f>
        <v>3.46620450606586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14</v>
      </c>
      <c r="E240" s="35" t="n">
        <v>125</v>
      </c>
      <c r="F240" s="35" t="n">
        <v>146</v>
      </c>
      <c r="G240" s="35" t="n">
        <v>206</v>
      </c>
      <c r="H240" s="35" t="n">
        <v>384</v>
      </c>
      <c r="I240" s="35" t="n">
        <v>688</v>
      </c>
      <c r="J240" s="35" t="n">
        <v>565</v>
      </c>
      <c r="K240" s="35" t="n">
        <v>2228</v>
      </c>
      <c r="L240" s="37" t="n">
        <f aca="false">+D240/D$242*100</f>
        <v>98.2758620689655</v>
      </c>
      <c r="M240" s="38" t="n">
        <f aca="false">+E240/E$242*100</f>
        <v>98.4251968503937</v>
      </c>
      <c r="N240" s="38" t="n">
        <f aca="false">+F240/F$242*100</f>
        <v>98.6486486486487</v>
      </c>
      <c r="O240" s="38" t="n">
        <f aca="false">+G240/G$242*100</f>
        <v>98.0952380952381</v>
      </c>
      <c r="P240" s="38" t="n">
        <f aca="false">+H240/H$242*100</f>
        <v>97.2151898734177</v>
      </c>
      <c r="Q240" s="38" t="n">
        <f aca="false">+I240/I$242*100</f>
        <v>96.4936886395512</v>
      </c>
      <c r="R240" s="38" t="n">
        <f aca="false">+J240/J$242*100</f>
        <v>94.3238731218698</v>
      </c>
      <c r="S240" s="38" t="n">
        <f aca="false">+K240/K$242*100</f>
        <v>96.5337954939341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16</v>
      </c>
      <c r="E242" s="40" t="n">
        <v>127</v>
      </c>
      <c r="F242" s="40" t="n">
        <v>148</v>
      </c>
      <c r="G242" s="40" t="n">
        <v>210</v>
      </c>
      <c r="H242" s="40" t="n">
        <v>395</v>
      </c>
      <c r="I242" s="40" t="n">
        <v>713</v>
      </c>
      <c r="J242" s="40" t="n">
        <v>599</v>
      </c>
      <c r="K242" s="40" t="n">
        <v>23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72" t="n">
        <v>3</v>
      </c>
      <c r="E243" s="35" t="n">
        <v>5</v>
      </c>
      <c r="F243" s="35" t="n">
        <v>3</v>
      </c>
      <c r="G243" s="35" t="n">
        <v>7</v>
      </c>
      <c r="H243" s="35" t="n">
        <v>34</v>
      </c>
      <c r="I243" s="35" t="n">
        <v>65</v>
      </c>
      <c r="J243" s="35" t="n">
        <v>57</v>
      </c>
      <c r="K243" s="35" t="n">
        <v>174</v>
      </c>
      <c r="L243" s="37" t="n">
        <f aca="false">+D243/D$246*100</f>
        <v>1.44927536231884</v>
      </c>
      <c r="M243" s="38" t="n">
        <f aca="false">+E243/E$246*100</f>
        <v>2.22222222222222</v>
      </c>
      <c r="N243" s="38" t="n">
        <f aca="false">+F243/F$246*100</f>
        <v>1.27118644067797</v>
      </c>
      <c r="O243" s="38" t="n">
        <f aca="false">+G243/G$246*100</f>
        <v>2.17391304347826</v>
      </c>
      <c r="P243" s="38" t="n">
        <f aca="false">+H243/H$246*100</f>
        <v>5.35433070866142</v>
      </c>
      <c r="Q243" s="38" t="n">
        <f aca="false">+I243/I$246*100</f>
        <v>6.41025641025641</v>
      </c>
      <c r="R243" s="38" t="n">
        <f aca="false">+J243/J$246*100</f>
        <v>7.41222366710013</v>
      </c>
      <c r="S243" s="38" t="n">
        <f aca="false">+K243/K$246*100</f>
        <v>5.1056338028169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204</v>
      </c>
      <c r="E244" s="35" t="n">
        <v>220</v>
      </c>
      <c r="F244" s="35" t="n">
        <v>233</v>
      </c>
      <c r="G244" s="35" t="n">
        <v>315</v>
      </c>
      <c r="H244" s="35" t="n">
        <v>601</v>
      </c>
      <c r="I244" s="35" t="n">
        <v>949</v>
      </c>
      <c r="J244" s="35" t="n">
        <v>712</v>
      </c>
      <c r="K244" s="35" t="n">
        <v>3234</v>
      </c>
      <c r="L244" s="37" t="n">
        <f aca="false">+D244/D$246*100</f>
        <v>98.5507246376812</v>
      </c>
      <c r="M244" s="38" t="n">
        <f aca="false">+E244/E$246*100</f>
        <v>97.7777777777778</v>
      </c>
      <c r="N244" s="38" t="n">
        <f aca="false">+F244/F$246*100</f>
        <v>98.728813559322</v>
      </c>
      <c r="O244" s="38" t="n">
        <f aca="false">+G244/G$246*100</f>
        <v>97.8260869565217</v>
      </c>
      <c r="P244" s="38" t="n">
        <f aca="false">+H244/H$246*100</f>
        <v>94.6456692913386</v>
      </c>
      <c r="Q244" s="38" t="n">
        <f aca="false">+I244/I$246*100</f>
        <v>93.5897435897436</v>
      </c>
      <c r="R244" s="38" t="n">
        <f aca="false">+J244/J$246*100</f>
        <v>92.5877763328999</v>
      </c>
      <c r="S244" s="38" t="n">
        <f aca="false">+K244/K$246*100</f>
        <v>94.8943661971831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07</v>
      </c>
      <c r="E246" s="35" t="n">
        <v>225</v>
      </c>
      <c r="F246" s="35" t="n">
        <v>236</v>
      </c>
      <c r="G246" s="35" t="n">
        <v>322</v>
      </c>
      <c r="H246" s="35" t="n">
        <v>635</v>
      </c>
      <c r="I246" s="35" t="n">
        <v>1014</v>
      </c>
      <c r="J246" s="35" t="n">
        <v>769</v>
      </c>
      <c r="K246" s="35" t="n">
        <v>340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74" t="n">
        <v>0</v>
      </c>
      <c r="E247" s="48" t="n">
        <v>2</v>
      </c>
      <c r="F247" s="48" t="n">
        <v>2</v>
      </c>
      <c r="G247" s="48" t="n">
        <v>3</v>
      </c>
      <c r="H247" s="48" t="n">
        <v>7</v>
      </c>
      <c r="I247" s="48" t="n">
        <v>23</v>
      </c>
      <c r="J247" s="48" t="n">
        <v>16</v>
      </c>
      <c r="K247" s="48" t="n">
        <v>53</v>
      </c>
      <c r="L247" s="50" t="n">
        <f aca="false">+D247/D$250*100</f>
        <v>0</v>
      </c>
      <c r="M247" s="54" t="n">
        <f aca="false">+E247/E$250*100</f>
        <v>1.58730158730159</v>
      </c>
      <c r="N247" s="54" t="n">
        <f aca="false">+F247/F$250*100</f>
        <v>1.37931034482759</v>
      </c>
      <c r="O247" s="54" t="n">
        <f aca="false">+G247/G$250*100</f>
        <v>2.14285714285714</v>
      </c>
      <c r="P247" s="54" t="n">
        <f aca="false">+H247/H$250*100</f>
        <v>2.08955223880597</v>
      </c>
      <c r="Q247" s="54" t="n">
        <f aca="false">+I247/I$250*100</f>
        <v>4.73251028806584</v>
      </c>
      <c r="R247" s="54" t="n">
        <f aca="false">+J247/J$250*100</f>
        <v>4.16666666666667</v>
      </c>
      <c r="S247" s="54" t="n">
        <f aca="false">+K247/K$250*100</f>
        <v>3.07960488088321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105</v>
      </c>
      <c r="E248" s="35" t="n">
        <v>124</v>
      </c>
      <c r="F248" s="35" t="n">
        <v>143</v>
      </c>
      <c r="G248" s="35" t="n">
        <v>137</v>
      </c>
      <c r="H248" s="35" t="n">
        <v>328</v>
      </c>
      <c r="I248" s="35" t="n">
        <v>463</v>
      </c>
      <c r="J248" s="35" t="n">
        <v>368</v>
      </c>
      <c r="K248" s="35" t="n">
        <v>1668</v>
      </c>
      <c r="L248" s="37" t="n">
        <f aca="false">+D248/D$250*100</f>
        <v>100</v>
      </c>
      <c r="M248" s="38" t="n">
        <f aca="false">+E248/E$250*100</f>
        <v>98.4126984126984</v>
      </c>
      <c r="N248" s="38" t="n">
        <f aca="false">+F248/F$250*100</f>
        <v>98.6206896551724</v>
      </c>
      <c r="O248" s="38" t="n">
        <f aca="false">+G248/G$250*100</f>
        <v>97.8571428571429</v>
      </c>
      <c r="P248" s="38" t="n">
        <f aca="false">+H248/H$250*100</f>
        <v>97.910447761194</v>
      </c>
      <c r="Q248" s="38" t="n">
        <f aca="false">+I248/I$250*100</f>
        <v>95.2674897119342</v>
      </c>
      <c r="R248" s="38" t="n">
        <f aca="false">+J248/J$250*100</f>
        <v>95.8333333333333</v>
      </c>
      <c r="S248" s="38" t="n">
        <f aca="false">+K248/K$250*100</f>
        <v>96.9203951191168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105</v>
      </c>
      <c r="E250" s="57" t="n">
        <v>126</v>
      </c>
      <c r="F250" s="57" t="n">
        <v>145</v>
      </c>
      <c r="G250" s="57" t="n">
        <v>140</v>
      </c>
      <c r="H250" s="57" t="n">
        <v>335</v>
      </c>
      <c r="I250" s="57" t="n">
        <v>486</v>
      </c>
      <c r="J250" s="57" t="n">
        <v>384</v>
      </c>
      <c r="K250" s="57" t="n">
        <v>172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72" t="n">
        <v>0</v>
      </c>
      <c r="E251" s="35" t="n">
        <v>1</v>
      </c>
      <c r="F251" s="35" t="n">
        <v>1</v>
      </c>
      <c r="G251" s="35" t="n">
        <v>1</v>
      </c>
      <c r="H251" s="35" t="n">
        <v>12</v>
      </c>
      <c r="I251" s="35" t="n">
        <v>19</v>
      </c>
      <c r="J251" s="35" t="n">
        <v>31</v>
      </c>
      <c r="K251" s="35" t="n">
        <v>65</v>
      </c>
      <c r="L251" s="37" t="n">
        <f aca="false">+D251/D$254*100</f>
        <v>0</v>
      </c>
      <c r="M251" s="38" t="n">
        <f aca="false">+E251/E$254*100</f>
        <v>0.980392156862745</v>
      </c>
      <c r="N251" s="38" t="n">
        <f aca="false">+F251/F$254*100</f>
        <v>0.892857142857143</v>
      </c>
      <c r="O251" s="38" t="n">
        <f aca="false">+G251/G$254*100</f>
        <v>0.537634408602151</v>
      </c>
      <c r="P251" s="38" t="n">
        <f aca="false">+H251/H$254*100</f>
        <v>3.50877192982456</v>
      </c>
      <c r="Q251" s="38" t="n">
        <f aca="false">+I251/I$254*100</f>
        <v>2.87009063444109</v>
      </c>
      <c r="R251" s="38" t="n">
        <f aca="false">+J251/J$254*100</f>
        <v>4.7112462006079</v>
      </c>
      <c r="S251" s="38" t="n">
        <f aca="false">+K251/K$254*100</f>
        <v>2.99953853253346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105</v>
      </c>
      <c r="E252" s="35" t="n">
        <v>101</v>
      </c>
      <c r="F252" s="35" t="n">
        <v>111</v>
      </c>
      <c r="G252" s="35" t="n">
        <v>185</v>
      </c>
      <c r="H252" s="35" t="n">
        <v>330</v>
      </c>
      <c r="I252" s="35" t="n">
        <v>643</v>
      </c>
      <c r="J252" s="35" t="n">
        <v>627</v>
      </c>
      <c r="K252" s="35" t="n">
        <v>2102</v>
      </c>
      <c r="L252" s="37" t="n">
        <f aca="false">+D252/D$254*100</f>
        <v>100</v>
      </c>
      <c r="M252" s="38" t="n">
        <f aca="false">+E252/E$254*100</f>
        <v>99.0196078431373</v>
      </c>
      <c r="N252" s="38" t="n">
        <f aca="false">+F252/F$254*100</f>
        <v>99.1071428571429</v>
      </c>
      <c r="O252" s="38" t="n">
        <f aca="false">+G252/G$254*100</f>
        <v>99.4623655913979</v>
      </c>
      <c r="P252" s="38" t="n">
        <f aca="false">+H252/H$254*100</f>
        <v>96.4912280701754</v>
      </c>
      <c r="Q252" s="38" t="n">
        <f aca="false">+I252/I$254*100</f>
        <v>97.1299093655589</v>
      </c>
      <c r="R252" s="38" t="n">
        <f aca="false">+J252/J$254*100</f>
        <v>95.2887537993921</v>
      </c>
      <c r="S252" s="38" t="n">
        <f aca="false">+K252/K$254*100</f>
        <v>97.0004614674666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05</v>
      </c>
      <c r="E254" s="35" t="n">
        <v>102</v>
      </c>
      <c r="F254" s="35" t="n">
        <v>112</v>
      </c>
      <c r="G254" s="35" t="n">
        <v>186</v>
      </c>
      <c r="H254" s="35" t="n">
        <v>342</v>
      </c>
      <c r="I254" s="35" t="n">
        <v>662</v>
      </c>
      <c r="J254" s="35" t="n">
        <v>658</v>
      </c>
      <c r="K254" s="35" t="n">
        <v>216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74" t="n">
        <v>1</v>
      </c>
      <c r="E255" s="48" t="n">
        <v>3</v>
      </c>
      <c r="F255" s="48" t="n">
        <v>3</v>
      </c>
      <c r="G255" s="48" t="n">
        <v>4</v>
      </c>
      <c r="H255" s="48" t="n">
        <v>13</v>
      </c>
      <c r="I255" s="48" t="n">
        <v>21</v>
      </c>
      <c r="J255" s="48" t="n">
        <v>22</v>
      </c>
      <c r="K255" s="48" t="n">
        <v>67</v>
      </c>
      <c r="L255" s="50" t="n">
        <f aca="false">+D255/D$258*100</f>
        <v>0.709219858156028</v>
      </c>
      <c r="M255" s="54" t="n">
        <f aca="false">+E255/E$258*100</f>
        <v>2.29007633587786</v>
      </c>
      <c r="N255" s="54" t="n">
        <f aca="false">+F255/F$258*100</f>
        <v>1.75438596491228</v>
      </c>
      <c r="O255" s="54" t="n">
        <f aca="false">+G255/G$258*100</f>
        <v>1.87793427230047</v>
      </c>
      <c r="P255" s="54" t="n">
        <f aca="false">+H255/H$258*100</f>
        <v>2.81385281385281</v>
      </c>
      <c r="Q255" s="54" t="n">
        <f aca="false">+I255/I$258*100</f>
        <v>2.81879194630872</v>
      </c>
      <c r="R255" s="54" t="n">
        <f aca="false">+J255/J$258*100</f>
        <v>3.43213728549142</v>
      </c>
      <c r="S255" s="54" t="n">
        <f aca="false">+K255/K$258*100</f>
        <v>2.67571884984026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40</v>
      </c>
      <c r="E256" s="35" t="n">
        <v>128</v>
      </c>
      <c r="F256" s="35" t="n">
        <v>168</v>
      </c>
      <c r="G256" s="35" t="n">
        <v>209</v>
      </c>
      <c r="H256" s="35" t="n">
        <v>449</v>
      </c>
      <c r="I256" s="35" t="n">
        <v>724</v>
      </c>
      <c r="J256" s="35" t="n">
        <v>619</v>
      </c>
      <c r="K256" s="35" t="n">
        <v>2437</v>
      </c>
      <c r="L256" s="37" t="n">
        <f aca="false">+D256/D$258*100</f>
        <v>99.290780141844</v>
      </c>
      <c r="M256" s="38" t="n">
        <f aca="false">+E256/E$258*100</f>
        <v>97.7099236641221</v>
      </c>
      <c r="N256" s="38" t="n">
        <f aca="false">+F256/F$258*100</f>
        <v>98.2456140350877</v>
      </c>
      <c r="O256" s="38" t="n">
        <f aca="false">+G256/G$258*100</f>
        <v>98.1220657276995</v>
      </c>
      <c r="P256" s="38" t="n">
        <f aca="false">+H256/H$258*100</f>
        <v>97.1861471861472</v>
      </c>
      <c r="Q256" s="38" t="n">
        <f aca="false">+I256/I$258*100</f>
        <v>97.1812080536913</v>
      </c>
      <c r="R256" s="38" t="n">
        <f aca="false">+J256/J$258*100</f>
        <v>96.5678627145086</v>
      </c>
      <c r="S256" s="38" t="n">
        <f aca="false">+K256/K$258*100</f>
        <v>97.3242811501598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41</v>
      </c>
      <c r="E258" s="40" t="n">
        <v>131</v>
      </c>
      <c r="F258" s="40" t="n">
        <v>171</v>
      </c>
      <c r="G258" s="40" t="n">
        <v>213</v>
      </c>
      <c r="H258" s="40" t="n">
        <v>462</v>
      </c>
      <c r="I258" s="40" t="n">
        <v>745</v>
      </c>
      <c r="J258" s="40" t="n">
        <v>641</v>
      </c>
      <c r="K258" s="40" t="n">
        <v>250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72" t="n">
        <v>0</v>
      </c>
      <c r="E259" s="35" t="n">
        <v>0</v>
      </c>
      <c r="F259" s="35" t="n">
        <v>2</v>
      </c>
      <c r="G259" s="35" t="n">
        <v>3</v>
      </c>
      <c r="H259" s="35" t="n">
        <v>6</v>
      </c>
      <c r="I259" s="35" t="n">
        <v>22</v>
      </c>
      <c r="J259" s="35" t="n">
        <v>20</v>
      </c>
      <c r="K259" s="35" t="n">
        <v>53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2.10526315789474</v>
      </c>
      <c r="O259" s="38" t="n">
        <f aca="false">+G259/G$262*100</f>
        <v>2.85714285714286</v>
      </c>
      <c r="P259" s="38" t="n">
        <f aca="false">+H259/H$262*100</f>
        <v>2.24719101123596</v>
      </c>
      <c r="Q259" s="38" t="n">
        <f aca="false">+I259/I$262*100</f>
        <v>3.49761526232114</v>
      </c>
      <c r="R259" s="38" t="n">
        <f aca="false">+J259/J$262*100</f>
        <v>3.33889816360601</v>
      </c>
      <c r="S259" s="38" t="n">
        <f aca="false">+K259/K$262*100</f>
        <v>2.90093048713738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60</v>
      </c>
      <c r="E260" s="35" t="n">
        <v>72</v>
      </c>
      <c r="F260" s="35" t="n">
        <v>93</v>
      </c>
      <c r="G260" s="35" t="n">
        <v>102</v>
      </c>
      <c r="H260" s="35" t="n">
        <v>261</v>
      </c>
      <c r="I260" s="35" t="n">
        <v>607</v>
      </c>
      <c r="J260" s="35" t="n">
        <v>579</v>
      </c>
      <c r="K260" s="35" t="n">
        <v>1774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97.8947368421053</v>
      </c>
      <c r="O260" s="38" t="n">
        <f aca="false">+G260/G$262*100</f>
        <v>97.1428571428571</v>
      </c>
      <c r="P260" s="38" t="n">
        <f aca="false">+H260/H$262*100</f>
        <v>97.752808988764</v>
      </c>
      <c r="Q260" s="38" t="n">
        <f aca="false">+I260/I$262*100</f>
        <v>96.5023847376789</v>
      </c>
      <c r="R260" s="38" t="n">
        <f aca="false">+J260/J$262*100</f>
        <v>96.661101836394</v>
      </c>
      <c r="S260" s="38" t="n">
        <f aca="false">+K260/K$262*100</f>
        <v>97.0990695128626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60</v>
      </c>
      <c r="E262" s="35" t="n">
        <v>72</v>
      </c>
      <c r="F262" s="35" t="n">
        <v>95</v>
      </c>
      <c r="G262" s="35" t="n">
        <v>105</v>
      </c>
      <c r="H262" s="35" t="n">
        <v>267</v>
      </c>
      <c r="I262" s="35" t="n">
        <v>629</v>
      </c>
      <c r="J262" s="35" t="n">
        <v>599</v>
      </c>
      <c r="K262" s="35" t="n">
        <v>182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74" t="n">
        <v>0</v>
      </c>
      <c r="E263" s="48" t="n">
        <v>2</v>
      </c>
      <c r="F263" s="48" t="n">
        <v>0</v>
      </c>
      <c r="G263" s="48" t="n">
        <v>3</v>
      </c>
      <c r="H263" s="48" t="n">
        <v>6</v>
      </c>
      <c r="I263" s="48" t="n">
        <v>8</v>
      </c>
      <c r="J263" s="48" t="n">
        <v>11</v>
      </c>
      <c r="K263" s="48" t="n">
        <v>30</v>
      </c>
      <c r="L263" s="50" t="n">
        <f aca="false">+D263/D$266*100</f>
        <v>0</v>
      </c>
      <c r="M263" s="54" t="n">
        <f aca="false">+E263/E$266*100</f>
        <v>4.44444444444445</v>
      </c>
      <c r="N263" s="54" t="n">
        <f aca="false">+F263/F$266*100</f>
        <v>0</v>
      </c>
      <c r="O263" s="54" t="n">
        <f aca="false">+G263/G$266*100</f>
        <v>5.26315789473684</v>
      </c>
      <c r="P263" s="54" t="n">
        <f aca="false">+H263/H$266*100</f>
        <v>4.65116279069768</v>
      </c>
      <c r="Q263" s="54" t="n">
        <f aca="false">+I263/I$266*100</f>
        <v>3.58744394618834</v>
      </c>
      <c r="R263" s="54" t="n">
        <f aca="false">+J263/J$266*100</f>
        <v>5.26315789473684</v>
      </c>
      <c r="S263" s="54" t="n">
        <f aca="false">+K263/K$266*100</f>
        <v>4.0595399188092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42</v>
      </c>
      <c r="E264" s="35" t="n">
        <v>43</v>
      </c>
      <c r="F264" s="35" t="n">
        <v>34</v>
      </c>
      <c r="G264" s="35" t="n">
        <v>54</v>
      </c>
      <c r="H264" s="35" t="n">
        <v>123</v>
      </c>
      <c r="I264" s="35" t="n">
        <v>215</v>
      </c>
      <c r="J264" s="35" t="n">
        <v>198</v>
      </c>
      <c r="K264" s="35" t="n">
        <v>709</v>
      </c>
      <c r="L264" s="37" t="n">
        <f aca="false">+D264/D$266*100</f>
        <v>100</v>
      </c>
      <c r="M264" s="38" t="n">
        <f aca="false">+E264/E$266*100</f>
        <v>95.5555555555556</v>
      </c>
      <c r="N264" s="38" t="n">
        <f aca="false">+F264/F$266*100</f>
        <v>100</v>
      </c>
      <c r="O264" s="38" t="n">
        <f aca="false">+G264/G$266*100</f>
        <v>94.7368421052632</v>
      </c>
      <c r="P264" s="38" t="n">
        <f aca="false">+H264/H$266*100</f>
        <v>95.3488372093023</v>
      </c>
      <c r="Q264" s="38" t="n">
        <f aca="false">+I264/I$266*100</f>
        <v>96.4125560538117</v>
      </c>
      <c r="R264" s="38" t="n">
        <f aca="false">+J264/J$266*100</f>
        <v>94.7368421052632</v>
      </c>
      <c r="S264" s="38" t="n">
        <f aca="false">+K264/K$266*100</f>
        <v>95.9404600811908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42</v>
      </c>
      <c r="E266" s="40" t="n">
        <v>45</v>
      </c>
      <c r="F266" s="40" t="n">
        <v>34</v>
      </c>
      <c r="G266" s="40" t="n">
        <v>57</v>
      </c>
      <c r="H266" s="40" t="n">
        <v>129</v>
      </c>
      <c r="I266" s="40" t="n">
        <v>223</v>
      </c>
      <c r="J266" s="40" t="n">
        <v>209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72" t="n">
        <v>0</v>
      </c>
      <c r="E267" s="35" t="n">
        <v>1</v>
      </c>
      <c r="F267" s="35" t="n">
        <v>0</v>
      </c>
      <c r="G267" s="35" t="n">
        <v>0</v>
      </c>
      <c r="H267" s="35" t="n">
        <v>2</v>
      </c>
      <c r="I267" s="35" t="n">
        <v>1</v>
      </c>
      <c r="J267" s="35" t="n">
        <v>6</v>
      </c>
      <c r="K267" s="35" t="n">
        <v>10</v>
      </c>
      <c r="L267" s="37" t="n">
        <f aca="false">+D267/D$270*100</f>
        <v>0</v>
      </c>
      <c r="M267" s="38" t="n">
        <f aca="false">+E267/E$270*100</f>
        <v>9.09090909090909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3.50877192982456</v>
      </c>
      <c r="Q267" s="38" t="n">
        <f aca="false">+I267/I$270*100</f>
        <v>1.19047619047619</v>
      </c>
      <c r="R267" s="38" t="n">
        <f aca="false">+J267/J$270*100</f>
        <v>7.89473684210526</v>
      </c>
      <c r="S267" s="38" t="n">
        <f aca="false">+K267/K$270*100</f>
        <v>3.44827586206897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7</v>
      </c>
      <c r="E268" s="35" t="n">
        <v>10</v>
      </c>
      <c r="F268" s="35" t="n">
        <v>18</v>
      </c>
      <c r="G268" s="35" t="n">
        <v>27</v>
      </c>
      <c r="H268" s="35" t="n">
        <v>55</v>
      </c>
      <c r="I268" s="35" t="n">
        <v>83</v>
      </c>
      <c r="J268" s="35" t="n">
        <v>70</v>
      </c>
      <c r="K268" s="35" t="n">
        <v>280</v>
      </c>
      <c r="L268" s="37" t="n">
        <f aca="false">+D268/D$270*100</f>
        <v>100</v>
      </c>
      <c r="M268" s="38" t="n">
        <f aca="false">+E268/E$270*100</f>
        <v>90.9090909090909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6.4912280701754</v>
      </c>
      <c r="Q268" s="38" t="n">
        <f aca="false">+I268/I$270*100</f>
        <v>98.8095238095238</v>
      </c>
      <c r="R268" s="38" t="n">
        <f aca="false">+J268/J$270*100</f>
        <v>92.1052631578947</v>
      </c>
      <c r="S268" s="38" t="n">
        <f aca="false">+K268/K$270*100</f>
        <v>96.551724137931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17</v>
      </c>
      <c r="E270" s="35" t="n">
        <v>11</v>
      </c>
      <c r="F270" s="35" t="n">
        <v>18</v>
      </c>
      <c r="G270" s="35" t="n">
        <v>27</v>
      </c>
      <c r="H270" s="35" t="n">
        <v>57</v>
      </c>
      <c r="I270" s="35" t="n">
        <v>84</v>
      </c>
      <c r="J270" s="35" t="n">
        <v>76</v>
      </c>
      <c r="K270" s="35" t="n">
        <v>29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74" t="n">
        <v>0</v>
      </c>
      <c r="E271" s="48" t="n">
        <v>0</v>
      </c>
      <c r="F271" s="48" t="n">
        <v>0</v>
      </c>
      <c r="G271" s="48" t="n">
        <v>3</v>
      </c>
      <c r="H271" s="48" t="n">
        <v>2</v>
      </c>
      <c r="I271" s="48" t="n">
        <v>0</v>
      </c>
      <c r="J271" s="48" t="n">
        <v>2</v>
      </c>
      <c r="K271" s="48" t="n">
        <v>7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3</v>
      </c>
      <c r="P271" s="54" t="n">
        <f aca="false">+H271/H$274*100</f>
        <v>0.813008130081301</v>
      </c>
      <c r="Q271" s="54" t="n">
        <f aca="false">+I271/I$274*100</f>
        <v>0</v>
      </c>
      <c r="R271" s="54" t="n">
        <f aca="false">+J271/J$274*100</f>
        <v>0.611620795107034</v>
      </c>
      <c r="S271" s="54" t="n">
        <f aca="false">+K271/K$274*100</f>
        <v>0.53639846743295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64</v>
      </c>
      <c r="E272" s="35" t="n">
        <v>72</v>
      </c>
      <c r="F272" s="35" t="n">
        <v>94</v>
      </c>
      <c r="G272" s="35" t="n">
        <v>97</v>
      </c>
      <c r="H272" s="35" t="n">
        <v>244</v>
      </c>
      <c r="I272" s="35" t="n">
        <v>402</v>
      </c>
      <c r="J272" s="35" t="n">
        <v>325</v>
      </c>
      <c r="K272" s="35" t="n">
        <v>1298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97</v>
      </c>
      <c r="P272" s="38" t="n">
        <f aca="false">+H272/H$274*100</f>
        <v>99.1869918699187</v>
      </c>
      <c r="Q272" s="38" t="n">
        <f aca="false">+I272/I$274*100</f>
        <v>100</v>
      </c>
      <c r="R272" s="38" t="n">
        <f aca="false">+J272/J$274*100</f>
        <v>99.388379204893</v>
      </c>
      <c r="S272" s="38" t="n">
        <f aca="false">+K272/K$274*100</f>
        <v>99.4636015325671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64</v>
      </c>
      <c r="E274" s="35" t="n">
        <v>72</v>
      </c>
      <c r="F274" s="35" t="n">
        <v>94</v>
      </c>
      <c r="G274" s="35" t="n">
        <v>100</v>
      </c>
      <c r="H274" s="35" t="n">
        <v>246</v>
      </c>
      <c r="I274" s="35" t="n">
        <v>402</v>
      </c>
      <c r="J274" s="35" t="n">
        <v>327</v>
      </c>
      <c r="K274" s="35" t="n">
        <v>130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71" t="n">
        <v>0</v>
      </c>
      <c r="E275" s="30" t="n">
        <v>0</v>
      </c>
      <c r="F275" s="30" t="n">
        <v>2</v>
      </c>
      <c r="G275" s="30" t="n">
        <v>2</v>
      </c>
      <c r="H275" s="30" t="n">
        <v>8</v>
      </c>
      <c r="I275" s="30" t="n">
        <v>29</v>
      </c>
      <c r="J275" s="30" t="n">
        <v>36</v>
      </c>
      <c r="K275" s="30" t="n">
        <v>77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2.66666666666667</v>
      </c>
      <c r="O275" s="33" t="n">
        <f aca="false">+G275/G$278*100</f>
        <v>2.12765957446809</v>
      </c>
      <c r="P275" s="33" t="n">
        <f aca="false">+H275/H$278*100</f>
        <v>3.08880308880309</v>
      </c>
      <c r="Q275" s="33" t="n">
        <f aca="false">+I275/I$278*100</f>
        <v>4.40060698027314</v>
      </c>
      <c r="R275" s="33" t="n">
        <f aca="false">+J275/J$278*100</f>
        <v>6.17495711835335</v>
      </c>
      <c r="S275" s="33" t="n">
        <f aca="false">+K275/K$278*100</f>
        <v>4.19389978213508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92</v>
      </c>
      <c r="E276" s="35" t="n">
        <v>74</v>
      </c>
      <c r="F276" s="35" t="n">
        <v>73</v>
      </c>
      <c r="G276" s="35" t="n">
        <v>92</v>
      </c>
      <c r="H276" s="35" t="n">
        <v>251</v>
      </c>
      <c r="I276" s="35" t="n">
        <v>630</v>
      </c>
      <c r="J276" s="35" t="n">
        <v>547</v>
      </c>
      <c r="K276" s="35" t="n">
        <v>1759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97.3333333333333</v>
      </c>
      <c r="O276" s="38" t="n">
        <f aca="false">+G276/G$278*100</f>
        <v>97.8723404255319</v>
      </c>
      <c r="P276" s="38" t="n">
        <f aca="false">+H276/H$278*100</f>
        <v>96.9111969111969</v>
      </c>
      <c r="Q276" s="38" t="n">
        <f aca="false">+I276/I$278*100</f>
        <v>95.5993930197269</v>
      </c>
      <c r="R276" s="38" t="n">
        <f aca="false">+J276/J$278*100</f>
        <v>93.8250428816467</v>
      </c>
      <c r="S276" s="38" t="n">
        <f aca="false">+K276/K$278*100</f>
        <v>95.8061002178649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92</v>
      </c>
      <c r="E278" s="35" t="n">
        <v>74</v>
      </c>
      <c r="F278" s="35" t="n">
        <v>75</v>
      </c>
      <c r="G278" s="35" t="n">
        <v>94</v>
      </c>
      <c r="H278" s="35" t="n">
        <v>259</v>
      </c>
      <c r="I278" s="35" t="n">
        <v>659</v>
      </c>
      <c r="J278" s="35" t="n">
        <v>583</v>
      </c>
      <c r="K278" s="35" t="n">
        <v>18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74" t="n">
        <v>0</v>
      </c>
      <c r="E279" s="48" t="n">
        <v>1</v>
      </c>
      <c r="F279" s="48" t="n">
        <v>1</v>
      </c>
      <c r="G279" s="48" t="n">
        <v>1</v>
      </c>
      <c r="H279" s="48" t="n">
        <v>9</v>
      </c>
      <c r="I279" s="48" t="n">
        <v>16</v>
      </c>
      <c r="J279" s="48" t="n">
        <v>21</v>
      </c>
      <c r="K279" s="48" t="n">
        <v>49</v>
      </c>
      <c r="L279" s="50" t="n">
        <f aca="false">+D279/D$282*100</f>
        <v>0</v>
      </c>
      <c r="M279" s="54" t="n">
        <f aca="false">+E279/E$282*100</f>
        <v>2.12765957446809</v>
      </c>
      <c r="N279" s="54" t="n">
        <f aca="false">+F279/F$282*100</f>
        <v>1.78571428571429</v>
      </c>
      <c r="O279" s="54" t="n">
        <f aca="false">+G279/G$282*100</f>
        <v>1.44927536231884</v>
      </c>
      <c r="P279" s="54" t="n">
        <f aca="false">+H279/H$282*100</f>
        <v>5.20231213872832</v>
      </c>
      <c r="Q279" s="54" t="n">
        <f aca="false">+I279/I$282*100</f>
        <v>5.07936507936508</v>
      </c>
      <c r="R279" s="54" t="n">
        <f aca="false">+J279/J$282*100</f>
        <v>6.88524590163935</v>
      </c>
      <c r="S279" s="54" t="n">
        <f aca="false">+K279/K$282*100</f>
        <v>4.77117818889971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62</v>
      </c>
      <c r="E280" s="35" t="n">
        <v>46</v>
      </c>
      <c r="F280" s="35" t="n">
        <v>55</v>
      </c>
      <c r="G280" s="35" t="n">
        <v>68</v>
      </c>
      <c r="H280" s="35" t="n">
        <v>164</v>
      </c>
      <c r="I280" s="35" t="n">
        <v>299</v>
      </c>
      <c r="J280" s="35" t="n">
        <v>284</v>
      </c>
      <c r="K280" s="35" t="n">
        <v>978</v>
      </c>
      <c r="L280" s="37" t="n">
        <f aca="false">+D280/D$282*100</f>
        <v>100</v>
      </c>
      <c r="M280" s="38" t="n">
        <f aca="false">+E280/E$282*100</f>
        <v>97.8723404255319</v>
      </c>
      <c r="N280" s="38" t="n">
        <f aca="false">+F280/F$282*100</f>
        <v>98.2142857142857</v>
      </c>
      <c r="O280" s="38" t="n">
        <f aca="false">+G280/G$282*100</f>
        <v>98.5507246376812</v>
      </c>
      <c r="P280" s="38" t="n">
        <f aca="false">+H280/H$282*100</f>
        <v>94.7976878612717</v>
      </c>
      <c r="Q280" s="38" t="n">
        <f aca="false">+I280/I$282*100</f>
        <v>94.9206349206349</v>
      </c>
      <c r="R280" s="38" t="n">
        <f aca="false">+J280/J$282*100</f>
        <v>93.1147540983607</v>
      </c>
      <c r="S280" s="38" t="n">
        <f aca="false">+K280/K$282*100</f>
        <v>95.2288218111003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62</v>
      </c>
      <c r="E282" s="40" t="n">
        <v>47</v>
      </c>
      <c r="F282" s="40" t="n">
        <v>56</v>
      </c>
      <c r="G282" s="40" t="n">
        <v>69</v>
      </c>
      <c r="H282" s="40" t="n">
        <v>173</v>
      </c>
      <c r="I282" s="40" t="n">
        <v>315</v>
      </c>
      <c r="J282" s="40" t="n">
        <v>305</v>
      </c>
      <c r="K282" s="40" t="n">
        <v>102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72" t="n">
        <v>2</v>
      </c>
      <c r="E283" s="35" t="n">
        <v>0</v>
      </c>
      <c r="F283" s="35" t="n">
        <v>1</v>
      </c>
      <c r="G283" s="35" t="n">
        <v>2</v>
      </c>
      <c r="H283" s="35" t="n">
        <v>12</v>
      </c>
      <c r="I283" s="35" t="n">
        <v>36</v>
      </c>
      <c r="J283" s="35" t="n">
        <v>41</v>
      </c>
      <c r="K283" s="35" t="n">
        <v>94</v>
      </c>
      <c r="L283" s="37" t="n">
        <f aca="false">+D283/D$286*100</f>
        <v>1.96078431372549</v>
      </c>
      <c r="M283" s="38" t="n">
        <f aca="false">+E283/E$286*100</f>
        <v>0</v>
      </c>
      <c r="N283" s="38" t="n">
        <f aca="false">+F283/F$286*100</f>
        <v>0.87719298245614</v>
      </c>
      <c r="O283" s="38" t="n">
        <f aca="false">+G283/G$286*100</f>
        <v>1.31578947368421</v>
      </c>
      <c r="P283" s="38" t="n">
        <f aca="false">+H283/H$286*100</f>
        <v>2.88461538461538</v>
      </c>
      <c r="Q283" s="38" t="n">
        <f aca="false">+I283/I$286*100</f>
        <v>4.91803278688525</v>
      </c>
      <c r="R283" s="38" t="n">
        <f aca="false">+J283/J$286*100</f>
        <v>6.17469879518072</v>
      </c>
      <c r="S283" s="38" t="n">
        <f aca="false">+K283/K$286*100</f>
        <v>4.14279418245923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100</v>
      </c>
      <c r="E284" s="35" t="n">
        <v>89</v>
      </c>
      <c r="F284" s="35" t="n">
        <v>113</v>
      </c>
      <c r="G284" s="35" t="n">
        <v>150</v>
      </c>
      <c r="H284" s="35" t="n">
        <v>404</v>
      </c>
      <c r="I284" s="35" t="n">
        <v>696</v>
      </c>
      <c r="J284" s="35" t="n">
        <v>623</v>
      </c>
      <c r="K284" s="35" t="n">
        <v>2175</v>
      </c>
      <c r="L284" s="37" t="n">
        <f aca="false">+D284/D$286*100</f>
        <v>98.0392156862745</v>
      </c>
      <c r="M284" s="38" t="n">
        <f aca="false">+E284/E$286*100</f>
        <v>100</v>
      </c>
      <c r="N284" s="38" t="n">
        <f aca="false">+F284/F$286*100</f>
        <v>99.1228070175439</v>
      </c>
      <c r="O284" s="38" t="n">
        <f aca="false">+G284/G$286*100</f>
        <v>98.6842105263158</v>
      </c>
      <c r="P284" s="38" t="n">
        <f aca="false">+H284/H$286*100</f>
        <v>97.1153846153846</v>
      </c>
      <c r="Q284" s="38" t="n">
        <f aca="false">+I284/I$286*100</f>
        <v>95.0819672131148</v>
      </c>
      <c r="R284" s="38" t="n">
        <f aca="false">+J284/J$286*100</f>
        <v>93.8253012048193</v>
      </c>
      <c r="S284" s="38" t="n">
        <f aca="false">+K284/K$286*100</f>
        <v>95.8572058175408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02</v>
      </c>
      <c r="E286" s="35" t="n">
        <v>89</v>
      </c>
      <c r="F286" s="35" t="n">
        <v>114</v>
      </c>
      <c r="G286" s="35" t="n">
        <v>152</v>
      </c>
      <c r="H286" s="35" t="n">
        <v>416</v>
      </c>
      <c r="I286" s="35" t="n">
        <v>732</v>
      </c>
      <c r="J286" s="35" t="n">
        <v>664</v>
      </c>
      <c r="K286" s="35" t="n">
        <v>226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74" t="n">
        <v>0</v>
      </c>
      <c r="E287" s="48" t="n">
        <v>2</v>
      </c>
      <c r="F287" s="48" t="n">
        <v>0</v>
      </c>
      <c r="G287" s="48" t="n">
        <v>0</v>
      </c>
      <c r="H287" s="48" t="n">
        <v>3</v>
      </c>
      <c r="I287" s="48" t="n">
        <v>4</v>
      </c>
      <c r="J287" s="48" t="n">
        <v>2</v>
      </c>
      <c r="K287" s="48" t="n">
        <v>11</v>
      </c>
      <c r="L287" s="50" t="n">
        <f aca="false">+D287/D$290*100</f>
        <v>0</v>
      </c>
      <c r="M287" s="54" t="n">
        <f aca="false">+E287/E$290*100</f>
        <v>13.3333333333333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4.91803278688525</v>
      </c>
      <c r="Q287" s="54" t="n">
        <f aca="false">+I287/I$290*100</f>
        <v>3.63636363636364</v>
      </c>
      <c r="R287" s="54" t="n">
        <f aca="false">+J287/J$290*100</f>
        <v>2.1978021978022</v>
      </c>
      <c r="S287" s="54" t="n">
        <f aca="false">+K287/K$290*100</f>
        <v>3.4375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4</v>
      </c>
      <c r="E288" s="35" t="n">
        <v>13</v>
      </c>
      <c r="F288" s="35" t="n">
        <v>15</v>
      </c>
      <c r="G288" s="35" t="n">
        <v>14</v>
      </c>
      <c r="H288" s="35" t="n">
        <v>58</v>
      </c>
      <c r="I288" s="35" t="n">
        <v>106</v>
      </c>
      <c r="J288" s="35" t="n">
        <v>89</v>
      </c>
      <c r="K288" s="35" t="n">
        <v>309</v>
      </c>
      <c r="L288" s="37" t="n">
        <f aca="false">+D288/D$290*100</f>
        <v>100</v>
      </c>
      <c r="M288" s="38" t="n">
        <f aca="false">+E288/E$290*100</f>
        <v>86.6666666666667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5.0819672131148</v>
      </c>
      <c r="Q288" s="38" t="n">
        <f aca="false">+I288/I$290*100</f>
        <v>96.3636363636364</v>
      </c>
      <c r="R288" s="38" t="n">
        <f aca="false">+J288/J$290*100</f>
        <v>97.8021978021978</v>
      </c>
      <c r="S288" s="38" t="n">
        <f aca="false">+K288/K$290*100</f>
        <v>96.5625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4</v>
      </c>
      <c r="E290" s="57" t="n">
        <v>15</v>
      </c>
      <c r="F290" s="57" t="n">
        <v>15</v>
      </c>
      <c r="G290" s="57" t="n">
        <v>14</v>
      </c>
      <c r="H290" s="57" t="n">
        <v>61</v>
      </c>
      <c r="I290" s="57" t="n">
        <v>110</v>
      </c>
      <c r="J290" s="57" t="n">
        <v>91</v>
      </c>
      <c r="K290" s="57" t="n">
        <v>320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66</v>
      </c>
      <c r="E291" s="35" t="n">
        <v>110</v>
      </c>
      <c r="F291" s="35" t="n">
        <v>129</v>
      </c>
      <c r="G291" s="35" t="n">
        <v>233</v>
      </c>
      <c r="H291" s="35" t="n">
        <v>874</v>
      </c>
      <c r="I291" s="35" t="n">
        <v>2761</v>
      </c>
      <c r="J291" s="35" t="n">
        <v>4082</v>
      </c>
      <c r="K291" s="35" t="n">
        <v>8255</v>
      </c>
      <c r="L291" s="37" t="n">
        <f aca="false">+D291/D$294*100</f>
        <v>0.780234070221066</v>
      </c>
      <c r="M291" s="38" t="n">
        <f aca="false">+E291/E$294*100</f>
        <v>1.30455407969639</v>
      </c>
      <c r="N291" s="38" t="n">
        <f aca="false">+F291/F$294*100</f>
        <v>1.54973570398847</v>
      </c>
      <c r="O291" s="38" t="n">
        <f aca="false">+G291/G$294*100</f>
        <v>2.48719043552519</v>
      </c>
      <c r="P291" s="38" t="n">
        <f aca="false">+H291/H$294*100</f>
        <v>3.82863150516909</v>
      </c>
      <c r="Q291" s="38" t="n">
        <f aca="false">+I291/I$294*100</f>
        <v>4.8353765323993</v>
      </c>
      <c r="R291" s="38" t="n">
        <f aca="false">+J291/J$294*100</f>
        <v>6.06862511893435</v>
      </c>
      <c r="S291" s="38" t="n">
        <f aca="false">+K291/K$294*100</f>
        <v>4.54132856553431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8393</v>
      </c>
      <c r="E292" s="35" t="n">
        <v>8322</v>
      </c>
      <c r="F292" s="35" t="n">
        <v>8194</v>
      </c>
      <c r="G292" s="35" t="n">
        <v>9135</v>
      </c>
      <c r="H292" s="35" t="n">
        <v>21952</v>
      </c>
      <c r="I292" s="35" t="n">
        <v>54328</v>
      </c>
      <c r="J292" s="35" t="n">
        <v>63173</v>
      </c>
      <c r="K292" s="35" t="n">
        <v>173497</v>
      </c>
      <c r="L292" s="37" t="n">
        <f aca="false">+D292/D$294*100</f>
        <v>99.2197659297789</v>
      </c>
      <c r="M292" s="38" t="n">
        <f aca="false">+E292/E$294*100</f>
        <v>98.6954459203036</v>
      </c>
      <c r="N292" s="38" t="n">
        <f aca="false">+F292/F$294*100</f>
        <v>98.4382508409419</v>
      </c>
      <c r="O292" s="38" t="n">
        <f aca="false">+G292/G$294*100</f>
        <v>97.5128095644748</v>
      </c>
      <c r="P292" s="38" t="n">
        <f aca="false">+H292/H$294*100</f>
        <v>96.1626073243385</v>
      </c>
      <c r="Q292" s="38" t="n">
        <f aca="false">+I292/I$294*100</f>
        <v>95.1453590192645</v>
      </c>
      <c r="R292" s="38" t="n">
        <f aca="false">+J292/J$294*100</f>
        <v>93.9179947668887</v>
      </c>
      <c r="S292" s="38" t="n">
        <f aca="false">+K292/K$294*100</f>
        <v>95.446018429377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0</v>
      </c>
      <c r="E293" s="35" t="n">
        <v>0</v>
      </c>
      <c r="F293" s="35" t="n">
        <v>1</v>
      </c>
      <c r="G293" s="35" t="n">
        <v>0</v>
      </c>
      <c r="H293" s="35" t="n">
        <v>2</v>
      </c>
      <c r="I293" s="35" t="n">
        <v>11</v>
      </c>
      <c r="J293" s="35" t="n">
        <v>9</v>
      </c>
      <c r="K293" s="35" t="n">
        <v>23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.012013455069678</v>
      </c>
      <c r="O293" s="38" t="n">
        <f aca="false">+G293/G$294*100</f>
        <v>0</v>
      </c>
      <c r="P293" s="38" t="n">
        <f aca="false">+H293/H$294*100</f>
        <v>0.00876117049237778</v>
      </c>
      <c r="Q293" s="38" t="n">
        <f aca="false">+I293/I$294*100</f>
        <v>0.0192644483362522</v>
      </c>
      <c r="R293" s="38" t="n">
        <f aca="false">+J293/J$294*100</f>
        <v>0.0133801141769743</v>
      </c>
      <c r="S293" s="38" t="n">
        <f aca="false">+K293/K$294*100</f>
        <v>0.0126530050887086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459</v>
      </c>
      <c r="E294" s="40" t="n">
        <v>8432</v>
      </c>
      <c r="F294" s="40" t="n">
        <v>8324</v>
      </c>
      <c r="G294" s="40" t="n">
        <v>9368</v>
      </c>
      <c r="H294" s="40" t="n">
        <v>22828</v>
      </c>
      <c r="I294" s="40" t="n">
        <v>57100</v>
      </c>
      <c r="J294" s="40" t="n">
        <v>67264</v>
      </c>
      <c r="K294" s="40" t="n">
        <v>18177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88</v>
      </c>
      <c r="E3" s="10"/>
      <c r="F3" s="10"/>
      <c r="G3" s="10"/>
      <c r="H3" s="10"/>
      <c r="I3" s="10"/>
      <c r="J3" s="10"/>
      <c r="K3" s="10"/>
      <c r="L3" s="11" t="s">
        <v>88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</v>
      </c>
      <c r="E7" s="30" t="n">
        <v>15</v>
      </c>
      <c r="F7" s="30" t="n">
        <v>8</v>
      </c>
      <c r="G7" s="30" t="n">
        <v>27</v>
      </c>
      <c r="H7" s="30" t="n">
        <v>78</v>
      </c>
      <c r="I7" s="30" t="n">
        <v>233</v>
      </c>
      <c r="J7" s="30" t="n">
        <v>357</v>
      </c>
      <c r="K7" s="30" t="n">
        <v>725</v>
      </c>
      <c r="L7" s="32" t="n">
        <f aca="false">+D7/D$10*100</f>
        <v>0.620017714791851</v>
      </c>
      <c r="M7" s="33" t="n">
        <f aca="false">+E7/E$10*100</f>
        <v>1.43266475644699</v>
      </c>
      <c r="N7" s="33" t="n">
        <f aca="false">+F7/F$10*100</f>
        <v>0.667222685571309</v>
      </c>
      <c r="O7" s="33" t="n">
        <f aca="false">+G7/G$10*100</f>
        <v>1.57342657342657</v>
      </c>
      <c r="P7" s="33" t="n">
        <f aca="false">+H7/H$10*100</f>
        <v>1.57639450282943</v>
      </c>
      <c r="Q7" s="33" t="n">
        <f aca="false">+I7/I$10*100</f>
        <v>2.11741185023628</v>
      </c>
      <c r="R7" s="33" t="n">
        <f aca="false">+J7/J$10*100</f>
        <v>2.86770021688489</v>
      </c>
      <c r="S7" s="33" t="n">
        <f aca="false">+K7/K$10*100</f>
        <v>2.1646960468171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122</v>
      </c>
      <c r="E8" s="35" t="n">
        <v>1032</v>
      </c>
      <c r="F8" s="35" t="n">
        <v>1191</v>
      </c>
      <c r="G8" s="35" t="n">
        <v>1689</v>
      </c>
      <c r="H8" s="35" t="n">
        <v>4870</v>
      </c>
      <c r="I8" s="35" t="n">
        <v>10771</v>
      </c>
      <c r="J8" s="35" t="n">
        <v>12092</v>
      </c>
      <c r="K8" s="35" t="n">
        <v>32767</v>
      </c>
      <c r="L8" s="37" t="n">
        <f aca="false">+D8/D$10*100</f>
        <v>99.3799822852081</v>
      </c>
      <c r="M8" s="38" t="n">
        <f aca="false">+E8/E$10*100</f>
        <v>98.567335243553</v>
      </c>
      <c r="N8" s="38" t="n">
        <f aca="false">+F8/F$10*100</f>
        <v>99.3327773144287</v>
      </c>
      <c r="O8" s="38" t="n">
        <f aca="false">+G8/G$10*100</f>
        <v>98.4265734265734</v>
      </c>
      <c r="P8" s="38" t="n">
        <f aca="false">+H8/H$10*100</f>
        <v>98.4236054971706</v>
      </c>
      <c r="Q8" s="38" t="n">
        <f aca="false">+I8/I$10*100</f>
        <v>97.8825881497637</v>
      </c>
      <c r="R8" s="38" t="n">
        <f aca="false">+J8/J$10*100</f>
        <v>97.1322997831151</v>
      </c>
      <c r="S8" s="38" t="n">
        <f aca="false">+K8/K$10*100</f>
        <v>97.8353039531828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129</v>
      </c>
      <c r="E10" s="40" t="n">
        <v>1047</v>
      </c>
      <c r="F10" s="40" t="n">
        <v>1199</v>
      </c>
      <c r="G10" s="40" t="n">
        <v>1716</v>
      </c>
      <c r="H10" s="40" t="n">
        <v>4948</v>
      </c>
      <c r="I10" s="40" t="n">
        <v>11004</v>
      </c>
      <c r="J10" s="40" t="n">
        <v>12449</v>
      </c>
      <c r="K10" s="40" t="n">
        <v>3349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</v>
      </c>
      <c r="E11" s="35" t="n">
        <v>5</v>
      </c>
      <c r="F11" s="35" t="n">
        <v>14</v>
      </c>
      <c r="G11" s="35" t="n">
        <v>25</v>
      </c>
      <c r="H11" s="35" t="n">
        <v>59</v>
      </c>
      <c r="I11" s="35" t="n">
        <v>192</v>
      </c>
      <c r="J11" s="35" t="n">
        <v>390</v>
      </c>
      <c r="K11" s="35" t="n">
        <v>687</v>
      </c>
      <c r="L11" s="37" t="n">
        <f aca="false">+D11/D$14*100</f>
        <v>0.172711571675302</v>
      </c>
      <c r="M11" s="38" t="n">
        <f aca="false">+E11/E$14*100</f>
        <v>0.497017892644135</v>
      </c>
      <c r="N11" s="38" t="n">
        <f aca="false">+F11/F$14*100</f>
        <v>1.24888492417484</v>
      </c>
      <c r="O11" s="38" t="n">
        <f aca="false">+G11/G$14*100</f>
        <v>1.6025641025641</v>
      </c>
      <c r="P11" s="38" t="n">
        <f aca="false">+H11/H$14*100</f>
        <v>1.4691235059761</v>
      </c>
      <c r="Q11" s="38" t="n">
        <f aca="false">+I11/I$14*100</f>
        <v>2.09424083769634</v>
      </c>
      <c r="R11" s="38" t="n">
        <f aca="false">+J11/J$14*100</f>
        <v>3.51953794783864</v>
      </c>
      <c r="S11" s="38" t="n">
        <f aca="false">+K11/K$14*100</f>
        <v>2.3600137409824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156</v>
      </c>
      <c r="E12" s="35" t="n">
        <v>1001</v>
      </c>
      <c r="F12" s="35" t="n">
        <v>1107</v>
      </c>
      <c r="G12" s="35" t="n">
        <v>1535</v>
      </c>
      <c r="H12" s="35" t="n">
        <v>3957</v>
      </c>
      <c r="I12" s="35" t="n">
        <v>8976</v>
      </c>
      <c r="J12" s="35" t="n">
        <v>10691</v>
      </c>
      <c r="K12" s="35" t="n">
        <v>28423</v>
      </c>
      <c r="L12" s="37" t="n">
        <f aca="false">+D12/D$14*100</f>
        <v>99.8272884283247</v>
      </c>
      <c r="M12" s="38" t="n">
        <f aca="false">+E12/E$14*100</f>
        <v>99.5029821073559</v>
      </c>
      <c r="N12" s="38" t="n">
        <f aca="false">+F12/F$14*100</f>
        <v>98.7511150758252</v>
      </c>
      <c r="O12" s="38" t="n">
        <f aca="false">+G12/G$14*100</f>
        <v>98.3974358974359</v>
      </c>
      <c r="P12" s="38" t="n">
        <f aca="false">+H12/H$14*100</f>
        <v>98.5308764940239</v>
      </c>
      <c r="Q12" s="38" t="n">
        <f aca="false">+I12/I$14*100</f>
        <v>97.9057591623037</v>
      </c>
      <c r="R12" s="38" t="n">
        <f aca="false">+J12/J$14*100</f>
        <v>96.4804620521614</v>
      </c>
      <c r="S12" s="38" t="n">
        <f aca="false">+K12/K$14*100</f>
        <v>97.639986259017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7" t="n">
        <f aca="false">+D13/D$14*100</f>
        <v>0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</v>
      </c>
      <c r="R13" s="38" t="n">
        <f aca="false">+J13/J$14*100</f>
        <v>0</v>
      </c>
      <c r="S13" s="38" t="n">
        <f aca="false">+K13/K$14*100</f>
        <v>0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58</v>
      </c>
      <c r="E14" s="35" t="n">
        <v>1006</v>
      </c>
      <c r="F14" s="35" t="n">
        <v>1121</v>
      </c>
      <c r="G14" s="35" t="n">
        <v>1560</v>
      </c>
      <c r="H14" s="35" t="n">
        <v>4016</v>
      </c>
      <c r="I14" s="35" t="n">
        <v>9168</v>
      </c>
      <c r="J14" s="35" t="n">
        <v>11081</v>
      </c>
      <c r="K14" s="35" t="n">
        <v>2911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3</v>
      </c>
      <c r="E15" s="48" t="n">
        <v>7</v>
      </c>
      <c r="F15" s="48" t="n">
        <v>14</v>
      </c>
      <c r="G15" s="48" t="n">
        <v>24</v>
      </c>
      <c r="H15" s="48" t="n">
        <v>78</v>
      </c>
      <c r="I15" s="48" t="n">
        <v>218</v>
      </c>
      <c r="J15" s="48" t="n">
        <v>335</v>
      </c>
      <c r="K15" s="48" t="n">
        <v>679</v>
      </c>
      <c r="L15" s="50" t="n">
        <f aca="false">+D15/D$18*100</f>
        <v>0.278551532033426</v>
      </c>
      <c r="M15" s="51" t="n">
        <f aca="false">+E15/E$18*100</f>
        <v>0.626118067978533</v>
      </c>
      <c r="N15" s="51" t="n">
        <f aca="false">+F15/F$18*100</f>
        <v>1.23784261715296</v>
      </c>
      <c r="O15" s="51" t="n">
        <f aca="false">+G15/G$18*100</f>
        <v>1.5645371577575</v>
      </c>
      <c r="P15" s="51" t="n">
        <f aca="false">+H15/H$18*100</f>
        <v>2.04831932773109</v>
      </c>
      <c r="Q15" s="51" t="n">
        <f aca="false">+I15/I$18*100</f>
        <v>2.89047997878547</v>
      </c>
      <c r="R15" s="51" t="n">
        <f aca="false">+J15/J$18*100</f>
        <v>4.143475572047</v>
      </c>
      <c r="S15" s="51" t="n">
        <f aca="false">+K15/K$18*100</f>
        <v>2.79481374768471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074</v>
      </c>
      <c r="E16" s="35" t="n">
        <v>1111</v>
      </c>
      <c r="F16" s="35" t="n">
        <v>1117</v>
      </c>
      <c r="G16" s="35" t="n">
        <v>1510</v>
      </c>
      <c r="H16" s="35" t="n">
        <v>3730</v>
      </c>
      <c r="I16" s="35" t="n">
        <v>7324</v>
      </c>
      <c r="J16" s="35" t="n">
        <v>7750</v>
      </c>
      <c r="K16" s="35" t="n">
        <v>23616</v>
      </c>
      <c r="L16" s="37" t="n">
        <f aca="false">+D16/D$18*100</f>
        <v>99.7214484679666</v>
      </c>
      <c r="M16" s="52" t="n">
        <f aca="false">+E16/E$18*100</f>
        <v>99.3738819320215</v>
      </c>
      <c r="N16" s="52" t="n">
        <f aca="false">+F16/F$18*100</f>
        <v>98.762157382847</v>
      </c>
      <c r="O16" s="52" t="n">
        <f aca="false">+G16/G$18*100</f>
        <v>98.4354628422425</v>
      </c>
      <c r="P16" s="52" t="n">
        <f aca="false">+H16/H$18*100</f>
        <v>97.9516806722689</v>
      </c>
      <c r="Q16" s="52" t="n">
        <f aca="false">+I16/I$18*100</f>
        <v>97.1095200212145</v>
      </c>
      <c r="R16" s="52" t="n">
        <f aca="false">+J16/J$18*100</f>
        <v>95.856524427953</v>
      </c>
      <c r="S16" s="52" t="n">
        <f aca="false">+K16/K$18*100</f>
        <v>97.2051862523153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77</v>
      </c>
      <c r="E18" s="40" t="n">
        <v>1118</v>
      </c>
      <c r="F18" s="40" t="n">
        <v>1131</v>
      </c>
      <c r="G18" s="40" t="n">
        <v>1534</v>
      </c>
      <c r="H18" s="40" t="n">
        <v>3808</v>
      </c>
      <c r="I18" s="40" t="n">
        <v>7542</v>
      </c>
      <c r="J18" s="40" t="n">
        <v>8085</v>
      </c>
      <c r="K18" s="40" t="n">
        <v>2429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</v>
      </c>
      <c r="E19" s="35" t="n">
        <v>11</v>
      </c>
      <c r="F19" s="35" t="n">
        <v>5</v>
      </c>
      <c r="G19" s="35" t="n">
        <v>26</v>
      </c>
      <c r="H19" s="35" t="n">
        <v>73</v>
      </c>
      <c r="I19" s="35" t="n">
        <v>227</v>
      </c>
      <c r="J19" s="35" t="n">
        <v>316</v>
      </c>
      <c r="K19" s="35" t="n">
        <v>661</v>
      </c>
      <c r="L19" s="37" t="n">
        <f aca="false">+D19/D$22*100</f>
        <v>0.31023784901758</v>
      </c>
      <c r="M19" s="38" t="n">
        <f aca="false">+E19/E$22*100</f>
        <v>1.09126984126984</v>
      </c>
      <c r="N19" s="38" t="n">
        <f aca="false">+F19/F$22*100</f>
        <v>0.484027105517909</v>
      </c>
      <c r="O19" s="38" t="n">
        <f aca="false">+G19/G$22*100</f>
        <v>1.63522012578616</v>
      </c>
      <c r="P19" s="38" t="n">
        <f aca="false">+H19/H$22*100</f>
        <v>1.62619737135219</v>
      </c>
      <c r="Q19" s="38" t="n">
        <f aca="false">+I19/I$22*100</f>
        <v>2.38520542187664</v>
      </c>
      <c r="R19" s="38" t="n">
        <f aca="false">+J19/J$22*100</f>
        <v>2.90949268023202</v>
      </c>
      <c r="S19" s="38" t="n">
        <f aca="false">+K19/K$22*100</f>
        <v>2.2433395554047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964</v>
      </c>
      <c r="E20" s="35" t="n">
        <v>997</v>
      </c>
      <c r="F20" s="35" t="n">
        <v>1028</v>
      </c>
      <c r="G20" s="35" t="n">
        <v>1564</v>
      </c>
      <c r="H20" s="35" t="n">
        <v>4416</v>
      </c>
      <c r="I20" s="35" t="n">
        <v>9290</v>
      </c>
      <c r="J20" s="35" t="n">
        <v>10545</v>
      </c>
      <c r="K20" s="35" t="n">
        <v>28804</v>
      </c>
      <c r="L20" s="37" t="n">
        <f aca="false">+D20/D$22*100</f>
        <v>99.6897621509824</v>
      </c>
      <c r="M20" s="38" t="n">
        <f aca="false">+E20/E$22*100</f>
        <v>98.9087301587302</v>
      </c>
      <c r="N20" s="38" t="n">
        <f aca="false">+F20/F$22*100</f>
        <v>99.5159728944821</v>
      </c>
      <c r="O20" s="38" t="n">
        <f aca="false">+G20/G$22*100</f>
        <v>98.3647798742138</v>
      </c>
      <c r="P20" s="38" t="n">
        <f aca="false">+H20/H$22*100</f>
        <v>98.3738026286478</v>
      </c>
      <c r="Q20" s="38" t="n">
        <f aca="false">+I20/I$22*100</f>
        <v>97.6147945781234</v>
      </c>
      <c r="R20" s="38" t="n">
        <f aca="false">+J20/J$22*100</f>
        <v>97.090507319768</v>
      </c>
      <c r="S20" s="38" t="n">
        <f aca="false">+K20/K$22*100</f>
        <v>97.7566604445953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967</v>
      </c>
      <c r="E22" s="35" t="n">
        <v>1008</v>
      </c>
      <c r="F22" s="35" t="n">
        <v>1033</v>
      </c>
      <c r="G22" s="35" t="n">
        <v>1590</v>
      </c>
      <c r="H22" s="35" t="n">
        <v>4489</v>
      </c>
      <c r="I22" s="35" t="n">
        <v>9517</v>
      </c>
      <c r="J22" s="35" t="n">
        <v>10861</v>
      </c>
      <c r="K22" s="35" t="n">
        <v>294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0</v>
      </c>
      <c r="E23" s="48" t="n">
        <v>2</v>
      </c>
      <c r="F23" s="48" t="n">
        <v>2</v>
      </c>
      <c r="G23" s="48" t="n">
        <v>3</v>
      </c>
      <c r="H23" s="48" t="n">
        <v>19</v>
      </c>
      <c r="I23" s="48" t="n">
        <v>42</v>
      </c>
      <c r="J23" s="48" t="n">
        <v>68</v>
      </c>
      <c r="K23" s="48" t="n">
        <v>136</v>
      </c>
      <c r="L23" s="50" t="n">
        <f aca="false">+D23/D$26*100</f>
        <v>0</v>
      </c>
      <c r="M23" s="54" t="n">
        <f aca="false">+E23/E$26*100</f>
        <v>1.04166666666667</v>
      </c>
      <c r="N23" s="54" t="n">
        <f aca="false">+F23/F$26*100</f>
        <v>1.04712041884817</v>
      </c>
      <c r="O23" s="54" t="n">
        <f aca="false">+G23/G$26*100</f>
        <v>0.79155672823219</v>
      </c>
      <c r="P23" s="54" t="n">
        <f aca="false">+H23/H$26*100</f>
        <v>1.56765676567657</v>
      </c>
      <c r="Q23" s="54" t="n">
        <f aca="false">+I23/I$26*100</f>
        <v>1.69286577992745</v>
      </c>
      <c r="R23" s="54" t="n">
        <f aca="false">+J23/J$26*100</f>
        <v>3.03707012058955</v>
      </c>
      <c r="S23" s="54" t="n">
        <f aca="false">+K23/K$26*100</f>
        <v>1.9750217833284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92</v>
      </c>
      <c r="E24" s="35" t="n">
        <v>190</v>
      </c>
      <c r="F24" s="35" t="n">
        <v>189</v>
      </c>
      <c r="G24" s="35" t="n">
        <v>376</v>
      </c>
      <c r="H24" s="35" t="n">
        <v>1193</v>
      </c>
      <c r="I24" s="35" t="n">
        <v>2439</v>
      </c>
      <c r="J24" s="35" t="n">
        <v>2171</v>
      </c>
      <c r="K24" s="35" t="n">
        <v>6750</v>
      </c>
      <c r="L24" s="37" t="n">
        <f aca="false">+D24/D$26*100</f>
        <v>100</v>
      </c>
      <c r="M24" s="38" t="n">
        <f aca="false">+E24/E$26*100</f>
        <v>98.9583333333333</v>
      </c>
      <c r="N24" s="38" t="n">
        <f aca="false">+F24/F$26*100</f>
        <v>98.9528795811518</v>
      </c>
      <c r="O24" s="38" t="n">
        <f aca="false">+G24/G$26*100</f>
        <v>99.2084432717678</v>
      </c>
      <c r="P24" s="38" t="n">
        <f aca="false">+H24/H$26*100</f>
        <v>98.4323432343234</v>
      </c>
      <c r="Q24" s="38" t="n">
        <f aca="false">+I24/I$26*100</f>
        <v>98.3071342200726</v>
      </c>
      <c r="R24" s="38" t="n">
        <f aca="false">+J24/J$26*100</f>
        <v>96.9629298794105</v>
      </c>
      <c r="S24" s="38" t="n">
        <f aca="false">+K24/K$26*100</f>
        <v>98.024978216671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92</v>
      </c>
      <c r="E26" s="40" t="n">
        <v>192</v>
      </c>
      <c r="F26" s="40" t="n">
        <v>191</v>
      </c>
      <c r="G26" s="40" t="n">
        <v>379</v>
      </c>
      <c r="H26" s="40" t="n">
        <v>1212</v>
      </c>
      <c r="I26" s="40" t="n">
        <v>2481</v>
      </c>
      <c r="J26" s="40" t="n">
        <v>2239</v>
      </c>
      <c r="K26" s="40" t="n">
        <v>68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</v>
      </c>
      <c r="E27" s="35" t="n">
        <v>6</v>
      </c>
      <c r="F27" s="35" t="n">
        <v>8</v>
      </c>
      <c r="G27" s="35" t="n">
        <v>17</v>
      </c>
      <c r="H27" s="35" t="n">
        <v>73</v>
      </c>
      <c r="I27" s="35" t="n">
        <v>164</v>
      </c>
      <c r="J27" s="35" t="n">
        <v>181</v>
      </c>
      <c r="K27" s="35" t="n">
        <v>452</v>
      </c>
      <c r="L27" s="37" t="n">
        <f aca="false">+D27/D$30*100</f>
        <v>0.288461538461539</v>
      </c>
      <c r="M27" s="38" t="n">
        <f aca="false">+E27/E$30*100</f>
        <v>0.657174151150055</v>
      </c>
      <c r="N27" s="38" t="n">
        <f aca="false">+F27/F$30*100</f>
        <v>0.748362956033676</v>
      </c>
      <c r="O27" s="38" t="n">
        <f aca="false">+G27/G$30*100</f>
        <v>0.949190396426577</v>
      </c>
      <c r="P27" s="38" t="n">
        <f aca="false">+H27/H$30*100</f>
        <v>1.53104026845638</v>
      </c>
      <c r="Q27" s="38" t="n">
        <f aca="false">+I27/I$30*100</f>
        <v>1.93259486212585</v>
      </c>
      <c r="R27" s="38" t="n">
        <f aca="false">+J27/J$30*100</f>
        <v>2.34182947341183</v>
      </c>
      <c r="S27" s="38" t="n">
        <f aca="false">+K27/K$30*100</f>
        <v>1.7522096449061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037</v>
      </c>
      <c r="E28" s="35" t="n">
        <v>907</v>
      </c>
      <c r="F28" s="35" t="n">
        <v>1061</v>
      </c>
      <c r="G28" s="35" t="n">
        <v>1774</v>
      </c>
      <c r="H28" s="35" t="n">
        <v>4695</v>
      </c>
      <c r="I28" s="35" t="n">
        <v>8322</v>
      </c>
      <c r="J28" s="35" t="n">
        <v>7548</v>
      </c>
      <c r="K28" s="35" t="n">
        <v>25344</v>
      </c>
      <c r="L28" s="37" t="n">
        <f aca="false">+D28/D$30*100</f>
        <v>99.7115384615385</v>
      </c>
      <c r="M28" s="38" t="n">
        <f aca="false">+E28/E$30*100</f>
        <v>99.3428258488499</v>
      </c>
      <c r="N28" s="38" t="n">
        <f aca="false">+F28/F$30*100</f>
        <v>99.2516370439663</v>
      </c>
      <c r="O28" s="38" t="n">
        <f aca="false">+G28/G$30*100</f>
        <v>99.0508096035734</v>
      </c>
      <c r="P28" s="38" t="n">
        <f aca="false">+H28/H$30*100</f>
        <v>98.4689597315436</v>
      </c>
      <c r="Q28" s="38" t="n">
        <f aca="false">+I28/I$30*100</f>
        <v>98.0674051378742</v>
      </c>
      <c r="R28" s="38" t="n">
        <f aca="false">+J28/J$30*100</f>
        <v>97.6581705265882</v>
      </c>
      <c r="S28" s="38" t="n">
        <f aca="false">+K28/K$30*100</f>
        <v>98.247790355093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0</v>
      </c>
      <c r="E30" s="35" t="n">
        <v>913</v>
      </c>
      <c r="F30" s="35" t="n">
        <v>1069</v>
      </c>
      <c r="G30" s="35" t="n">
        <v>1791</v>
      </c>
      <c r="H30" s="35" t="n">
        <v>4768</v>
      </c>
      <c r="I30" s="35" t="n">
        <v>8486</v>
      </c>
      <c r="J30" s="35" t="n">
        <v>7729</v>
      </c>
      <c r="K30" s="35" t="n">
        <v>257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1</v>
      </c>
      <c r="F31" s="48" t="n">
        <v>6</v>
      </c>
      <c r="G31" s="48" t="n">
        <v>4</v>
      </c>
      <c r="H31" s="48" t="n">
        <v>19</v>
      </c>
      <c r="I31" s="48" t="n">
        <v>40</v>
      </c>
      <c r="J31" s="48" t="n">
        <v>48</v>
      </c>
      <c r="K31" s="48" t="n">
        <v>118</v>
      </c>
      <c r="L31" s="50" t="n">
        <f aca="false">+D31/D$34*100</f>
        <v>0</v>
      </c>
      <c r="M31" s="54" t="n">
        <f aca="false">+E31/E$34*100</f>
        <v>0.340136054421769</v>
      </c>
      <c r="N31" s="54" t="n">
        <f aca="false">+F31/F$34*100</f>
        <v>1.94805194805195</v>
      </c>
      <c r="O31" s="54" t="n">
        <f aca="false">+G31/G$34*100</f>
        <v>0.716845878136201</v>
      </c>
      <c r="P31" s="54" t="n">
        <f aca="false">+H31/H$34*100</f>
        <v>1.3909224011713</v>
      </c>
      <c r="Q31" s="54" t="n">
        <f aca="false">+I31/I$34*100</f>
        <v>1.75978882534096</v>
      </c>
      <c r="R31" s="54" t="n">
        <f aca="false">+J31/J$34*100</f>
        <v>2.41448692152918</v>
      </c>
      <c r="S31" s="54" t="n">
        <f aca="false">+K31/K$34*100</f>
        <v>1.668552036199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85</v>
      </c>
      <c r="E32" s="35" t="n">
        <v>293</v>
      </c>
      <c r="F32" s="35" t="n">
        <v>302</v>
      </c>
      <c r="G32" s="35" t="n">
        <v>554</v>
      </c>
      <c r="H32" s="35" t="n">
        <v>1347</v>
      </c>
      <c r="I32" s="35" t="n">
        <v>2233</v>
      </c>
      <c r="J32" s="35" t="n">
        <v>1940</v>
      </c>
      <c r="K32" s="35" t="n">
        <v>6954</v>
      </c>
      <c r="L32" s="37" t="n">
        <f aca="false">+D32/D$34*100</f>
        <v>100</v>
      </c>
      <c r="M32" s="38" t="n">
        <f aca="false">+E32/E$34*100</f>
        <v>99.6598639455782</v>
      </c>
      <c r="N32" s="38" t="n">
        <f aca="false">+F32/F$34*100</f>
        <v>98.0519480519481</v>
      </c>
      <c r="O32" s="38" t="n">
        <f aca="false">+G32/G$34*100</f>
        <v>99.2831541218638</v>
      </c>
      <c r="P32" s="38" t="n">
        <f aca="false">+H32/H$34*100</f>
        <v>98.6090775988287</v>
      </c>
      <c r="Q32" s="38" t="n">
        <f aca="false">+I32/I$34*100</f>
        <v>98.240211174659</v>
      </c>
      <c r="R32" s="38" t="n">
        <f aca="false">+J32/J$34*100</f>
        <v>97.5855130784708</v>
      </c>
      <c r="S32" s="38" t="n">
        <f aca="false">+K32/K$34*100</f>
        <v>98.331447963800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85</v>
      </c>
      <c r="E34" s="40" t="n">
        <v>294</v>
      </c>
      <c r="F34" s="40" t="n">
        <v>308</v>
      </c>
      <c r="G34" s="40" t="n">
        <v>558</v>
      </c>
      <c r="H34" s="40" t="n">
        <v>1366</v>
      </c>
      <c r="I34" s="40" t="n">
        <v>2273</v>
      </c>
      <c r="J34" s="40" t="n">
        <v>1988</v>
      </c>
      <c r="K34" s="40" t="n">
        <v>707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</v>
      </c>
      <c r="E35" s="35" t="n">
        <v>1</v>
      </c>
      <c r="F35" s="35" t="n">
        <v>0</v>
      </c>
      <c r="G35" s="35" t="n">
        <v>3</v>
      </c>
      <c r="H35" s="35" t="n">
        <v>7</v>
      </c>
      <c r="I35" s="35" t="n">
        <v>26</v>
      </c>
      <c r="J35" s="35" t="n">
        <v>26</v>
      </c>
      <c r="K35" s="35" t="n">
        <v>65</v>
      </c>
      <c r="L35" s="37" t="n">
        <f aca="false">+D35/D$38*100</f>
        <v>1.28205128205128</v>
      </c>
      <c r="M35" s="38" t="n">
        <f aca="false">+E35/E$38*100</f>
        <v>0.571428571428571</v>
      </c>
      <c r="N35" s="38" t="n">
        <f aca="false">+F35/F$38*100</f>
        <v>0</v>
      </c>
      <c r="O35" s="38" t="n">
        <f aca="false">+G35/G$38*100</f>
        <v>1.25</v>
      </c>
      <c r="P35" s="38" t="n">
        <f aca="false">+H35/H$38*100</f>
        <v>1.00286532951289</v>
      </c>
      <c r="Q35" s="38" t="n">
        <f aca="false">+I35/I$38*100</f>
        <v>2.52182347235694</v>
      </c>
      <c r="R35" s="38" t="n">
        <f aca="false">+J35/J$38*100</f>
        <v>2.99539170506912</v>
      </c>
      <c r="S35" s="38" t="n">
        <f aca="false">+K35/K$38*100</f>
        <v>1.9607843137254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54</v>
      </c>
      <c r="E36" s="35" t="n">
        <v>174</v>
      </c>
      <c r="F36" s="35" t="n">
        <v>147</v>
      </c>
      <c r="G36" s="35" t="n">
        <v>237</v>
      </c>
      <c r="H36" s="35" t="n">
        <v>691</v>
      </c>
      <c r="I36" s="35" t="n">
        <v>1005</v>
      </c>
      <c r="J36" s="35" t="n">
        <v>842</v>
      </c>
      <c r="K36" s="35" t="n">
        <v>3250</v>
      </c>
      <c r="L36" s="37" t="n">
        <f aca="false">+D36/D$38*100</f>
        <v>98.7179487179487</v>
      </c>
      <c r="M36" s="38" t="n">
        <f aca="false">+E36/E$38*100</f>
        <v>99.4285714285714</v>
      </c>
      <c r="N36" s="38" t="n">
        <f aca="false">+F36/F$38*100</f>
        <v>100</v>
      </c>
      <c r="O36" s="38" t="n">
        <f aca="false">+G36/G$38*100</f>
        <v>98.75</v>
      </c>
      <c r="P36" s="38" t="n">
        <f aca="false">+H36/H$38*100</f>
        <v>98.9971346704871</v>
      </c>
      <c r="Q36" s="38" t="n">
        <f aca="false">+I36/I$38*100</f>
        <v>97.4781765276431</v>
      </c>
      <c r="R36" s="38" t="n">
        <f aca="false">+J36/J$38*100</f>
        <v>97.0046082949309</v>
      </c>
      <c r="S36" s="38" t="n">
        <f aca="false">+K36/K$38*100</f>
        <v>98.039215686274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6</v>
      </c>
      <c r="E38" s="35" t="n">
        <v>175</v>
      </c>
      <c r="F38" s="35" t="n">
        <v>147</v>
      </c>
      <c r="G38" s="35" t="n">
        <v>240</v>
      </c>
      <c r="H38" s="35" t="n">
        <v>698</v>
      </c>
      <c r="I38" s="35" t="n">
        <v>1031</v>
      </c>
      <c r="J38" s="35" t="n">
        <v>868</v>
      </c>
      <c r="K38" s="35" t="n">
        <v>33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</v>
      </c>
      <c r="E39" s="48" t="n">
        <v>3</v>
      </c>
      <c r="F39" s="48" t="n">
        <v>1</v>
      </c>
      <c r="G39" s="48" t="n">
        <v>10</v>
      </c>
      <c r="H39" s="48" t="n">
        <v>36</v>
      </c>
      <c r="I39" s="48" t="n">
        <v>83</v>
      </c>
      <c r="J39" s="48" t="n">
        <v>108</v>
      </c>
      <c r="K39" s="48" t="n">
        <v>243</v>
      </c>
      <c r="L39" s="50" t="n">
        <f aca="false">+D39/D$42*100</f>
        <v>0.555555555555556</v>
      </c>
      <c r="M39" s="54" t="n">
        <f aca="false">+E39/E$42*100</f>
        <v>0.906344410876133</v>
      </c>
      <c r="N39" s="54" t="n">
        <f aca="false">+F39/F$42*100</f>
        <v>0.253164556962025</v>
      </c>
      <c r="O39" s="54" t="n">
        <f aca="false">+G39/G$42*100</f>
        <v>1.51057401812689</v>
      </c>
      <c r="P39" s="54" t="n">
        <f aca="false">+H39/H$42*100</f>
        <v>1.80722891566265</v>
      </c>
      <c r="Q39" s="54" t="n">
        <f aca="false">+I39/I$42*100</f>
        <v>2.17277486910995</v>
      </c>
      <c r="R39" s="54" t="n">
        <f aca="false">+J39/J$42*100</f>
        <v>3.15052508751459</v>
      </c>
      <c r="S39" s="54" t="n">
        <f aca="false">+K39/K$42*100</f>
        <v>2.2115034583181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58</v>
      </c>
      <c r="E40" s="35" t="n">
        <v>328</v>
      </c>
      <c r="F40" s="35" t="n">
        <v>394</v>
      </c>
      <c r="G40" s="35" t="n">
        <v>652</v>
      </c>
      <c r="H40" s="35" t="n">
        <v>1956</v>
      </c>
      <c r="I40" s="35" t="n">
        <v>3737</v>
      </c>
      <c r="J40" s="35" t="n">
        <v>3320</v>
      </c>
      <c r="K40" s="35" t="n">
        <v>10745</v>
      </c>
      <c r="L40" s="37" t="n">
        <f aca="false">+D40/D$42*100</f>
        <v>99.4444444444444</v>
      </c>
      <c r="M40" s="38" t="n">
        <f aca="false">+E40/E$42*100</f>
        <v>99.0936555891239</v>
      </c>
      <c r="N40" s="38" t="n">
        <f aca="false">+F40/F$42*100</f>
        <v>99.746835443038</v>
      </c>
      <c r="O40" s="38" t="n">
        <f aca="false">+G40/G$42*100</f>
        <v>98.4894259818731</v>
      </c>
      <c r="P40" s="38" t="n">
        <f aca="false">+H40/H$42*100</f>
        <v>98.1927710843374</v>
      </c>
      <c r="Q40" s="38" t="n">
        <f aca="false">+I40/I$42*100</f>
        <v>97.8272251308901</v>
      </c>
      <c r="R40" s="38" t="n">
        <f aca="false">+J40/J$42*100</f>
        <v>96.8494749124854</v>
      </c>
      <c r="S40" s="38" t="n">
        <f aca="false">+K40/K$42*100</f>
        <v>97.7884965416818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0</v>
      </c>
      <c r="E42" s="40" t="n">
        <v>331</v>
      </c>
      <c r="F42" s="40" t="n">
        <v>395</v>
      </c>
      <c r="G42" s="40" t="n">
        <v>662</v>
      </c>
      <c r="H42" s="40" t="n">
        <v>1992</v>
      </c>
      <c r="I42" s="40" t="n">
        <v>3820</v>
      </c>
      <c r="J42" s="40" t="n">
        <v>3428</v>
      </c>
      <c r="K42" s="40" t="n">
        <v>1098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5</v>
      </c>
      <c r="E43" s="35" t="n">
        <v>6</v>
      </c>
      <c r="F43" s="35" t="n">
        <v>11</v>
      </c>
      <c r="G43" s="35" t="n">
        <v>15</v>
      </c>
      <c r="H43" s="35" t="n">
        <v>74</v>
      </c>
      <c r="I43" s="35" t="n">
        <v>149</v>
      </c>
      <c r="J43" s="35" t="n">
        <v>240</v>
      </c>
      <c r="K43" s="35" t="n">
        <v>500</v>
      </c>
      <c r="L43" s="37" t="n">
        <f aca="false">+D43/D$46*100</f>
        <v>0.816993464052288</v>
      </c>
      <c r="M43" s="38" t="n">
        <f aca="false">+E43/E$46*100</f>
        <v>1.03986135181976</v>
      </c>
      <c r="N43" s="38" t="n">
        <f aca="false">+F43/F$46*100</f>
        <v>1.64670658682635</v>
      </c>
      <c r="O43" s="38" t="n">
        <f aca="false">+G43/G$46*100</f>
        <v>1.45208131655373</v>
      </c>
      <c r="P43" s="38" t="n">
        <f aca="false">+H43/H$46*100</f>
        <v>2.61391734369481</v>
      </c>
      <c r="Q43" s="38" t="n">
        <f aca="false">+I43/I$46*100</f>
        <v>2.76386570209609</v>
      </c>
      <c r="R43" s="38" t="n">
        <f aca="false">+J43/J$46*100</f>
        <v>4.27350427350427</v>
      </c>
      <c r="S43" s="38" t="n">
        <f aca="false">+K43/K$46*100</f>
        <v>2.98900047824008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07</v>
      </c>
      <c r="E44" s="35" t="n">
        <v>571</v>
      </c>
      <c r="F44" s="35" t="n">
        <v>657</v>
      </c>
      <c r="G44" s="35" t="n">
        <v>1018</v>
      </c>
      <c r="H44" s="35" t="n">
        <v>2757</v>
      </c>
      <c r="I44" s="35" t="n">
        <v>5242</v>
      </c>
      <c r="J44" s="35" t="n">
        <v>5376</v>
      </c>
      <c r="K44" s="35" t="n">
        <v>16228</v>
      </c>
      <c r="L44" s="37" t="n">
        <f aca="false">+D44/D$46*100</f>
        <v>99.1830065359477</v>
      </c>
      <c r="M44" s="38" t="n">
        <f aca="false">+E44/E$46*100</f>
        <v>98.9601386481802</v>
      </c>
      <c r="N44" s="38" t="n">
        <f aca="false">+F44/F$46*100</f>
        <v>98.3532934131737</v>
      </c>
      <c r="O44" s="38" t="n">
        <f aca="false">+G44/G$46*100</f>
        <v>98.5479186834463</v>
      </c>
      <c r="P44" s="38" t="n">
        <f aca="false">+H44/H$46*100</f>
        <v>97.3860826563052</v>
      </c>
      <c r="Q44" s="38" t="n">
        <f aca="false">+I44/I$46*100</f>
        <v>97.2361342979039</v>
      </c>
      <c r="R44" s="38" t="n">
        <f aca="false">+J44/J$46*100</f>
        <v>95.7264957264957</v>
      </c>
      <c r="S44" s="38" t="n">
        <f aca="false">+K44/K$46*100</f>
        <v>97.010999521759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2</v>
      </c>
      <c r="E46" s="35" t="n">
        <v>577</v>
      </c>
      <c r="F46" s="35" t="n">
        <v>668</v>
      </c>
      <c r="G46" s="35" t="n">
        <v>1033</v>
      </c>
      <c r="H46" s="35" t="n">
        <v>2831</v>
      </c>
      <c r="I46" s="35" t="n">
        <v>5391</v>
      </c>
      <c r="J46" s="35" t="n">
        <v>5616</v>
      </c>
      <c r="K46" s="35" t="n">
        <v>167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</v>
      </c>
      <c r="E47" s="48" t="n">
        <v>2</v>
      </c>
      <c r="F47" s="48" t="n">
        <v>6</v>
      </c>
      <c r="G47" s="48" t="n">
        <v>13</v>
      </c>
      <c r="H47" s="48" t="n">
        <v>43</v>
      </c>
      <c r="I47" s="48" t="n">
        <v>113</v>
      </c>
      <c r="J47" s="48" t="n">
        <v>150</v>
      </c>
      <c r="K47" s="48" t="n">
        <v>328</v>
      </c>
      <c r="L47" s="50" t="n">
        <f aca="false">+D47/D$50*100</f>
        <v>0.199203187250996</v>
      </c>
      <c r="M47" s="54" t="n">
        <f aca="false">+E47/E$50*100</f>
        <v>0.37243947858473</v>
      </c>
      <c r="N47" s="54" t="n">
        <f aca="false">+F47/F$50*100</f>
        <v>1.0507880910683</v>
      </c>
      <c r="O47" s="54" t="n">
        <f aca="false">+G47/G$50*100</f>
        <v>1.43014301430143</v>
      </c>
      <c r="P47" s="54" t="n">
        <f aca="false">+H47/H$50*100</f>
        <v>1.48071625344353</v>
      </c>
      <c r="Q47" s="54" t="n">
        <f aca="false">+I47/I$50*100</f>
        <v>1.96419259516774</v>
      </c>
      <c r="R47" s="54" t="n">
        <f aca="false">+J47/J$50*100</f>
        <v>2.55362614913177</v>
      </c>
      <c r="S47" s="54" t="n">
        <f aca="false">+K47/K$50*100</f>
        <v>1.92375366568915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01</v>
      </c>
      <c r="E48" s="35" t="n">
        <v>535</v>
      </c>
      <c r="F48" s="35" t="n">
        <v>565</v>
      </c>
      <c r="G48" s="35" t="n">
        <v>896</v>
      </c>
      <c r="H48" s="35" t="n">
        <v>2861</v>
      </c>
      <c r="I48" s="35" t="n">
        <v>5640</v>
      </c>
      <c r="J48" s="35" t="n">
        <v>5724</v>
      </c>
      <c r="K48" s="35" t="n">
        <v>16722</v>
      </c>
      <c r="L48" s="37" t="n">
        <f aca="false">+D48/D$50*100</f>
        <v>99.800796812749</v>
      </c>
      <c r="M48" s="38" t="n">
        <f aca="false">+E48/E$50*100</f>
        <v>99.6275605214153</v>
      </c>
      <c r="N48" s="38" t="n">
        <f aca="false">+F48/F$50*100</f>
        <v>98.9492119089317</v>
      </c>
      <c r="O48" s="38" t="n">
        <f aca="false">+G48/G$50*100</f>
        <v>98.5698569856986</v>
      </c>
      <c r="P48" s="38" t="n">
        <f aca="false">+H48/H$50*100</f>
        <v>98.5192837465565</v>
      </c>
      <c r="Q48" s="38" t="n">
        <f aca="false">+I48/I$50*100</f>
        <v>98.0358074048323</v>
      </c>
      <c r="R48" s="38" t="n">
        <f aca="false">+J48/J$50*100</f>
        <v>97.4463738508682</v>
      </c>
      <c r="S48" s="38" t="n">
        <f aca="false">+K48/K$50*100</f>
        <v>98.0762463343109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2</v>
      </c>
      <c r="E50" s="40" t="n">
        <v>537</v>
      </c>
      <c r="F50" s="40" t="n">
        <v>571</v>
      </c>
      <c r="G50" s="40" t="n">
        <v>909</v>
      </c>
      <c r="H50" s="40" t="n">
        <v>2904</v>
      </c>
      <c r="I50" s="40" t="n">
        <v>5753</v>
      </c>
      <c r="J50" s="40" t="n">
        <v>5874</v>
      </c>
      <c r="K50" s="40" t="n">
        <v>1705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0</v>
      </c>
      <c r="E51" s="35" t="n">
        <v>3</v>
      </c>
      <c r="F51" s="35" t="n">
        <v>5</v>
      </c>
      <c r="G51" s="35" t="n">
        <v>12</v>
      </c>
      <c r="H51" s="35" t="n">
        <v>37</v>
      </c>
      <c r="I51" s="35" t="n">
        <v>114</v>
      </c>
      <c r="J51" s="35" t="n">
        <v>182</v>
      </c>
      <c r="K51" s="35" t="n">
        <v>353</v>
      </c>
      <c r="L51" s="37" t="n">
        <f aca="false">+D51/D$54*100</f>
        <v>0</v>
      </c>
      <c r="M51" s="38" t="n">
        <f aca="false">+E51/E$54*100</f>
        <v>0.72289156626506</v>
      </c>
      <c r="N51" s="38" t="n">
        <f aca="false">+F51/F$54*100</f>
        <v>1.07758620689655</v>
      </c>
      <c r="O51" s="38" t="n">
        <f aca="false">+G51/G$54*100</f>
        <v>1.63265306122449</v>
      </c>
      <c r="P51" s="38" t="n">
        <f aca="false">+H51/H$54*100</f>
        <v>1.69724770642202</v>
      </c>
      <c r="Q51" s="38" t="n">
        <f aca="false">+I51/I$54*100</f>
        <v>2.33942130104658</v>
      </c>
      <c r="R51" s="38" t="n">
        <f aca="false">+J51/J$54*100</f>
        <v>3.15260696345055</v>
      </c>
      <c r="S51" s="38" t="n">
        <f aca="false">+K51/K$54*100</f>
        <v>2.3686506072602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63</v>
      </c>
      <c r="E52" s="35" t="n">
        <v>412</v>
      </c>
      <c r="F52" s="35" t="n">
        <v>459</v>
      </c>
      <c r="G52" s="35" t="n">
        <v>723</v>
      </c>
      <c r="H52" s="35" t="n">
        <v>2143</v>
      </c>
      <c r="I52" s="35" t="n">
        <v>4759</v>
      </c>
      <c r="J52" s="35" t="n">
        <v>5591</v>
      </c>
      <c r="K52" s="35" t="n">
        <v>14550</v>
      </c>
      <c r="L52" s="37" t="n">
        <f aca="false">+D52/D$54*100</f>
        <v>100</v>
      </c>
      <c r="M52" s="38" t="n">
        <f aca="false">+E52/E$54*100</f>
        <v>99.2771084337349</v>
      </c>
      <c r="N52" s="38" t="n">
        <f aca="false">+F52/F$54*100</f>
        <v>98.9224137931034</v>
      </c>
      <c r="O52" s="38" t="n">
        <f aca="false">+G52/G$54*100</f>
        <v>98.3673469387755</v>
      </c>
      <c r="P52" s="38" t="n">
        <f aca="false">+H52/H$54*100</f>
        <v>98.302752293578</v>
      </c>
      <c r="Q52" s="38" t="n">
        <f aca="false">+I52/I$54*100</f>
        <v>97.6605786989534</v>
      </c>
      <c r="R52" s="38" t="n">
        <f aca="false">+J52/J$54*100</f>
        <v>96.8473930365495</v>
      </c>
      <c r="S52" s="38" t="n">
        <f aca="false">+K52/K$54*100</f>
        <v>97.6313493927397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3</v>
      </c>
      <c r="E54" s="35" t="n">
        <v>415</v>
      </c>
      <c r="F54" s="35" t="n">
        <v>464</v>
      </c>
      <c r="G54" s="35" t="n">
        <v>735</v>
      </c>
      <c r="H54" s="35" t="n">
        <v>2180</v>
      </c>
      <c r="I54" s="35" t="n">
        <v>4873</v>
      </c>
      <c r="J54" s="35" t="n">
        <v>5773</v>
      </c>
      <c r="K54" s="35" t="n">
        <v>1490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</v>
      </c>
      <c r="E55" s="48" t="n">
        <v>0</v>
      </c>
      <c r="F55" s="48" t="n">
        <v>7</v>
      </c>
      <c r="G55" s="48" t="n">
        <v>10</v>
      </c>
      <c r="H55" s="48" t="n">
        <v>20</v>
      </c>
      <c r="I55" s="48" t="n">
        <v>55</v>
      </c>
      <c r="J55" s="48" t="n">
        <v>68</v>
      </c>
      <c r="K55" s="48" t="n">
        <v>162</v>
      </c>
      <c r="L55" s="50" t="n">
        <f aca="false">+D55/D$58*100</f>
        <v>0.706713780918728</v>
      </c>
      <c r="M55" s="54" t="n">
        <f aca="false">+E55/E$58*100</f>
        <v>0</v>
      </c>
      <c r="N55" s="54" t="n">
        <f aca="false">+F55/F$58*100</f>
        <v>1.94444444444444</v>
      </c>
      <c r="O55" s="54" t="n">
        <f aca="false">+G55/G$58*100</f>
        <v>1.64744645799012</v>
      </c>
      <c r="P55" s="54" t="n">
        <f aca="false">+H55/H$58*100</f>
        <v>1.34861766689144</v>
      </c>
      <c r="Q55" s="54" t="n">
        <f aca="false">+I55/I$58*100</f>
        <v>2.54394079555967</v>
      </c>
      <c r="R55" s="54" t="n">
        <f aca="false">+J55/J$58*100</f>
        <v>3.57894736842105</v>
      </c>
      <c r="S55" s="54" t="n">
        <f aca="false">+K55/K$58*100</f>
        <v>2.29656932237029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81</v>
      </c>
      <c r="E56" s="35" t="n">
        <v>259</v>
      </c>
      <c r="F56" s="35" t="n">
        <v>353</v>
      </c>
      <c r="G56" s="35" t="n">
        <v>596</v>
      </c>
      <c r="H56" s="35" t="n">
        <v>1459</v>
      </c>
      <c r="I56" s="35" t="n">
        <v>2097</v>
      </c>
      <c r="J56" s="35" t="n">
        <v>1830</v>
      </c>
      <c r="K56" s="35" t="n">
        <v>6875</v>
      </c>
      <c r="L56" s="37" t="n">
        <f aca="false">+D56/D$58*100</f>
        <v>99.2932862190813</v>
      </c>
      <c r="M56" s="38" t="n">
        <f aca="false">+E56/E$58*100</f>
        <v>100</v>
      </c>
      <c r="N56" s="38" t="n">
        <f aca="false">+F56/F$58*100</f>
        <v>98.0555555555556</v>
      </c>
      <c r="O56" s="38" t="n">
        <f aca="false">+G56/G$58*100</f>
        <v>98.1878088962109</v>
      </c>
      <c r="P56" s="38" t="n">
        <f aca="false">+H56/H$58*100</f>
        <v>98.3816587997303</v>
      </c>
      <c r="Q56" s="38" t="n">
        <f aca="false">+I56/I$58*100</f>
        <v>96.9935245143386</v>
      </c>
      <c r="R56" s="38" t="n">
        <f aca="false">+J56/J$58*100</f>
        <v>96.3157894736842</v>
      </c>
      <c r="S56" s="38" t="n">
        <f aca="false">+K56/K$58*100</f>
        <v>97.462432662319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1</v>
      </c>
      <c r="H57" s="35" t="n">
        <v>4</v>
      </c>
      <c r="I57" s="35" t="n">
        <v>10</v>
      </c>
      <c r="J57" s="35" t="n">
        <v>2</v>
      </c>
      <c r="K57" s="35" t="n">
        <v>17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164744645799012</v>
      </c>
      <c r="P57" s="38" t="n">
        <f aca="false">+H57/H$58*100</f>
        <v>0.269723533378287</v>
      </c>
      <c r="Q57" s="38" t="n">
        <f aca="false">+I57/I$58*100</f>
        <v>0.462534690101758</v>
      </c>
      <c r="R57" s="38" t="n">
        <f aca="false">+J57/J$58*100</f>
        <v>0.105263157894737</v>
      </c>
      <c r="S57" s="38" t="n">
        <f aca="false">+K57/K$58*100</f>
        <v>0.24099801531046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3</v>
      </c>
      <c r="E58" s="40" t="n">
        <v>259</v>
      </c>
      <c r="F58" s="40" t="n">
        <v>360</v>
      </c>
      <c r="G58" s="40" t="n">
        <v>607</v>
      </c>
      <c r="H58" s="40" t="n">
        <v>1483</v>
      </c>
      <c r="I58" s="40" t="n">
        <v>2162</v>
      </c>
      <c r="J58" s="40" t="n">
        <v>1900</v>
      </c>
      <c r="K58" s="40" t="n">
        <v>70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0</v>
      </c>
      <c r="E59" s="35" t="n">
        <v>3</v>
      </c>
      <c r="F59" s="35" t="n">
        <v>1</v>
      </c>
      <c r="G59" s="35" t="n">
        <v>7</v>
      </c>
      <c r="H59" s="35" t="n">
        <v>33</v>
      </c>
      <c r="I59" s="35" t="n">
        <v>58</v>
      </c>
      <c r="J59" s="35" t="n">
        <v>64</v>
      </c>
      <c r="K59" s="35" t="n">
        <v>166</v>
      </c>
      <c r="L59" s="37" t="n">
        <f aca="false">+D59/D$62*100</f>
        <v>0</v>
      </c>
      <c r="M59" s="38" t="n">
        <f aca="false">+E59/E$62*100</f>
        <v>0.631578947368421</v>
      </c>
      <c r="N59" s="38" t="n">
        <f aca="false">+F59/F$62*100</f>
        <v>0.16</v>
      </c>
      <c r="O59" s="38" t="n">
        <f aca="false">+G59/G$62*100</f>
        <v>0.72538860103627</v>
      </c>
      <c r="P59" s="38" t="n">
        <f aca="false">+H59/H$62*100</f>
        <v>1.66414523449319</v>
      </c>
      <c r="Q59" s="38" t="n">
        <f aca="false">+I59/I$62*100</f>
        <v>2.17391304347826</v>
      </c>
      <c r="R59" s="38" t="n">
        <f aca="false">+J59/J$62*100</f>
        <v>2.78745644599303</v>
      </c>
      <c r="S59" s="38" t="n">
        <f aca="false">+K59/K$62*100</f>
        <v>1.7603393425238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18</v>
      </c>
      <c r="E60" s="35" t="n">
        <v>472</v>
      </c>
      <c r="F60" s="35" t="n">
        <v>624</v>
      </c>
      <c r="G60" s="35" t="n">
        <v>958</v>
      </c>
      <c r="H60" s="35" t="n">
        <v>1950</v>
      </c>
      <c r="I60" s="35" t="n">
        <v>2610</v>
      </c>
      <c r="J60" s="35" t="n">
        <v>2232</v>
      </c>
      <c r="K60" s="35" t="n">
        <v>9264</v>
      </c>
      <c r="L60" s="37" t="n">
        <f aca="false">+D60/D$62*100</f>
        <v>100</v>
      </c>
      <c r="M60" s="38" t="n">
        <f aca="false">+E60/E$62*100</f>
        <v>99.3684210526316</v>
      </c>
      <c r="N60" s="38" t="n">
        <f aca="false">+F60/F$62*100</f>
        <v>99.84</v>
      </c>
      <c r="O60" s="38" t="n">
        <f aca="false">+G60/G$62*100</f>
        <v>99.2746113989637</v>
      </c>
      <c r="P60" s="38" t="n">
        <f aca="false">+H60/H$62*100</f>
        <v>98.3358547655068</v>
      </c>
      <c r="Q60" s="38" t="n">
        <f aca="false">+I60/I$62*100</f>
        <v>97.8260869565217</v>
      </c>
      <c r="R60" s="38" t="n">
        <f aca="false">+J60/J$62*100</f>
        <v>97.212543554007</v>
      </c>
      <c r="S60" s="38" t="n">
        <f aca="false">+K60/K$62*100</f>
        <v>98.2396606574761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18</v>
      </c>
      <c r="E62" s="35" t="n">
        <v>475</v>
      </c>
      <c r="F62" s="35" t="n">
        <v>625</v>
      </c>
      <c r="G62" s="35" t="n">
        <v>965</v>
      </c>
      <c r="H62" s="35" t="n">
        <v>1983</v>
      </c>
      <c r="I62" s="35" t="n">
        <v>2668</v>
      </c>
      <c r="J62" s="35" t="n">
        <v>2296</v>
      </c>
      <c r="K62" s="35" t="n">
        <v>943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3</v>
      </c>
      <c r="F63" s="48" t="n">
        <v>4</v>
      </c>
      <c r="G63" s="48" t="n">
        <v>10</v>
      </c>
      <c r="H63" s="48" t="n">
        <v>17</v>
      </c>
      <c r="I63" s="48" t="n">
        <v>48</v>
      </c>
      <c r="J63" s="48" t="n">
        <v>42</v>
      </c>
      <c r="K63" s="48" t="n">
        <v>124</v>
      </c>
      <c r="L63" s="50" t="n">
        <f aca="false">+D63/D$66*100</f>
        <v>0</v>
      </c>
      <c r="M63" s="54" t="n">
        <f aca="false">+E63/E$66*100</f>
        <v>0.622406639004149</v>
      </c>
      <c r="N63" s="54" t="n">
        <f aca="false">+F63/F$66*100</f>
        <v>0.684931506849315</v>
      </c>
      <c r="O63" s="54" t="n">
        <f aca="false">+G63/G$66*100</f>
        <v>1.02249488752556</v>
      </c>
      <c r="P63" s="54" t="n">
        <f aca="false">+H63/H$66*100</f>
        <v>0.8</v>
      </c>
      <c r="Q63" s="54" t="n">
        <f aca="false">+I63/I$66*100</f>
        <v>1.51181102362205</v>
      </c>
      <c r="R63" s="54" t="n">
        <f aca="false">+J63/J$66*100</f>
        <v>1.65615141955836</v>
      </c>
      <c r="S63" s="54" t="n">
        <f aca="false">+K63/K$66*100</f>
        <v>1.2022493697886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34</v>
      </c>
      <c r="E64" s="35" t="n">
        <v>479</v>
      </c>
      <c r="F64" s="35" t="n">
        <v>580</v>
      </c>
      <c r="G64" s="35" t="n">
        <v>968</v>
      </c>
      <c r="H64" s="35" t="n">
        <v>2108</v>
      </c>
      <c r="I64" s="35" t="n">
        <v>3127</v>
      </c>
      <c r="J64" s="35" t="n">
        <v>2494</v>
      </c>
      <c r="K64" s="35" t="n">
        <v>10190</v>
      </c>
      <c r="L64" s="37" t="n">
        <f aca="false">+D64/D$66*100</f>
        <v>100</v>
      </c>
      <c r="M64" s="38" t="n">
        <f aca="false">+E64/E$66*100</f>
        <v>99.3775933609959</v>
      </c>
      <c r="N64" s="38" t="n">
        <f aca="false">+F64/F$66*100</f>
        <v>99.3150684931507</v>
      </c>
      <c r="O64" s="38" t="n">
        <f aca="false">+G64/G$66*100</f>
        <v>98.9775051124745</v>
      </c>
      <c r="P64" s="38" t="n">
        <f aca="false">+H64/H$66*100</f>
        <v>99.2</v>
      </c>
      <c r="Q64" s="38" t="n">
        <f aca="false">+I64/I$66*100</f>
        <v>98.488188976378</v>
      </c>
      <c r="R64" s="38" t="n">
        <f aca="false">+J64/J$66*100</f>
        <v>98.3438485804416</v>
      </c>
      <c r="S64" s="38" t="n">
        <f aca="false">+K64/K$66*100</f>
        <v>98.7977506302114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4</v>
      </c>
      <c r="E66" s="40" t="n">
        <v>482</v>
      </c>
      <c r="F66" s="40" t="n">
        <v>584</v>
      </c>
      <c r="G66" s="40" t="n">
        <v>978</v>
      </c>
      <c r="H66" s="40" t="n">
        <v>2125</v>
      </c>
      <c r="I66" s="40" t="n">
        <v>3175</v>
      </c>
      <c r="J66" s="40" t="n">
        <v>2536</v>
      </c>
      <c r="K66" s="40" t="n">
        <v>1031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1</v>
      </c>
      <c r="F67" s="35" t="n">
        <v>2</v>
      </c>
      <c r="G67" s="35" t="n">
        <v>1</v>
      </c>
      <c r="H67" s="35" t="n">
        <v>16</v>
      </c>
      <c r="I67" s="35" t="n">
        <v>36</v>
      </c>
      <c r="J67" s="35" t="n">
        <v>40</v>
      </c>
      <c r="K67" s="35" t="n">
        <v>96</v>
      </c>
      <c r="L67" s="37" t="n">
        <f aca="false">+D67/D$70*100</f>
        <v>0</v>
      </c>
      <c r="M67" s="38" t="n">
        <f aca="false">+E67/E$70*100</f>
        <v>0.45662100456621</v>
      </c>
      <c r="N67" s="38" t="n">
        <f aca="false">+F67/F$70*100</f>
        <v>0.858369098712446</v>
      </c>
      <c r="O67" s="38" t="n">
        <f aca="false">+G67/G$70*100</f>
        <v>0.209205020920502</v>
      </c>
      <c r="P67" s="38" t="n">
        <f aca="false">+H67/H$70*100</f>
        <v>1.29659643435981</v>
      </c>
      <c r="Q67" s="38" t="n">
        <f aca="false">+I67/I$70*100</f>
        <v>1.84994861253854</v>
      </c>
      <c r="R67" s="38" t="n">
        <f aca="false">+J67/J$70*100</f>
        <v>2.40384615384615</v>
      </c>
      <c r="S67" s="38" t="n">
        <f aca="false">+K67/K$70*100</f>
        <v>1.60213618157543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18</v>
      </c>
      <c r="E68" s="35" t="n">
        <v>218</v>
      </c>
      <c r="F68" s="35" t="n">
        <v>231</v>
      </c>
      <c r="G68" s="35" t="n">
        <v>477</v>
      </c>
      <c r="H68" s="35" t="n">
        <v>1218</v>
      </c>
      <c r="I68" s="35" t="n">
        <v>1910</v>
      </c>
      <c r="J68" s="35" t="n">
        <v>1624</v>
      </c>
      <c r="K68" s="35" t="n">
        <v>5896</v>
      </c>
      <c r="L68" s="37" t="n">
        <f aca="false">+D68/D$70*100</f>
        <v>100</v>
      </c>
      <c r="M68" s="38" t="n">
        <f aca="false">+E68/E$70*100</f>
        <v>99.5433789954338</v>
      </c>
      <c r="N68" s="38" t="n">
        <f aca="false">+F68/F$70*100</f>
        <v>99.1416309012876</v>
      </c>
      <c r="O68" s="38" t="n">
        <f aca="false">+G68/G$70*100</f>
        <v>99.7907949790795</v>
      </c>
      <c r="P68" s="38" t="n">
        <f aca="false">+H68/H$70*100</f>
        <v>98.7034035656402</v>
      </c>
      <c r="Q68" s="38" t="n">
        <f aca="false">+I68/I$70*100</f>
        <v>98.1500513874615</v>
      </c>
      <c r="R68" s="38" t="n">
        <f aca="false">+J68/J$70*100</f>
        <v>97.5961538461538</v>
      </c>
      <c r="S68" s="38" t="n">
        <f aca="false">+K68/K$70*100</f>
        <v>98.397863818424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8</v>
      </c>
      <c r="E70" s="35" t="n">
        <v>219</v>
      </c>
      <c r="F70" s="35" t="n">
        <v>233</v>
      </c>
      <c r="G70" s="35" t="n">
        <v>478</v>
      </c>
      <c r="H70" s="35" t="n">
        <v>1234</v>
      </c>
      <c r="I70" s="35" t="n">
        <v>1946</v>
      </c>
      <c r="J70" s="35" t="n">
        <v>1664</v>
      </c>
      <c r="K70" s="35" t="n">
        <v>599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30</v>
      </c>
      <c r="E71" s="48" t="n">
        <v>69</v>
      </c>
      <c r="F71" s="48" t="n">
        <v>94</v>
      </c>
      <c r="G71" s="48" t="n">
        <v>207</v>
      </c>
      <c r="H71" s="48" t="n">
        <v>682</v>
      </c>
      <c r="I71" s="48" t="n">
        <v>1798</v>
      </c>
      <c r="J71" s="48" t="n">
        <v>2615</v>
      </c>
      <c r="K71" s="48" t="n">
        <v>5495</v>
      </c>
      <c r="L71" s="50" t="n">
        <f aca="false">+D71/D$74*100</f>
        <v>0.322788896061975</v>
      </c>
      <c r="M71" s="54" t="n">
        <f aca="false">+E71/E$74*100</f>
        <v>0.762599469496021</v>
      </c>
      <c r="N71" s="54" t="n">
        <f aca="false">+F71/F$74*100</f>
        <v>0.930785226260026</v>
      </c>
      <c r="O71" s="54" t="n">
        <f aca="false">+G71/G$74*100</f>
        <v>1.31553860819828</v>
      </c>
      <c r="P71" s="54" t="n">
        <f aca="false">+H71/H$74*100</f>
        <v>1.62238028403549</v>
      </c>
      <c r="Q71" s="54" t="n">
        <f aca="false">+I71/I$74*100</f>
        <v>2.21183417394514</v>
      </c>
      <c r="R71" s="54" t="n">
        <f aca="false">+J71/J$74*100</f>
        <v>3.09881853840046</v>
      </c>
      <c r="S71" s="54" t="n">
        <f aca="false">+K71/K$74*100</f>
        <v>2.18150780102426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9264</v>
      </c>
      <c r="E72" s="35" t="n">
        <v>8979</v>
      </c>
      <c r="F72" s="35" t="n">
        <v>10005</v>
      </c>
      <c r="G72" s="35" t="n">
        <v>15527</v>
      </c>
      <c r="H72" s="35" t="n">
        <v>41351</v>
      </c>
      <c r="I72" s="35" t="n">
        <v>79482</v>
      </c>
      <c r="J72" s="35" t="n">
        <v>81770</v>
      </c>
      <c r="K72" s="35" t="n">
        <v>246378</v>
      </c>
      <c r="L72" s="37" t="n">
        <f aca="false">+D72/D$74*100</f>
        <v>99.677211103938</v>
      </c>
      <c r="M72" s="38" t="n">
        <f aca="false">+E72/E$74*100</f>
        <v>99.237400530504</v>
      </c>
      <c r="N72" s="38" t="n">
        <f aca="false">+F72/F$74*100</f>
        <v>99.06921477374</v>
      </c>
      <c r="O72" s="38" t="n">
        <f aca="false">+G72/G$74*100</f>
        <v>98.6781061328249</v>
      </c>
      <c r="P72" s="38" t="n">
        <f aca="false">+H72/H$74*100</f>
        <v>98.3681042890787</v>
      </c>
      <c r="Q72" s="38" t="n">
        <f aca="false">+I72/I$74*100</f>
        <v>97.7758641899373</v>
      </c>
      <c r="R72" s="38" t="n">
        <f aca="false">+J72/J$74*100</f>
        <v>96.8988114283006</v>
      </c>
      <c r="S72" s="38" t="n">
        <f aca="false">+K72/K$74*100</f>
        <v>97.8117432212474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0</v>
      </c>
      <c r="E73" s="35" t="n">
        <v>0</v>
      </c>
      <c r="F73" s="35" t="n">
        <v>0</v>
      </c>
      <c r="G73" s="35" t="n">
        <v>1</v>
      </c>
      <c r="H73" s="35" t="n">
        <v>4</v>
      </c>
      <c r="I73" s="35" t="n">
        <v>10</v>
      </c>
      <c r="J73" s="35" t="n">
        <v>2</v>
      </c>
      <c r="K73" s="35" t="n">
        <v>17</v>
      </c>
      <c r="L73" s="37" t="n">
        <f aca="false">+D73/D$74*100</f>
        <v>0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.00635525897680331</v>
      </c>
      <c r="P73" s="38" t="n">
        <f aca="false">+H73/H$74*100</f>
        <v>0.00951542688583867</v>
      </c>
      <c r="Q73" s="38" t="n">
        <f aca="false">+I73/I$74*100</f>
        <v>0.0123016361176036</v>
      </c>
      <c r="R73" s="38" t="n">
        <f aca="false">+J73/J$74*100</f>
        <v>0.00237003329896785</v>
      </c>
      <c r="S73" s="38" t="n">
        <f aca="false">+K73/K$74*100</f>
        <v>0.0067489777283735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294</v>
      </c>
      <c r="E74" s="57" t="n">
        <v>9048</v>
      </c>
      <c r="F74" s="57" t="n">
        <v>10099</v>
      </c>
      <c r="G74" s="57" t="n">
        <v>15735</v>
      </c>
      <c r="H74" s="57" t="n">
        <v>42037</v>
      </c>
      <c r="I74" s="57" t="n">
        <v>81290</v>
      </c>
      <c r="J74" s="57" t="n">
        <v>84387</v>
      </c>
      <c r="K74" s="57" t="n">
        <v>25189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14</v>
      </c>
      <c r="C75" s="45" t="s">
        <v>15</v>
      </c>
      <c r="D75" s="35" t="n">
        <v>7</v>
      </c>
      <c r="E75" s="35" t="n">
        <v>15</v>
      </c>
      <c r="F75" s="35" t="n">
        <v>8</v>
      </c>
      <c r="G75" s="35" t="n">
        <v>27</v>
      </c>
      <c r="H75" s="35" t="n">
        <v>78</v>
      </c>
      <c r="I75" s="35" t="n">
        <v>233</v>
      </c>
      <c r="J75" s="35" t="n">
        <v>357</v>
      </c>
      <c r="K75" s="35" t="n">
        <v>725</v>
      </c>
      <c r="L75" s="37" t="n">
        <f aca="false">+D75/D$78*100</f>
        <v>0.620017714791851</v>
      </c>
      <c r="M75" s="38" t="n">
        <f aca="false">+E75/E$78*100</f>
        <v>1.43266475644699</v>
      </c>
      <c r="N75" s="38" t="n">
        <f aca="false">+F75/F$78*100</f>
        <v>0.667222685571309</v>
      </c>
      <c r="O75" s="38" t="n">
        <f aca="false">+G75/G$78*100</f>
        <v>1.57342657342657</v>
      </c>
      <c r="P75" s="38" t="n">
        <f aca="false">+H75/H$78*100</f>
        <v>1.57639450282943</v>
      </c>
      <c r="Q75" s="38" t="n">
        <f aca="false">+I75/I$78*100</f>
        <v>2.11741185023628</v>
      </c>
      <c r="R75" s="38" t="n">
        <f aca="false">+J75/J$78*100</f>
        <v>2.86770021688489</v>
      </c>
      <c r="S75" s="38" t="n">
        <f aca="false">+K75/K$78*100</f>
        <v>2.16469604681715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122</v>
      </c>
      <c r="E76" s="35" t="n">
        <v>1032</v>
      </c>
      <c r="F76" s="35" t="n">
        <v>1191</v>
      </c>
      <c r="G76" s="35" t="n">
        <v>1689</v>
      </c>
      <c r="H76" s="35" t="n">
        <v>4870</v>
      </c>
      <c r="I76" s="35" t="n">
        <v>10771</v>
      </c>
      <c r="J76" s="35" t="n">
        <v>12092</v>
      </c>
      <c r="K76" s="35" t="n">
        <v>32767</v>
      </c>
      <c r="L76" s="37" t="n">
        <f aca="false">+D76/D$78*100</f>
        <v>99.3799822852081</v>
      </c>
      <c r="M76" s="38" t="n">
        <f aca="false">+E76/E$78*100</f>
        <v>98.567335243553</v>
      </c>
      <c r="N76" s="38" t="n">
        <f aca="false">+F76/F$78*100</f>
        <v>99.3327773144287</v>
      </c>
      <c r="O76" s="38" t="n">
        <f aca="false">+G76/G$78*100</f>
        <v>98.4265734265734</v>
      </c>
      <c r="P76" s="38" t="n">
        <f aca="false">+H76/H$78*100</f>
        <v>98.4236054971706</v>
      </c>
      <c r="Q76" s="38" t="n">
        <f aca="false">+I76/I$78*100</f>
        <v>97.8825881497637</v>
      </c>
      <c r="R76" s="38" t="n">
        <f aca="false">+J76/J$78*100</f>
        <v>97.1322997831151</v>
      </c>
      <c r="S76" s="38" t="n">
        <f aca="false">+K76/K$78*100</f>
        <v>97.8353039531828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129</v>
      </c>
      <c r="E78" s="35" t="n">
        <v>1047</v>
      </c>
      <c r="F78" s="35" t="n">
        <v>1199</v>
      </c>
      <c r="G78" s="35" t="n">
        <v>1716</v>
      </c>
      <c r="H78" s="35" t="n">
        <v>4948</v>
      </c>
      <c r="I78" s="35" t="n">
        <v>11004</v>
      </c>
      <c r="J78" s="35" t="n">
        <v>12449</v>
      </c>
      <c r="K78" s="35" t="n">
        <v>3349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18</v>
      </c>
      <c r="C79" s="29" t="s">
        <v>15</v>
      </c>
      <c r="D79" s="30" t="n">
        <v>2</v>
      </c>
      <c r="E79" s="30" t="n">
        <v>5</v>
      </c>
      <c r="F79" s="30" t="n">
        <v>14</v>
      </c>
      <c r="G79" s="30" t="n">
        <v>25</v>
      </c>
      <c r="H79" s="30" t="n">
        <v>59</v>
      </c>
      <c r="I79" s="30" t="n">
        <v>192</v>
      </c>
      <c r="J79" s="30" t="n">
        <v>390</v>
      </c>
      <c r="K79" s="30" t="n">
        <v>687</v>
      </c>
      <c r="L79" s="32" t="n">
        <f aca="false">+D79/D$82*100</f>
        <v>0.172711571675302</v>
      </c>
      <c r="M79" s="33" t="n">
        <f aca="false">+E79/E$82*100</f>
        <v>0.497017892644135</v>
      </c>
      <c r="N79" s="33" t="n">
        <f aca="false">+F79/F$82*100</f>
        <v>1.24888492417484</v>
      </c>
      <c r="O79" s="33" t="n">
        <f aca="false">+G79/G$82*100</f>
        <v>1.6025641025641</v>
      </c>
      <c r="P79" s="33" t="n">
        <f aca="false">+H79/H$82*100</f>
        <v>1.4691235059761</v>
      </c>
      <c r="Q79" s="33" t="n">
        <f aca="false">+I79/I$82*100</f>
        <v>2.09424083769634</v>
      </c>
      <c r="R79" s="33" t="n">
        <f aca="false">+J79/J$82*100</f>
        <v>3.51953794783864</v>
      </c>
      <c r="S79" s="33" t="n">
        <f aca="false">+K79/K$82*100</f>
        <v>2.36001374098248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156</v>
      </c>
      <c r="E80" s="35" t="n">
        <v>1001</v>
      </c>
      <c r="F80" s="35" t="n">
        <v>1107</v>
      </c>
      <c r="G80" s="35" t="n">
        <v>1535</v>
      </c>
      <c r="H80" s="35" t="n">
        <v>3957</v>
      </c>
      <c r="I80" s="35" t="n">
        <v>8976</v>
      </c>
      <c r="J80" s="35" t="n">
        <v>10691</v>
      </c>
      <c r="K80" s="35" t="n">
        <v>28423</v>
      </c>
      <c r="L80" s="37" t="n">
        <f aca="false">+D80/D$82*100</f>
        <v>99.8272884283247</v>
      </c>
      <c r="M80" s="38" t="n">
        <f aca="false">+E80/E$82*100</f>
        <v>99.5029821073559</v>
      </c>
      <c r="N80" s="38" t="n">
        <f aca="false">+F80/F$82*100</f>
        <v>98.7511150758252</v>
      </c>
      <c r="O80" s="38" t="n">
        <f aca="false">+G80/G$82*100</f>
        <v>98.3974358974359</v>
      </c>
      <c r="P80" s="38" t="n">
        <f aca="false">+H80/H$82*100</f>
        <v>98.5308764940239</v>
      </c>
      <c r="Q80" s="38" t="n">
        <f aca="false">+I80/I$82*100</f>
        <v>97.9057591623037</v>
      </c>
      <c r="R80" s="38" t="n">
        <f aca="false">+J80/J$82*100</f>
        <v>96.4804620521614</v>
      </c>
      <c r="S80" s="38" t="n">
        <f aca="false">+K80/K$82*100</f>
        <v>97.6399862590175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0</v>
      </c>
      <c r="E81" s="35" t="n">
        <v>0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7" t="n">
        <f aca="false">+D81/D$82*100</f>
        <v>0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</v>
      </c>
      <c r="R81" s="38" t="n">
        <f aca="false">+J81/J$82*100</f>
        <v>0</v>
      </c>
      <c r="S81" s="38" t="n">
        <f aca="false">+K81/K$82*100</f>
        <v>0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158</v>
      </c>
      <c r="E82" s="57" t="n">
        <v>1006</v>
      </c>
      <c r="F82" s="57" t="n">
        <v>1121</v>
      </c>
      <c r="G82" s="57" t="n">
        <v>1560</v>
      </c>
      <c r="H82" s="57" t="n">
        <v>4016</v>
      </c>
      <c r="I82" s="57" t="n">
        <v>9168</v>
      </c>
      <c r="J82" s="57" t="n">
        <v>11081</v>
      </c>
      <c r="K82" s="57" t="n">
        <v>2911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4</v>
      </c>
      <c r="C83" s="45" t="s">
        <v>15</v>
      </c>
      <c r="D83" s="35" t="n">
        <v>3</v>
      </c>
      <c r="E83" s="35" t="n">
        <v>5</v>
      </c>
      <c r="F83" s="35" t="n">
        <v>11</v>
      </c>
      <c r="G83" s="35" t="n">
        <v>20</v>
      </c>
      <c r="H83" s="35" t="n">
        <v>60</v>
      </c>
      <c r="I83" s="35" t="n">
        <v>182</v>
      </c>
      <c r="J83" s="35" t="n">
        <v>258</v>
      </c>
      <c r="K83" s="35" t="n">
        <v>539</v>
      </c>
      <c r="L83" s="37" t="n">
        <f aca="false">+D83/D$86*100</f>
        <v>0.357568533969011</v>
      </c>
      <c r="M83" s="38" t="n">
        <f aca="false">+E83/E$86*100</f>
        <v>0.559910414333707</v>
      </c>
      <c r="N83" s="38" t="n">
        <f aca="false">+F83/F$86*100</f>
        <v>1.24293785310734</v>
      </c>
      <c r="O83" s="38" t="n">
        <f aca="false">+G83/G$86*100</f>
        <v>1.69779286926995</v>
      </c>
      <c r="P83" s="38" t="n">
        <f aca="false">+H83/H$86*100</f>
        <v>2.05620287868403</v>
      </c>
      <c r="Q83" s="38" t="n">
        <f aca="false">+I83/I$86*100</f>
        <v>3.14552367784307</v>
      </c>
      <c r="R83" s="38" t="n">
        <f aca="false">+J83/J$86*100</f>
        <v>4.05979543666404</v>
      </c>
      <c r="S83" s="38" t="n">
        <f aca="false">+K83/K$86*100</f>
        <v>2.85880980163361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836</v>
      </c>
      <c r="E84" s="35" t="n">
        <v>888</v>
      </c>
      <c r="F84" s="35" t="n">
        <v>874</v>
      </c>
      <c r="G84" s="35" t="n">
        <v>1158</v>
      </c>
      <c r="H84" s="35" t="n">
        <v>2858</v>
      </c>
      <c r="I84" s="35" t="n">
        <v>5604</v>
      </c>
      <c r="J84" s="35" t="n">
        <v>6097</v>
      </c>
      <c r="K84" s="35" t="n">
        <v>18315</v>
      </c>
      <c r="L84" s="37" t="n">
        <f aca="false">+D84/D$86*100</f>
        <v>99.642431466031</v>
      </c>
      <c r="M84" s="38" t="n">
        <f aca="false">+E84/E$86*100</f>
        <v>99.4400895856663</v>
      </c>
      <c r="N84" s="38" t="n">
        <f aca="false">+F84/F$86*100</f>
        <v>98.7570621468927</v>
      </c>
      <c r="O84" s="38" t="n">
        <f aca="false">+G84/G$86*100</f>
        <v>98.30220713073</v>
      </c>
      <c r="P84" s="38" t="n">
        <f aca="false">+H84/H$86*100</f>
        <v>97.943797121316</v>
      </c>
      <c r="Q84" s="38" t="n">
        <f aca="false">+I84/I$86*100</f>
        <v>96.8544763221569</v>
      </c>
      <c r="R84" s="38" t="n">
        <f aca="false">+J84/J$86*100</f>
        <v>95.940204563336</v>
      </c>
      <c r="S84" s="38" t="n">
        <f aca="false">+K84/K$86*100</f>
        <v>97.1411901983664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839</v>
      </c>
      <c r="E86" s="35" t="n">
        <v>893</v>
      </c>
      <c r="F86" s="35" t="n">
        <v>885</v>
      </c>
      <c r="G86" s="35" t="n">
        <v>1178</v>
      </c>
      <c r="H86" s="35" t="n">
        <v>2918</v>
      </c>
      <c r="I86" s="35" t="n">
        <v>5786</v>
      </c>
      <c r="J86" s="35" t="n">
        <v>6355</v>
      </c>
      <c r="K86" s="35" t="n">
        <v>1885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5</v>
      </c>
      <c r="C87" s="47" t="s">
        <v>15</v>
      </c>
      <c r="D87" s="48" t="n">
        <v>0</v>
      </c>
      <c r="E87" s="48" t="n">
        <v>2</v>
      </c>
      <c r="F87" s="48" t="n">
        <v>3</v>
      </c>
      <c r="G87" s="48" t="n">
        <v>4</v>
      </c>
      <c r="H87" s="48" t="n">
        <v>18</v>
      </c>
      <c r="I87" s="48" t="n">
        <v>36</v>
      </c>
      <c r="J87" s="48" t="n">
        <v>77</v>
      </c>
      <c r="K87" s="48" t="n">
        <v>140</v>
      </c>
      <c r="L87" s="50" t="n">
        <f aca="false">+D87/D$90*100</f>
        <v>0</v>
      </c>
      <c r="M87" s="54" t="n">
        <f aca="false">+E87/E$90*100</f>
        <v>0.888888888888889</v>
      </c>
      <c r="N87" s="54" t="n">
        <f aca="false">+F87/F$90*100</f>
        <v>1.21951219512195</v>
      </c>
      <c r="O87" s="54" t="n">
        <f aca="false">+G87/G$90*100</f>
        <v>1.12359550561798</v>
      </c>
      <c r="P87" s="54" t="n">
        <f aca="false">+H87/H$90*100</f>
        <v>2.02247191011236</v>
      </c>
      <c r="Q87" s="54" t="n">
        <f aca="false">+I87/I$90*100</f>
        <v>2.0501138952164</v>
      </c>
      <c r="R87" s="54" t="n">
        <f aca="false">+J87/J$90*100</f>
        <v>4.45086705202312</v>
      </c>
      <c r="S87" s="54" t="n">
        <f aca="false">+K87/K$90*100</f>
        <v>2.57305642345157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38</v>
      </c>
      <c r="E88" s="35" t="n">
        <v>223</v>
      </c>
      <c r="F88" s="35" t="n">
        <v>243</v>
      </c>
      <c r="G88" s="35" t="n">
        <v>352</v>
      </c>
      <c r="H88" s="35" t="n">
        <v>872</v>
      </c>
      <c r="I88" s="35" t="n">
        <v>1720</v>
      </c>
      <c r="J88" s="35" t="n">
        <v>1653</v>
      </c>
      <c r="K88" s="35" t="n">
        <v>5301</v>
      </c>
      <c r="L88" s="37" t="n">
        <f aca="false">+D88/D$90*100</f>
        <v>100</v>
      </c>
      <c r="M88" s="38" t="n">
        <f aca="false">+E88/E$90*100</f>
        <v>99.1111111111111</v>
      </c>
      <c r="N88" s="38" t="n">
        <f aca="false">+F88/F$90*100</f>
        <v>98.7804878048781</v>
      </c>
      <c r="O88" s="38" t="n">
        <f aca="false">+G88/G$90*100</f>
        <v>98.876404494382</v>
      </c>
      <c r="P88" s="38" t="n">
        <f aca="false">+H88/H$90*100</f>
        <v>97.9775280898876</v>
      </c>
      <c r="Q88" s="38" t="n">
        <f aca="false">+I88/I$90*100</f>
        <v>97.9498861047836</v>
      </c>
      <c r="R88" s="38" t="n">
        <f aca="false">+J88/J$90*100</f>
        <v>95.5491329479769</v>
      </c>
      <c r="S88" s="38" t="n">
        <f aca="false">+K88/K$90*100</f>
        <v>97.4269435765484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38</v>
      </c>
      <c r="E90" s="35" t="n">
        <v>225</v>
      </c>
      <c r="F90" s="35" t="n">
        <v>246</v>
      </c>
      <c r="G90" s="35" t="n">
        <v>356</v>
      </c>
      <c r="H90" s="35" t="n">
        <v>890</v>
      </c>
      <c r="I90" s="35" t="n">
        <v>1756</v>
      </c>
      <c r="J90" s="35" t="n">
        <v>1730</v>
      </c>
      <c r="K90" s="35" t="n">
        <v>544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6</v>
      </c>
      <c r="C91" s="65" t="s">
        <v>15</v>
      </c>
      <c r="D91" s="30" t="n">
        <v>2</v>
      </c>
      <c r="E91" s="30" t="n">
        <v>6</v>
      </c>
      <c r="F91" s="30" t="n">
        <v>3</v>
      </c>
      <c r="G91" s="30" t="n">
        <v>15</v>
      </c>
      <c r="H91" s="30" t="n">
        <v>50</v>
      </c>
      <c r="I91" s="30" t="n">
        <v>132</v>
      </c>
      <c r="J91" s="30" t="n">
        <v>146</v>
      </c>
      <c r="K91" s="30" t="n">
        <v>354</v>
      </c>
      <c r="L91" s="32" t="n">
        <f aca="false">+D91/D$94*100</f>
        <v>0.320512820512821</v>
      </c>
      <c r="M91" s="33" t="n">
        <f aca="false">+E91/E$94*100</f>
        <v>0.930232558139535</v>
      </c>
      <c r="N91" s="33" t="n">
        <f aca="false">+F91/F$94*100</f>
        <v>0.454545454545455</v>
      </c>
      <c r="O91" s="33" t="n">
        <f aca="false">+G91/G$94*100</f>
        <v>1.5527950310559</v>
      </c>
      <c r="P91" s="33" t="n">
        <f aca="false">+H91/H$94*100</f>
        <v>1.96540880503145</v>
      </c>
      <c r="Q91" s="33" t="n">
        <f aca="false">+I91/I$94*100</f>
        <v>2.51332825590251</v>
      </c>
      <c r="R91" s="33" t="n">
        <f aca="false">+J91/J$94*100</f>
        <v>2.49914412872304</v>
      </c>
      <c r="S91" s="33" t="n">
        <f aca="false">+K91/K$94*100</f>
        <v>2.14117220105244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622</v>
      </c>
      <c r="E92" s="35" t="n">
        <v>639</v>
      </c>
      <c r="F92" s="35" t="n">
        <v>657</v>
      </c>
      <c r="G92" s="35" t="n">
        <v>951</v>
      </c>
      <c r="H92" s="35" t="n">
        <v>2494</v>
      </c>
      <c r="I92" s="35" t="n">
        <v>5120</v>
      </c>
      <c r="J92" s="35" t="n">
        <v>5696</v>
      </c>
      <c r="K92" s="35" t="n">
        <v>16179</v>
      </c>
      <c r="L92" s="37" t="n">
        <f aca="false">+D92/D$94*100</f>
        <v>99.6794871794872</v>
      </c>
      <c r="M92" s="38" t="n">
        <f aca="false">+E92/E$94*100</f>
        <v>99.0697674418605</v>
      </c>
      <c r="N92" s="38" t="n">
        <f aca="false">+F92/F$94*100</f>
        <v>99.5454545454546</v>
      </c>
      <c r="O92" s="38" t="n">
        <f aca="false">+G92/G$94*100</f>
        <v>98.4472049689441</v>
      </c>
      <c r="P92" s="38" t="n">
        <f aca="false">+H92/H$94*100</f>
        <v>98.0345911949686</v>
      </c>
      <c r="Q92" s="38" t="n">
        <f aca="false">+I92/I$94*100</f>
        <v>97.4866717440975</v>
      </c>
      <c r="R92" s="38" t="n">
        <f aca="false">+J92/J$94*100</f>
        <v>97.500855871277</v>
      </c>
      <c r="S92" s="38" t="n">
        <f aca="false">+K92/K$94*100</f>
        <v>97.8588277989476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624</v>
      </c>
      <c r="E94" s="35" t="n">
        <v>645</v>
      </c>
      <c r="F94" s="35" t="n">
        <v>660</v>
      </c>
      <c r="G94" s="35" t="n">
        <v>966</v>
      </c>
      <c r="H94" s="35" t="n">
        <v>2544</v>
      </c>
      <c r="I94" s="35" t="n">
        <v>5252</v>
      </c>
      <c r="J94" s="35" t="n">
        <v>5842</v>
      </c>
      <c r="K94" s="35" t="n">
        <v>1653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7</v>
      </c>
      <c r="C95" s="47" t="s">
        <v>15</v>
      </c>
      <c r="D95" s="48" t="n">
        <v>0</v>
      </c>
      <c r="E95" s="48" t="n">
        <v>3</v>
      </c>
      <c r="F95" s="48" t="n">
        <v>1</v>
      </c>
      <c r="G95" s="48" t="n">
        <v>8</v>
      </c>
      <c r="H95" s="48" t="n">
        <v>16</v>
      </c>
      <c r="I95" s="48" t="n">
        <v>59</v>
      </c>
      <c r="J95" s="48" t="n">
        <v>98</v>
      </c>
      <c r="K95" s="48" t="n">
        <v>185</v>
      </c>
      <c r="L95" s="50" t="n">
        <f aca="false">+D95/D$98*100</f>
        <v>0</v>
      </c>
      <c r="M95" s="54" t="n">
        <f aca="false">+E95/E$98*100</f>
        <v>1.28205128205128</v>
      </c>
      <c r="N95" s="54" t="n">
        <f aca="false">+F95/F$98*100</f>
        <v>0.408163265306122</v>
      </c>
      <c r="O95" s="54" t="n">
        <f aca="false">+G95/G$98*100</f>
        <v>1.90023752969121</v>
      </c>
      <c r="P95" s="54" t="n">
        <f aca="false">+H95/H$98*100</f>
        <v>1.30505709624796</v>
      </c>
      <c r="Q95" s="54" t="n">
        <f aca="false">+I95/I$98*100</f>
        <v>2.27623456790123</v>
      </c>
      <c r="R95" s="54" t="n">
        <f aca="false">+J95/J$98*100</f>
        <v>3.28308207705193</v>
      </c>
      <c r="S95" s="54" t="n">
        <f aca="false">+K95/K$98*100</f>
        <v>2.3355636914531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18</v>
      </c>
      <c r="E96" s="35" t="n">
        <v>231</v>
      </c>
      <c r="F96" s="35" t="n">
        <v>244</v>
      </c>
      <c r="G96" s="35" t="n">
        <v>413</v>
      </c>
      <c r="H96" s="35" t="n">
        <v>1210</v>
      </c>
      <c r="I96" s="35" t="n">
        <v>2533</v>
      </c>
      <c r="J96" s="35" t="n">
        <v>2887</v>
      </c>
      <c r="K96" s="35" t="n">
        <v>7736</v>
      </c>
      <c r="L96" s="37" t="n">
        <f aca="false">+D96/D$98*100</f>
        <v>100</v>
      </c>
      <c r="M96" s="38" t="n">
        <f aca="false">+E96/E$98*100</f>
        <v>98.7179487179487</v>
      </c>
      <c r="N96" s="38" t="n">
        <f aca="false">+F96/F$98*100</f>
        <v>99.5918367346939</v>
      </c>
      <c r="O96" s="38" t="n">
        <f aca="false">+G96/G$98*100</f>
        <v>98.0997624703088</v>
      </c>
      <c r="P96" s="38" t="n">
        <f aca="false">+H96/H$98*100</f>
        <v>98.694942903752</v>
      </c>
      <c r="Q96" s="38" t="n">
        <f aca="false">+I96/I$98*100</f>
        <v>97.7237654320988</v>
      </c>
      <c r="R96" s="38" t="n">
        <f aca="false">+J96/J$98*100</f>
        <v>96.7169179229481</v>
      </c>
      <c r="S96" s="38" t="n">
        <f aca="false">+K96/K$98*100</f>
        <v>97.6644363085469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18</v>
      </c>
      <c r="E98" s="40" t="n">
        <v>234</v>
      </c>
      <c r="F98" s="40" t="n">
        <v>245</v>
      </c>
      <c r="G98" s="40" t="n">
        <v>421</v>
      </c>
      <c r="H98" s="40" t="n">
        <v>1226</v>
      </c>
      <c r="I98" s="40" t="n">
        <v>2592</v>
      </c>
      <c r="J98" s="40" t="n">
        <v>2985</v>
      </c>
      <c r="K98" s="40" t="n">
        <v>792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38</v>
      </c>
      <c r="C99" s="45" t="s">
        <v>15</v>
      </c>
      <c r="D99" s="35" t="n">
        <v>1</v>
      </c>
      <c r="E99" s="35" t="n">
        <v>2</v>
      </c>
      <c r="F99" s="35" t="n">
        <v>1</v>
      </c>
      <c r="G99" s="35" t="n">
        <v>3</v>
      </c>
      <c r="H99" s="35" t="n">
        <v>7</v>
      </c>
      <c r="I99" s="35" t="n">
        <v>36</v>
      </c>
      <c r="J99" s="35" t="n">
        <v>72</v>
      </c>
      <c r="K99" s="35" t="n">
        <v>122</v>
      </c>
      <c r="L99" s="37" t="n">
        <f aca="false">+D99/D$102*100</f>
        <v>0.8</v>
      </c>
      <c r="M99" s="38" t="n">
        <f aca="false">+E99/E$102*100</f>
        <v>1.55038759689923</v>
      </c>
      <c r="N99" s="38" t="n">
        <f aca="false">+F99/F$102*100</f>
        <v>0.78125</v>
      </c>
      <c r="O99" s="38" t="n">
        <f aca="false">+G99/G$102*100</f>
        <v>1.47783251231527</v>
      </c>
      <c r="P99" s="38" t="n">
        <f aca="false">+H99/H$102*100</f>
        <v>0.973574408901252</v>
      </c>
      <c r="Q99" s="38" t="n">
        <f aca="false">+I99/I$102*100</f>
        <v>2.15182307232516</v>
      </c>
      <c r="R99" s="38" t="n">
        <f aca="false">+J99/J$102*100</f>
        <v>3.53982300884956</v>
      </c>
      <c r="S99" s="38" t="n">
        <f aca="false">+K99/K$102*100</f>
        <v>2.43464378367591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24</v>
      </c>
      <c r="E100" s="35" t="n">
        <v>127</v>
      </c>
      <c r="F100" s="35" t="n">
        <v>127</v>
      </c>
      <c r="G100" s="35" t="n">
        <v>200</v>
      </c>
      <c r="H100" s="35" t="n">
        <v>712</v>
      </c>
      <c r="I100" s="35" t="n">
        <v>1637</v>
      </c>
      <c r="J100" s="35" t="n">
        <v>1962</v>
      </c>
      <c r="K100" s="35" t="n">
        <v>4889</v>
      </c>
      <c r="L100" s="37" t="n">
        <f aca="false">+D100/D$102*100</f>
        <v>99.2</v>
      </c>
      <c r="M100" s="38" t="n">
        <f aca="false">+E100/E$102*100</f>
        <v>98.4496124031008</v>
      </c>
      <c r="N100" s="38" t="n">
        <f aca="false">+F100/F$102*100</f>
        <v>99.21875</v>
      </c>
      <c r="O100" s="38" t="n">
        <f aca="false">+G100/G$102*100</f>
        <v>98.5221674876847</v>
      </c>
      <c r="P100" s="38" t="n">
        <f aca="false">+H100/H$102*100</f>
        <v>99.0264255910987</v>
      </c>
      <c r="Q100" s="38" t="n">
        <f aca="false">+I100/I$102*100</f>
        <v>97.8481769276748</v>
      </c>
      <c r="R100" s="38" t="n">
        <f aca="false">+J100/J$102*100</f>
        <v>96.4601769911504</v>
      </c>
      <c r="S100" s="38" t="n">
        <f aca="false">+K100/K$102*100</f>
        <v>97.5653562163241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25</v>
      </c>
      <c r="E102" s="57" t="n">
        <v>129</v>
      </c>
      <c r="F102" s="57" t="n">
        <v>128</v>
      </c>
      <c r="G102" s="57" t="n">
        <v>203</v>
      </c>
      <c r="H102" s="57" t="n">
        <v>719</v>
      </c>
      <c r="I102" s="57" t="n">
        <v>1673</v>
      </c>
      <c r="J102" s="57" t="n">
        <v>2034</v>
      </c>
      <c r="K102" s="57" t="n">
        <v>5011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39</v>
      </c>
      <c r="C103" s="34" t="s">
        <v>15</v>
      </c>
      <c r="D103" s="35" t="n">
        <v>0</v>
      </c>
      <c r="E103" s="35" t="n">
        <v>2</v>
      </c>
      <c r="F103" s="35" t="n">
        <v>2</v>
      </c>
      <c r="G103" s="35" t="n">
        <v>3</v>
      </c>
      <c r="H103" s="35" t="n">
        <v>19</v>
      </c>
      <c r="I103" s="35" t="n">
        <v>42</v>
      </c>
      <c r="J103" s="35" t="n">
        <v>68</v>
      </c>
      <c r="K103" s="35" t="n">
        <v>136</v>
      </c>
      <c r="L103" s="37" t="n">
        <f aca="false">+D103/D$106*100</f>
        <v>0</v>
      </c>
      <c r="M103" s="38" t="n">
        <f aca="false">+E103/E$106*100</f>
        <v>1.04166666666667</v>
      </c>
      <c r="N103" s="38" t="n">
        <f aca="false">+F103/F$106*100</f>
        <v>1.04712041884817</v>
      </c>
      <c r="O103" s="38" t="n">
        <f aca="false">+G103/G$106*100</f>
        <v>0.79155672823219</v>
      </c>
      <c r="P103" s="38" t="n">
        <f aca="false">+H103/H$106*100</f>
        <v>1.56765676567657</v>
      </c>
      <c r="Q103" s="38" t="n">
        <f aca="false">+I103/I$106*100</f>
        <v>1.69286577992745</v>
      </c>
      <c r="R103" s="38" t="n">
        <f aca="false">+J103/J$106*100</f>
        <v>3.03707012058955</v>
      </c>
      <c r="S103" s="38" t="n">
        <f aca="false">+K103/K$106*100</f>
        <v>1.9750217833284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92</v>
      </c>
      <c r="E104" s="35" t="n">
        <v>190</v>
      </c>
      <c r="F104" s="35" t="n">
        <v>189</v>
      </c>
      <c r="G104" s="35" t="n">
        <v>376</v>
      </c>
      <c r="H104" s="35" t="n">
        <v>1193</v>
      </c>
      <c r="I104" s="35" t="n">
        <v>2439</v>
      </c>
      <c r="J104" s="35" t="n">
        <v>2171</v>
      </c>
      <c r="K104" s="35" t="n">
        <v>6750</v>
      </c>
      <c r="L104" s="37" t="n">
        <f aca="false">+D104/D$106*100</f>
        <v>100</v>
      </c>
      <c r="M104" s="38" t="n">
        <f aca="false">+E104/E$106*100</f>
        <v>98.9583333333333</v>
      </c>
      <c r="N104" s="38" t="n">
        <f aca="false">+F104/F$106*100</f>
        <v>98.9528795811518</v>
      </c>
      <c r="O104" s="38" t="n">
        <f aca="false">+G104/G$106*100</f>
        <v>99.2084432717678</v>
      </c>
      <c r="P104" s="38" t="n">
        <f aca="false">+H104/H$106*100</f>
        <v>98.4323432343234</v>
      </c>
      <c r="Q104" s="38" t="n">
        <f aca="false">+I104/I$106*100</f>
        <v>98.3071342200726</v>
      </c>
      <c r="R104" s="38" t="n">
        <f aca="false">+J104/J$106*100</f>
        <v>96.9629298794105</v>
      </c>
      <c r="S104" s="38" t="n">
        <f aca="false">+K104/K$106*100</f>
        <v>98.0249782166715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92</v>
      </c>
      <c r="E106" s="35" t="n">
        <v>192</v>
      </c>
      <c r="F106" s="35" t="n">
        <v>191</v>
      </c>
      <c r="G106" s="35" t="n">
        <v>379</v>
      </c>
      <c r="H106" s="35" t="n">
        <v>1212</v>
      </c>
      <c r="I106" s="35" t="n">
        <v>2481</v>
      </c>
      <c r="J106" s="35" t="n">
        <v>2239</v>
      </c>
      <c r="K106" s="35" t="n">
        <v>68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0</v>
      </c>
      <c r="C107" s="65" t="s">
        <v>15</v>
      </c>
      <c r="D107" s="30" t="n">
        <v>2</v>
      </c>
      <c r="E107" s="30" t="n">
        <v>2</v>
      </c>
      <c r="F107" s="30" t="n">
        <v>2</v>
      </c>
      <c r="G107" s="30" t="n">
        <v>5</v>
      </c>
      <c r="H107" s="30" t="n">
        <v>19</v>
      </c>
      <c r="I107" s="30" t="n">
        <v>27</v>
      </c>
      <c r="J107" s="30" t="n">
        <v>28</v>
      </c>
      <c r="K107" s="30" t="n">
        <v>85</v>
      </c>
      <c r="L107" s="32" t="n">
        <f aca="false">+D107/D$110*100</f>
        <v>0.975609756097561</v>
      </c>
      <c r="M107" s="33" t="n">
        <f aca="false">+E107/E$110*100</f>
        <v>1.20481927710843</v>
      </c>
      <c r="N107" s="33" t="n">
        <f aca="false">+F107/F$110*100</f>
        <v>0.904977375565611</v>
      </c>
      <c r="O107" s="33" t="n">
        <f aca="false">+G107/G$110*100</f>
        <v>1.46627565982405</v>
      </c>
      <c r="P107" s="33" t="n">
        <f aca="false">+H107/H$110*100</f>
        <v>2.41423125794155</v>
      </c>
      <c r="Q107" s="33" t="n">
        <f aca="false">+I107/I$110*100</f>
        <v>2.248126561199</v>
      </c>
      <c r="R107" s="33" t="n">
        <f aca="false">+J107/J$110*100</f>
        <v>2.69230769230769</v>
      </c>
      <c r="S107" s="33" t="n">
        <f aca="false">+K107/K$110*100</f>
        <v>2.1459227467811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03</v>
      </c>
      <c r="E108" s="35" t="n">
        <v>164</v>
      </c>
      <c r="F108" s="35" t="n">
        <v>219</v>
      </c>
      <c r="G108" s="35" t="n">
        <v>336</v>
      </c>
      <c r="H108" s="35" t="n">
        <v>768</v>
      </c>
      <c r="I108" s="35" t="n">
        <v>1174</v>
      </c>
      <c r="J108" s="35" t="n">
        <v>1012</v>
      </c>
      <c r="K108" s="35" t="n">
        <v>3876</v>
      </c>
      <c r="L108" s="37" t="n">
        <f aca="false">+D108/D$110*100</f>
        <v>99.0243902439025</v>
      </c>
      <c r="M108" s="38" t="n">
        <f aca="false">+E108/E$110*100</f>
        <v>98.7951807228916</v>
      </c>
      <c r="N108" s="38" t="n">
        <f aca="false">+F108/F$110*100</f>
        <v>99.0950226244344</v>
      </c>
      <c r="O108" s="38" t="n">
        <f aca="false">+G108/G$110*100</f>
        <v>98.533724340176</v>
      </c>
      <c r="P108" s="38" t="n">
        <f aca="false">+H108/H$110*100</f>
        <v>97.5857687420585</v>
      </c>
      <c r="Q108" s="38" t="n">
        <f aca="false">+I108/I$110*100</f>
        <v>97.751873438801</v>
      </c>
      <c r="R108" s="38" t="n">
        <f aca="false">+J108/J$110*100</f>
        <v>97.3076923076923</v>
      </c>
      <c r="S108" s="38" t="n">
        <f aca="false">+K108/K$110*100</f>
        <v>97.8540772532189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05</v>
      </c>
      <c r="E110" s="35" t="n">
        <v>166</v>
      </c>
      <c r="F110" s="35" t="n">
        <v>221</v>
      </c>
      <c r="G110" s="35" t="n">
        <v>341</v>
      </c>
      <c r="H110" s="35" t="n">
        <v>787</v>
      </c>
      <c r="I110" s="35" t="n">
        <v>1201</v>
      </c>
      <c r="J110" s="35" t="n">
        <v>1040</v>
      </c>
      <c r="K110" s="35" t="n">
        <v>396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1</v>
      </c>
      <c r="C111" s="47" t="s">
        <v>15</v>
      </c>
      <c r="D111" s="48" t="n">
        <v>1</v>
      </c>
      <c r="E111" s="48" t="n">
        <v>0</v>
      </c>
      <c r="F111" s="48" t="n">
        <v>3</v>
      </c>
      <c r="G111" s="48" t="n">
        <v>7</v>
      </c>
      <c r="H111" s="48" t="n">
        <v>21</v>
      </c>
      <c r="I111" s="48" t="n">
        <v>48</v>
      </c>
      <c r="J111" s="48" t="n">
        <v>45</v>
      </c>
      <c r="K111" s="48" t="n">
        <v>125</v>
      </c>
      <c r="L111" s="50" t="n">
        <f aca="false">+D111/D$114*100</f>
        <v>0.471698113207547</v>
      </c>
      <c r="M111" s="54" t="n">
        <f aca="false">+E111/E$114*100</f>
        <v>0</v>
      </c>
      <c r="N111" s="54" t="n">
        <f aca="false">+F111/F$114*100</f>
        <v>1.48514851485149</v>
      </c>
      <c r="O111" s="54" t="n">
        <f aca="false">+G111/G$114*100</f>
        <v>1.93905817174515</v>
      </c>
      <c r="P111" s="54" t="n">
        <f aca="false">+H111/H$114*100</f>
        <v>1.90909090909091</v>
      </c>
      <c r="Q111" s="54" t="n">
        <f aca="false">+I111/I$114*100</f>
        <v>2.21504383940932</v>
      </c>
      <c r="R111" s="54" t="n">
        <f aca="false">+J111/J$114*100</f>
        <v>2.03989120580236</v>
      </c>
      <c r="S111" s="54" t="n">
        <f aca="false">+K111/K$114*100</f>
        <v>1.94673726833826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11</v>
      </c>
      <c r="E112" s="35" t="n">
        <v>173</v>
      </c>
      <c r="F112" s="35" t="n">
        <v>199</v>
      </c>
      <c r="G112" s="35" t="n">
        <v>354</v>
      </c>
      <c r="H112" s="35" t="n">
        <v>1079</v>
      </c>
      <c r="I112" s="35" t="n">
        <v>2119</v>
      </c>
      <c r="J112" s="35" t="n">
        <v>2161</v>
      </c>
      <c r="K112" s="35" t="n">
        <v>6296</v>
      </c>
      <c r="L112" s="37" t="n">
        <f aca="false">+D112/D$114*100</f>
        <v>99.5283018867925</v>
      </c>
      <c r="M112" s="38" t="n">
        <f aca="false">+E112/E$114*100</f>
        <v>100</v>
      </c>
      <c r="N112" s="38" t="n">
        <f aca="false">+F112/F$114*100</f>
        <v>98.5148514851485</v>
      </c>
      <c r="O112" s="38" t="n">
        <f aca="false">+G112/G$114*100</f>
        <v>98.0609418282548</v>
      </c>
      <c r="P112" s="38" t="n">
        <f aca="false">+H112/H$114*100</f>
        <v>98.0909090909091</v>
      </c>
      <c r="Q112" s="38" t="n">
        <f aca="false">+I112/I$114*100</f>
        <v>97.7849561605907</v>
      </c>
      <c r="R112" s="38" t="n">
        <f aca="false">+J112/J$114*100</f>
        <v>97.9601087941976</v>
      </c>
      <c r="S112" s="38" t="n">
        <f aca="false">+K112/K$114*100</f>
        <v>98.053262731661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12</v>
      </c>
      <c r="E114" s="40" t="n">
        <v>173</v>
      </c>
      <c r="F114" s="40" t="n">
        <v>202</v>
      </c>
      <c r="G114" s="40" t="n">
        <v>361</v>
      </c>
      <c r="H114" s="40" t="n">
        <v>1100</v>
      </c>
      <c r="I114" s="40" t="n">
        <v>2167</v>
      </c>
      <c r="J114" s="40" t="n">
        <v>2206</v>
      </c>
      <c r="K114" s="40" t="n">
        <v>642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2</v>
      </c>
      <c r="C115" s="45" t="s">
        <v>15</v>
      </c>
      <c r="D115" s="35" t="n">
        <v>0</v>
      </c>
      <c r="E115" s="35" t="n">
        <v>0</v>
      </c>
      <c r="F115" s="35" t="n">
        <v>1</v>
      </c>
      <c r="G115" s="35" t="n">
        <v>0</v>
      </c>
      <c r="H115" s="35" t="n">
        <v>13</v>
      </c>
      <c r="I115" s="35" t="n">
        <v>24</v>
      </c>
      <c r="J115" s="35" t="n">
        <v>24</v>
      </c>
      <c r="K115" s="35" t="n">
        <v>62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.934579439252336</v>
      </c>
      <c r="O115" s="38" t="n">
        <f aca="false">+G115/G$118*100</f>
        <v>0</v>
      </c>
      <c r="P115" s="38" t="n">
        <f aca="false">+H115/H$118*100</f>
        <v>2.50965250965251</v>
      </c>
      <c r="Q115" s="38" t="n">
        <f aca="false">+I115/I$118*100</f>
        <v>1.89723320158103</v>
      </c>
      <c r="R115" s="38" t="n">
        <f aca="false">+J115/J$118*100</f>
        <v>1.79238237490665</v>
      </c>
      <c r="S115" s="38" t="n">
        <f aca="false">+K115/K$118*100</f>
        <v>1.71318043658469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42</v>
      </c>
      <c r="E116" s="35" t="n">
        <v>100</v>
      </c>
      <c r="F116" s="35" t="n">
        <v>106</v>
      </c>
      <c r="G116" s="35" t="n">
        <v>148</v>
      </c>
      <c r="H116" s="35" t="n">
        <v>505</v>
      </c>
      <c r="I116" s="35" t="n">
        <v>1241</v>
      </c>
      <c r="J116" s="35" t="n">
        <v>1315</v>
      </c>
      <c r="K116" s="35" t="n">
        <v>3557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99.0654205607477</v>
      </c>
      <c r="O116" s="38" t="n">
        <f aca="false">+G116/G$118*100</f>
        <v>100</v>
      </c>
      <c r="P116" s="38" t="n">
        <f aca="false">+H116/H$118*100</f>
        <v>97.4903474903475</v>
      </c>
      <c r="Q116" s="38" t="n">
        <f aca="false">+I116/I$118*100</f>
        <v>98.102766798419</v>
      </c>
      <c r="R116" s="38" t="n">
        <f aca="false">+J116/J$118*100</f>
        <v>98.2076176250934</v>
      </c>
      <c r="S116" s="38" t="n">
        <f aca="false">+K116/K$118*100</f>
        <v>98.2868195634153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42</v>
      </c>
      <c r="E118" s="35" t="n">
        <v>100</v>
      </c>
      <c r="F118" s="35" t="n">
        <v>107</v>
      </c>
      <c r="G118" s="35" t="n">
        <v>148</v>
      </c>
      <c r="H118" s="35" t="n">
        <v>518</v>
      </c>
      <c r="I118" s="35" t="n">
        <v>1265</v>
      </c>
      <c r="J118" s="35" t="n">
        <v>1339</v>
      </c>
      <c r="K118" s="35" t="n">
        <v>36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3</v>
      </c>
      <c r="C119" s="47" t="s">
        <v>15</v>
      </c>
      <c r="D119" s="48" t="n">
        <v>0</v>
      </c>
      <c r="E119" s="48" t="n">
        <v>0</v>
      </c>
      <c r="F119" s="48" t="n">
        <v>2</v>
      </c>
      <c r="G119" s="48" t="n">
        <v>2</v>
      </c>
      <c r="H119" s="48" t="n">
        <v>3</v>
      </c>
      <c r="I119" s="48" t="n">
        <v>13</v>
      </c>
      <c r="J119" s="48" t="n">
        <v>11</v>
      </c>
      <c r="K119" s="48" t="n">
        <v>31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1.29032258064516</v>
      </c>
      <c r="O119" s="54" t="n">
        <f aca="false">+G119/G$122*100</f>
        <v>0.840336134453782</v>
      </c>
      <c r="P119" s="54" t="n">
        <f aca="false">+H119/H$122*100</f>
        <v>0.650759219088937</v>
      </c>
      <c r="Q119" s="54" t="n">
        <f aca="false">+I119/I$122*100</f>
        <v>1.87590187590188</v>
      </c>
      <c r="R119" s="54" t="n">
        <f aca="false">+J119/J$122*100</f>
        <v>1.79153094462541</v>
      </c>
      <c r="S119" s="54" t="n">
        <f aca="false">+K119/K$122*100</f>
        <v>1.29382303839733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18</v>
      </c>
      <c r="E120" s="35" t="n">
        <v>117</v>
      </c>
      <c r="F120" s="35" t="n">
        <v>153</v>
      </c>
      <c r="G120" s="35" t="n">
        <v>236</v>
      </c>
      <c r="H120" s="35" t="n">
        <v>458</v>
      </c>
      <c r="I120" s="35" t="n">
        <v>680</v>
      </c>
      <c r="J120" s="35" t="n">
        <v>603</v>
      </c>
      <c r="K120" s="35" t="n">
        <v>2365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98.7096774193548</v>
      </c>
      <c r="O120" s="38" t="n">
        <f aca="false">+G120/G$122*100</f>
        <v>99.1596638655462</v>
      </c>
      <c r="P120" s="38" t="n">
        <f aca="false">+H120/H$122*100</f>
        <v>99.3492407809111</v>
      </c>
      <c r="Q120" s="38" t="n">
        <f aca="false">+I120/I$122*100</f>
        <v>98.1240981240981</v>
      </c>
      <c r="R120" s="38" t="n">
        <f aca="false">+J120/J$122*100</f>
        <v>98.2084690553746</v>
      </c>
      <c r="S120" s="38" t="n">
        <f aca="false">+K120/K$122*100</f>
        <v>98.7061769616027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8</v>
      </c>
      <c r="E122" s="40" t="n">
        <v>117</v>
      </c>
      <c r="F122" s="40" t="n">
        <v>155</v>
      </c>
      <c r="G122" s="40" t="n">
        <v>238</v>
      </c>
      <c r="H122" s="40" t="n">
        <v>461</v>
      </c>
      <c r="I122" s="40" t="n">
        <v>693</v>
      </c>
      <c r="J122" s="40" t="n">
        <v>614</v>
      </c>
      <c r="K122" s="40" t="n">
        <v>239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4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5</v>
      </c>
      <c r="I123" s="35" t="n">
        <v>7</v>
      </c>
      <c r="J123" s="35" t="n">
        <v>18</v>
      </c>
      <c r="K123" s="35" t="n">
        <v>30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.874125874125874</v>
      </c>
      <c r="Q123" s="38" t="n">
        <f aca="false">+I123/I$126*100</f>
        <v>0.748663101604278</v>
      </c>
      <c r="R123" s="38" t="n">
        <f aca="false">+J123/J$126*100</f>
        <v>2.63929618768328</v>
      </c>
      <c r="S123" s="38" t="n">
        <f aca="false">+K123/K$126*100</f>
        <v>1.10864745011086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88</v>
      </c>
      <c r="E124" s="35" t="n">
        <v>93</v>
      </c>
      <c r="F124" s="35" t="n">
        <v>116</v>
      </c>
      <c r="G124" s="35" t="n">
        <v>220</v>
      </c>
      <c r="H124" s="35" t="n">
        <v>567</v>
      </c>
      <c r="I124" s="35" t="n">
        <v>928</v>
      </c>
      <c r="J124" s="35" t="n">
        <v>664</v>
      </c>
      <c r="K124" s="35" t="n">
        <v>2676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9.1258741258741</v>
      </c>
      <c r="Q124" s="38" t="n">
        <f aca="false">+I124/I$126*100</f>
        <v>99.2513368983957</v>
      </c>
      <c r="R124" s="38" t="n">
        <f aca="false">+J124/J$126*100</f>
        <v>97.3607038123167</v>
      </c>
      <c r="S124" s="38" t="n">
        <f aca="false">+K124/K$126*100</f>
        <v>98.8913525498891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8</v>
      </c>
      <c r="E126" s="35" t="n">
        <v>93</v>
      </c>
      <c r="F126" s="35" t="n">
        <v>116</v>
      </c>
      <c r="G126" s="35" t="n">
        <v>220</v>
      </c>
      <c r="H126" s="35" t="n">
        <v>572</v>
      </c>
      <c r="I126" s="35" t="n">
        <v>935</v>
      </c>
      <c r="J126" s="35" t="n">
        <v>682</v>
      </c>
      <c r="K126" s="35" t="n">
        <v>270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5</v>
      </c>
      <c r="C127" s="47" t="s">
        <v>15</v>
      </c>
      <c r="D127" s="48" t="n">
        <v>0</v>
      </c>
      <c r="E127" s="48" t="n">
        <v>2</v>
      </c>
      <c r="F127" s="48" t="n">
        <v>0</v>
      </c>
      <c r="G127" s="48" t="n">
        <v>1</v>
      </c>
      <c r="H127" s="48" t="n">
        <v>3</v>
      </c>
      <c r="I127" s="48" t="n">
        <v>24</v>
      </c>
      <c r="J127" s="48" t="n">
        <v>33</v>
      </c>
      <c r="K127" s="48" t="n">
        <v>63</v>
      </c>
      <c r="L127" s="50" t="n">
        <f aca="false">+D127/D$130*100</f>
        <v>0</v>
      </c>
      <c r="M127" s="54" t="n">
        <f aca="false">+E127/E$130*100</f>
        <v>2.06185567010309</v>
      </c>
      <c r="N127" s="54" t="n">
        <f aca="false">+F127/F$130*100</f>
        <v>0</v>
      </c>
      <c r="O127" s="54" t="n">
        <f aca="false">+G127/G$130*100</f>
        <v>0.581395348837209</v>
      </c>
      <c r="P127" s="54" t="n">
        <f aca="false">+H127/H$130*100</f>
        <v>0.623700623700624</v>
      </c>
      <c r="Q127" s="54" t="n">
        <f aca="false">+I127/I$130*100</f>
        <v>2.68756998880179</v>
      </c>
      <c r="R127" s="54" t="n">
        <f aca="false">+J127/J$130*100</f>
        <v>3.69127516778524</v>
      </c>
      <c r="S127" s="54" t="n">
        <f aca="false">+K127/K$130*100</f>
        <v>2.29257641921397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07</v>
      </c>
      <c r="E128" s="35" t="n">
        <v>95</v>
      </c>
      <c r="F128" s="35" t="n">
        <v>104</v>
      </c>
      <c r="G128" s="35" t="n">
        <v>171</v>
      </c>
      <c r="H128" s="35" t="n">
        <v>478</v>
      </c>
      <c r="I128" s="35" t="n">
        <v>869</v>
      </c>
      <c r="J128" s="35" t="n">
        <v>861</v>
      </c>
      <c r="K128" s="35" t="n">
        <v>2685</v>
      </c>
      <c r="L128" s="37" t="n">
        <f aca="false">+D128/D$130*100</f>
        <v>100</v>
      </c>
      <c r="M128" s="38" t="n">
        <f aca="false">+E128/E$130*100</f>
        <v>97.9381443298969</v>
      </c>
      <c r="N128" s="38" t="n">
        <f aca="false">+F128/F$130*100</f>
        <v>100</v>
      </c>
      <c r="O128" s="38" t="n">
        <f aca="false">+G128/G$130*100</f>
        <v>99.4186046511628</v>
      </c>
      <c r="P128" s="38" t="n">
        <f aca="false">+H128/H$130*100</f>
        <v>99.3762993762994</v>
      </c>
      <c r="Q128" s="38" t="n">
        <f aca="false">+I128/I$130*100</f>
        <v>97.3124300111982</v>
      </c>
      <c r="R128" s="38" t="n">
        <f aca="false">+J128/J$130*100</f>
        <v>96.3087248322148</v>
      </c>
      <c r="S128" s="38" t="n">
        <f aca="false">+K128/K$130*100</f>
        <v>97.70742358078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07</v>
      </c>
      <c r="E130" s="40" t="n">
        <v>97</v>
      </c>
      <c r="F130" s="40" t="n">
        <v>104</v>
      </c>
      <c r="G130" s="40" t="n">
        <v>172</v>
      </c>
      <c r="H130" s="40" t="n">
        <v>481</v>
      </c>
      <c r="I130" s="40" t="n">
        <v>893</v>
      </c>
      <c r="J130" s="40" t="n">
        <v>894</v>
      </c>
      <c r="K130" s="40" t="n">
        <v>274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6</v>
      </c>
      <c r="C131" s="45" t="s">
        <v>15</v>
      </c>
      <c r="D131" s="35" t="n">
        <v>0</v>
      </c>
      <c r="E131" s="35" t="n">
        <v>2</v>
      </c>
      <c r="F131" s="35" t="n">
        <v>0</v>
      </c>
      <c r="G131" s="35" t="n">
        <v>0</v>
      </c>
      <c r="H131" s="35" t="n">
        <v>2</v>
      </c>
      <c r="I131" s="35" t="n">
        <v>9</v>
      </c>
      <c r="J131" s="35" t="n">
        <v>14</v>
      </c>
      <c r="K131" s="35" t="n">
        <v>27</v>
      </c>
      <c r="L131" s="37" t="n">
        <f aca="false">+D131/D$134*100</f>
        <v>0</v>
      </c>
      <c r="M131" s="38" t="n">
        <f aca="false">+E131/E$134*100</f>
        <v>1.75438596491228</v>
      </c>
      <c r="N131" s="38" t="n">
        <f aca="false">+F131/F$134*100</f>
        <v>0</v>
      </c>
      <c r="O131" s="38" t="n">
        <f aca="false">+G131/G$134*100</f>
        <v>0</v>
      </c>
      <c r="P131" s="38" t="n">
        <f aca="false">+H131/H$134*100</f>
        <v>0.43010752688172</v>
      </c>
      <c r="Q131" s="38" t="n">
        <f aca="false">+I131/I$134*100</f>
        <v>1.26760563380282</v>
      </c>
      <c r="R131" s="38" t="n">
        <f aca="false">+J131/J$134*100</f>
        <v>2.77227722772277</v>
      </c>
      <c r="S131" s="38" t="n">
        <f aca="false">+K131/K$134*100</f>
        <v>1.21786197564276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23</v>
      </c>
      <c r="E132" s="35" t="n">
        <v>112</v>
      </c>
      <c r="F132" s="35" t="n">
        <v>106</v>
      </c>
      <c r="G132" s="35" t="n">
        <v>194</v>
      </c>
      <c r="H132" s="35" t="n">
        <v>463</v>
      </c>
      <c r="I132" s="35" t="n">
        <v>701</v>
      </c>
      <c r="J132" s="35" t="n">
        <v>491</v>
      </c>
      <c r="K132" s="35" t="n">
        <v>2190</v>
      </c>
      <c r="L132" s="37" t="n">
        <f aca="false">+D132/D$134*100</f>
        <v>100</v>
      </c>
      <c r="M132" s="38" t="n">
        <f aca="false">+E132/E$134*100</f>
        <v>98.2456140350877</v>
      </c>
      <c r="N132" s="38" t="n">
        <f aca="false">+F132/F$134*100</f>
        <v>100</v>
      </c>
      <c r="O132" s="38" t="n">
        <f aca="false">+G132/G$134*100</f>
        <v>100</v>
      </c>
      <c r="P132" s="38" t="n">
        <f aca="false">+H132/H$134*100</f>
        <v>99.5698924731183</v>
      </c>
      <c r="Q132" s="38" t="n">
        <f aca="false">+I132/I$134*100</f>
        <v>98.7323943661972</v>
      </c>
      <c r="R132" s="38" t="n">
        <f aca="false">+J132/J$134*100</f>
        <v>97.2277227722772</v>
      </c>
      <c r="S132" s="38" t="n">
        <f aca="false">+K132/K$134*100</f>
        <v>98.7821380243572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23</v>
      </c>
      <c r="E134" s="35" t="n">
        <v>114</v>
      </c>
      <c r="F134" s="35" t="n">
        <v>106</v>
      </c>
      <c r="G134" s="35" t="n">
        <v>194</v>
      </c>
      <c r="H134" s="35" t="n">
        <v>465</v>
      </c>
      <c r="I134" s="35" t="n">
        <v>710</v>
      </c>
      <c r="J134" s="35" t="n">
        <v>505</v>
      </c>
      <c r="K134" s="35" t="n">
        <v>221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7</v>
      </c>
      <c r="C135" s="47" t="s">
        <v>15</v>
      </c>
      <c r="D135" s="48" t="n">
        <v>0</v>
      </c>
      <c r="E135" s="48" t="n">
        <v>0</v>
      </c>
      <c r="F135" s="48" t="n">
        <v>0</v>
      </c>
      <c r="G135" s="48" t="n">
        <v>0</v>
      </c>
      <c r="H135" s="48" t="n">
        <v>4</v>
      </c>
      <c r="I135" s="48" t="n">
        <v>5</v>
      </c>
      <c r="J135" s="48" t="n">
        <v>6</v>
      </c>
      <c r="K135" s="48" t="n">
        <v>15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2.40963855421687</v>
      </c>
      <c r="Q135" s="54" t="n">
        <f aca="false">+I135/I$138*100</f>
        <v>1.64473684210526</v>
      </c>
      <c r="R135" s="54" t="n">
        <f aca="false">+J135/J$138*100</f>
        <v>2.36220472440945</v>
      </c>
      <c r="S135" s="54" t="n">
        <f aca="false">+K135/K$138*100</f>
        <v>1.78784266984505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5</v>
      </c>
      <c r="E136" s="35" t="n">
        <v>22</v>
      </c>
      <c r="F136" s="35" t="n">
        <v>21</v>
      </c>
      <c r="G136" s="35" t="n">
        <v>47</v>
      </c>
      <c r="H136" s="35" t="n">
        <v>162</v>
      </c>
      <c r="I136" s="35" t="n">
        <v>299</v>
      </c>
      <c r="J136" s="35" t="n">
        <v>248</v>
      </c>
      <c r="K136" s="35" t="n">
        <v>824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97.5903614457831</v>
      </c>
      <c r="Q136" s="38" t="n">
        <f aca="false">+I136/I$138*100</f>
        <v>98.3552631578947</v>
      </c>
      <c r="R136" s="38" t="n">
        <f aca="false">+J136/J$138*100</f>
        <v>97.6377952755906</v>
      </c>
      <c r="S136" s="38" t="n">
        <f aca="false">+K136/K$138*100</f>
        <v>98.212157330155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5</v>
      </c>
      <c r="E138" s="40" t="n">
        <v>22</v>
      </c>
      <c r="F138" s="40" t="n">
        <v>21</v>
      </c>
      <c r="G138" s="40" t="n">
        <v>47</v>
      </c>
      <c r="H138" s="40" t="n">
        <v>166</v>
      </c>
      <c r="I138" s="40" t="n">
        <v>304</v>
      </c>
      <c r="J138" s="40" t="n">
        <v>254</v>
      </c>
      <c r="K138" s="40" t="n">
        <v>83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48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2</v>
      </c>
      <c r="H139" s="35" t="n">
        <v>3</v>
      </c>
      <c r="I139" s="35" t="n">
        <v>7</v>
      </c>
      <c r="J139" s="35" t="n">
        <v>2</v>
      </c>
      <c r="K139" s="35" t="n">
        <v>14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2.85714285714286</v>
      </c>
      <c r="P139" s="38" t="n">
        <f aca="false">+H139/H$142*100</f>
        <v>1.37614678899083</v>
      </c>
      <c r="Q139" s="38" t="n">
        <f aca="false">+I139/I$142*100</f>
        <v>2.20125786163522</v>
      </c>
      <c r="R139" s="38" t="n">
        <f aca="false">+J139/J$142*100</f>
        <v>1.02564102564103</v>
      </c>
      <c r="S139" s="38" t="n">
        <f aca="false">+K139/K$142*100</f>
        <v>1.5748031496063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0</v>
      </c>
      <c r="E140" s="35" t="n">
        <v>31</v>
      </c>
      <c r="F140" s="35" t="n">
        <v>37</v>
      </c>
      <c r="G140" s="35" t="n">
        <v>68</v>
      </c>
      <c r="H140" s="35" t="n">
        <v>215</v>
      </c>
      <c r="I140" s="35" t="n">
        <v>311</v>
      </c>
      <c r="J140" s="35" t="n">
        <v>193</v>
      </c>
      <c r="K140" s="35" t="n">
        <v>875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97.1428571428571</v>
      </c>
      <c r="P140" s="38" t="n">
        <f aca="false">+H140/H$142*100</f>
        <v>98.6238532110092</v>
      </c>
      <c r="Q140" s="38" t="n">
        <f aca="false">+I140/I$142*100</f>
        <v>97.7987421383648</v>
      </c>
      <c r="R140" s="38" t="n">
        <f aca="false">+J140/J$142*100</f>
        <v>98.974358974359</v>
      </c>
      <c r="S140" s="38" t="n">
        <f aca="false">+K140/K$142*100</f>
        <v>98.4251968503937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20</v>
      </c>
      <c r="E142" s="57" t="n">
        <v>31</v>
      </c>
      <c r="F142" s="57" t="n">
        <v>37</v>
      </c>
      <c r="G142" s="57" t="n">
        <v>70</v>
      </c>
      <c r="H142" s="57" t="n">
        <v>218</v>
      </c>
      <c r="I142" s="57" t="n">
        <v>318</v>
      </c>
      <c r="J142" s="57" t="n">
        <v>195</v>
      </c>
      <c r="K142" s="57" t="n">
        <v>88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49</v>
      </c>
      <c r="C143" s="34" t="s">
        <v>15</v>
      </c>
      <c r="D143" s="35" t="n">
        <v>0</v>
      </c>
      <c r="E143" s="35" t="n">
        <v>1</v>
      </c>
      <c r="F143" s="35" t="n">
        <v>2</v>
      </c>
      <c r="G143" s="35" t="n">
        <v>1</v>
      </c>
      <c r="H143" s="35" t="n">
        <v>11</v>
      </c>
      <c r="I143" s="35" t="n">
        <v>24</v>
      </c>
      <c r="J143" s="35" t="n">
        <v>26</v>
      </c>
      <c r="K143" s="35" t="n">
        <v>65</v>
      </c>
      <c r="L143" s="37" t="n">
        <f aca="false">+D143/D$146*100</f>
        <v>0</v>
      </c>
      <c r="M143" s="38" t="n">
        <f aca="false">+E143/E$146*100</f>
        <v>0.62111801242236</v>
      </c>
      <c r="N143" s="38" t="n">
        <f aca="false">+F143/F$146*100</f>
        <v>1.16959064327485</v>
      </c>
      <c r="O143" s="38" t="n">
        <f aca="false">+G143/G$146*100</f>
        <v>0.347222222222222</v>
      </c>
      <c r="P143" s="38" t="n">
        <f aca="false">+H143/H$146*100</f>
        <v>1.57142857142857</v>
      </c>
      <c r="Q143" s="38" t="n">
        <f aca="false">+I143/I$146*100</f>
        <v>1.92</v>
      </c>
      <c r="R143" s="38" t="n">
        <f aca="false">+J143/J$146*100</f>
        <v>2.43217960710945</v>
      </c>
      <c r="S143" s="38" t="n">
        <f aca="false">+K143/K$146*100</f>
        <v>1.711427066877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59</v>
      </c>
      <c r="E144" s="35" t="n">
        <v>160</v>
      </c>
      <c r="F144" s="35" t="n">
        <v>169</v>
      </c>
      <c r="G144" s="35" t="n">
        <v>287</v>
      </c>
      <c r="H144" s="35" t="n">
        <v>689</v>
      </c>
      <c r="I144" s="35" t="n">
        <v>1226</v>
      </c>
      <c r="J144" s="35" t="n">
        <v>1043</v>
      </c>
      <c r="K144" s="35" t="n">
        <v>3733</v>
      </c>
      <c r="L144" s="37" t="n">
        <f aca="false">+D144/D$146*100</f>
        <v>100</v>
      </c>
      <c r="M144" s="38" t="n">
        <f aca="false">+E144/E$146*100</f>
        <v>99.3788819875776</v>
      </c>
      <c r="N144" s="38" t="n">
        <f aca="false">+F144/F$146*100</f>
        <v>98.8304093567251</v>
      </c>
      <c r="O144" s="38" t="n">
        <f aca="false">+G144/G$146*100</f>
        <v>99.6527777777778</v>
      </c>
      <c r="P144" s="38" t="n">
        <f aca="false">+H144/H$146*100</f>
        <v>98.4285714285714</v>
      </c>
      <c r="Q144" s="38" t="n">
        <f aca="false">+I144/I$146*100</f>
        <v>98.08</v>
      </c>
      <c r="R144" s="38" t="n">
        <f aca="false">+J144/J$146*100</f>
        <v>97.5678203928906</v>
      </c>
      <c r="S144" s="38" t="n">
        <f aca="false">+K144/K$146*100</f>
        <v>98.288572933122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59</v>
      </c>
      <c r="E146" s="40" t="n">
        <v>161</v>
      </c>
      <c r="F146" s="40" t="n">
        <v>171</v>
      </c>
      <c r="G146" s="40" t="n">
        <v>288</v>
      </c>
      <c r="H146" s="40" t="n">
        <v>700</v>
      </c>
      <c r="I146" s="40" t="n">
        <v>1250</v>
      </c>
      <c r="J146" s="40" t="n">
        <v>1069</v>
      </c>
      <c r="K146" s="40" t="n">
        <v>379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0</v>
      </c>
      <c r="C147" s="45" t="s">
        <v>15</v>
      </c>
      <c r="D147" s="35" t="n">
        <v>0</v>
      </c>
      <c r="E147" s="35" t="n">
        <v>0</v>
      </c>
      <c r="F147" s="35" t="n">
        <v>3</v>
      </c>
      <c r="G147" s="35" t="n">
        <v>0</v>
      </c>
      <c r="H147" s="35" t="n">
        <v>1</v>
      </c>
      <c r="I147" s="35" t="n">
        <v>1</v>
      </c>
      <c r="J147" s="35" t="n">
        <v>5</v>
      </c>
      <c r="K147" s="35" t="n">
        <v>10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9.09090909090909</v>
      </c>
      <c r="O147" s="38" t="n">
        <f aca="false">+G147/G$150*100</f>
        <v>0</v>
      </c>
      <c r="P147" s="38" t="n">
        <f aca="false">+H147/H$150*100</f>
        <v>0.757575757575758</v>
      </c>
      <c r="Q147" s="38" t="n">
        <f aca="false">+I147/I$150*100</f>
        <v>0.558659217877095</v>
      </c>
      <c r="R147" s="38" t="n">
        <f aca="false">+J147/J$150*100</f>
        <v>2.73224043715847</v>
      </c>
      <c r="S147" s="38" t="n">
        <f aca="false">+K147/K$150*100</f>
        <v>1.5313935681470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7</v>
      </c>
      <c r="E148" s="35" t="n">
        <v>38</v>
      </c>
      <c r="F148" s="35" t="n">
        <v>30</v>
      </c>
      <c r="G148" s="35" t="n">
        <v>61</v>
      </c>
      <c r="H148" s="35" t="n">
        <v>131</v>
      </c>
      <c r="I148" s="35" t="n">
        <v>178</v>
      </c>
      <c r="J148" s="35" t="n">
        <v>178</v>
      </c>
      <c r="K148" s="35" t="n">
        <v>643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90.9090909090909</v>
      </c>
      <c r="O148" s="38" t="n">
        <f aca="false">+G148/G$150*100</f>
        <v>100</v>
      </c>
      <c r="P148" s="38" t="n">
        <f aca="false">+H148/H$150*100</f>
        <v>99.2424242424243</v>
      </c>
      <c r="Q148" s="38" t="n">
        <f aca="false">+I148/I$150*100</f>
        <v>99.4413407821229</v>
      </c>
      <c r="R148" s="38" t="n">
        <f aca="false">+J148/J$150*100</f>
        <v>97.2677595628415</v>
      </c>
      <c r="S148" s="38" t="n">
        <f aca="false">+K148/K$150*100</f>
        <v>98.468606431853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7</v>
      </c>
      <c r="E150" s="35" t="n">
        <v>38</v>
      </c>
      <c r="F150" s="35" t="n">
        <v>33</v>
      </c>
      <c r="G150" s="35" t="n">
        <v>61</v>
      </c>
      <c r="H150" s="35" t="n">
        <v>132</v>
      </c>
      <c r="I150" s="35" t="n">
        <v>179</v>
      </c>
      <c r="J150" s="35" t="n">
        <v>183</v>
      </c>
      <c r="K150" s="35" t="n">
        <v>65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1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1</v>
      </c>
      <c r="I151" s="48" t="n">
        <v>3</v>
      </c>
      <c r="J151" s="48" t="n">
        <v>1</v>
      </c>
      <c r="K151" s="48" t="n">
        <v>5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.961538461538462</v>
      </c>
      <c r="Q151" s="54" t="n">
        <f aca="false">+I151/I$154*100</f>
        <v>1.77514792899408</v>
      </c>
      <c r="R151" s="54" t="n">
        <f aca="false">+J151/J$154*100</f>
        <v>0.793650793650794</v>
      </c>
      <c r="S151" s="54" t="n">
        <f aca="false">+K151/K$154*100</f>
        <v>1.06609808102345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8</v>
      </c>
      <c r="E152" s="35" t="n">
        <v>15</v>
      </c>
      <c r="F152" s="35" t="n">
        <v>14</v>
      </c>
      <c r="G152" s="35" t="n">
        <v>23</v>
      </c>
      <c r="H152" s="35" t="n">
        <v>103</v>
      </c>
      <c r="I152" s="35" t="n">
        <v>166</v>
      </c>
      <c r="J152" s="35" t="n">
        <v>125</v>
      </c>
      <c r="K152" s="35" t="n">
        <v>464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99.0384615384616</v>
      </c>
      <c r="Q152" s="38" t="n">
        <f aca="false">+I152/I$154*100</f>
        <v>98.2248520710059</v>
      </c>
      <c r="R152" s="38" t="n">
        <f aca="false">+J152/J$154*100</f>
        <v>99.2063492063492</v>
      </c>
      <c r="S152" s="38" t="n">
        <f aca="false">+K152/K$154*100</f>
        <v>98.9339019189766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8</v>
      </c>
      <c r="E154" s="40" t="n">
        <v>15</v>
      </c>
      <c r="F154" s="40" t="n">
        <v>14</v>
      </c>
      <c r="G154" s="40" t="n">
        <v>23</v>
      </c>
      <c r="H154" s="40" t="n">
        <v>104</v>
      </c>
      <c r="I154" s="40" t="n">
        <v>169</v>
      </c>
      <c r="J154" s="40" t="n">
        <v>126</v>
      </c>
      <c r="K154" s="40" t="n">
        <v>46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2</v>
      </c>
      <c r="C155" s="45" t="s">
        <v>15</v>
      </c>
      <c r="D155" s="35" t="n">
        <v>0</v>
      </c>
      <c r="E155" s="35" t="n">
        <v>0</v>
      </c>
      <c r="F155" s="35" t="n">
        <v>0</v>
      </c>
      <c r="G155" s="35" t="n">
        <v>2</v>
      </c>
      <c r="H155" s="35" t="n">
        <v>1</v>
      </c>
      <c r="I155" s="35" t="n">
        <v>3</v>
      </c>
      <c r="J155" s="35" t="n">
        <v>3</v>
      </c>
      <c r="K155" s="35" t="n">
        <v>9</v>
      </c>
      <c r="L155" s="37" t="n">
        <f aca="false">+D155/D$158*100</f>
        <v>0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3.84615384615385</v>
      </c>
      <c r="P155" s="38" t="n">
        <f aca="false">+H155/H$158*100</f>
        <v>0.62111801242236</v>
      </c>
      <c r="Q155" s="38" t="n">
        <f aca="false">+I155/I$158*100</f>
        <v>1.30434782608696</v>
      </c>
      <c r="R155" s="38" t="n">
        <f aca="false">+J155/J$158*100</f>
        <v>1.19047619047619</v>
      </c>
      <c r="S155" s="38" t="n">
        <f aca="false">+K155/K$158*100</f>
        <v>1.11524163568773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41</v>
      </c>
      <c r="E156" s="35" t="n">
        <v>37</v>
      </c>
      <c r="F156" s="35" t="n">
        <v>34</v>
      </c>
      <c r="G156" s="35" t="n">
        <v>50</v>
      </c>
      <c r="H156" s="35" t="n">
        <v>160</v>
      </c>
      <c r="I156" s="35" t="n">
        <v>227</v>
      </c>
      <c r="J156" s="35" t="n">
        <v>249</v>
      </c>
      <c r="K156" s="35" t="n">
        <v>798</v>
      </c>
      <c r="L156" s="37" t="n">
        <f aca="false">+D156/D$158*100</f>
        <v>100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96.1538461538462</v>
      </c>
      <c r="P156" s="38" t="n">
        <f aca="false">+H156/H$158*100</f>
        <v>99.3788819875776</v>
      </c>
      <c r="Q156" s="38" t="n">
        <f aca="false">+I156/I$158*100</f>
        <v>98.6956521739131</v>
      </c>
      <c r="R156" s="38" t="n">
        <f aca="false">+J156/J$158*100</f>
        <v>98.8095238095238</v>
      </c>
      <c r="S156" s="38" t="n">
        <f aca="false">+K156/K$158*100</f>
        <v>98.8847583643123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41</v>
      </c>
      <c r="E158" s="35" t="n">
        <v>37</v>
      </c>
      <c r="F158" s="35" t="n">
        <v>34</v>
      </c>
      <c r="G158" s="35" t="n">
        <v>52</v>
      </c>
      <c r="H158" s="35" t="n">
        <v>161</v>
      </c>
      <c r="I158" s="35" t="n">
        <v>230</v>
      </c>
      <c r="J158" s="35" t="n">
        <v>252</v>
      </c>
      <c r="K158" s="35" t="n">
        <v>8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3</v>
      </c>
      <c r="C159" s="47" t="s">
        <v>15</v>
      </c>
      <c r="D159" s="48" t="n">
        <v>0</v>
      </c>
      <c r="E159" s="48" t="n">
        <v>0</v>
      </c>
      <c r="F159" s="48" t="n">
        <v>1</v>
      </c>
      <c r="G159" s="48" t="n">
        <v>0</v>
      </c>
      <c r="H159" s="48" t="n">
        <v>4</v>
      </c>
      <c r="I159" s="48" t="n">
        <v>3</v>
      </c>
      <c r="J159" s="48" t="n">
        <v>3</v>
      </c>
      <c r="K159" s="48" t="n">
        <v>11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4</v>
      </c>
      <c r="O159" s="54" t="n">
        <f aca="false">+G159/G$162*100</f>
        <v>0</v>
      </c>
      <c r="P159" s="54" t="n">
        <f aca="false">+H159/H$162*100</f>
        <v>4.3956043956044</v>
      </c>
      <c r="Q159" s="54" t="n">
        <f aca="false">+I159/I$162*100</f>
        <v>1.93548387096774</v>
      </c>
      <c r="R159" s="54" t="n">
        <f aca="false">+J159/J$162*100</f>
        <v>2.41935483870968</v>
      </c>
      <c r="S159" s="54" t="n">
        <f aca="false">+K159/K$162*100</f>
        <v>2.2680412371134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4</v>
      </c>
      <c r="E160" s="35" t="n">
        <v>14</v>
      </c>
      <c r="F160" s="35" t="n">
        <v>24</v>
      </c>
      <c r="G160" s="35" t="n">
        <v>62</v>
      </c>
      <c r="H160" s="35" t="n">
        <v>87</v>
      </c>
      <c r="I160" s="35" t="n">
        <v>152</v>
      </c>
      <c r="J160" s="35" t="n">
        <v>121</v>
      </c>
      <c r="K160" s="35" t="n">
        <v>474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96</v>
      </c>
      <c r="O160" s="38" t="n">
        <f aca="false">+G160/G$162*100</f>
        <v>100</v>
      </c>
      <c r="P160" s="38" t="n">
        <f aca="false">+H160/H$162*100</f>
        <v>95.6043956043956</v>
      </c>
      <c r="Q160" s="38" t="n">
        <f aca="false">+I160/I$162*100</f>
        <v>98.0645161290323</v>
      </c>
      <c r="R160" s="38" t="n">
        <f aca="false">+J160/J$162*100</f>
        <v>97.5806451612903</v>
      </c>
      <c r="S160" s="38" t="n">
        <f aca="false">+K160/K$162*100</f>
        <v>97.7319587628866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4</v>
      </c>
      <c r="F162" s="40" t="n">
        <v>25</v>
      </c>
      <c r="G162" s="40" t="n">
        <v>62</v>
      </c>
      <c r="H162" s="40" t="n">
        <v>91</v>
      </c>
      <c r="I162" s="40" t="n">
        <v>155</v>
      </c>
      <c r="J162" s="40" t="n">
        <v>124</v>
      </c>
      <c r="K162" s="40" t="n">
        <v>48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4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1</v>
      </c>
      <c r="I163" s="35" t="n">
        <v>1</v>
      </c>
      <c r="J163" s="35" t="n">
        <v>3</v>
      </c>
      <c r="K163" s="35" t="n">
        <v>5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1.14942528735632</v>
      </c>
      <c r="Q163" s="38" t="n">
        <f aca="false">+I163/I$166*100</f>
        <v>0.684931506849315</v>
      </c>
      <c r="R163" s="38" t="n">
        <f aca="false">+J163/J$166*100</f>
        <v>2.80373831775701</v>
      </c>
      <c r="S163" s="38" t="n">
        <f aca="false">+K163/K$166*100</f>
        <v>1.19047619047619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3</v>
      </c>
      <c r="E164" s="35" t="n">
        <v>13</v>
      </c>
      <c r="F164" s="35" t="n">
        <v>15</v>
      </c>
      <c r="G164" s="35" t="n">
        <v>39</v>
      </c>
      <c r="H164" s="35" t="n">
        <v>86</v>
      </c>
      <c r="I164" s="35" t="n">
        <v>145</v>
      </c>
      <c r="J164" s="35" t="n">
        <v>104</v>
      </c>
      <c r="K164" s="35" t="n">
        <v>415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98.8505747126437</v>
      </c>
      <c r="Q164" s="38" t="n">
        <f aca="false">+I164/I$166*100</f>
        <v>99.3150684931507</v>
      </c>
      <c r="R164" s="38" t="n">
        <f aca="false">+J164/J$166*100</f>
        <v>97.196261682243</v>
      </c>
      <c r="S164" s="38" t="n">
        <f aca="false">+K164/K$166*100</f>
        <v>98.8095238095238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3</v>
      </c>
      <c r="E166" s="35" t="n">
        <v>13</v>
      </c>
      <c r="F166" s="35" t="n">
        <v>15</v>
      </c>
      <c r="G166" s="35" t="n">
        <v>39</v>
      </c>
      <c r="H166" s="35" t="n">
        <v>87</v>
      </c>
      <c r="I166" s="35" t="n">
        <v>146</v>
      </c>
      <c r="J166" s="35" t="n">
        <v>107</v>
      </c>
      <c r="K166" s="35" t="n">
        <v>42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5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1</v>
      </c>
      <c r="H167" s="48" t="n">
        <v>0</v>
      </c>
      <c r="I167" s="48" t="n">
        <v>5</v>
      </c>
      <c r="J167" s="48" t="n">
        <v>7</v>
      </c>
      <c r="K167" s="48" t="n">
        <v>13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3.03030303030303</v>
      </c>
      <c r="P167" s="54" t="n">
        <f aca="false">+H167/H$170*100</f>
        <v>0</v>
      </c>
      <c r="Q167" s="54" t="n">
        <f aca="false">+I167/I$170*100</f>
        <v>3.47222222222222</v>
      </c>
      <c r="R167" s="54" t="n">
        <f aca="false">+J167/J$170*100</f>
        <v>5.51181102362205</v>
      </c>
      <c r="S167" s="54" t="n">
        <f aca="false">+K167/K$170*100</f>
        <v>2.95454545454545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3</v>
      </c>
      <c r="E168" s="35" t="n">
        <v>16</v>
      </c>
      <c r="F168" s="35" t="n">
        <v>16</v>
      </c>
      <c r="G168" s="35" t="n">
        <v>32</v>
      </c>
      <c r="H168" s="35" t="n">
        <v>91</v>
      </c>
      <c r="I168" s="35" t="n">
        <v>139</v>
      </c>
      <c r="J168" s="35" t="n">
        <v>120</v>
      </c>
      <c r="K168" s="35" t="n">
        <v>427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96.969696969697</v>
      </c>
      <c r="P168" s="38" t="n">
        <f aca="false">+H168/H$170*100</f>
        <v>100</v>
      </c>
      <c r="Q168" s="38" t="n">
        <f aca="false">+I168/I$170*100</f>
        <v>96.5277777777778</v>
      </c>
      <c r="R168" s="38" t="n">
        <f aca="false">+J168/J$170*100</f>
        <v>94.488188976378</v>
      </c>
      <c r="S168" s="38" t="n">
        <f aca="false">+K168/K$170*100</f>
        <v>97.0454545454546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3</v>
      </c>
      <c r="E170" s="35" t="n">
        <v>16</v>
      </c>
      <c r="F170" s="35" t="n">
        <v>16</v>
      </c>
      <c r="G170" s="35" t="n">
        <v>33</v>
      </c>
      <c r="H170" s="35" t="n">
        <v>91</v>
      </c>
      <c r="I170" s="35" t="n">
        <v>144</v>
      </c>
      <c r="J170" s="35" t="n">
        <v>127</v>
      </c>
      <c r="K170" s="35" t="n">
        <v>44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6</v>
      </c>
      <c r="C171" s="65" t="s">
        <v>15</v>
      </c>
      <c r="D171" s="30" t="n">
        <v>0</v>
      </c>
      <c r="E171" s="30" t="n">
        <v>1</v>
      </c>
      <c r="F171" s="30" t="n">
        <v>0</v>
      </c>
      <c r="G171" s="30" t="n">
        <v>0</v>
      </c>
      <c r="H171" s="30" t="n">
        <v>0</v>
      </c>
      <c r="I171" s="30" t="n">
        <v>11</v>
      </c>
      <c r="J171" s="30" t="n">
        <v>6</v>
      </c>
      <c r="K171" s="30" t="n">
        <v>18</v>
      </c>
      <c r="L171" s="32" t="n">
        <f aca="false">+D171/D$174*100</f>
        <v>0</v>
      </c>
      <c r="M171" s="33" t="n">
        <f aca="false">+E171/E$174*100</f>
        <v>3.125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</v>
      </c>
      <c r="Q171" s="33" t="n">
        <f aca="false">+I171/I$174*100</f>
        <v>5.4726368159204</v>
      </c>
      <c r="R171" s="33" t="n">
        <f aca="false">+J171/J$174*100</f>
        <v>3.07692307692308</v>
      </c>
      <c r="S171" s="33" t="n">
        <f aca="false">+K171/K$174*100</f>
        <v>2.7027027027027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5</v>
      </c>
      <c r="E172" s="35" t="n">
        <v>31</v>
      </c>
      <c r="F172" s="35" t="n">
        <v>37</v>
      </c>
      <c r="G172" s="35" t="n">
        <v>38</v>
      </c>
      <c r="H172" s="35" t="n">
        <v>138</v>
      </c>
      <c r="I172" s="35" t="n">
        <v>190</v>
      </c>
      <c r="J172" s="35" t="n">
        <v>189</v>
      </c>
      <c r="K172" s="35" t="n">
        <v>648</v>
      </c>
      <c r="L172" s="37" t="n">
        <f aca="false">+D172/D$174*100</f>
        <v>100</v>
      </c>
      <c r="M172" s="38" t="n">
        <f aca="false">+E172/E$174*100</f>
        <v>96.875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100</v>
      </c>
      <c r="Q172" s="38" t="n">
        <f aca="false">+I172/I$174*100</f>
        <v>94.5273631840796</v>
      </c>
      <c r="R172" s="38" t="n">
        <f aca="false">+J172/J$174*100</f>
        <v>96.9230769230769</v>
      </c>
      <c r="S172" s="38" t="n">
        <f aca="false">+K172/K$174*100</f>
        <v>97.2972972972973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5</v>
      </c>
      <c r="E174" s="35" t="n">
        <v>32</v>
      </c>
      <c r="F174" s="35" t="n">
        <v>37</v>
      </c>
      <c r="G174" s="35" t="n">
        <v>38</v>
      </c>
      <c r="H174" s="35" t="n">
        <v>138</v>
      </c>
      <c r="I174" s="35" t="n">
        <v>201</v>
      </c>
      <c r="J174" s="35" t="n">
        <v>195</v>
      </c>
      <c r="K174" s="35" t="n">
        <v>66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7</v>
      </c>
      <c r="C175" s="47" t="s">
        <v>15</v>
      </c>
      <c r="D175" s="48" t="n">
        <v>1</v>
      </c>
      <c r="E175" s="48" t="n">
        <v>0</v>
      </c>
      <c r="F175" s="48" t="n">
        <v>0</v>
      </c>
      <c r="G175" s="48" t="n">
        <v>2</v>
      </c>
      <c r="H175" s="48" t="n">
        <v>7</v>
      </c>
      <c r="I175" s="48" t="n">
        <v>5</v>
      </c>
      <c r="J175" s="48" t="n">
        <v>13</v>
      </c>
      <c r="K175" s="48" t="n">
        <v>28</v>
      </c>
      <c r="L175" s="50" t="n">
        <f aca="false">+D175/D$178*100</f>
        <v>1.05263157894737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1.28205128205128</v>
      </c>
      <c r="P175" s="54" t="n">
        <f aca="false">+H175/H$178*100</f>
        <v>1.81347150259067</v>
      </c>
      <c r="Q175" s="54" t="n">
        <f aca="false">+I175/I$178*100</f>
        <v>0.93984962406015</v>
      </c>
      <c r="R175" s="54" t="n">
        <f aca="false">+J175/J$178*100</f>
        <v>2.84463894967177</v>
      </c>
      <c r="S175" s="54" t="n">
        <f aca="false">+K175/K$178*100</f>
        <v>1.54952960708356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94</v>
      </c>
      <c r="E176" s="35" t="n">
        <v>103</v>
      </c>
      <c r="F176" s="35" t="n">
        <v>78</v>
      </c>
      <c r="G176" s="35" t="n">
        <v>154</v>
      </c>
      <c r="H176" s="35" t="n">
        <v>379</v>
      </c>
      <c r="I176" s="35" t="n">
        <v>527</v>
      </c>
      <c r="J176" s="35" t="n">
        <v>444</v>
      </c>
      <c r="K176" s="35" t="n">
        <v>1779</v>
      </c>
      <c r="L176" s="37" t="n">
        <f aca="false">+D176/D$178*100</f>
        <v>98.9473684210526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98.7179487179487</v>
      </c>
      <c r="P176" s="38" t="n">
        <f aca="false">+H176/H$178*100</f>
        <v>98.1865284974093</v>
      </c>
      <c r="Q176" s="38" t="n">
        <f aca="false">+I176/I$178*100</f>
        <v>99.0601503759399</v>
      </c>
      <c r="R176" s="38" t="n">
        <f aca="false">+J176/J$178*100</f>
        <v>97.1553610503282</v>
      </c>
      <c r="S176" s="38" t="n">
        <f aca="false">+K176/K$178*100</f>
        <v>98.4504703929164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95</v>
      </c>
      <c r="E178" s="40" t="n">
        <v>103</v>
      </c>
      <c r="F178" s="40" t="n">
        <v>78</v>
      </c>
      <c r="G178" s="40" t="n">
        <v>156</v>
      </c>
      <c r="H178" s="40" t="n">
        <v>386</v>
      </c>
      <c r="I178" s="40" t="n">
        <v>532</v>
      </c>
      <c r="J178" s="40" t="n">
        <v>457</v>
      </c>
      <c r="K178" s="40" t="n">
        <v>180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58</v>
      </c>
      <c r="C179" s="45" t="s">
        <v>15</v>
      </c>
      <c r="D179" s="35" t="n">
        <v>1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4</v>
      </c>
      <c r="J179" s="35" t="n">
        <v>4</v>
      </c>
      <c r="K179" s="35" t="n">
        <v>9</v>
      </c>
      <c r="L179" s="37" t="n">
        <f aca="false">+D179/D$182*100</f>
        <v>5.55555555555556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3.2258064516129</v>
      </c>
      <c r="R179" s="38" t="n">
        <f aca="false">+J179/J$182*100</f>
        <v>4.21052631578947</v>
      </c>
      <c r="S179" s="38" t="n">
        <f aca="false">+K179/K$182*100</f>
        <v>2.36220472440945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7</v>
      </c>
      <c r="E180" s="35" t="n">
        <v>21</v>
      </c>
      <c r="F180" s="35" t="n">
        <v>20</v>
      </c>
      <c r="G180" s="35" t="n">
        <v>27</v>
      </c>
      <c r="H180" s="35" t="n">
        <v>76</v>
      </c>
      <c r="I180" s="35" t="n">
        <v>120</v>
      </c>
      <c r="J180" s="35" t="n">
        <v>91</v>
      </c>
      <c r="K180" s="35" t="n">
        <v>372</v>
      </c>
      <c r="L180" s="37" t="n">
        <f aca="false">+D180/D$182*100</f>
        <v>94.4444444444444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96.7741935483871</v>
      </c>
      <c r="R180" s="38" t="n">
        <f aca="false">+J180/J$182*100</f>
        <v>95.7894736842105</v>
      </c>
      <c r="S180" s="38" t="n">
        <f aca="false">+K180/K$182*100</f>
        <v>97.6377952755906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8</v>
      </c>
      <c r="E182" s="35" t="n">
        <v>21</v>
      </c>
      <c r="F182" s="35" t="n">
        <v>20</v>
      </c>
      <c r="G182" s="35" t="n">
        <v>27</v>
      </c>
      <c r="H182" s="35" t="n">
        <v>76</v>
      </c>
      <c r="I182" s="35" t="n">
        <v>124</v>
      </c>
      <c r="J182" s="35" t="n">
        <v>95</v>
      </c>
      <c r="K182" s="35" t="n">
        <v>38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59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1</v>
      </c>
      <c r="H183" s="48" t="n">
        <v>0</v>
      </c>
      <c r="I183" s="48" t="n">
        <v>6</v>
      </c>
      <c r="J183" s="48" t="n">
        <v>3</v>
      </c>
      <c r="K183" s="48" t="n">
        <v>10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5.26315789473684</v>
      </c>
      <c r="P183" s="54" t="n">
        <f aca="false">+H183/H$186*100</f>
        <v>0</v>
      </c>
      <c r="Q183" s="54" t="n">
        <f aca="false">+I183/I$186*100</f>
        <v>3.44827586206897</v>
      </c>
      <c r="R183" s="54" t="n">
        <f aca="false">+J183/J$186*100</f>
        <v>2.47933884297521</v>
      </c>
      <c r="S183" s="54" t="n">
        <f aca="false">+K183/K$186*100</f>
        <v>2.16919739696312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8</v>
      </c>
      <c r="E184" s="35" t="n">
        <v>19</v>
      </c>
      <c r="F184" s="35" t="n">
        <v>12</v>
      </c>
      <c r="G184" s="35" t="n">
        <v>18</v>
      </c>
      <c r="H184" s="35" t="n">
        <v>98</v>
      </c>
      <c r="I184" s="35" t="n">
        <v>168</v>
      </c>
      <c r="J184" s="35" t="n">
        <v>118</v>
      </c>
      <c r="K184" s="35" t="n">
        <v>451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94.7368421052632</v>
      </c>
      <c r="P184" s="38" t="n">
        <f aca="false">+H184/H$186*100</f>
        <v>100</v>
      </c>
      <c r="Q184" s="38" t="n">
        <f aca="false">+I184/I$186*100</f>
        <v>96.551724137931</v>
      </c>
      <c r="R184" s="38" t="n">
        <f aca="false">+J184/J$186*100</f>
        <v>97.5206611570248</v>
      </c>
      <c r="S184" s="38" t="n">
        <f aca="false">+K184/K$186*100</f>
        <v>97.8308026030369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8</v>
      </c>
      <c r="E186" s="57" t="n">
        <v>19</v>
      </c>
      <c r="F186" s="57" t="n">
        <v>12</v>
      </c>
      <c r="G186" s="57" t="n">
        <v>19</v>
      </c>
      <c r="H186" s="57" t="n">
        <v>98</v>
      </c>
      <c r="I186" s="57" t="n">
        <v>174</v>
      </c>
      <c r="J186" s="57" t="n">
        <v>121</v>
      </c>
      <c r="K186" s="57" t="n">
        <v>46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0</v>
      </c>
      <c r="C187" s="45" t="s">
        <v>15</v>
      </c>
      <c r="D187" s="35" t="n">
        <v>2</v>
      </c>
      <c r="E187" s="35" t="n">
        <v>3</v>
      </c>
      <c r="F187" s="35" t="n">
        <v>1</v>
      </c>
      <c r="G187" s="35" t="n">
        <v>10</v>
      </c>
      <c r="H187" s="35" t="n">
        <v>36</v>
      </c>
      <c r="I187" s="35" t="n">
        <v>83</v>
      </c>
      <c r="J187" s="35" t="n">
        <v>108</v>
      </c>
      <c r="K187" s="35" t="n">
        <v>243</v>
      </c>
      <c r="L187" s="37" t="n">
        <f aca="false">+D187/D$190*100</f>
        <v>0.555555555555556</v>
      </c>
      <c r="M187" s="38" t="n">
        <f aca="false">+E187/E$190*100</f>
        <v>0.906344410876133</v>
      </c>
      <c r="N187" s="38" t="n">
        <f aca="false">+F187/F$190*100</f>
        <v>0.253164556962025</v>
      </c>
      <c r="O187" s="38" t="n">
        <f aca="false">+G187/G$190*100</f>
        <v>1.51057401812689</v>
      </c>
      <c r="P187" s="38" t="n">
        <f aca="false">+H187/H$190*100</f>
        <v>1.80722891566265</v>
      </c>
      <c r="Q187" s="38" t="n">
        <f aca="false">+I187/I$190*100</f>
        <v>2.17277486910995</v>
      </c>
      <c r="R187" s="38" t="n">
        <f aca="false">+J187/J$190*100</f>
        <v>3.15052508751459</v>
      </c>
      <c r="S187" s="38" t="n">
        <f aca="false">+K187/K$190*100</f>
        <v>2.21150345831817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58</v>
      </c>
      <c r="E188" s="35" t="n">
        <v>328</v>
      </c>
      <c r="F188" s="35" t="n">
        <v>394</v>
      </c>
      <c r="G188" s="35" t="n">
        <v>652</v>
      </c>
      <c r="H188" s="35" t="n">
        <v>1956</v>
      </c>
      <c r="I188" s="35" t="n">
        <v>3737</v>
      </c>
      <c r="J188" s="35" t="n">
        <v>3320</v>
      </c>
      <c r="K188" s="35" t="n">
        <v>10745</v>
      </c>
      <c r="L188" s="37" t="n">
        <f aca="false">+D188/D$190*100</f>
        <v>99.4444444444444</v>
      </c>
      <c r="M188" s="38" t="n">
        <f aca="false">+E188/E$190*100</f>
        <v>99.0936555891239</v>
      </c>
      <c r="N188" s="38" t="n">
        <f aca="false">+F188/F$190*100</f>
        <v>99.746835443038</v>
      </c>
      <c r="O188" s="38" t="n">
        <f aca="false">+G188/G$190*100</f>
        <v>98.4894259818731</v>
      </c>
      <c r="P188" s="38" t="n">
        <f aca="false">+H188/H$190*100</f>
        <v>98.1927710843374</v>
      </c>
      <c r="Q188" s="38" t="n">
        <f aca="false">+I188/I$190*100</f>
        <v>97.8272251308901</v>
      </c>
      <c r="R188" s="38" t="n">
        <f aca="false">+J188/J$190*100</f>
        <v>96.8494749124854</v>
      </c>
      <c r="S188" s="38" t="n">
        <f aca="false">+K188/K$190*100</f>
        <v>97.7884965416818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60</v>
      </c>
      <c r="E190" s="35" t="n">
        <v>331</v>
      </c>
      <c r="F190" s="35" t="n">
        <v>395</v>
      </c>
      <c r="G190" s="35" t="n">
        <v>662</v>
      </c>
      <c r="H190" s="35" t="n">
        <v>1992</v>
      </c>
      <c r="I190" s="35" t="n">
        <v>3820</v>
      </c>
      <c r="J190" s="35" t="n">
        <v>3428</v>
      </c>
      <c r="K190" s="35" t="n">
        <v>1098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1</v>
      </c>
      <c r="C191" s="29" t="s">
        <v>15</v>
      </c>
      <c r="D191" s="30" t="n">
        <v>0</v>
      </c>
      <c r="E191" s="30" t="n">
        <v>2</v>
      </c>
      <c r="F191" s="30" t="n">
        <v>2</v>
      </c>
      <c r="G191" s="30" t="n">
        <v>3</v>
      </c>
      <c r="H191" s="30" t="n">
        <v>23</v>
      </c>
      <c r="I191" s="30" t="n">
        <v>52</v>
      </c>
      <c r="J191" s="30" t="n">
        <v>78</v>
      </c>
      <c r="K191" s="30" t="n">
        <v>160</v>
      </c>
      <c r="L191" s="32" t="n">
        <f aca="false">+D191/D$194*100</f>
        <v>0</v>
      </c>
      <c r="M191" s="33" t="n">
        <f aca="false">+E191/E$194*100</f>
        <v>0.925925925925926</v>
      </c>
      <c r="N191" s="33" t="n">
        <f aca="false">+F191/F$194*100</f>
        <v>0.829875518672199</v>
      </c>
      <c r="O191" s="33" t="n">
        <f aca="false">+G191/G$194*100</f>
        <v>0.815217391304348</v>
      </c>
      <c r="P191" s="33" t="n">
        <f aca="false">+H191/H$194*100</f>
        <v>2.11397058823529</v>
      </c>
      <c r="Q191" s="33" t="n">
        <f aca="false">+I191/I$194*100</f>
        <v>2.48447204968944</v>
      </c>
      <c r="R191" s="33" t="n">
        <f aca="false">+J191/J$194*100</f>
        <v>3.67751060820368</v>
      </c>
      <c r="S191" s="33" t="n">
        <f aca="false">+K191/K$194*100</f>
        <v>2.51532777865116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34</v>
      </c>
      <c r="E192" s="35" t="n">
        <v>214</v>
      </c>
      <c r="F192" s="35" t="n">
        <v>239</v>
      </c>
      <c r="G192" s="35" t="n">
        <v>365</v>
      </c>
      <c r="H192" s="35" t="n">
        <v>1065</v>
      </c>
      <c r="I192" s="35" t="n">
        <v>2041</v>
      </c>
      <c r="J192" s="35" t="n">
        <v>2043</v>
      </c>
      <c r="K192" s="35" t="n">
        <v>6201</v>
      </c>
      <c r="L192" s="37" t="n">
        <f aca="false">+D192/D$194*100</f>
        <v>100</v>
      </c>
      <c r="M192" s="38" t="n">
        <f aca="false">+E192/E$194*100</f>
        <v>99.0740740740741</v>
      </c>
      <c r="N192" s="38" t="n">
        <f aca="false">+F192/F$194*100</f>
        <v>99.1701244813278</v>
      </c>
      <c r="O192" s="38" t="n">
        <f aca="false">+G192/G$194*100</f>
        <v>99.1847826086957</v>
      </c>
      <c r="P192" s="38" t="n">
        <f aca="false">+H192/H$194*100</f>
        <v>97.8860294117647</v>
      </c>
      <c r="Q192" s="38" t="n">
        <f aca="false">+I192/I$194*100</f>
        <v>97.5155279503106</v>
      </c>
      <c r="R192" s="38" t="n">
        <f aca="false">+J192/J$194*100</f>
        <v>96.3224893917963</v>
      </c>
      <c r="S192" s="38" t="n">
        <f aca="false">+K192/K$194*100</f>
        <v>97.4846722213488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34</v>
      </c>
      <c r="E194" s="40" t="n">
        <v>216</v>
      </c>
      <c r="F194" s="40" t="n">
        <v>241</v>
      </c>
      <c r="G194" s="40" t="n">
        <v>368</v>
      </c>
      <c r="H194" s="40" t="n">
        <v>1088</v>
      </c>
      <c r="I194" s="40" t="n">
        <v>2093</v>
      </c>
      <c r="J194" s="40" t="n">
        <v>2121</v>
      </c>
      <c r="K194" s="40" t="n">
        <v>636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2</v>
      </c>
      <c r="C195" s="45" t="s">
        <v>15</v>
      </c>
      <c r="D195" s="35" t="n">
        <v>3</v>
      </c>
      <c r="E195" s="35" t="n">
        <v>4</v>
      </c>
      <c r="F195" s="35" t="n">
        <v>5</v>
      </c>
      <c r="G195" s="35" t="n">
        <v>3</v>
      </c>
      <c r="H195" s="35" t="n">
        <v>24</v>
      </c>
      <c r="I195" s="35" t="n">
        <v>44</v>
      </c>
      <c r="J195" s="35" t="n">
        <v>77</v>
      </c>
      <c r="K195" s="35" t="n">
        <v>160</v>
      </c>
      <c r="L195" s="37" t="n">
        <f aca="false">+D195/D$198*100</f>
        <v>1.75438596491228</v>
      </c>
      <c r="M195" s="38" t="n">
        <f aca="false">+E195/E$198*100</f>
        <v>2.45398773006135</v>
      </c>
      <c r="N195" s="38" t="n">
        <f aca="false">+F195/F$198*100</f>
        <v>2.90697674418605</v>
      </c>
      <c r="O195" s="38" t="n">
        <f aca="false">+G195/G$198*100</f>
        <v>1.11940298507463</v>
      </c>
      <c r="P195" s="38" t="n">
        <f aca="false">+H195/H$198*100</f>
        <v>3.42857142857143</v>
      </c>
      <c r="Q195" s="38" t="n">
        <f aca="false">+I195/I$198*100</f>
        <v>3.34346504559271</v>
      </c>
      <c r="R195" s="38" t="n">
        <f aca="false">+J195/J$198*100</f>
        <v>4.92642354446577</v>
      </c>
      <c r="S195" s="38" t="n">
        <f aca="false">+K195/K$198*100</f>
        <v>3.67562600505399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68</v>
      </c>
      <c r="E196" s="35" t="n">
        <v>159</v>
      </c>
      <c r="F196" s="35" t="n">
        <v>167</v>
      </c>
      <c r="G196" s="35" t="n">
        <v>265</v>
      </c>
      <c r="H196" s="35" t="n">
        <v>676</v>
      </c>
      <c r="I196" s="35" t="n">
        <v>1272</v>
      </c>
      <c r="J196" s="35" t="n">
        <v>1486</v>
      </c>
      <c r="K196" s="35" t="n">
        <v>4193</v>
      </c>
      <c r="L196" s="37" t="n">
        <f aca="false">+D196/D$198*100</f>
        <v>98.2456140350877</v>
      </c>
      <c r="M196" s="38" t="n">
        <f aca="false">+E196/E$198*100</f>
        <v>97.5460122699387</v>
      </c>
      <c r="N196" s="38" t="n">
        <f aca="false">+F196/F$198*100</f>
        <v>97.093023255814</v>
      </c>
      <c r="O196" s="38" t="n">
        <f aca="false">+G196/G$198*100</f>
        <v>98.8805970149254</v>
      </c>
      <c r="P196" s="38" t="n">
        <f aca="false">+H196/H$198*100</f>
        <v>96.5714285714286</v>
      </c>
      <c r="Q196" s="38" t="n">
        <f aca="false">+I196/I$198*100</f>
        <v>96.6565349544073</v>
      </c>
      <c r="R196" s="38" t="n">
        <f aca="false">+J196/J$198*100</f>
        <v>95.0735764555342</v>
      </c>
      <c r="S196" s="38" t="n">
        <f aca="false">+K196/K$198*100</f>
        <v>96.324373994946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71</v>
      </c>
      <c r="E198" s="35" t="n">
        <v>163</v>
      </c>
      <c r="F198" s="35" t="n">
        <v>172</v>
      </c>
      <c r="G198" s="35" t="n">
        <v>268</v>
      </c>
      <c r="H198" s="35" t="n">
        <v>700</v>
      </c>
      <c r="I198" s="35" t="n">
        <v>1316</v>
      </c>
      <c r="J198" s="35" t="n">
        <v>1563</v>
      </c>
      <c r="K198" s="35" t="n">
        <v>435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3</v>
      </c>
      <c r="C199" s="47" t="s">
        <v>15</v>
      </c>
      <c r="D199" s="48" t="n">
        <v>1</v>
      </c>
      <c r="E199" s="48" t="n">
        <v>0</v>
      </c>
      <c r="F199" s="48" t="n">
        <v>3</v>
      </c>
      <c r="G199" s="48" t="n">
        <v>6</v>
      </c>
      <c r="H199" s="48" t="n">
        <v>11</v>
      </c>
      <c r="I199" s="48" t="n">
        <v>24</v>
      </c>
      <c r="J199" s="48" t="n">
        <v>38</v>
      </c>
      <c r="K199" s="48" t="n">
        <v>83</v>
      </c>
      <c r="L199" s="50" t="n">
        <f aca="false">+D199/D$202*100</f>
        <v>1.20481927710843</v>
      </c>
      <c r="M199" s="54" t="n">
        <f aca="false">+E199/E$202*100</f>
        <v>0</v>
      </c>
      <c r="N199" s="54" t="n">
        <f aca="false">+F199/F$202*100</f>
        <v>2.27272727272727</v>
      </c>
      <c r="O199" s="54" t="n">
        <f aca="false">+G199/G$202*100</f>
        <v>3.2967032967033</v>
      </c>
      <c r="P199" s="54" t="n">
        <f aca="false">+H199/H$202*100</f>
        <v>2.4390243902439</v>
      </c>
      <c r="Q199" s="54" t="n">
        <f aca="false">+I199/I$202*100</f>
        <v>2.76179516685846</v>
      </c>
      <c r="R199" s="54" t="n">
        <f aca="false">+J199/J$202*100</f>
        <v>4.25055928411633</v>
      </c>
      <c r="S199" s="54" t="n">
        <f aca="false">+K199/K$202*100</f>
        <v>3.08320950965825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82</v>
      </c>
      <c r="E200" s="35" t="n">
        <v>81</v>
      </c>
      <c r="F200" s="35" t="n">
        <v>129</v>
      </c>
      <c r="G200" s="35" t="n">
        <v>176</v>
      </c>
      <c r="H200" s="35" t="n">
        <v>440</v>
      </c>
      <c r="I200" s="35" t="n">
        <v>845</v>
      </c>
      <c r="J200" s="35" t="n">
        <v>856</v>
      </c>
      <c r="K200" s="35" t="n">
        <v>2609</v>
      </c>
      <c r="L200" s="37" t="n">
        <f aca="false">+D200/D$202*100</f>
        <v>98.7951807228916</v>
      </c>
      <c r="M200" s="38" t="n">
        <f aca="false">+E200/E$202*100</f>
        <v>100</v>
      </c>
      <c r="N200" s="38" t="n">
        <f aca="false">+F200/F$202*100</f>
        <v>97.7272727272727</v>
      </c>
      <c r="O200" s="38" t="n">
        <f aca="false">+G200/G$202*100</f>
        <v>96.7032967032967</v>
      </c>
      <c r="P200" s="38" t="n">
        <f aca="false">+H200/H$202*100</f>
        <v>97.5609756097561</v>
      </c>
      <c r="Q200" s="38" t="n">
        <f aca="false">+I200/I$202*100</f>
        <v>97.2382048331415</v>
      </c>
      <c r="R200" s="38" t="n">
        <f aca="false">+J200/J$202*100</f>
        <v>95.7494407158837</v>
      </c>
      <c r="S200" s="38" t="n">
        <f aca="false">+K200/K$202*100</f>
        <v>96.9167904903418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83</v>
      </c>
      <c r="E202" s="40" t="n">
        <v>81</v>
      </c>
      <c r="F202" s="40" t="n">
        <v>132</v>
      </c>
      <c r="G202" s="40" t="n">
        <v>182</v>
      </c>
      <c r="H202" s="40" t="n">
        <v>451</v>
      </c>
      <c r="I202" s="40" t="n">
        <v>869</v>
      </c>
      <c r="J202" s="40" t="n">
        <v>894</v>
      </c>
      <c r="K202" s="40" t="n">
        <v>269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4</v>
      </c>
      <c r="C203" s="45" t="s">
        <v>15</v>
      </c>
      <c r="D203" s="35" t="n">
        <v>1</v>
      </c>
      <c r="E203" s="35" t="n">
        <v>0</v>
      </c>
      <c r="F203" s="35" t="n">
        <v>1</v>
      </c>
      <c r="G203" s="35" t="n">
        <v>3</v>
      </c>
      <c r="H203" s="35" t="n">
        <v>16</v>
      </c>
      <c r="I203" s="35" t="n">
        <v>29</v>
      </c>
      <c r="J203" s="35" t="n">
        <v>47</v>
      </c>
      <c r="K203" s="35" t="n">
        <v>97</v>
      </c>
      <c r="L203" s="37" t="n">
        <f aca="false">+D203/D$206*100</f>
        <v>0.806451612903226</v>
      </c>
      <c r="M203" s="38" t="n">
        <f aca="false">+E203/E$206*100</f>
        <v>0</v>
      </c>
      <c r="N203" s="38" t="n">
        <f aca="false">+F203/F$206*100</f>
        <v>0.813008130081301</v>
      </c>
      <c r="O203" s="38" t="n">
        <f aca="false">+G203/G$206*100</f>
        <v>1.3953488372093</v>
      </c>
      <c r="P203" s="38" t="n">
        <f aca="false">+H203/H$206*100</f>
        <v>2.7027027027027</v>
      </c>
      <c r="Q203" s="38" t="n">
        <f aca="false">+I203/I$206*100</f>
        <v>2.60557053009883</v>
      </c>
      <c r="R203" s="38" t="n">
        <f aca="false">+J203/J$206*100</f>
        <v>4.52793834296725</v>
      </c>
      <c r="S203" s="38" t="n">
        <f aca="false">+K203/K$206*100</f>
        <v>2.91992775436484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23</v>
      </c>
      <c r="E204" s="35" t="n">
        <v>117</v>
      </c>
      <c r="F204" s="35" t="n">
        <v>122</v>
      </c>
      <c r="G204" s="35" t="n">
        <v>212</v>
      </c>
      <c r="H204" s="35" t="n">
        <v>576</v>
      </c>
      <c r="I204" s="35" t="n">
        <v>1084</v>
      </c>
      <c r="J204" s="35" t="n">
        <v>991</v>
      </c>
      <c r="K204" s="35" t="n">
        <v>3225</v>
      </c>
      <c r="L204" s="37" t="n">
        <f aca="false">+D204/D$206*100</f>
        <v>99.1935483870968</v>
      </c>
      <c r="M204" s="38" t="n">
        <f aca="false">+E204/E$206*100</f>
        <v>100</v>
      </c>
      <c r="N204" s="38" t="n">
        <f aca="false">+F204/F$206*100</f>
        <v>99.1869918699187</v>
      </c>
      <c r="O204" s="38" t="n">
        <f aca="false">+G204/G$206*100</f>
        <v>98.6046511627907</v>
      </c>
      <c r="P204" s="38" t="n">
        <f aca="false">+H204/H$206*100</f>
        <v>97.2972972972973</v>
      </c>
      <c r="Q204" s="38" t="n">
        <f aca="false">+I204/I$206*100</f>
        <v>97.3944294699012</v>
      </c>
      <c r="R204" s="38" t="n">
        <f aca="false">+J204/J$206*100</f>
        <v>95.4720616570328</v>
      </c>
      <c r="S204" s="38" t="n">
        <f aca="false">+K204/K$206*100</f>
        <v>97.0800722456352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24</v>
      </c>
      <c r="E206" s="57" t="n">
        <v>117</v>
      </c>
      <c r="F206" s="57" t="n">
        <v>123</v>
      </c>
      <c r="G206" s="57" t="n">
        <v>215</v>
      </c>
      <c r="H206" s="57" t="n">
        <v>592</v>
      </c>
      <c r="I206" s="57" t="n">
        <v>1113</v>
      </c>
      <c r="J206" s="57" t="n">
        <v>1038</v>
      </c>
      <c r="K206" s="57" t="n">
        <v>332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27</v>
      </c>
      <c r="C207" s="34" t="s">
        <v>15</v>
      </c>
      <c r="D207" s="35" t="n">
        <v>1</v>
      </c>
      <c r="E207" s="35" t="n">
        <v>2</v>
      </c>
      <c r="F207" s="35" t="n">
        <v>6</v>
      </c>
      <c r="G207" s="35" t="n">
        <v>13</v>
      </c>
      <c r="H207" s="35" t="n">
        <v>43</v>
      </c>
      <c r="I207" s="35" t="n">
        <v>113</v>
      </c>
      <c r="J207" s="35" t="n">
        <v>150</v>
      </c>
      <c r="K207" s="35" t="n">
        <v>328</v>
      </c>
      <c r="L207" s="37" t="n">
        <f aca="false">+D207/D$210*100</f>
        <v>0.199203187250996</v>
      </c>
      <c r="M207" s="38" t="n">
        <f aca="false">+E207/E$210*100</f>
        <v>0.37243947858473</v>
      </c>
      <c r="N207" s="38" t="n">
        <f aca="false">+F207/F$210*100</f>
        <v>1.0507880910683</v>
      </c>
      <c r="O207" s="38" t="n">
        <f aca="false">+G207/G$210*100</f>
        <v>1.43014301430143</v>
      </c>
      <c r="P207" s="38" t="n">
        <f aca="false">+H207/H$210*100</f>
        <v>1.48071625344353</v>
      </c>
      <c r="Q207" s="38" t="n">
        <f aca="false">+I207/I$210*100</f>
        <v>1.96419259516774</v>
      </c>
      <c r="R207" s="38" t="n">
        <f aca="false">+J207/J$210*100</f>
        <v>2.55362614913177</v>
      </c>
      <c r="S207" s="38" t="n">
        <f aca="false">+K207/K$210*100</f>
        <v>1.92375366568915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01</v>
      </c>
      <c r="E208" s="35" t="n">
        <v>535</v>
      </c>
      <c r="F208" s="35" t="n">
        <v>565</v>
      </c>
      <c r="G208" s="35" t="n">
        <v>896</v>
      </c>
      <c r="H208" s="35" t="n">
        <v>2861</v>
      </c>
      <c r="I208" s="35" t="n">
        <v>5640</v>
      </c>
      <c r="J208" s="35" t="n">
        <v>5724</v>
      </c>
      <c r="K208" s="35" t="n">
        <v>16722</v>
      </c>
      <c r="L208" s="37" t="n">
        <f aca="false">+D208/D$210*100</f>
        <v>99.800796812749</v>
      </c>
      <c r="M208" s="38" t="n">
        <f aca="false">+E208/E$210*100</f>
        <v>99.6275605214153</v>
      </c>
      <c r="N208" s="38" t="n">
        <f aca="false">+F208/F$210*100</f>
        <v>98.9492119089317</v>
      </c>
      <c r="O208" s="38" t="n">
        <f aca="false">+G208/G$210*100</f>
        <v>98.5698569856986</v>
      </c>
      <c r="P208" s="38" t="n">
        <f aca="false">+H208/H$210*100</f>
        <v>98.5192837465565</v>
      </c>
      <c r="Q208" s="38" t="n">
        <f aca="false">+I208/I$210*100</f>
        <v>98.0358074048323</v>
      </c>
      <c r="R208" s="38" t="n">
        <f aca="false">+J208/J$210*100</f>
        <v>97.4463738508682</v>
      </c>
      <c r="S208" s="38" t="n">
        <f aca="false">+K208/K$210*100</f>
        <v>98.0762463343109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02</v>
      </c>
      <c r="E210" s="35" t="n">
        <v>537</v>
      </c>
      <c r="F210" s="35" t="n">
        <v>571</v>
      </c>
      <c r="G210" s="35" t="n">
        <v>909</v>
      </c>
      <c r="H210" s="35" t="n">
        <v>2904</v>
      </c>
      <c r="I210" s="35" t="n">
        <v>5753</v>
      </c>
      <c r="J210" s="35" t="n">
        <v>5874</v>
      </c>
      <c r="K210" s="35" t="n">
        <v>1705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5</v>
      </c>
      <c r="C211" s="65" t="s">
        <v>15</v>
      </c>
      <c r="D211" s="30" t="n">
        <v>0</v>
      </c>
      <c r="E211" s="30" t="n">
        <v>1</v>
      </c>
      <c r="F211" s="30" t="n">
        <v>1</v>
      </c>
      <c r="G211" s="30" t="n">
        <v>5</v>
      </c>
      <c r="H211" s="30" t="n">
        <v>15</v>
      </c>
      <c r="I211" s="30" t="n">
        <v>39</v>
      </c>
      <c r="J211" s="30" t="n">
        <v>65</v>
      </c>
      <c r="K211" s="30" t="n">
        <v>126</v>
      </c>
      <c r="L211" s="32" t="n">
        <f aca="false">+D211/D$214*100</f>
        <v>0</v>
      </c>
      <c r="M211" s="33" t="n">
        <f aca="false">+E211/E$214*100</f>
        <v>0.636942675159236</v>
      </c>
      <c r="N211" s="33" t="n">
        <f aca="false">+F211/F$214*100</f>
        <v>0.571428571428571</v>
      </c>
      <c r="O211" s="33" t="n">
        <f aca="false">+G211/G$214*100</f>
        <v>1.83823529411765</v>
      </c>
      <c r="P211" s="33" t="n">
        <f aca="false">+H211/H$214*100</f>
        <v>1.88916876574307</v>
      </c>
      <c r="Q211" s="33" t="n">
        <f aca="false">+I211/I$214*100</f>
        <v>2.27537922987165</v>
      </c>
      <c r="R211" s="33" t="n">
        <f aca="false">+J211/J$214*100</f>
        <v>3.19410319410319</v>
      </c>
      <c r="S211" s="33" t="n">
        <f aca="false">+K211/K$214*100</f>
        <v>2.37332831041627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62</v>
      </c>
      <c r="E212" s="35" t="n">
        <v>156</v>
      </c>
      <c r="F212" s="35" t="n">
        <v>174</v>
      </c>
      <c r="G212" s="35" t="n">
        <v>267</v>
      </c>
      <c r="H212" s="35" t="n">
        <v>779</v>
      </c>
      <c r="I212" s="35" t="n">
        <v>1675</v>
      </c>
      <c r="J212" s="35" t="n">
        <v>1970</v>
      </c>
      <c r="K212" s="35" t="n">
        <v>5183</v>
      </c>
      <c r="L212" s="37" t="n">
        <f aca="false">+D212/D$214*100</f>
        <v>100</v>
      </c>
      <c r="M212" s="38" t="n">
        <f aca="false">+E212/E$214*100</f>
        <v>99.3630573248408</v>
      </c>
      <c r="N212" s="38" t="n">
        <f aca="false">+F212/F$214*100</f>
        <v>99.4285714285714</v>
      </c>
      <c r="O212" s="38" t="n">
        <f aca="false">+G212/G$214*100</f>
        <v>98.1617647058824</v>
      </c>
      <c r="P212" s="38" t="n">
        <f aca="false">+H212/H$214*100</f>
        <v>98.1108312342569</v>
      </c>
      <c r="Q212" s="38" t="n">
        <f aca="false">+I212/I$214*100</f>
        <v>97.7246207701284</v>
      </c>
      <c r="R212" s="38" t="n">
        <f aca="false">+J212/J$214*100</f>
        <v>96.8058968058968</v>
      </c>
      <c r="S212" s="38" t="n">
        <f aca="false">+K212/K$214*100</f>
        <v>97.6266716895837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62</v>
      </c>
      <c r="E214" s="35" t="n">
        <v>157</v>
      </c>
      <c r="F214" s="35" t="n">
        <v>175</v>
      </c>
      <c r="G214" s="35" t="n">
        <v>272</v>
      </c>
      <c r="H214" s="35" t="n">
        <v>794</v>
      </c>
      <c r="I214" s="35" t="n">
        <v>1714</v>
      </c>
      <c r="J214" s="35" t="n">
        <v>2035</v>
      </c>
      <c r="K214" s="35" t="n">
        <v>530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6</v>
      </c>
      <c r="C215" s="47" t="s">
        <v>15</v>
      </c>
      <c r="D215" s="48" t="n">
        <v>0</v>
      </c>
      <c r="E215" s="48" t="n">
        <v>2</v>
      </c>
      <c r="F215" s="48" t="n">
        <v>2</v>
      </c>
      <c r="G215" s="48" t="n">
        <v>6</v>
      </c>
      <c r="H215" s="48" t="n">
        <v>8</v>
      </c>
      <c r="I215" s="48" t="n">
        <v>37</v>
      </c>
      <c r="J215" s="48" t="n">
        <v>60</v>
      </c>
      <c r="K215" s="48" t="n">
        <v>115</v>
      </c>
      <c r="L215" s="50" t="n">
        <f aca="false">+D215/D$218*100</f>
        <v>0</v>
      </c>
      <c r="M215" s="54" t="n">
        <f aca="false">+E215/E$218*100</f>
        <v>1.43884892086331</v>
      </c>
      <c r="N215" s="54" t="n">
        <f aca="false">+F215/F$218*100</f>
        <v>1.34228187919463</v>
      </c>
      <c r="O215" s="54" t="n">
        <f aca="false">+G215/G$218*100</f>
        <v>2.60869565217391</v>
      </c>
      <c r="P215" s="54" t="n">
        <f aca="false">+H215/H$218*100</f>
        <v>1.07238605898123</v>
      </c>
      <c r="Q215" s="54" t="n">
        <f aca="false">+I215/I$218*100</f>
        <v>2.11670480549199</v>
      </c>
      <c r="R215" s="54" t="n">
        <f aca="false">+J215/J$218*100</f>
        <v>2.76370336250576</v>
      </c>
      <c r="S215" s="54" t="n">
        <f aca="false">+K215/K$218*100</f>
        <v>2.15638477404838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50</v>
      </c>
      <c r="E216" s="35" t="n">
        <v>137</v>
      </c>
      <c r="F216" s="35" t="n">
        <v>147</v>
      </c>
      <c r="G216" s="35" t="n">
        <v>224</v>
      </c>
      <c r="H216" s="35" t="n">
        <v>738</v>
      </c>
      <c r="I216" s="35" t="n">
        <v>1711</v>
      </c>
      <c r="J216" s="35" t="n">
        <v>2111</v>
      </c>
      <c r="K216" s="35" t="n">
        <v>5218</v>
      </c>
      <c r="L216" s="37" t="n">
        <f aca="false">+D216/D$218*100</f>
        <v>100</v>
      </c>
      <c r="M216" s="38" t="n">
        <f aca="false">+E216/E$218*100</f>
        <v>98.5611510791367</v>
      </c>
      <c r="N216" s="38" t="n">
        <f aca="false">+F216/F$218*100</f>
        <v>98.6577181208054</v>
      </c>
      <c r="O216" s="38" t="n">
        <f aca="false">+G216/G$218*100</f>
        <v>97.3913043478261</v>
      </c>
      <c r="P216" s="38" t="n">
        <f aca="false">+H216/H$218*100</f>
        <v>98.9276139410188</v>
      </c>
      <c r="Q216" s="38" t="n">
        <f aca="false">+I216/I$218*100</f>
        <v>97.883295194508</v>
      </c>
      <c r="R216" s="38" t="n">
        <f aca="false">+J216/J$218*100</f>
        <v>97.2362966374943</v>
      </c>
      <c r="S216" s="38" t="n">
        <f aca="false">+K216/K$218*100</f>
        <v>97.8436152259516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50</v>
      </c>
      <c r="E218" s="40" t="n">
        <v>139</v>
      </c>
      <c r="F218" s="40" t="n">
        <v>149</v>
      </c>
      <c r="G218" s="40" t="n">
        <v>230</v>
      </c>
      <c r="H218" s="40" t="n">
        <v>746</v>
      </c>
      <c r="I218" s="40" t="n">
        <v>1748</v>
      </c>
      <c r="J218" s="40" t="n">
        <v>2171</v>
      </c>
      <c r="K218" s="40" t="n">
        <v>53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67</v>
      </c>
      <c r="C219" s="45" t="s">
        <v>15</v>
      </c>
      <c r="D219" s="35" t="n">
        <v>0</v>
      </c>
      <c r="E219" s="35" t="n">
        <v>0</v>
      </c>
      <c r="F219" s="35" t="n">
        <v>2</v>
      </c>
      <c r="G219" s="35" t="n">
        <v>1</v>
      </c>
      <c r="H219" s="35" t="n">
        <v>14</v>
      </c>
      <c r="I219" s="35" t="n">
        <v>38</v>
      </c>
      <c r="J219" s="35" t="n">
        <v>57</v>
      </c>
      <c r="K219" s="35" t="n">
        <v>112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1.42857142857143</v>
      </c>
      <c r="O219" s="38" t="n">
        <f aca="false">+G219/G$222*100</f>
        <v>0.429184549356223</v>
      </c>
      <c r="P219" s="38" t="n">
        <f aca="false">+H219/H$222*100</f>
        <v>2.1875</v>
      </c>
      <c r="Q219" s="38" t="n">
        <f aca="false">+I219/I$222*100</f>
        <v>2.69312544294826</v>
      </c>
      <c r="R219" s="38" t="n">
        <f aca="false">+J219/J$222*100</f>
        <v>3.63752393107849</v>
      </c>
      <c r="S219" s="38" t="n">
        <f aca="false">+K219/K$222*100</f>
        <v>2.62849096456231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51</v>
      </c>
      <c r="E220" s="35" t="n">
        <v>119</v>
      </c>
      <c r="F220" s="35" t="n">
        <v>138</v>
      </c>
      <c r="G220" s="35" t="n">
        <v>232</v>
      </c>
      <c r="H220" s="35" t="n">
        <v>626</v>
      </c>
      <c r="I220" s="35" t="n">
        <v>1373</v>
      </c>
      <c r="J220" s="35" t="n">
        <v>1510</v>
      </c>
      <c r="K220" s="35" t="n">
        <v>4149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98.5714285714286</v>
      </c>
      <c r="O220" s="38" t="n">
        <f aca="false">+G220/G$222*100</f>
        <v>99.5708154506438</v>
      </c>
      <c r="P220" s="38" t="n">
        <f aca="false">+H220/H$222*100</f>
        <v>97.8125</v>
      </c>
      <c r="Q220" s="38" t="n">
        <f aca="false">+I220/I$222*100</f>
        <v>97.3068745570517</v>
      </c>
      <c r="R220" s="38" t="n">
        <f aca="false">+J220/J$222*100</f>
        <v>96.3624760689215</v>
      </c>
      <c r="S220" s="38" t="n">
        <f aca="false">+K220/K$222*100</f>
        <v>97.3715090354377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51</v>
      </c>
      <c r="E222" s="57" t="n">
        <v>119</v>
      </c>
      <c r="F222" s="57" t="n">
        <v>140</v>
      </c>
      <c r="G222" s="57" t="n">
        <v>233</v>
      </c>
      <c r="H222" s="57" t="n">
        <v>640</v>
      </c>
      <c r="I222" s="57" t="n">
        <v>1411</v>
      </c>
      <c r="J222" s="57" t="n">
        <v>1567</v>
      </c>
      <c r="K222" s="57" t="n">
        <v>4261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68</v>
      </c>
      <c r="C223" s="34" t="s">
        <v>15</v>
      </c>
      <c r="D223" s="35" t="n">
        <v>1</v>
      </c>
      <c r="E223" s="35" t="n">
        <v>0</v>
      </c>
      <c r="F223" s="35" t="n">
        <v>5</v>
      </c>
      <c r="G223" s="35" t="n">
        <v>8</v>
      </c>
      <c r="H223" s="35" t="n">
        <v>19</v>
      </c>
      <c r="I223" s="35" t="n">
        <v>43</v>
      </c>
      <c r="J223" s="35" t="n">
        <v>52</v>
      </c>
      <c r="K223" s="35" t="n">
        <v>128</v>
      </c>
      <c r="L223" s="37" t="n">
        <f aca="false">+D223/D$226*100</f>
        <v>0.510204081632653</v>
      </c>
      <c r="M223" s="38" t="n">
        <f aca="false">+E223/E$226*100</f>
        <v>0</v>
      </c>
      <c r="N223" s="38" t="n">
        <f aca="false">+F223/F$226*100</f>
        <v>2.04081632653061</v>
      </c>
      <c r="O223" s="38" t="n">
        <f aca="false">+G223/G$226*100</f>
        <v>2.07253886010363</v>
      </c>
      <c r="P223" s="38" t="n">
        <f aca="false">+H223/H$226*100</f>
        <v>1.90954773869347</v>
      </c>
      <c r="Q223" s="38" t="n">
        <f aca="false">+I223/I$226*100</f>
        <v>2.95939435650379</v>
      </c>
      <c r="R223" s="38" t="n">
        <f aca="false">+J223/J$226*100</f>
        <v>4.15335463258786</v>
      </c>
      <c r="S223" s="38" t="n">
        <f aca="false">+K223/K$226*100</f>
        <v>2.73445844904935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95</v>
      </c>
      <c r="E224" s="35" t="n">
        <v>154</v>
      </c>
      <c r="F224" s="35" t="n">
        <v>240</v>
      </c>
      <c r="G224" s="35" t="n">
        <v>378</v>
      </c>
      <c r="H224" s="35" t="n">
        <v>976</v>
      </c>
      <c r="I224" s="35" t="n">
        <v>1410</v>
      </c>
      <c r="J224" s="35" t="n">
        <v>1200</v>
      </c>
      <c r="K224" s="35" t="n">
        <v>4553</v>
      </c>
      <c r="L224" s="37" t="n">
        <f aca="false">+D224/D$226*100</f>
        <v>99.4897959183674</v>
      </c>
      <c r="M224" s="38" t="n">
        <f aca="false">+E224/E$226*100</f>
        <v>100</v>
      </c>
      <c r="N224" s="38" t="n">
        <f aca="false">+F224/F$226*100</f>
        <v>97.9591836734694</v>
      </c>
      <c r="O224" s="38" t="n">
        <f aca="false">+G224/G$226*100</f>
        <v>97.9274611398964</v>
      </c>
      <c r="P224" s="38" t="n">
        <f aca="false">+H224/H$226*100</f>
        <v>98.0904522613065</v>
      </c>
      <c r="Q224" s="38" t="n">
        <f aca="false">+I224/I$226*100</f>
        <v>97.0406056434962</v>
      </c>
      <c r="R224" s="38" t="n">
        <f aca="false">+J224/J$226*100</f>
        <v>95.8466453674121</v>
      </c>
      <c r="S224" s="38" t="n">
        <f aca="false">+K224/K$226*100</f>
        <v>97.2655415509507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96</v>
      </c>
      <c r="E226" s="40" t="n">
        <v>154</v>
      </c>
      <c r="F226" s="40" t="n">
        <v>245</v>
      </c>
      <c r="G226" s="40" t="n">
        <v>386</v>
      </c>
      <c r="H226" s="40" t="n">
        <v>995</v>
      </c>
      <c r="I226" s="40" t="n">
        <v>1453</v>
      </c>
      <c r="J226" s="40" t="n">
        <v>1252</v>
      </c>
      <c r="K226" s="40" t="n">
        <v>4681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69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1</v>
      </c>
      <c r="H227" s="35" t="n">
        <v>0</v>
      </c>
      <c r="I227" s="35" t="n">
        <v>2</v>
      </c>
      <c r="J227" s="35" t="n">
        <v>3</v>
      </c>
      <c r="K227" s="35" t="n">
        <v>6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4</v>
      </c>
      <c r="P227" s="38" t="n">
        <f aca="false">+H227/H$230*100</f>
        <v>0</v>
      </c>
      <c r="Q227" s="38" t="n">
        <f aca="false">+I227/I$230*100</f>
        <v>2.24719101123596</v>
      </c>
      <c r="R227" s="38" t="n">
        <f aca="false">+J227/J$230*100</f>
        <v>3.48837209302326</v>
      </c>
      <c r="S227" s="38" t="n">
        <f aca="false">+K227/K$230*100</f>
        <v>2.15827338129496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6</v>
      </c>
      <c r="E228" s="35" t="n">
        <v>13</v>
      </c>
      <c r="F228" s="35" t="n">
        <v>15</v>
      </c>
      <c r="G228" s="35" t="n">
        <v>23</v>
      </c>
      <c r="H228" s="35" t="n">
        <v>40</v>
      </c>
      <c r="I228" s="35" t="n">
        <v>77</v>
      </c>
      <c r="J228" s="35" t="n">
        <v>81</v>
      </c>
      <c r="K228" s="35" t="n">
        <v>255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92</v>
      </c>
      <c r="P228" s="38" t="n">
        <f aca="false">+H228/H$230*100</f>
        <v>90.9090909090909</v>
      </c>
      <c r="Q228" s="38" t="n">
        <f aca="false">+I228/I$230*100</f>
        <v>86.5168539325843</v>
      </c>
      <c r="R228" s="38" t="n">
        <f aca="false">+J228/J$230*100</f>
        <v>94.1860465116279</v>
      </c>
      <c r="S228" s="38" t="n">
        <f aca="false">+K228/K$230*100</f>
        <v>91.726618705036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1</v>
      </c>
      <c r="H229" s="35" t="n">
        <v>4</v>
      </c>
      <c r="I229" s="35" t="n">
        <v>10</v>
      </c>
      <c r="J229" s="35" t="n">
        <v>2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4</v>
      </c>
      <c r="P229" s="38" t="n">
        <f aca="false">+H229/H$230*100</f>
        <v>9.09090909090909</v>
      </c>
      <c r="Q229" s="38" t="n">
        <f aca="false">+I229/I$230*100</f>
        <v>11.2359550561798</v>
      </c>
      <c r="R229" s="38" t="n">
        <f aca="false">+J229/J$230*100</f>
        <v>2.32558139534884</v>
      </c>
      <c r="S229" s="38" t="n">
        <f aca="false">+K229/K$230*100</f>
        <v>6.11510791366907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6</v>
      </c>
      <c r="E230" s="35" t="n">
        <v>13</v>
      </c>
      <c r="F230" s="35" t="n">
        <v>15</v>
      </c>
      <c r="G230" s="35" t="n">
        <v>25</v>
      </c>
      <c r="H230" s="35" t="n">
        <v>44</v>
      </c>
      <c r="I230" s="35" t="n">
        <v>89</v>
      </c>
      <c r="J230" s="35" t="n">
        <v>86</v>
      </c>
      <c r="K230" s="35" t="n">
        <v>27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0</v>
      </c>
      <c r="C231" s="47" t="s">
        <v>15</v>
      </c>
      <c r="D231" s="48" t="n">
        <v>1</v>
      </c>
      <c r="E231" s="48" t="n">
        <v>0</v>
      </c>
      <c r="F231" s="48" t="n">
        <v>1</v>
      </c>
      <c r="G231" s="48" t="n">
        <v>0</v>
      </c>
      <c r="H231" s="48" t="n">
        <v>0</v>
      </c>
      <c r="I231" s="48" t="n">
        <v>4</v>
      </c>
      <c r="J231" s="48" t="n">
        <v>7</v>
      </c>
      <c r="K231" s="48" t="n">
        <v>13</v>
      </c>
      <c r="L231" s="50" t="n">
        <f aca="false">+D231/D$234*100</f>
        <v>3.03030303030303</v>
      </c>
      <c r="M231" s="54" t="n">
        <f aca="false">+E231/E$234*100</f>
        <v>0</v>
      </c>
      <c r="N231" s="54" t="n">
        <f aca="false">+F231/F$234*100</f>
        <v>2.04081632653061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1.36054421768707</v>
      </c>
      <c r="R231" s="54" t="n">
        <f aca="false">+J231/J$234*100</f>
        <v>2.28758169934641</v>
      </c>
      <c r="S231" s="54" t="n">
        <f aca="false">+K231/K$234*100</f>
        <v>1.26705653021443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2</v>
      </c>
      <c r="E232" s="35" t="n">
        <v>49</v>
      </c>
      <c r="F232" s="35" t="n">
        <v>48</v>
      </c>
      <c r="G232" s="35" t="n">
        <v>86</v>
      </c>
      <c r="H232" s="35" t="n">
        <v>209</v>
      </c>
      <c r="I232" s="35" t="n">
        <v>290</v>
      </c>
      <c r="J232" s="35" t="n">
        <v>299</v>
      </c>
      <c r="K232" s="35" t="n">
        <v>1013</v>
      </c>
      <c r="L232" s="37" t="n">
        <f aca="false">+D232/D$234*100</f>
        <v>96.969696969697</v>
      </c>
      <c r="M232" s="38" t="n">
        <f aca="false">+E232/E$234*100</f>
        <v>100</v>
      </c>
      <c r="N232" s="38" t="n">
        <f aca="false">+F232/F$234*100</f>
        <v>97.9591836734694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98.6394557823129</v>
      </c>
      <c r="R232" s="38" t="n">
        <f aca="false">+J232/J$234*100</f>
        <v>97.7124183006536</v>
      </c>
      <c r="S232" s="38" t="n">
        <f aca="false">+K232/K$234*100</f>
        <v>98.7329434697856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3</v>
      </c>
      <c r="E234" s="40" t="n">
        <v>49</v>
      </c>
      <c r="F234" s="40" t="n">
        <v>49</v>
      </c>
      <c r="G234" s="40" t="n">
        <v>86</v>
      </c>
      <c r="H234" s="40" t="n">
        <v>209</v>
      </c>
      <c r="I234" s="40" t="n">
        <v>294</v>
      </c>
      <c r="J234" s="40" t="n">
        <v>306</v>
      </c>
      <c r="K234" s="40" t="n">
        <v>102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1</v>
      </c>
      <c r="C235" s="45" t="s">
        <v>15</v>
      </c>
      <c r="D235" s="35" t="n">
        <v>0</v>
      </c>
      <c r="E235" s="35" t="n">
        <v>0</v>
      </c>
      <c r="F235" s="35" t="n">
        <v>1</v>
      </c>
      <c r="G235" s="35" t="n">
        <v>1</v>
      </c>
      <c r="H235" s="35" t="n">
        <v>1</v>
      </c>
      <c r="I235" s="35" t="n">
        <v>6</v>
      </c>
      <c r="J235" s="35" t="n">
        <v>6</v>
      </c>
      <c r="K235" s="35" t="n">
        <v>15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1.96078431372549</v>
      </c>
      <c r="O235" s="38" t="n">
        <f aca="false">+G235/G$238*100</f>
        <v>0.909090909090909</v>
      </c>
      <c r="P235" s="38" t="n">
        <f aca="false">+H235/H$238*100</f>
        <v>0.425531914893617</v>
      </c>
      <c r="Q235" s="38" t="n">
        <f aca="false">+I235/I$238*100</f>
        <v>1.84049079754601</v>
      </c>
      <c r="R235" s="38" t="n">
        <f aca="false">+J235/J$238*100</f>
        <v>2.34375</v>
      </c>
      <c r="S235" s="38" t="n">
        <f aca="false">+K235/K$238*100</f>
        <v>1.40318054256314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48</v>
      </c>
      <c r="E236" s="35" t="n">
        <v>43</v>
      </c>
      <c r="F236" s="35" t="n">
        <v>50</v>
      </c>
      <c r="G236" s="35" t="n">
        <v>109</v>
      </c>
      <c r="H236" s="35" t="n">
        <v>234</v>
      </c>
      <c r="I236" s="35" t="n">
        <v>320</v>
      </c>
      <c r="J236" s="35" t="n">
        <v>250</v>
      </c>
      <c r="K236" s="35" t="n">
        <v>1054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98.0392156862745</v>
      </c>
      <c r="O236" s="38" t="n">
        <f aca="false">+G236/G$238*100</f>
        <v>99.0909090909091</v>
      </c>
      <c r="P236" s="38" t="n">
        <f aca="false">+H236/H$238*100</f>
        <v>99.5744680851064</v>
      </c>
      <c r="Q236" s="38" t="n">
        <f aca="false">+I236/I$238*100</f>
        <v>98.159509202454</v>
      </c>
      <c r="R236" s="38" t="n">
        <f aca="false">+J236/J$238*100</f>
        <v>97.65625</v>
      </c>
      <c r="S236" s="38" t="n">
        <f aca="false">+K236/K$238*100</f>
        <v>98.5968194574369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48</v>
      </c>
      <c r="E238" s="35" t="n">
        <v>43</v>
      </c>
      <c r="F238" s="35" t="n">
        <v>51</v>
      </c>
      <c r="G238" s="35" t="n">
        <v>110</v>
      </c>
      <c r="H238" s="35" t="n">
        <v>235</v>
      </c>
      <c r="I238" s="35" t="n">
        <v>326</v>
      </c>
      <c r="J238" s="35" t="n">
        <v>256</v>
      </c>
      <c r="K238" s="35" t="n">
        <v>106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2</v>
      </c>
      <c r="C239" s="29" t="s">
        <v>15</v>
      </c>
      <c r="D239" s="30" t="n">
        <v>0</v>
      </c>
      <c r="E239" s="30" t="n">
        <v>1</v>
      </c>
      <c r="F239" s="30" t="n">
        <v>0</v>
      </c>
      <c r="G239" s="30" t="n">
        <v>2</v>
      </c>
      <c r="H239" s="30" t="n">
        <v>6</v>
      </c>
      <c r="I239" s="30" t="n">
        <v>25</v>
      </c>
      <c r="J239" s="30" t="n">
        <v>28</v>
      </c>
      <c r="K239" s="30" t="n">
        <v>62</v>
      </c>
      <c r="L239" s="32" t="n">
        <f aca="false">+D239/D$242*100</f>
        <v>0</v>
      </c>
      <c r="M239" s="33" t="n">
        <f aca="false">+E239/E$242*100</f>
        <v>0.699300699300699</v>
      </c>
      <c r="N239" s="33" t="n">
        <f aca="false">+F239/F$242*100</f>
        <v>0</v>
      </c>
      <c r="O239" s="33" t="n">
        <f aca="false">+G239/G$242*100</f>
        <v>0.62111801242236</v>
      </c>
      <c r="P239" s="33" t="n">
        <f aca="false">+H239/H$242*100</f>
        <v>0.963081861958266</v>
      </c>
      <c r="Q239" s="33" t="n">
        <f aca="false">+I239/I$242*100</f>
        <v>2.8312570781427</v>
      </c>
      <c r="R239" s="33" t="n">
        <f aca="false">+J239/J$242*100</f>
        <v>3.20733104238259</v>
      </c>
      <c r="S239" s="33" t="n">
        <f aca="false">+K239/K$242*100</f>
        <v>1.94053208137715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29</v>
      </c>
      <c r="E240" s="35" t="n">
        <v>142</v>
      </c>
      <c r="F240" s="35" t="n">
        <v>222</v>
      </c>
      <c r="G240" s="35" t="n">
        <v>320</v>
      </c>
      <c r="H240" s="35" t="n">
        <v>617</v>
      </c>
      <c r="I240" s="35" t="n">
        <v>858</v>
      </c>
      <c r="J240" s="35" t="n">
        <v>845</v>
      </c>
      <c r="K240" s="35" t="n">
        <v>3133</v>
      </c>
      <c r="L240" s="37" t="n">
        <f aca="false">+D240/D$242*100</f>
        <v>100</v>
      </c>
      <c r="M240" s="38" t="n">
        <f aca="false">+E240/E$242*100</f>
        <v>99.3006993006993</v>
      </c>
      <c r="N240" s="38" t="n">
        <f aca="false">+F240/F$242*100</f>
        <v>100</v>
      </c>
      <c r="O240" s="38" t="n">
        <f aca="false">+G240/G$242*100</f>
        <v>99.3788819875776</v>
      </c>
      <c r="P240" s="38" t="n">
        <f aca="false">+H240/H$242*100</f>
        <v>99.0369181380417</v>
      </c>
      <c r="Q240" s="38" t="n">
        <f aca="false">+I240/I$242*100</f>
        <v>97.1687429218573</v>
      </c>
      <c r="R240" s="38" t="n">
        <f aca="false">+J240/J$242*100</f>
        <v>96.7926689576174</v>
      </c>
      <c r="S240" s="38" t="n">
        <f aca="false">+K240/K$242*100</f>
        <v>98.0594679186228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29</v>
      </c>
      <c r="E242" s="40" t="n">
        <v>143</v>
      </c>
      <c r="F242" s="40" t="n">
        <v>222</v>
      </c>
      <c r="G242" s="40" t="n">
        <v>322</v>
      </c>
      <c r="H242" s="40" t="n">
        <v>623</v>
      </c>
      <c r="I242" s="40" t="n">
        <v>883</v>
      </c>
      <c r="J242" s="40" t="n">
        <v>873</v>
      </c>
      <c r="K242" s="40" t="n">
        <v>319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3</v>
      </c>
      <c r="C243" s="45" t="s">
        <v>15</v>
      </c>
      <c r="D243" s="35" t="n">
        <v>0</v>
      </c>
      <c r="E243" s="35" t="n">
        <v>1</v>
      </c>
      <c r="F243" s="35" t="n">
        <v>1</v>
      </c>
      <c r="G243" s="35" t="n">
        <v>5</v>
      </c>
      <c r="H243" s="35" t="n">
        <v>16</v>
      </c>
      <c r="I243" s="35" t="n">
        <v>22</v>
      </c>
      <c r="J243" s="35" t="n">
        <v>23</v>
      </c>
      <c r="K243" s="35" t="n">
        <v>68</v>
      </c>
      <c r="L243" s="37" t="n">
        <f aca="false">+D243/D$246*100</f>
        <v>0</v>
      </c>
      <c r="M243" s="38" t="n">
        <f aca="false">+E243/E$246*100</f>
        <v>0.452488687782806</v>
      </c>
      <c r="N243" s="38" t="n">
        <f aca="false">+F243/F$246*100</f>
        <v>0.36231884057971</v>
      </c>
      <c r="O243" s="38" t="n">
        <f aca="false">+G243/G$246*100</f>
        <v>1.16009280742459</v>
      </c>
      <c r="P243" s="38" t="n">
        <f aca="false">+H243/H$246*100</f>
        <v>1.73347778981582</v>
      </c>
      <c r="Q243" s="38" t="n">
        <f aca="false">+I243/I$246*100</f>
        <v>1.9315188762072</v>
      </c>
      <c r="R243" s="38" t="n">
        <f aca="false">+J243/J$246*100</f>
        <v>2.41596638655462</v>
      </c>
      <c r="S243" s="38" t="n">
        <f aca="false">+K243/K$246*100</f>
        <v>1.64370316654581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95</v>
      </c>
      <c r="E244" s="35" t="n">
        <v>220</v>
      </c>
      <c r="F244" s="35" t="n">
        <v>275</v>
      </c>
      <c r="G244" s="35" t="n">
        <v>426</v>
      </c>
      <c r="H244" s="35" t="n">
        <v>907</v>
      </c>
      <c r="I244" s="35" t="n">
        <v>1117</v>
      </c>
      <c r="J244" s="35" t="n">
        <v>929</v>
      </c>
      <c r="K244" s="35" t="n">
        <v>4069</v>
      </c>
      <c r="L244" s="37" t="n">
        <f aca="false">+D244/D$246*100</f>
        <v>100</v>
      </c>
      <c r="M244" s="38" t="n">
        <f aca="false">+E244/E$246*100</f>
        <v>99.5475113122172</v>
      </c>
      <c r="N244" s="38" t="n">
        <f aca="false">+F244/F$246*100</f>
        <v>99.6376811594203</v>
      </c>
      <c r="O244" s="38" t="n">
        <f aca="false">+G244/G$246*100</f>
        <v>98.8399071925754</v>
      </c>
      <c r="P244" s="38" t="n">
        <f aca="false">+H244/H$246*100</f>
        <v>98.2665222101842</v>
      </c>
      <c r="Q244" s="38" t="n">
        <f aca="false">+I244/I$246*100</f>
        <v>98.0684811237928</v>
      </c>
      <c r="R244" s="38" t="n">
        <f aca="false">+J244/J$246*100</f>
        <v>97.5840336134454</v>
      </c>
      <c r="S244" s="38" t="n">
        <f aca="false">+K244/K$246*100</f>
        <v>98.356296833454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95</v>
      </c>
      <c r="E246" s="35" t="n">
        <v>221</v>
      </c>
      <c r="F246" s="35" t="n">
        <v>276</v>
      </c>
      <c r="G246" s="35" t="n">
        <v>431</v>
      </c>
      <c r="H246" s="35" t="n">
        <v>923</v>
      </c>
      <c r="I246" s="35" t="n">
        <v>1139</v>
      </c>
      <c r="J246" s="35" t="n">
        <v>952</v>
      </c>
      <c r="K246" s="35" t="n">
        <v>41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4</v>
      </c>
      <c r="C247" s="47" t="s">
        <v>15</v>
      </c>
      <c r="D247" s="48" t="n">
        <v>0</v>
      </c>
      <c r="E247" s="48" t="n">
        <v>1</v>
      </c>
      <c r="F247" s="48" t="n">
        <v>0</v>
      </c>
      <c r="G247" s="48" t="n">
        <v>0</v>
      </c>
      <c r="H247" s="48" t="n">
        <v>11</v>
      </c>
      <c r="I247" s="48" t="n">
        <v>11</v>
      </c>
      <c r="J247" s="48" t="n">
        <v>13</v>
      </c>
      <c r="K247" s="48" t="n">
        <v>36</v>
      </c>
      <c r="L247" s="50" t="n">
        <f aca="false">+D247/D$250*100</f>
        <v>0</v>
      </c>
      <c r="M247" s="54" t="n">
        <f aca="false">+E247/E$250*100</f>
        <v>0.900900900900901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2.51716247139588</v>
      </c>
      <c r="Q247" s="54" t="n">
        <f aca="false">+I247/I$250*100</f>
        <v>1.70278637770898</v>
      </c>
      <c r="R247" s="54" t="n">
        <f aca="false">+J247/J$250*100</f>
        <v>2.76008492569002</v>
      </c>
      <c r="S247" s="54" t="n">
        <f aca="false">+K247/K$250*100</f>
        <v>1.71591992373689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94</v>
      </c>
      <c r="E248" s="35" t="n">
        <v>110</v>
      </c>
      <c r="F248" s="35" t="n">
        <v>127</v>
      </c>
      <c r="G248" s="35" t="n">
        <v>212</v>
      </c>
      <c r="H248" s="35" t="n">
        <v>426</v>
      </c>
      <c r="I248" s="35" t="n">
        <v>635</v>
      </c>
      <c r="J248" s="35" t="n">
        <v>458</v>
      </c>
      <c r="K248" s="35" t="n">
        <v>2062</v>
      </c>
      <c r="L248" s="37" t="n">
        <f aca="false">+D248/D$250*100</f>
        <v>100</v>
      </c>
      <c r="M248" s="38" t="n">
        <f aca="false">+E248/E$250*100</f>
        <v>99.0990990990991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97.4828375286041</v>
      </c>
      <c r="Q248" s="38" t="n">
        <f aca="false">+I248/I$250*100</f>
        <v>98.297213622291</v>
      </c>
      <c r="R248" s="38" t="n">
        <f aca="false">+J248/J$250*100</f>
        <v>97.23991507431</v>
      </c>
      <c r="S248" s="38" t="n">
        <f aca="false">+K248/K$250*100</f>
        <v>98.2840800762631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94</v>
      </c>
      <c r="E250" s="57" t="n">
        <v>111</v>
      </c>
      <c r="F250" s="57" t="n">
        <v>127</v>
      </c>
      <c r="G250" s="57" t="n">
        <v>212</v>
      </c>
      <c r="H250" s="57" t="n">
        <v>437</v>
      </c>
      <c r="I250" s="57" t="n">
        <v>646</v>
      </c>
      <c r="J250" s="57" t="n">
        <v>471</v>
      </c>
      <c r="K250" s="57" t="n">
        <v>2098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5</v>
      </c>
      <c r="C251" s="45" t="s">
        <v>15</v>
      </c>
      <c r="D251" s="35" t="n">
        <v>0</v>
      </c>
      <c r="E251" s="35" t="n">
        <v>1</v>
      </c>
      <c r="F251" s="35" t="n">
        <v>2</v>
      </c>
      <c r="G251" s="35" t="n">
        <v>2</v>
      </c>
      <c r="H251" s="35" t="n">
        <v>6</v>
      </c>
      <c r="I251" s="35" t="n">
        <v>20</v>
      </c>
      <c r="J251" s="35" t="n">
        <v>12</v>
      </c>
      <c r="K251" s="35" t="n">
        <v>43</v>
      </c>
      <c r="L251" s="37" t="n">
        <f aca="false">+D251/D$254*100</f>
        <v>0</v>
      </c>
      <c r="M251" s="38" t="n">
        <f aca="false">+E251/E$254*100</f>
        <v>0.763358778625954</v>
      </c>
      <c r="N251" s="38" t="n">
        <f aca="false">+F251/F$254*100</f>
        <v>1.35135135135135</v>
      </c>
      <c r="O251" s="38" t="n">
        <f aca="false">+G251/G$254*100</f>
        <v>0.865800865800866</v>
      </c>
      <c r="P251" s="38" t="n">
        <f aca="false">+H251/H$254*100</f>
        <v>1.05448154657294</v>
      </c>
      <c r="Q251" s="38" t="n">
        <f aca="false">+I251/I$254*100</f>
        <v>2.35571260306243</v>
      </c>
      <c r="R251" s="38" t="n">
        <f aca="false">+J251/J$254*100</f>
        <v>1.78571428571429</v>
      </c>
      <c r="S251" s="38" t="n">
        <f aca="false">+K251/K$254*100</f>
        <v>1.58496129745669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13</v>
      </c>
      <c r="E252" s="35" t="n">
        <v>130</v>
      </c>
      <c r="F252" s="35" t="n">
        <v>146</v>
      </c>
      <c r="G252" s="35" t="n">
        <v>229</v>
      </c>
      <c r="H252" s="35" t="n">
        <v>563</v>
      </c>
      <c r="I252" s="35" t="n">
        <v>829</v>
      </c>
      <c r="J252" s="35" t="n">
        <v>660</v>
      </c>
      <c r="K252" s="35" t="n">
        <v>2670</v>
      </c>
      <c r="L252" s="37" t="n">
        <f aca="false">+D252/D$254*100</f>
        <v>100</v>
      </c>
      <c r="M252" s="38" t="n">
        <f aca="false">+E252/E$254*100</f>
        <v>99.236641221374</v>
      </c>
      <c r="N252" s="38" t="n">
        <f aca="false">+F252/F$254*100</f>
        <v>98.6486486486487</v>
      </c>
      <c r="O252" s="38" t="n">
        <f aca="false">+G252/G$254*100</f>
        <v>99.1341991341991</v>
      </c>
      <c r="P252" s="38" t="n">
        <f aca="false">+H252/H$254*100</f>
        <v>98.9455184534271</v>
      </c>
      <c r="Q252" s="38" t="n">
        <f aca="false">+I252/I$254*100</f>
        <v>97.6442873969376</v>
      </c>
      <c r="R252" s="38" t="n">
        <f aca="false">+J252/J$254*100</f>
        <v>98.2142857142857</v>
      </c>
      <c r="S252" s="38" t="n">
        <f aca="false">+K252/K$254*100</f>
        <v>98.4150387025433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13</v>
      </c>
      <c r="E254" s="35" t="n">
        <v>131</v>
      </c>
      <c r="F254" s="35" t="n">
        <v>148</v>
      </c>
      <c r="G254" s="35" t="n">
        <v>231</v>
      </c>
      <c r="H254" s="35" t="n">
        <v>569</v>
      </c>
      <c r="I254" s="35" t="n">
        <v>849</v>
      </c>
      <c r="J254" s="35" t="n">
        <v>672</v>
      </c>
      <c r="K254" s="35" t="n">
        <v>2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6</v>
      </c>
      <c r="C255" s="47" t="s">
        <v>15</v>
      </c>
      <c r="D255" s="48" t="n">
        <v>0</v>
      </c>
      <c r="E255" s="48" t="n">
        <v>2</v>
      </c>
      <c r="F255" s="48" t="n">
        <v>1</v>
      </c>
      <c r="G255" s="48" t="n">
        <v>5</v>
      </c>
      <c r="H255" s="48" t="n">
        <v>3</v>
      </c>
      <c r="I255" s="48" t="n">
        <v>11</v>
      </c>
      <c r="J255" s="48" t="n">
        <v>11</v>
      </c>
      <c r="K255" s="48" t="n">
        <v>33</v>
      </c>
      <c r="L255" s="50" t="n">
        <f aca="false">+D255/D$258*100</f>
        <v>0</v>
      </c>
      <c r="M255" s="54" t="n">
        <f aca="false">+E255/E$258*100</f>
        <v>1.49253731343284</v>
      </c>
      <c r="N255" s="54" t="n">
        <f aca="false">+F255/F$258*100</f>
        <v>0.606060606060606</v>
      </c>
      <c r="O255" s="54" t="n">
        <f aca="false">+G255/G$258*100</f>
        <v>1.69491525423729</v>
      </c>
      <c r="P255" s="54" t="n">
        <f aca="false">+H255/H$258*100</f>
        <v>0.524475524475525</v>
      </c>
      <c r="Q255" s="54" t="n">
        <f aca="false">+I255/I$258*100</f>
        <v>1.29716981132075</v>
      </c>
      <c r="R255" s="54" t="n">
        <f aca="false">+J255/J$258*100</f>
        <v>1.72143974960876</v>
      </c>
      <c r="S255" s="54" t="n">
        <f aca="false">+K255/K$258*100</f>
        <v>1.18790496760259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25</v>
      </c>
      <c r="E256" s="35" t="n">
        <v>132</v>
      </c>
      <c r="F256" s="35" t="n">
        <v>164</v>
      </c>
      <c r="G256" s="35" t="n">
        <v>290</v>
      </c>
      <c r="H256" s="35" t="n">
        <v>569</v>
      </c>
      <c r="I256" s="35" t="n">
        <v>837</v>
      </c>
      <c r="J256" s="35" t="n">
        <v>628</v>
      </c>
      <c r="K256" s="35" t="n">
        <v>2745</v>
      </c>
      <c r="L256" s="37" t="n">
        <f aca="false">+D256/D$258*100</f>
        <v>100</v>
      </c>
      <c r="M256" s="38" t="n">
        <f aca="false">+E256/E$258*100</f>
        <v>98.5074626865672</v>
      </c>
      <c r="N256" s="38" t="n">
        <f aca="false">+F256/F$258*100</f>
        <v>99.3939393939394</v>
      </c>
      <c r="O256" s="38" t="n">
        <f aca="false">+G256/G$258*100</f>
        <v>98.3050847457627</v>
      </c>
      <c r="P256" s="38" t="n">
        <f aca="false">+H256/H$258*100</f>
        <v>99.4755244755245</v>
      </c>
      <c r="Q256" s="38" t="n">
        <f aca="false">+I256/I$258*100</f>
        <v>98.7028301886792</v>
      </c>
      <c r="R256" s="38" t="n">
        <f aca="false">+J256/J$258*100</f>
        <v>98.2785602503912</v>
      </c>
      <c r="S256" s="38" t="n">
        <f aca="false">+K256/K$258*100</f>
        <v>98.8120950323974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25</v>
      </c>
      <c r="E258" s="40" t="n">
        <v>134</v>
      </c>
      <c r="F258" s="40" t="n">
        <v>165</v>
      </c>
      <c r="G258" s="40" t="n">
        <v>295</v>
      </c>
      <c r="H258" s="40" t="n">
        <v>572</v>
      </c>
      <c r="I258" s="40" t="n">
        <v>848</v>
      </c>
      <c r="J258" s="40" t="n">
        <v>639</v>
      </c>
      <c r="K258" s="40" t="n">
        <v>27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77</v>
      </c>
      <c r="C259" s="45" t="s">
        <v>15</v>
      </c>
      <c r="D259" s="35" t="n">
        <v>0</v>
      </c>
      <c r="E259" s="35" t="n">
        <v>0</v>
      </c>
      <c r="F259" s="35" t="n">
        <v>1</v>
      </c>
      <c r="G259" s="35" t="n">
        <v>3</v>
      </c>
      <c r="H259" s="35" t="n">
        <v>5</v>
      </c>
      <c r="I259" s="35" t="n">
        <v>12</v>
      </c>
      <c r="J259" s="35" t="n">
        <v>10</v>
      </c>
      <c r="K259" s="35" t="n">
        <v>31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.854700854700855</v>
      </c>
      <c r="O259" s="38" t="n">
        <f aca="false">+G259/G$262*100</f>
        <v>1.55440414507772</v>
      </c>
      <c r="P259" s="38" t="n">
        <f aca="false">+H259/H$262*100</f>
        <v>1.14942528735632</v>
      </c>
      <c r="Q259" s="38" t="n">
        <f aca="false">+I259/I$262*100</f>
        <v>1.70940170940171</v>
      </c>
      <c r="R259" s="38" t="n">
        <f aca="false">+J259/J$262*100</f>
        <v>1.75438596491228</v>
      </c>
      <c r="S259" s="38" t="n">
        <f aca="false">+K259/K$262*100</f>
        <v>1.42332415059688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0</v>
      </c>
      <c r="E260" s="35" t="n">
        <v>91</v>
      </c>
      <c r="F260" s="35" t="n">
        <v>116</v>
      </c>
      <c r="G260" s="35" t="n">
        <v>190</v>
      </c>
      <c r="H260" s="35" t="n">
        <v>430</v>
      </c>
      <c r="I260" s="35" t="n">
        <v>690</v>
      </c>
      <c r="J260" s="35" t="n">
        <v>560</v>
      </c>
      <c r="K260" s="35" t="n">
        <v>2147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99.1452991452992</v>
      </c>
      <c r="O260" s="38" t="n">
        <f aca="false">+G260/G$262*100</f>
        <v>98.4455958549223</v>
      </c>
      <c r="P260" s="38" t="n">
        <f aca="false">+H260/H$262*100</f>
        <v>98.8505747126437</v>
      </c>
      <c r="Q260" s="38" t="n">
        <f aca="false">+I260/I$262*100</f>
        <v>98.2905982905983</v>
      </c>
      <c r="R260" s="38" t="n">
        <f aca="false">+J260/J$262*100</f>
        <v>98.2456140350877</v>
      </c>
      <c r="S260" s="38" t="n">
        <f aca="false">+K260/K$262*100</f>
        <v>98.5766758494031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0</v>
      </c>
      <c r="E262" s="35" t="n">
        <v>91</v>
      </c>
      <c r="F262" s="35" t="n">
        <v>117</v>
      </c>
      <c r="G262" s="35" t="n">
        <v>193</v>
      </c>
      <c r="H262" s="35" t="n">
        <v>435</v>
      </c>
      <c r="I262" s="35" t="n">
        <v>702</v>
      </c>
      <c r="J262" s="35" t="n">
        <v>570</v>
      </c>
      <c r="K262" s="35" t="n">
        <v>217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78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2</v>
      </c>
      <c r="I263" s="48" t="n">
        <v>4</v>
      </c>
      <c r="J263" s="48" t="n">
        <v>6</v>
      </c>
      <c r="K263" s="48" t="n">
        <v>12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1.0989010989011</v>
      </c>
      <c r="Q263" s="54" t="n">
        <f aca="false">+I263/I$266*100</f>
        <v>1.55642023346304</v>
      </c>
      <c r="R263" s="54" t="n">
        <f aca="false">+J263/J$266*100</f>
        <v>2.47933884297521</v>
      </c>
      <c r="S263" s="54" t="n">
        <f aca="false">+K263/K$266*100</f>
        <v>1.3363028953229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45</v>
      </c>
      <c r="E264" s="35" t="n">
        <v>42</v>
      </c>
      <c r="F264" s="35" t="n">
        <v>51</v>
      </c>
      <c r="G264" s="35" t="n">
        <v>79</v>
      </c>
      <c r="H264" s="35" t="n">
        <v>180</v>
      </c>
      <c r="I264" s="35" t="n">
        <v>253</v>
      </c>
      <c r="J264" s="35" t="n">
        <v>236</v>
      </c>
      <c r="K264" s="35" t="n">
        <v>886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8.9010989010989</v>
      </c>
      <c r="Q264" s="38" t="n">
        <f aca="false">+I264/I$266*100</f>
        <v>98.443579766537</v>
      </c>
      <c r="R264" s="38" t="n">
        <f aca="false">+J264/J$266*100</f>
        <v>97.5206611570248</v>
      </c>
      <c r="S264" s="38" t="n">
        <f aca="false">+K264/K$266*100</f>
        <v>98.6636971046771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5</v>
      </c>
      <c r="E266" s="40" t="n">
        <v>42</v>
      </c>
      <c r="F266" s="40" t="n">
        <v>51</v>
      </c>
      <c r="G266" s="40" t="n">
        <v>79</v>
      </c>
      <c r="H266" s="40" t="n">
        <v>182</v>
      </c>
      <c r="I266" s="40" t="n">
        <v>257</v>
      </c>
      <c r="J266" s="40" t="n">
        <v>242</v>
      </c>
      <c r="K266" s="40" t="n">
        <v>89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79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1</v>
      </c>
      <c r="I267" s="35" t="n">
        <v>0</v>
      </c>
      <c r="J267" s="35" t="n">
        <v>0</v>
      </c>
      <c r="K267" s="35" t="n">
        <v>1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1.36986301369863</v>
      </c>
      <c r="Q267" s="38" t="n">
        <f aca="false">+I267/I$270*100</f>
        <v>0</v>
      </c>
      <c r="R267" s="38" t="n">
        <f aca="false">+J267/J$270*100</f>
        <v>0</v>
      </c>
      <c r="S267" s="38" t="n">
        <f aca="false">+K267/K$270*100</f>
        <v>0.29940119760479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3</v>
      </c>
      <c r="E268" s="35" t="n">
        <v>24</v>
      </c>
      <c r="F268" s="35" t="n">
        <v>16</v>
      </c>
      <c r="G268" s="35" t="n">
        <v>47</v>
      </c>
      <c r="H268" s="35" t="n">
        <v>72</v>
      </c>
      <c r="I268" s="35" t="n">
        <v>90</v>
      </c>
      <c r="J268" s="35" t="n">
        <v>71</v>
      </c>
      <c r="K268" s="35" t="n">
        <v>333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98.6301369863014</v>
      </c>
      <c r="Q268" s="38" t="n">
        <f aca="false">+I268/I$270*100</f>
        <v>100</v>
      </c>
      <c r="R268" s="38" t="n">
        <f aca="false">+J268/J$270*100</f>
        <v>100</v>
      </c>
      <c r="S268" s="38" t="n">
        <f aca="false">+K268/K$270*100</f>
        <v>99.7005988023952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3</v>
      </c>
      <c r="E270" s="35" t="n">
        <v>24</v>
      </c>
      <c r="F270" s="35" t="n">
        <v>16</v>
      </c>
      <c r="G270" s="35" t="n">
        <v>47</v>
      </c>
      <c r="H270" s="35" t="n">
        <v>73</v>
      </c>
      <c r="I270" s="35" t="n">
        <v>90</v>
      </c>
      <c r="J270" s="35" t="n">
        <v>71</v>
      </c>
      <c r="K270" s="35" t="n">
        <v>33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0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1</v>
      </c>
      <c r="J271" s="48" t="n">
        <v>3</v>
      </c>
      <c r="K271" s="48" t="n">
        <v>4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.233100233100233</v>
      </c>
      <c r="R271" s="54" t="n">
        <f aca="false">+J271/J$274*100</f>
        <v>0.87719298245614</v>
      </c>
      <c r="S271" s="54" t="n">
        <f aca="false">+K271/K$274*100</f>
        <v>0.283085633404105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68</v>
      </c>
      <c r="E272" s="35" t="n">
        <v>60</v>
      </c>
      <c r="F272" s="35" t="n">
        <v>87</v>
      </c>
      <c r="G272" s="35" t="n">
        <v>133</v>
      </c>
      <c r="H272" s="35" t="n">
        <v>294</v>
      </c>
      <c r="I272" s="35" t="n">
        <v>428</v>
      </c>
      <c r="J272" s="35" t="n">
        <v>339</v>
      </c>
      <c r="K272" s="35" t="n">
        <v>1409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99.7668997668998</v>
      </c>
      <c r="R272" s="38" t="n">
        <f aca="false">+J272/J$274*100</f>
        <v>99.1228070175439</v>
      </c>
      <c r="S272" s="38" t="n">
        <f aca="false">+K272/K$274*100</f>
        <v>99.7169143665959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8</v>
      </c>
      <c r="E274" s="35" t="n">
        <v>60</v>
      </c>
      <c r="F274" s="35" t="n">
        <v>87</v>
      </c>
      <c r="G274" s="35" t="n">
        <v>133</v>
      </c>
      <c r="H274" s="35" t="n">
        <v>294</v>
      </c>
      <c r="I274" s="35" t="n">
        <v>429</v>
      </c>
      <c r="J274" s="35" t="n">
        <v>342</v>
      </c>
      <c r="K274" s="35" t="n">
        <v>141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1</v>
      </c>
      <c r="C275" s="65" t="s">
        <v>15</v>
      </c>
      <c r="D275" s="30" t="n">
        <v>0</v>
      </c>
      <c r="E275" s="30" t="n">
        <v>0</v>
      </c>
      <c r="F275" s="30" t="n">
        <v>1</v>
      </c>
      <c r="G275" s="30" t="n">
        <v>0</v>
      </c>
      <c r="H275" s="30" t="n">
        <v>4</v>
      </c>
      <c r="I275" s="30" t="n">
        <v>9</v>
      </c>
      <c r="J275" s="30" t="n">
        <v>17</v>
      </c>
      <c r="K275" s="30" t="n">
        <v>31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1.21951219512195</v>
      </c>
      <c r="O275" s="33" t="n">
        <f aca="false">+G275/G$278*100</f>
        <v>0</v>
      </c>
      <c r="P275" s="33" t="n">
        <f aca="false">+H275/H$278*100</f>
        <v>0.959232613908873</v>
      </c>
      <c r="Q275" s="33" t="n">
        <f aca="false">+I275/I$278*100</f>
        <v>1.28939828080229</v>
      </c>
      <c r="R275" s="33" t="n">
        <f aca="false">+J275/J$278*100</f>
        <v>2.89608177172061</v>
      </c>
      <c r="S275" s="33" t="n">
        <f aca="false">+K275/K$278*100</f>
        <v>1.48538572113081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78</v>
      </c>
      <c r="E276" s="35" t="n">
        <v>71</v>
      </c>
      <c r="F276" s="35" t="n">
        <v>81</v>
      </c>
      <c r="G276" s="35" t="n">
        <v>154</v>
      </c>
      <c r="H276" s="35" t="n">
        <v>413</v>
      </c>
      <c r="I276" s="35" t="n">
        <v>689</v>
      </c>
      <c r="J276" s="35" t="n">
        <v>570</v>
      </c>
      <c r="K276" s="35" t="n">
        <v>2056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98.7804878048781</v>
      </c>
      <c r="O276" s="38" t="n">
        <f aca="false">+G276/G$278*100</f>
        <v>100</v>
      </c>
      <c r="P276" s="38" t="n">
        <f aca="false">+H276/H$278*100</f>
        <v>99.0407673860911</v>
      </c>
      <c r="Q276" s="38" t="n">
        <f aca="false">+I276/I$278*100</f>
        <v>98.7106017191977</v>
      </c>
      <c r="R276" s="38" t="n">
        <f aca="false">+J276/J$278*100</f>
        <v>97.1039182282794</v>
      </c>
      <c r="S276" s="38" t="n">
        <f aca="false">+K276/K$278*100</f>
        <v>98.5146142788692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8</v>
      </c>
      <c r="E278" s="35" t="n">
        <v>71</v>
      </c>
      <c r="F278" s="35" t="n">
        <v>82</v>
      </c>
      <c r="G278" s="35" t="n">
        <v>154</v>
      </c>
      <c r="H278" s="35" t="n">
        <v>417</v>
      </c>
      <c r="I278" s="35" t="n">
        <v>698</v>
      </c>
      <c r="J278" s="35" t="n">
        <v>587</v>
      </c>
      <c r="K278" s="35" t="n">
        <v>208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2</v>
      </c>
      <c r="C279" s="47" t="s">
        <v>15</v>
      </c>
      <c r="D279" s="48" t="n">
        <v>0</v>
      </c>
      <c r="E279" s="48" t="n">
        <v>1</v>
      </c>
      <c r="F279" s="48" t="n">
        <v>1</v>
      </c>
      <c r="G279" s="48" t="n">
        <v>0</v>
      </c>
      <c r="H279" s="48" t="n">
        <v>6</v>
      </c>
      <c r="I279" s="48" t="n">
        <v>11</v>
      </c>
      <c r="J279" s="48" t="n">
        <v>6</v>
      </c>
      <c r="K279" s="48" t="n">
        <v>25</v>
      </c>
      <c r="L279" s="50" t="n">
        <f aca="false">+D279/D$282*100</f>
        <v>0</v>
      </c>
      <c r="M279" s="54" t="n">
        <f aca="false">+E279/E$282*100</f>
        <v>2.22222222222222</v>
      </c>
      <c r="N279" s="54" t="n">
        <f aca="false">+F279/F$282*100</f>
        <v>2.04081632653061</v>
      </c>
      <c r="O279" s="54" t="n">
        <f aca="false">+G279/G$282*100</f>
        <v>0</v>
      </c>
      <c r="P279" s="54" t="n">
        <f aca="false">+H279/H$282*100</f>
        <v>2.7906976744186</v>
      </c>
      <c r="Q279" s="54" t="n">
        <f aca="false">+I279/I$282*100</f>
        <v>3.04709141274238</v>
      </c>
      <c r="R279" s="54" t="n">
        <f aca="false">+J279/J$282*100</f>
        <v>1.91693290734824</v>
      </c>
      <c r="S279" s="54" t="n">
        <f aca="false">+K279/K$282*100</f>
        <v>2.26039783001808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7</v>
      </c>
      <c r="E280" s="35" t="n">
        <v>44</v>
      </c>
      <c r="F280" s="35" t="n">
        <v>48</v>
      </c>
      <c r="G280" s="35" t="n">
        <v>76</v>
      </c>
      <c r="H280" s="35" t="n">
        <v>209</v>
      </c>
      <c r="I280" s="35" t="n">
        <v>350</v>
      </c>
      <c r="J280" s="35" t="n">
        <v>307</v>
      </c>
      <c r="K280" s="35" t="n">
        <v>1081</v>
      </c>
      <c r="L280" s="37" t="n">
        <f aca="false">+D280/D$282*100</f>
        <v>100</v>
      </c>
      <c r="M280" s="38" t="n">
        <f aca="false">+E280/E$282*100</f>
        <v>97.7777777777778</v>
      </c>
      <c r="N280" s="38" t="n">
        <f aca="false">+F280/F$282*100</f>
        <v>97.9591836734694</v>
      </c>
      <c r="O280" s="38" t="n">
        <f aca="false">+G280/G$282*100</f>
        <v>100</v>
      </c>
      <c r="P280" s="38" t="n">
        <f aca="false">+H280/H$282*100</f>
        <v>97.2093023255814</v>
      </c>
      <c r="Q280" s="38" t="n">
        <f aca="false">+I280/I$282*100</f>
        <v>96.9529085872576</v>
      </c>
      <c r="R280" s="38" t="n">
        <f aca="false">+J280/J$282*100</f>
        <v>98.0830670926518</v>
      </c>
      <c r="S280" s="38" t="n">
        <f aca="false">+K280/K$282*100</f>
        <v>97.7396021699819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7</v>
      </c>
      <c r="E282" s="40" t="n">
        <v>45</v>
      </c>
      <c r="F282" s="40" t="n">
        <v>49</v>
      </c>
      <c r="G282" s="40" t="n">
        <v>76</v>
      </c>
      <c r="H282" s="40" t="n">
        <v>215</v>
      </c>
      <c r="I282" s="40" t="n">
        <v>361</v>
      </c>
      <c r="J282" s="40" t="n">
        <v>313</v>
      </c>
      <c r="K282" s="40" t="n">
        <v>110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3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1</v>
      </c>
      <c r="H283" s="35" t="n">
        <v>4</v>
      </c>
      <c r="I283" s="35" t="n">
        <v>14</v>
      </c>
      <c r="J283" s="35" t="n">
        <v>17</v>
      </c>
      <c r="K283" s="35" t="n">
        <v>36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45045045045045</v>
      </c>
      <c r="P283" s="38" t="n">
        <f aca="false">+H283/H$286*100</f>
        <v>0.75046904315197</v>
      </c>
      <c r="Q283" s="38" t="n">
        <f aca="false">+I283/I$286*100</f>
        <v>1.79948586118252</v>
      </c>
      <c r="R283" s="38" t="n">
        <f aca="false">+J283/J$286*100</f>
        <v>2.51479289940828</v>
      </c>
      <c r="S283" s="38" t="n">
        <f aca="false">+K283/K$286*100</f>
        <v>1.45748987854251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79</v>
      </c>
      <c r="E284" s="35" t="n">
        <v>93</v>
      </c>
      <c r="F284" s="35" t="n">
        <v>89</v>
      </c>
      <c r="G284" s="35" t="n">
        <v>221</v>
      </c>
      <c r="H284" s="35" t="n">
        <v>529</v>
      </c>
      <c r="I284" s="35" t="n">
        <v>764</v>
      </c>
      <c r="J284" s="35" t="n">
        <v>659</v>
      </c>
      <c r="K284" s="35" t="n">
        <v>2434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5495495495496</v>
      </c>
      <c r="P284" s="38" t="n">
        <f aca="false">+H284/H$286*100</f>
        <v>99.249530956848</v>
      </c>
      <c r="Q284" s="38" t="n">
        <f aca="false">+I284/I$286*100</f>
        <v>98.2005141388175</v>
      </c>
      <c r="R284" s="38" t="n">
        <f aca="false">+J284/J$286*100</f>
        <v>97.4852071005917</v>
      </c>
      <c r="S284" s="38" t="n">
        <f aca="false">+K284/K$286*100</f>
        <v>98.5425101214575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79</v>
      </c>
      <c r="E286" s="35" t="n">
        <v>93</v>
      </c>
      <c r="F286" s="35" t="n">
        <v>89</v>
      </c>
      <c r="G286" s="35" t="n">
        <v>222</v>
      </c>
      <c r="H286" s="35" t="n">
        <v>533</v>
      </c>
      <c r="I286" s="35" t="n">
        <v>778</v>
      </c>
      <c r="J286" s="35" t="n">
        <v>676</v>
      </c>
      <c r="K286" s="35" t="n">
        <v>24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4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2</v>
      </c>
      <c r="I287" s="48" t="n">
        <v>2</v>
      </c>
      <c r="J287" s="48" t="n">
        <v>0</v>
      </c>
      <c r="K287" s="48" t="n">
        <v>4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2.89855072463768</v>
      </c>
      <c r="Q287" s="54" t="n">
        <f aca="false">+I287/I$290*100</f>
        <v>1.8348623853211</v>
      </c>
      <c r="R287" s="54" t="n">
        <f aca="false">+J287/J$290*100</f>
        <v>0</v>
      </c>
      <c r="S287" s="54" t="n">
        <f aca="false">+K287/K$290*100</f>
        <v>1.21580547112462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4</v>
      </c>
      <c r="E288" s="35" t="n">
        <v>10</v>
      </c>
      <c r="F288" s="35" t="n">
        <v>13</v>
      </c>
      <c r="G288" s="35" t="n">
        <v>26</v>
      </c>
      <c r="H288" s="35" t="n">
        <v>67</v>
      </c>
      <c r="I288" s="35" t="n">
        <v>107</v>
      </c>
      <c r="J288" s="35" t="n">
        <v>88</v>
      </c>
      <c r="K288" s="35" t="n">
        <v>325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97.1014492753623</v>
      </c>
      <c r="Q288" s="38" t="n">
        <f aca="false">+I288/I$290*100</f>
        <v>98.1651376146789</v>
      </c>
      <c r="R288" s="38" t="n">
        <f aca="false">+J288/J$290*100</f>
        <v>100</v>
      </c>
      <c r="S288" s="38" t="n">
        <f aca="false">+K288/K$290*100</f>
        <v>98.7841945288754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4</v>
      </c>
      <c r="E290" s="57" t="n">
        <v>10</v>
      </c>
      <c r="F290" s="57" t="n">
        <v>13</v>
      </c>
      <c r="G290" s="57" t="n">
        <v>26</v>
      </c>
      <c r="H290" s="57" t="n">
        <v>69</v>
      </c>
      <c r="I290" s="57" t="n">
        <v>109</v>
      </c>
      <c r="J290" s="57" t="n">
        <v>88</v>
      </c>
      <c r="K290" s="57" t="n">
        <v>32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30</v>
      </c>
      <c r="E291" s="35" t="n">
        <v>69</v>
      </c>
      <c r="F291" s="35" t="n">
        <v>94</v>
      </c>
      <c r="G291" s="35" t="n">
        <v>207</v>
      </c>
      <c r="H291" s="35" t="n">
        <v>682</v>
      </c>
      <c r="I291" s="35" t="n">
        <v>1798</v>
      </c>
      <c r="J291" s="35" t="n">
        <v>2615</v>
      </c>
      <c r="K291" s="35" t="n">
        <v>5495</v>
      </c>
      <c r="L291" s="37" t="n">
        <f aca="false">+D291/D$294*100</f>
        <v>0.322788896061975</v>
      </c>
      <c r="M291" s="38" t="n">
        <f aca="false">+E291/E$294*100</f>
        <v>0.762599469496021</v>
      </c>
      <c r="N291" s="38" t="n">
        <f aca="false">+F291/F$294*100</f>
        <v>0.930785226260026</v>
      </c>
      <c r="O291" s="38" t="n">
        <f aca="false">+G291/G$294*100</f>
        <v>1.31553860819828</v>
      </c>
      <c r="P291" s="38" t="n">
        <f aca="false">+H291/H$294*100</f>
        <v>1.62238028403549</v>
      </c>
      <c r="Q291" s="38" t="n">
        <f aca="false">+I291/I$294*100</f>
        <v>2.21183417394514</v>
      </c>
      <c r="R291" s="38" t="n">
        <f aca="false">+J291/J$294*100</f>
        <v>3.09881853840046</v>
      </c>
      <c r="S291" s="38" t="n">
        <f aca="false">+K291/K$294*100</f>
        <v>2.18150780102426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9264</v>
      </c>
      <c r="E292" s="35" t="n">
        <v>8979</v>
      </c>
      <c r="F292" s="35" t="n">
        <v>10005</v>
      </c>
      <c r="G292" s="35" t="n">
        <v>15527</v>
      </c>
      <c r="H292" s="35" t="n">
        <v>41351</v>
      </c>
      <c r="I292" s="35" t="n">
        <v>79482</v>
      </c>
      <c r="J292" s="35" t="n">
        <v>81770</v>
      </c>
      <c r="K292" s="35" t="n">
        <v>246378</v>
      </c>
      <c r="L292" s="37" t="n">
        <f aca="false">+D292/D$294*100</f>
        <v>99.677211103938</v>
      </c>
      <c r="M292" s="38" t="n">
        <f aca="false">+E292/E$294*100</f>
        <v>99.237400530504</v>
      </c>
      <c r="N292" s="38" t="n">
        <f aca="false">+F292/F$294*100</f>
        <v>99.06921477374</v>
      </c>
      <c r="O292" s="38" t="n">
        <f aca="false">+G292/G$294*100</f>
        <v>98.6781061328249</v>
      </c>
      <c r="P292" s="38" t="n">
        <f aca="false">+H292/H$294*100</f>
        <v>98.3681042890787</v>
      </c>
      <c r="Q292" s="38" t="n">
        <f aca="false">+I292/I$294*100</f>
        <v>97.7758641899373</v>
      </c>
      <c r="R292" s="38" t="n">
        <f aca="false">+J292/J$294*100</f>
        <v>96.8988114283006</v>
      </c>
      <c r="S292" s="38" t="n">
        <f aca="false">+K292/K$294*100</f>
        <v>97.8117432212474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0</v>
      </c>
      <c r="E293" s="35" t="n">
        <v>0</v>
      </c>
      <c r="F293" s="35" t="n">
        <v>0</v>
      </c>
      <c r="G293" s="35" t="n">
        <v>1</v>
      </c>
      <c r="H293" s="35" t="n">
        <v>4</v>
      </c>
      <c r="I293" s="35" t="n">
        <v>10</v>
      </c>
      <c r="J293" s="35" t="n">
        <v>2</v>
      </c>
      <c r="K293" s="35" t="n">
        <v>17</v>
      </c>
      <c r="L293" s="37" t="n">
        <f aca="false">+D293/D$294*100</f>
        <v>0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.00635525897680331</v>
      </c>
      <c r="P293" s="38" t="n">
        <f aca="false">+H293/H$294*100</f>
        <v>0.00951542688583867</v>
      </c>
      <c r="Q293" s="38" t="n">
        <f aca="false">+I293/I$294*100</f>
        <v>0.0123016361176036</v>
      </c>
      <c r="R293" s="38" t="n">
        <f aca="false">+J293/J$294*100</f>
        <v>0.00237003329896785</v>
      </c>
      <c r="S293" s="38" t="n">
        <f aca="false">+K293/K$294*100</f>
        <v>0.0067489777283735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294</v>
      </c>
      <c r="E294" s="40" t="n">
        <v>9048</v>
      </c>
      <c r="F294" s="40" t="n">
        <v>10099</v>
      </c>
      <c r="G294" s="40" t="n">
        <v>15735</v>
      </c>
      <c r="H294" s="40" t="n">
        <v>42037</v>
      </c>
      <c r="I294" s="40" t="n">
        <v>81290</v>
      </c>
      <c r="J294" s="40" t="n">
        <v>84387</v>
      </c>
      <c r="K294" s="40" t="n">
        <v>25189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5:48:44Z</dcterms:modified>
  <cp:revision>0</cp:revision>
  <dc:subject/>
  <dc:title/>
</cp:coreProperties>
</file>