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95">
  <si>
    <t xml:space="preserve">運動や食生活等の生活習慣を改善してみようと思うか（総数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改善するつもりはない</t>
  </si>
  <si>
    <r>
      <rPr>
        <sz val="9"/>
        <color rgb="FF000000"/>
        <rFont val="MS Gothic"/>
        <family val="3"/>
      </rPr>
      <t xml:space="preserve">6</t>
    </r>
    <r>
      <rPr>
        <sz val="9"/>
        <color rgb="FF000000"/>
        <rFont val="Noto Sans"/>
        <family val="2"/>
      </rPr>
      <t xml:space="preserve">ヶ月以内に改善するつもり</t>
    </r>
  </si>
  <si>
    <t xml:space="preserve">近いうちに改善</t>
  </si>
  <si>
    <r>
      <rPr>
        <sz val="10"/>
        <rFont val="Noto Sans"/>
        <family val="2"/>
      </rPr>
      <t xml:space="preserve">改善に取り組んで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未満</t>
    </r>
  </si>
  <si>
    <r>
      <rPr>
        <sz val="10"/>
        <rFont val="Noto Sans"/>
        <family val="2"/>
      </rPr>
      <t xml:space="preserve">改善に取り組んで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以上</t>
    </r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運動や食生活等の生活習慣を改善してみようと思うか（男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t xml:space="preserve">千葉</t>
  </si>
  <si>
    <t xml:space="preserve">船橋</t>
  </si>
  <si>
    <t xml:space="preserve">柏</t>
  </si>
  <si>
    <t xml:space="preserve">運動や食生活等の生活習慣を改善してみようと思うか（女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color rgb="FF000000"/>
      <name val="MS Gothic"/>
      <family val="3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10</v>
      </c>
      <c r="E7" s="24" t="n">
        <v>9</v>
      </c>
      <c r="F7" s="23" t="n">
        <v>14</v>
      </c>
      <c r="G7" s="23" t="n">
        <v>17</v>
      </c>
      <c r="H7" s="23" t="n">
        <v>70</v>
      </c>
      <c r="I7" s="23" t="n">
        <v>196</v>
      </c>
      <c r="J7" s="23" t="n">
        <v>263</v>
      </c>
      <c r="K7" s="25" t="n">
        <v>579</v>
      </c>
      <c r="L7" s="26" t="n">
        <f aca="false">+D7/D$13*100</f>
        <v>0.465549348230913</v>
      </c>
      <c r="M7" s="27" t="n">
        <f aca="false">+E7/E$13*100</f>
        <v>0.446428571428571</v>
      </c>
      <c r="N7" s="27" t="n">
        <f aca="false">+F7/F$13*100</f>
        <v>0.674698795180723</v>
      </c>
      <c r="O7" s="27" t="n">
        <f aca="false">+G7/G$13*100</f>
        <v>0.658404337722696</v>
      </c>
      <c r="P7" s="27" t="n">
        <f aca="false">+H7/H$13*100</f>
        <v>0.951992384060928</v>
      </c>
      <c r="Q7" s="27" t="n">
        <f aca="false">+I7/I$13*100</f>
        <v>1.09662619593801</v>
      </c>
      <c r="R7" s="27" t="n">
        <f aca="false">+J7/J$13*100</f>
        <v>1.2128199216048</v>
      </c>
      <c r="S7" s="27" t="n">
        <f aca="false">+K7/K$13*100</f>
        <v>1.03890045216393</v>
      </c>
    </row>
    <row r="8" customFormat="false" ht="12.75" hidden="false" customHeight="false" outlineLevel="0" collapsed="false">
      <c r="A8" s="20"/>
      <c r="B8" s="21"/>
      <c r="C8" s="28" t="s">
        <v>16</v>
      </c>
      <c r="D8" s="29" t="n">
        <v>27</v>
      </c>
      <c r="E8" s="30" t="n">
        <v>26</v>
      </c>
      <c r="F8" s="29" t="n">
        <v>31</v>
      </c>
      <c r="G8" s="29" t="n">
        <v>29</v>
      </c>
      <c r="H8" s="29" t="n">
        <v>89</v>
      </c>
      <c r="I8" s="29" t="n">
        <v>216</v>
      </c>
      <c r="J8" s="29" t="n">
        <v>199</v>
      </c>
      <c r="K8" s="31" t="n">
        <v>617</v>
      </c>
      <c r="L8" s="32" t="n">
        <f aca="false">+D8/D$13*100</f>
        <v>1.25698324022346</v>
      </c>
      <c r="M8" s="33" t="n">
        <f aca="false">+E8/E$13*100</f>
        <v>1.28968253968254</v>
      </c>
      <c r="N8" s="33" t="n">
        <f aca="false">+F8/F$13*100</f>
        <v>1.49397590361446</v>
      </c>
      <c r="O8" s="33" t="n">
        <f aca="false">+G8/G$13*100</f>
        <v>1.12316034082107</v>
      </c>
      <c r="P8" s="33" t="n">
        <f aca="false">+H8/H$13*100</f>
        <v>1.21039031687747</v>
      </c>
      <c r="Q8" s="33" t="n">
        <f aca="false">+I8/I$13*100</f>
        <v>1.20852682817658</v>
      </c>
      <c r="R8" s="33" t="n">
        <f aca="false">+J8/J$13*100</f>
        <v>0.91768503573899</v>
      </c>
      <c r="S8" s="33" t="n">
        <f aca="false">+K8/K$13*100</f>
        <v>1.10708390152874</v>
      </c>
    </row>
    <row r="9" customFormat="false" ht="12.75" hidden="false" customHeight="false" outlineLevel="0" collapsed="false">
      <c r="A9" s="20"/>
      <c r="B9" s="21"/>
      <c r="C9" s="34" t="s">
        <v>17</v>
      </c>
      <c r="D9" s="29" t="n">
        <v>14</v>
      </c>
      <c r="E9" s="30" t="n">
        <v>5</v>
      </c>
      <c r="F9" s="29" t="n">
        <v>9</v>
      </c>
      <c r="G9" s="29" t="n">
        <v>10</v>
      </c>
      <c r="H9" s="29" t="n">
        <v>35</v>
      </c>
      <c r="I9" s="29" t="n">
        <v>87</v>
      </c>
      <c r="J9" s="29" t="n">
        <v>92</v>
      </c>
      <c r="K9" s="31" t="n">
        <v>252</v>
      </c>
      <c r="L9" s="32" t="n">
        <f aca="false">+D9/D$13*100</f>
        <v>0.651769087523277</v>
      </c>
      <c r="M9" s="33" t="n">
        <f aca="false">+E9/E$13*100</f>
        <v>0.248015873015873</v>
      </c>
      <c r="N9" s="33" t="n">
        <f aca="false">+F9/F$13*100</f>
        <v>0.433734939759036</v>
      </c>
      <c r="O9" s="33" t="n">
        <f aca="false">+G9/G$13*100</f>
        <v>0.387296669248645</v>
      </c>
      <c r="P9" s="33" t="n">
        <f aca="false">+H9/H$13*100</f>
        <v>0.475996192030464</v>
      </c>
      <c r="Q9" s="33" t="n">
        <f aca="false">+I9/I$13*100</f>
        <v>0.486767750237789</v>
      </c>
      <c r="R9" s="33" t="n">
        <f aca="false">+J9/J$13*100</f>
        <v>0.424256398432096</v>
      </c>
      <c r="S9" s="33" t="n">
        <f aca="false">+K9/K$13*100</f>
        <v>0.452163927366683</v>
      </c>
    </row>
    <row r="10" customFormat="false" ht="12.75" hidden="false" customHeight="false" outlineLevel="0" collapsed="false">
      <c r="A10" s="20"/>
      <c r="B10" s="21"/>
      <c r="C10" s="34" t="s">
        <v>18</v>
      </c>
      <c r="D10" s="29" t="n">
        <v>4</v>
      </c>
      <c r="E10" s="30" t="n">
        <v>4</v>
      </c>
      <c r="F10" s="29" t="n">
        <v>4</v>
      </c>
      <c r="G10" s="29" t="n">
        <v>10</v>
      </c>
      <c r="H10" s="29" t="n">
        <v>30</v>
      </c>
      <c r="I10" s="29" t="n">
        <v>66</v>
      </c>
      <c r="J10" s="29" t="n">
        <v>74</v>
      </c>
      <c r="K10" s="31" t="n">
        <v>192</v>
      </c>
      <c r="L10" s="32" t="n">
        <f aca="false">+D10/D$13*100</f>
        <v>0.186219739292365</v>
      </c>
      <c r="M10" s="33" t="n">
        <f aca="false">+E10/E$13*100</f>
        <v>0.198412698412698</v>
      </c>
      <c r="N10" s="33" t="n">
        <f aca="false">+F10/F$13*100</f>
        <v>0.192771084337349</v>
      </c>
      <c r="O10" s="33" t="n">
        <f aca="false">+G10/G$13*100</f>
        <v>0.387296669248645</v>
      </c>
      <c r="P10" s="33" t="n">
        <f aca="false">+H10/H$13*100</f>
        <v>0.407996736026112</v>
      </c>
      <c r="Q10" s="33" t="n">
        <f aca="false">+I10/I$13*100</f>
        <v>0.369272086387288</v>
      </c>
      <c r="R10" s="33" t="n">
        <f aca="false">+J10/J$13*100</f>
        <v>0.341249711782338</v>
      </c>
      <c r="S10" s="33" t="n">
        <f aca="false">+K10/K$13*100</f>
        <v>0.344505849422235</v>
      </c>
    </row>
    <row r="11" customFormat="false" ht="12.75" hidden="false" customHeight="false" outlineLevel="0" collapsed="false">
      <c r="A11" s="20"/>
      <c r="B11" s="21"/>
      <c r="C11" s="34" t="s">
        <v>19</v>
      </c>
      <c r="D11" s="29" t="n">
        <v>8</v>
      </c>
      <c r="E11" s="30" t="n">
        <v>12</v>
      </c>
      <c r="F11" s="29" t="n">
        <v>6</v>
      </c>
      <c r="G11" s="29" t="n">
        <v>16</v>
      </c>
      <c r="H11" s="29" t="n">
        <v>82</v>
      </c>
      <c r="I11" s="29" t="n">
        <v>213</v>
      </c>
      <c r="J11" s="29" t="n">
        <v>228</v>
      </c>
      <c r="K11" s="31" t="n">
        <v>565</v>
      </c>
      <c r="L11" s="32" t="n">
        <f aca="false">+D11/D$13*100</f>
        <v>0.37243947858473</v>
      </c>
      <c r="M11" s="33" t="n">
        <f aca="false">+E11/E$13*100</f>
        <v>0.595238095238095</v>
      </c>
      <c r="N11" s="33" t="n">
        <f aca="false">+F11/F$13*100</f>
        <v>0.289156626506024</v>
      </c>
      <c r="O11" s="33" t="n">
        <f aca="false">+G11/G$13*100</f>
        <v>0.619674670797831</v>
      </c>
      <c r="P11" s="33" t="n">
        <f aca="false">+H11/H$13*100</f>
        <v>1.11519107847137</v>
      </c>
      <c r="Q11" s="33" t="n">
        <f aca="false">+I11/I$13*100</f>
        <v>1.19174173334079</v>
      </c>
      <c r="R11" s="33" t="n">
        <f aca="false">+J11/J$13*100</f>
        <v>1.05141803089693</v>
      </c>
      <c r="S11" s="33" t="n">
        <f aca="false">+K11/K$13*100</f>
        <v>1.01378023397689</v>
      </c>
    </row>
    <row r="12" customFormat="false" ht="12.75" hidden="false" customHeight="false" outlineLevel="0" collapsed="false">
      <c r="A12" s="20"/>
      <c r="B12" s="21"/>
      <c r="C12" s="35" t="s">
        <v>20</v>
      </c>
      <c r="D12" s="29" t="n">
        <v>2085</v>
      </c>
      <c r="E12" s="30" t="n">
        <v>1960</v>
      </c>
      <c r="F12" s="29" t="n">
        <v>2011</v>
      </c>
      <c r="G12" s="29" t="n">
        <v>2500</v>
      </c>
      <c r="H12" s="29" t="n">
        <v>7047</v>
      </c>
      <c r="I12" s="29" t="n">
        <v>17095</v>
      </c>
      <c r="J12" s="29" t="n">
        <v>20829</v>
      </c>
      <c r="K12" s="31" t="n">
        <v>53527</v>
      </c>
      <c r="L12" s="32" t="n">
        <f aca="false">+D12/D$13*100</f>
        <v>97.0670391061452</v>
      </c>
      <c r="M12" s="33" t="n">
        <f aca="false">+E12/E$13*100</f>
        <v>97.2222222222222</v>
      </c>
      <c r="N12" s="33" t="n">
        <f aca="false">+F12/F$13*100</f>
        <v>96.9156626506024</v>
      </c>
      <c r="O12" s="33" t="n">
        <f aca="false">+G12/G$13*100</f>
        <v>96.8241673121611</v>
      </c>
      <c r="P12" s="33" t="n">
        <f aca="false">+H12/H$13*100</f>
        <v>95.8384332925337</v>
      </c>
      <c r="Q12" s="33" t="n">
        <f aca="false">+I12/I$13*100</f>
        <v>95.6470654059195</v>
      </c>
      <c r="R12" s="33" t="n">
        <f aca="false">+J12/J$13*100</f>
        <v>96.0525709015448</v>
      </c>
      <c r="S12" s="33" t="n">
        <f aca="false">+K12/K$13*100</f>
        <v>96.0435656355415</v>
      </c>
    </row>
    <row r="13" customFormat="false" ht="12.75" hidden="false" customHeight="false" outlineLevel="0" collapsed="false">
      <c r="A13" s="20"/>
      <c r="B13" s="21"/>
      <c r="C13" s="35" t="s">
        <v>10</v>
      </c>
      <c r="D13" s="29" t="n">
        <v>2148</v>
      </c>
      <c r="E13" s="30" t="n">
        <v>2016</v>
      </c>
      <c r="F13" s="29" t="n">
        <v>2075</v>
      </c>
      <c r="G13" s="29" t="n">
        <v>2582</v>
      </c>
      <c r="H13" s="29" t="n">
        <v>7353</v>
      </c>
      <c r="I13" s="29" t="n">
        <v>17873</v>
      </c>
      <c r="J13" s="29" t="n">
        <v>21685</v>
      </c>
      <c r="K13" s="31" t="n">
        <v>55732</v>
      </c>
      <c r="L13" s="32" t="n">
        <f aca="false">+D13/D$13*100</f>
        <v>100</v>
      </c>
      <c r="M13" s="33" t="n">
        <f aca="false">+E13/E$13*100</f>
        <v>100</v>
      </c>
      <c r="N13" s="33" t="n">
        <f aca="false">+F13/F$13*100</f>
        <v>100</v>
      </c>
      <c r="O13" s="33" t="n">
        <f aca="false">+G13/G$13*100</f>
        <v>100</v>
      </c>
      <c r="P13" s="33" t="n">
        <f aca="false">+H13/H$13*100</f>
        <v>100</v>
      </c>
      <c r="Q13" s="33" t="n">
        <f aca="false">+I13/I$13*100</f>
        <v>100</v>
      </c>
      <c r="R13" s="33" t="n">
        <f aca="false">+J13/J$13*100</f>
        <v>100</v>
      </c>
      <c r="S13" s="33" t="n">
        <f aca="false">+K13/K$13*100</f>
        <v>100</v>
      </c>
    </row>
    <row r="14" customFormat="false" ht="12.75" hidden="false" customHeight="true" outlineLevel="0" collapsed="false">
      <c r="A14" s="20"/>
      <c r="B14" s="36" t="s">
        <v>21</v>
      </c>
      <c r="C14" s="37" t="s">
        <v>15</v>
      </c>
      <c r="D14" s="38" t="n">
        <v>82</v>
      </c>
      <c r="E14" s="39" t="n">
        <v>61</v>
      </c>
      <c r="F14" s="38" t="n">
        <v>54</v>
      </c>
      <c r="G14" s="38" t="n">
        <v>79</v>
      </c>
      <c r="H14" s="38" t="n">
        <v>224</v>
      </c>
      <c r="I14" s="38" t="n">
        <v>521</v>
      </c>
      <c r="J14" s="38" t="n">
        <v>807</v>
      </c>
      <c r="K14" s="40" t="n">
        <v>1828</v>
      </c>
      <c r="L14" s="41" t="n">
        <f aca="false">+D14/D$20*100</f>
        <v>3.72050816696915</v>
      </c>
      <c r="M14" s="42" t="n">
        <f aca="false">+E14/E$20*100</f>
        <v>3.08704453441296</v>
      </c>
      <c r="N14" s="42" t="n">
        <f aca="false">+F14/F$20*100</f>
        <v>2.5974025974026</v>
      </c>
      <c r="O14" s="42" t="n">
        <f aca="false">+G14/G$20*100</f>
        <v>3.20097244732577</v>
      </c>
      <c r="P14" s="42" t="n">
        <f aca="false">+H14/H$20*100</f>
        <v>3.72898285333777</v>
      </c>
      <c r="Q14" s="42" t="n">
        <f aca="false">+I14/I$20*100</f>
        <v>3.53531926443645</v>
      </c>
      <c r="R14" s="42" t="n">
        <f aca="false">+J14/J$20*100</f>
        <v>4.21475949234867</v>
      </c>
      <c r="S14" s="42" t="n">
        <f aca="false">+K14/K$20*100</f>
        <v>3.75992430786951</v>
      </c>
    </row>
    <row r="15" customFormat="false" ht="12.75" hidden="false" customHeight="false" outlineLevel="0" collapsed="false">
      <c r="A15" s="20"/>
      <c r="B15" s="36"/>
      <c r="C15" s="28" t="s">
        <v>16</v>
      </c>
      <c r="D15" s="29" t="n">
        <v>103</v>
      </c>
      <c r="E15" s="30" t="n">
        <v>84</v>
      </c>
      <c r="F15" s="29" t="n">
        <v>79</v>
      </c>
      <c r="G15" s="29" t="n">
        <v>82</v>
      </c>
      <c r="H15" s="29" t="n">
        <v>151</v>
      </c>
      <c r="I15" s="29" t="n">
        <v>247</v>
      </c>
      <c r="J15" s="29" t="n">
        <v>222</v>
      </c>
      <c r="K15" s="31" t="n">
        <v>968</v>
      </c>
      <c r="L15" s="32" t="n">
        <f aca="false">+D15/D$20*100</f>
        <v>4.67332123411978</v>
      </c>
      <c r="M15" s="33" t="n">
        <f aca="false">+E15/E$20*100</f>
        <v>4.25101214574899</v>
      </c>
      <c r="N15" s="33" t="n">
        <f aca="false">+F15/F$20*100</f>
        <v>3.7999037999038</v>
      </c>
      <c r="O15" s="33" t="n">
        <f aca="false">+G15/G$20*100</f>
        <v>3.322528363047</v>
      </c>
      <c r="P15" s="33" t="n">
        <f aca="false">+H15/H$20*100</f>
        <v>2.5137339770268</v>
      </c>
      <c r="Q15" s="33" t="n">
        <f aca="false">+I15/I$20*100</f>
        <v>1.67605347085567</v>
      </c>
      <c r="R15" s="33" t="n">
        <f aca="false">+J15/J$20*100</f>
        <v>1.15945056666841</v>
      </c>
      <c r="S15" s="33" t="n">
        <f aca="false">+K15/K$20*100</f>
        <v>1.99103212801843</v>
      </c>
    </row>
    <row r="16" customFormat="false" ht="12.75" hidden="false" customHeight="false" outlineLevel="0" collapsed="false">
      <c r="A16" s="20"/>
      <c r="B16" s="36"/>
      <c r="C16" s="34" t="s">
        <v>17</v>
      </c>
      <c r="D16" s="29" t="n">
        <v>99</v>
      </c>
      <c r="E16" s="30" t="n">
        <v>93</v>
      </c>
      <c r="F16" s="29" t="n">
        <v>89</v>
      </c>
      <c r="G16" s="29" t="n">
        <v>117</v>
      </c>
      <c r="H16" s="29" t="n">
        <v>282</v>
      </c>
      <c r="I16" s="29" t="n">
        <v>601</v>
      </c>
      <c r="J16" s="29" t="n">
        <v>731</v>
      </c>
      <c r="K16" s="31" t="n">
        <v>2012</v>
      </c>
      <c r="L16" s="32" t="n">
        <f aca="false">+D16/D$20*100</f>
        <v>4.491833030853</v>
      </c>
      <c r="M16" s="33" t="n">
        <f aca="false">+E16/E$20*100</f>
        <v>4.70647773279352</v>
      </c>
      <c r="N16" s="33" t="n">
        <f aca="false">+F16/F$20*100</f>
        <v>4.28090428090428</v>
      </c>
      <c r="O16" s="33" t="n">
        <f aca="false">+G16/G$20*100</f>
        <v>4.74068071312804</v>
      </c>
      <c r="P16" s="33" t="n">
        <f aca="false">+H16/H$20*100</f>
        <v>4.69452305643416</v>
      </c>
      <c r="Q16" s="33" t="n">
        <f aca="false">+I16/I$20*100</f>
        <v>4.07817059102938</v>
      </c>
      <c r="R16" s="33" t="n">
        <f aca="false">+J16/J$20*100</f>
        <v>3.81783046952525</v>
      </c>
      <c r="S16" s="33" t="n">
        <f aca="false">+K16/K$20*100</f>
        <v>4.13838496030277</v>
      </c>
    </row>
    <row r="17" customFormat="false" ht="12.75" hidden="false" customHeight="false" outlineLevel="0" collapsed="false">
      <c r="A17" s="20"/>
      <c r="B17" s="36"/>
      <c r="C17" s="34" t="s">
        <v>18</v>
      </c>
      <c r="D17" s="29" t="n">
        <v>8</v>
      </c>
      <c r="E17" s="30" t="n">
        <v>11</v>
      </c>
      <c r="F17" s="29" t="n">
        <v>13</v>
      </c>
      <c r="G17" s="29" t="n">
        <v>8</v>
      </c>
      <c r="H17" s="29" t="n">
        <v>26</v>
      </c>
      <c r="I17" s="29" t="n">
        <v>77</v>
      </c>
      <c r="J17" s="29" t="n">
        <v>91</v>
      </c>
      <c r="K17" s="31" t="n">
        <v>234</v>
      </c>
      <c r="L17" s="32" t="n">
        <f aca="false">+D17/D$20*100</f>
        <v>0.362976406533575</v>
      </c>
      <c r="M17" s="33" t="n">
        <f aca="false">+E17/E$20*100</f>
        <v>0.55668016194332</v>
      </c>
      <c r="N17" s="33" t="n">
        <f aca="false">+F17/F$20*100</f>
        <v>0.625300625300625</v>
      </c>
      <c r="O17" s="33" t="n">
        <f aca="false">+G17/G$20*100</f>
        <v>0.324149108589951</v>
      </c>
      <c r="P17" s="33" t="n">
        <f aca="false">+H17/H$20*100</f>
        <v>0.432828366905277</v>
      </c>
      <c r="Q17" s="33" t="n">
        <f aca="false">+I17/I$20*100</f>
        <v>0.522494401845695</v>
      </c>
      <c r="R17" s="33" t="n">
        <f aca="false">+J17/J$20*100</f>
        <v>0.475270277328041</v>
      </c>
      <c r="S17" s="33" t="n">
        <f aca="false">+K17/K$20*100</f>
        <v>0.481303221029248</v>
      </c>
    </row>
    <row r="18" customFormat="false" ht="12.75" hidden="false" customHeight="false" outlineLevel="0" collapsed="false">
      <c r="A18" s="20"/>
      <c r="B18" s="36"/>
      <c r="C18" s="34" t="s">
        <v>19</v>
      </c>
      <c r="D18" s="29" t="n">
        <v>21</v>
      </c>
      <c r="E18" s="30" t="n">
        <v>32</v>
      </c>
      <c r="F18" s="29" t="n">
        <v>31</v>
      </c>
      <c r="G18" s="29" t="n">
        <v>40</v>
      </c>
      <c r="H18" s="29" t="n">
        <v>152</v>
      </c>
      <c r="I18" s="29" t="n">
        <v>463</v>
      </c>
      <c r="J18" s="29" t="n">
        <v>572</v>
      </c>
      <c r="K18" s="31" t="n">
        <v>1311</v>
      </c>
      <c r="L18" s="32" t="n">
        <f aca="false">+D18/D$20*100</f>
        <v>0.952813067150635</v>
      </c>
      <c r="M18" s="33" t="n">
        <f aca="false">+E18/E$20*100</f>
        <v>1.61943319838057</v>
      </c>
      <c r="N18" s="33" t="n">
        <f aca="false">+F18/F$20*100</f>
        <v>1.49110149110149</v>
      </c>
      <c r="O18" s="33" t="n">
        <f aca="false">+G18/G$20*100</f>
        <v>1.62074554294976</v>
      </c>
      <c r="P18" s="33" t="n">
        <f aca="false">+H18/H$20*100</f>
        <v>2.53038122190777</v>
      </c>
      <c r="Q18" s="33" t="n">
        <f aca="false">+I18/I$20*100</f>
        <v>3.14175205265658</v>
      </c>
      <c r="R18" s="33" t="n">
        <f aca="false">+J18/J$20*100</f>
        <v>2.98741317177626</v>
      </c>
      <c r="S18" s="33" t="n">
        <f aca="false">+K18/K$20*100</f>
        <v>2.69653214858694</v>
      </c>
    </row>
    <row r="19" customFormat="false" ht="12.75" hidden="false" customHeight="false" outlineLevel="0" collapsed="false">
      <c r="A19" s="20"/>
      <c r="B19" s="36"/>
      <c r="C19" s="35" t="s">
        <v>20</v>
      </c>
      <c r="D19" s="29" t="n">
        <v>1891</v>
      </c>
      <c r="E19" s="30" t="n">
        <v>1695</v>
      </c>
      <c r="F19" s="29" t="n">
        <v>1813</v>
      </c>
      <c r="G19" s="29" t="n">
        <v>2142</v>
      </c>
      <c r="H19" s="29" t="n">
        <v>5172</v>
      </c>
      <c r="I19" s="29" t="n">
        <v>12828</v>
      </c>
      <c r="J19" s="29" t="n">
        <v>16724</v>
      </c>
      <c r="K19" s="31" t="n">
        <v>42265</v>
      </c>
      <c r="L19" s="32" t="n">
        <f aca="false">+D19/D$20*100</f>
        <v>85.7985480943739</v>
      </c>
      <c r="M19" s="33" t="n">
        <f aca="false">+E19/E$20*100</f>
        <v>85.7793522267207</v>
      </c>
      <c r="N19" s="33" t="n">
        <f aca="false">+F19/F$20*100</f>
        <v>87.2053872053872</v>
      </c>
      <c r="O19" s="33" t="n">
        <f aca="false">+G19/G$20*100</f>
        <v>86.7909238249595</v>
      </c>
      <c r="P19" s="33" t="n">
        <f aca="false">+H19/H$20*100</f>
        <v>86.0995505243882</v>
      </c>
      <c r="Q19" s="33" t="n">
        <f aca="false">+I19/I$20*100</f>
        <v>87.0462102191762</v>
      </c>
      <c r="R19" s="33" t="n">
        <f aca="false">+J19/J$20*100</f>
        <v>87.3452760223534</v>
      </c>
      <c r="S19" s="33" t="n">
        <f aca="false">+K19/K$20*100</f>
        <v>86.9328232341931</v>
      </c>
    </row>
    <row r="20" customFormat="false" ht="12.75" hidden="false" customHeight="false" outlineLevel="0" collapsed="false">
      <c r="A20" s="20"/>
      <c r="B20" s="36"/>
      <c r="C20" s="35" t="s">
        <v>10</v>
      </c>
      <c r="D20" s="29" t="n">
        <v>2204</v>
      </c>
      <c r="E20" s="30" t="n">
        <v>1976</v>
      </c>
      <c r="F20" s="29" t="n">
        <v>2079</v>
      </c>
      <c r="G20" s="29" t="n">
        <v>2468</v>
      </c>
      <c r="H20" s="29" t="n">
        <v>6007</v>
      </c>
      <c r="I20" s="29" t="n">
        <v>14737</v>
      </c>
      <c r="J20" s="29" t="n">
        <v>19147</v>
      </c>
      <c r="K20" s="31" t="n">
        <v>48618</v>
      </c>
      <c r="L20" s="32" t="n">
        <f aca="false">+D20/D$20*100</f>
        <v>100</v>
      </c>
      <c r="M20" s="33" t="n">
        <f aca="false">+E20/E$20*100</f>
        <v>100</v>
      </c>
      <c r="N20" s="33" t="n">
        <f aca="false">+F20/F$20*100</f>
        <v>100</v>
      </c>
      <c r="O20" s="33" t="n">
        <f aca="false">+G20/G$20*100</f>
        <v>100</v>
      </c>
      <c r="P20" s="33" t="n">
        <f aca="false">+H20/H$20*100</f>
        <v>100</v>
      </c>
      <c r="Q20" s="33" t="n">
        <f aca="false">+I20/I$20*100</f>
        <v>100</v>
      </c>
      <c r="R20" s="33" t="n">
        <f aca="false">+J20/J$20*100</f>
        <v>100</v>
      </c>
      <c r="S20" s="33" t="n">
        <f aca="false">+K20/K$20*100</f>
        <v>100</v>
      </c>
    </row>
    <row r="21" customFormat="false" ht="12.75" hidden="false" customHeight="true" outlineLevel="0" collapsed="false">
      <c r="A21" s="20"/>
      <c r="B21" s="36" t="s">
        <v>22</v>
      </c>
      <c r="C21" s="37" t="s">
        <v>15</v>
      </c>
      <c r="D21" s="38" t="n">
        <v>0</v>
      </c>
      <c r="E21" s="39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40" t="n">
        <v>0</v>
      </c>
      <c r="L21" s="41" t="n">
        <f aca="false">+D21/D$27*100</f>
        <v>0</v>
      </c>
      <c r="M21" s="42" t="n">
        <f aca="false">+E21/E$27*100</f>
        <v>0</v>
      </c>
      <c r="N21" s="42" t="n">
        <f aca="false">+F21/F$27*100</f>
        <v>0</v>
      </c>
      <c r="O21" s="42" t="n">
        <f aca="false">+G21/G$27*100</f>
        <v>0</v>
      </c>
      <c r="P21" s="42" t="n">
        <f aca="false">+H21/H$27*100</f>
        <v>0</v>
      </c>
      <c r="Q21" s="42" t="n">
        <f aca="false">+I21/I$27*100</f>
        <v>0</v>
      </c>
      <c r="R21" s="42" t="n">
        <f aca="false">+J21/J$27*100</f>
        <v>0</v>
      </c>
      <c r="S21" s="42" t="n">
        <f aca="false">+K21/K$27*100</f>
        <v>0</v>
      </c>
    </row>
    <row r="22" customFormat="false" ht="12.75" hidden="false" customHeight="false" outlineLevel="0" collapsed="false">
      <c r="A22" s="20"/>
      <c r="B22" s="36"/>
      <c r="C22" s="28" t="s">
        <v>16</v>
      </c>
      <c r="D22" s="29" t="n">
        <v>0</v>
      </c>
      <c r="E22" s="30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1" t="n">
        <v>0</v>
      </c>
      <c r="L22" s="32" t="n">
        <f aca="false">+D22/D$27*100</f>
        <v>0</v>
      </c>
      <c r="M22" s="33" t="n">
        <f aca="false">+E22/E$27*100</f>
        <v>0</v>
      </c>
      <c r="N22" s="33" t="n">
        <f aca="false">+F22/F$27*100</f>
        <v>0</v>
      </c>
      <c r="O22" s="33" t="n">
        <f aca="false">+G22/G$27*100</f>
        <v>0</v>
      </c>
      <c r="P22" s="33" t="n">
        <f aca="false">+H22/H$27*100</f>
        <v>0</v>
      </c>
      <c r="Q22" s="33" t="n">
        <f aca="false">+I22/I$27*100</f>
        <v>0</v>
      </c>
      <c r="R22" s="33" t="n">
        <f aca="false">+J22/J$27*100</f>
        <v>0</v>
      </c>
      <c r="S22" s="33" t="n">
        <f aca="false">+K22/K$27*100</f>
        <v>0</v>
      </c>
    </row>
    <row r="23" customFormat="false" ht="12.75" hidden="false" customHeight="false" outlineLevel="0" collapsed="false">
      <c r="A23" s="20"/>
      <c r="B23" s="36"/>
      <c r="C23" s="34" t="s">
        <v>17</v>
      </c>
      <c r="D23" s="29" t="n">
        <v>0</v>
      </c>
      <c r="E23" s="30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1" t="n">
        <v>0</v>
      </c>
      <c r="L23" s="32" t="n">
        <f aca="false">+D23/D$27*100</f>
        <v>0</v>
      </c>
      <c r="M23" s="33" t="n">
        <f aca="false">+E23/E$27*100</f>
        <v>0</v>
      </c>
      <c r="N23" s="33" t="n">
        <f aca="false">+F23/F$27*100</f>
        <v>0</v>
      </c>
      <c r="O23" s="33" t="n">
        <f aca="false">+G23/G$27*100</f>
        <v>0</v>
      </c>
      <c r="P23" s="33" t="n">
        <f aca="false">+H23/H$27*100</f>
        <v>0</v>
      </c>
      <c r="Q23" s="33" t="n">
        <f aca="false">+I23/I$27*100</f>
        <v>0</v>
      </c>
      <c r="R23" s="33" t="n">
        <f aca="false">+J23/J$27*100</f>
        <v>0</v>
      </c>
      <c r="S23" s="33" t="n">
        <f aca="false">+K23/K$27*100</f>
        <v>0</v>
      </c>
    </row>
    <row r="24" customFormat="false" ht="12.75" hidden="false" customHeight="false" outlineLevel="0" collapsed="false">
      <c r="A24" s="20"/>
      <c r="B24" s="36"/>
      <c r="C24" s="34" t="s">
        <v>18</v>
      </c>
      <c r="D24" s="29" t="n">
        <v>0</v>
      </c>
      <c r="E24" s="30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1" t="n">
        <v>0</v>
      </c>
      <c r="L24" s="32" t="n">
        <f aca="false">+D24/D$27*100</f>
        <v>0</v>
      </c>
      <c r="M24" s="33" t="n">
        <f aca="false">+E24/E$27*100</f>
        <v>0</v>
      </c>
      <c r="N24" s="33" t="n">
        <f aca="false">+F24/F$27*100</f>
        <v>0</v>
      </c>
      <c r="O24" s="33" t="n">
        <f aca="false">+G24/G$27*100</f>
        <v>0</v>
      </c>
      <c r="P24" s="33" t="n">
        <f aca="false">+H24/H$27*100</f>
        <v>0</v>
      </c>
      <c r="Q24" s="33" t="n">
        <f aca="false">+I24/I$27*100</f>
        <v>0</v>
      </c>
      <c r="R24" s="33" t="n">
        <f aca="false">+J24/J$27*100</f>
        <v>0</v>
      </c>
      <c r="S24" s="33" t="n">
        <f aca="false">+K24/K$27*100</f>
        <v>0</v>
      </c>
    </row>
    <row r="25" customFormat="false" ht="12.75" hidden="false" customHeight="false" outlineLevel="0" collapsed="false">
      <c r="A25" s="20"/>
      <c r="B25" s="36"/>
      <c r="C25" s="34" t="s">
        <v>19</v>
      </c>
      <c r="D25" s="29" t="n">
        <v>0</v>
      </c>
      <c r="E25" s="30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1" t="n">
        <v>0</v>
      </c>
      <c r="L25" s="32" t="n">
        <f aca="false">+D25/D$27*100</f>
        <v>0</v>
      </c>
      <c r="M25" s="33" t="n">
        <f aca="false">+E25/E$27*100</f>
        <v>0</v>
      </c>
      <c r="N25" s="33" t="n">
        <f aca="false">+F25/F$27*100</f>
        <v>0</v>
      </c>
      <c r="O25" s="33" t="n">
        <f aca="false">+G25/G$27*100</f>
        <v>0</v>
      </c>
      <c r="P25" s="33" t="n">
        <f aca="false">+H25/H$27*100</f>
        <v>0</v>
      </c>
      <c r="Q25" s="33" t="n">
        <f aca="false">+I25/I$27*100</f>
        <v>0</v>
      </c>
      <c r="R25" s="33" t="n">
        <f aca="false">+J25/J$27*100</f>
        <v>0</v>
      </c>
      <c r="S25" s="33" t="n">
        <f aca="false">+K25/K$27*100</f>
        <v>0</v>
      </c>
    </row>
    <row r="26" customFormat="false" ht="12.75" hidden="false" customHeight="false" outlineLevel="0" collapsed="false">
      <c r="A26" s="20"/>
      <c r="B26" s="36"/>
      <c r="C26" s="35" t="s">
        <v>20</v>
      </c>
      <c r="D26" s="29" t="n">
        <v>2010</v>
      </c>
      <c r="E26" s="30" t="n">
        <v>2127</v>
      </c>
      <c r="F26" s="29" t="n">
        <v>2109</v>
      </c>
      <c r="G26" s="29" t="n">
        <v>2503</v>
      </c>
      <c r="H26" s="29" t="n">
        <v>5867</v>
      </c>
      <c r="I26" s="29" t="n">
        <v>12758</v>
      </c>
      <c r="J26" s="29" t="n">
        <v>14262</v>
      </c>
      <c r="K26" s="31" t="n">
        <v>41636</v>
      </c>
      <c r="L26" s="32" t="n">
        <f aca="false">+D26/D$27*100</f>
        <v>100</v>
      </c>
      <c r="M26" s="33" t="n">
        <f aca="false">+E26/E$27*100</f>
        <v>100</v>
      </c>
      <c r="N26" s="33" t="n">
        <f aca="false">+F26/F$27*100</f>
        <v>100</v>
      </c>
      <c r="O26" s="33" t="n">
        <f aca="false">+G26/G$27*100</f>
        <v>100</v>
      </c>
      <c r="P26" s="33" t="n">
        <f aca="false">+H26/H$27*100</f>
        <v>100</v>
      </c>
      <c r="Q26" s="33" t="n">
        <f aca="false">+I26/I$27*100</f>
        <v>100</v>
      </c>
      <c r="R26" s="33" t="n">
        <f aca="false">+J26/J$27*100</f>
        <v>100</v>
      </c>
      <c r="S26" s="33" t="n">
        <f aca="false">+K26/K$27*100</f>
        <v>100</v>
      </c>
    </row>
    <row r="27" customFormat="false" ht="12.75" hidden="false" customHeight="false" outlineLevel="0" collapsed="false">
      <c r="A27" s="20"/>
      <c r="B27" s="36"/>
      <c r="C27" s="35" t="s">
        <v>10</v>
      </c>
      <c r="D27" s="29" t="n">
        <v>2010</v>
      </c>
      <c r="E27" s="30" t="n">
        <v>2127</v>
      </c>
      <c r="F27" s="29" t="n">
        <v>2109</v>
      </c>
      <c r="G27" s="29" t="n">
        <v>2503</v>
      </c>
      <c r="H27" s="29" t="n">
        <v>5867</v>
      </c>
      <c r="I27" s="29" t="n">
        <v>12758</v>
      </c>
      <c r="J27" s="29" t="n">
        <v>14262</v>
      </c>
      <c r="K27" s="31" t="n">
        <v>41636</v>
      </c>
      <c r="L27" s="32" t="n">
        <f aca="false">+D27/D$27*100</f>
        <v>100</v>
      </c>
      <c r="M27" s="33" t="n">
        <f aca="false">+E27/E$27*100</f>
        <v>100</v>
      </c>
      <c r="N27" s="33" t="n">
        <f aca="false">+F27/F$27*100</f>
        <v>100</v>
      </c>
      <c r="O27" s="33" t="n">
        <f aca="false">+G27/G$27*100</f>
        <v>100</v>
      </c>
      <c r="P27" s="33" t="n">
        <f aca="false">+H27/H$27*100</f>
        <v>100</v>
      </c>
      <c r="Q27" s="33" t="n">
        <f aca="false">+I27/I$27*100</f>
        <v>100</v>
      </c>
      <c r="R27" s="33" t="n">
        <f aca="false">+J27/J$27*100</f>
        <v>100</v>
      </c>
      <c r="S27" s="33" t="n">
        <f aca="false">+K27/K$27*100</f>
        <v>100</v>
      </c>
    </row>
    <row r="28" customFormat="false" ht="12.75" hidden="false" customHeight="true" outlineLevel="0" collapsed="false">
      <c r="A28" s="20"/>
      <c r="B28" s="36" t="s">
        <v>23</v>
      </c>
      <c r="C28" s="37" t="s">
        <v>15</v>
      </c>
      <c r="D28" s="38" t="n">
        <v>294</v>
      </c>
      <c r="E28" s="39" t="n">
        <v>334</v>
      </c>
      <c r="F28" s="38" t="n">
        <v>336</v>
      </c>
      <c r="G28" s="38" t="n">
        <v>467</v>
      </c>
      <c r="H28" s="38" t="n">
        <v>1279</v>
      </c>
      <c r="I28" s="38" t="n">
        <v>3497</v>
      </c>
      <c r="J28" s="38" t="n">
        <v>4893</v>
      </c>
      <c r="K28" s="40" t="n">
        <v>11100</v>
      </c>
      <c r="L28" s="41" t="n">
        <f aca="false">+D28/D$34*100</f>
        <v>15.8234660925727</v>
      </c>
      <c r="M28" s="42" t="n">
        <f aca="false">+E28/E$34*100</f>
        <v>17.2520661157025</v>
      </c>
      <c r="N28" s="42" t="n">
        <f aca="false">+F28/F$34*100</f>
        <v>17.8818520489622</v>
      </c>
      <c r="O28" s="42" t="n">
        <f aca="false">+G28/G$34*100</f>
        <v>19.1707717569787</v>
      </c>
      <c r="P28" s="42" t="n">
        <f aca="false">+H28/H$34*100</f>
        <v>19.3964209887777</v>
      </c>
      <c r="Q28" s="42" t="n">
        <f aca="false">+I28/I$34*100</f>
        <v>22.4181037245977</v>
      </c>
      <c r="R28" s="42" t="n">
        <f aca="false">+J28/J$34*100</f>
        <v>26.3248507021036</v>
      </c>
      <c r="S28" s="42" t="n">
        <f aca="false">+K28/K$34*100</f>
        <v>22.7044938534231</v>
      </c>
    </row>
    <row r="29" customFormat="false" ht="12.75" hidden="false" customHeight="false" outlineLevel="0" collapsed="false">
      <c r="A29" s="20"/>
      <c r="B29" s="36"/>
      <c r="C29" s="28" t="s">
        <v>16</v>
      </c>
      <c r="D29" s="29" t="n">
        <v>607</v>
      </c>
      <c r="E29" s="30" t="n">
        <v>584</v>
      </c>
      <c r="F29" s="29" t="n">
        <v>583</v>
      </c>
      <c r="G29" s="29" t="n">
        <v>661</v>
      </c>
      <c r="H29" s="29" t="n">
        <v>1485</v>
      </c>
      <c r="I29" s="29" t="n">
        <v>2926</v>
      </c>
      <c r="J29" s="29" t="n">
        <v>2844</v>
      </c>
      <c r="K29" s="31" t="n">
        <v>9690</v>
      </c>
      <c r="L29" s="32" t="n">
        <f aca="false">+D29/D$34*100</f>
        <v>32.6695371367061</v>
      </c>
      <c r="M29" s="33" t="n">
        <f aca="false">+E29/E$34*100</f>
        <v>30.1652892561983</v>
      </c>
      <c r="N29" s="33" t="n">
        <f aca="false">+F29/F$34*100</f>
        <v>31.02714209686</v>
      </c>
      <c r="O29" s="33" t="n">
        <f aca="false">+G29/G$34*100</f>
        <v>27.1346469622332</v>
      </c>
      <c r="P29" s="33" t="n">
        <f aca="false">+H29/H$34*100</f>
        <v>22.5204731574158</v>
      </c>
      <c r="Q29" s="33" t="n">
        <f aca="false">+I29/I$34*100</f>
        <v>18.7576126674787</v>
      </c>
      <c r="R29" s="33" t="n">
        <f aca="false">+J29/J$34*100</f>
        <v>15.3010168397267</v>
      </c>
      <c r="S29" s="33" t="n">
        <f aca="false">+K29/K$34*100</f>
        <v>19.8204094990693</v>
      </c>
    </row>
    <row r="30" customFormat="false" ht="12.75" hidden="false" customHeight="false" outlineLevel="0" collapsed="false">
      <c r="A30" s="20"/>
      <c r="B30" s="36"/>
      <c r="C30" s="34" t="s">
        <v>17</v>
      </c>
      <c r="D30" s="29" t="n">
        <v>478</v>
      </c>
      <c r="E30" s="30" t="n">
        <v>500</v>
      </c>
      <c r="F30" s="29" t="n">
        <v>462</v>
      </c>
      <c r="G30" s="29" t="n">
        <v>623</v>
      </c>
      <c r="H30" s="29" t="n">
        <v>1742</v>
      </c>
      <c r="I30" s="29" t="n">
        <v>4031</v>
      </c>
      <c r="J30" s="29" t="n">
        <v>4422</v>
      </c>
      <c r="K30" s="31" t="n">
        <v>12258</v>
      </c>
      <c r="L30" s="32" t="n">
        <f aca="false">+D30/D$34*100</f>
        <v>25.7265877287406</v>
      </c>
      <c r="M30" s="33" t="n">
        <f aca="false">+E30/E$34*100</f>
        <v>25.8264462809917</v>
      </c>
      <c r="N30" s="33" t="n">
        <f aca="false">+F30/F$34*100</f>
        <v>24.587546567323</v>
      </c>
      <c r="O30" s="33" t="n">
        <f aca="false">+G30/G$34*100</f>
        <v>25.5747126436782</v>
      </c>
      <c r="P30" s="33" t="n">
        <f aca="false">+H30/H$34*100</f>
        <v>26.4179557173188</v>
      </c>
      <c r="Q30" s="33" t="n">
        <f aca="false">+I30/I$34*100</f>
        <v>25.8414000897493</v>
      </c>
      <c r="R30" s="33" t="n">
        <f aca="false">+J30/J$34*100</f>
        <v>23.7908215419379</v>
      </c>
      <c r="S30" s="33" t="n">
        <f aca="false">+K30/K$34*100</f>
        <v>25.0731248338072</v>
      </c>
    </row>
    <row r="31" customFormat="false" ht="12.75" hidden="false" customHeight="false" outlineLevel="0" collapsed="false">
      <c r="A31" s="20"/>
      <c r="B31" s="36"/>
      <c r="C31" s="34" t="s">
        <v>18</v>
      </c>
      <c r="D31" s="29" t="n">
        <v>17</v>
      </c>
      <c r="E31" s="30" t="n">
        <v>20</v>
      </c>
      <c r="F31" s="29" t="n">
        <v>21</v>
      </c>
      <c r="G31" s="29" t="n">
        <v>27</v>
      </c>
      <c r="H31" s="29" t="n">
        <v>92</v>
      </c>
      <c r="I31" s="29" t="n">
        <v>198</v>
      </c>
      <c r="J31" s="29" t="n">
        <v>268</v>
      </c>
      <c r="K31" s="31" t="n">
        <v>643</v>
      </c>
      <c r="L31" s="32" t="n">
        <f aca="false">+D31/D$34*100</f>
        <v>0.914962325080732</v>
      </c>
      <c r="M31" s="33" t="n">
        <f aca="false">+E31/E$34*100</f>
        <v>1.03305785123967</v>
      </c>
      <c r="N31" s="33" t="n">
        <f aca="false">+F31/F$34*100</f>
        <v>1.11761575306014</v>
      </c>
      <c r="O31" s="33" t="n">
        <f aca="false">+G31/G$34*100</f>
        <v>1.10837438423645</v>
      </c>
      <c r="P31" s="33" t="n">
        <f aca="false">+H31/H$34*100</f>
        <v>1.39520776463452</v>
      </c>
      <c r="Q31" s="33" t="n">
        <f aca="false">+I31/I$34*100</f>
        <v>1.26931213539329</v>
      </c>
      <c r="R31" s="33" t="n">
        <f aca="false">+J31/J$34*100</f>
        <v>1.44186797223866</v>
      </c>
      <c r="S31" s="33" t="n">
        <f aca="false">+K31/K$34*100</f>
        <v>1.31522428358117</v>
      </c>
    </row>
    <row r="32" customFormat="false" ht="12.75" hidden="false" customHeight="false" outlineLevel="0" collapsed="false">
      <c r="A32" s="20"/>
      <c r="B32" s="36"/>
      <c r="C32" s="34" t="s">
        <v>19</v>
      </c>
      <c r="D32" s="29" t="n">
        <v>28</v>
      </c>
      <c r="E32" s="30" t="n">
        <v>28</v>
      </c>
      <c r="F32" s="29" t="n">
        <v>31</v>
      </c>
      <c r="G32" s="29" t="n">
        <v>27</v>
      </c>
      <c r="H32" s="29" t="n">
        <v>211</v>
      </c>
      <c r="I32" s="29" t="n">
        <v>595</v>
      </c>
      <c r="J32" s="29" t="n">
        <v>740</v>
      </c>
      <c r="K32" s="31" t="n">
        <v>1660</v>
      </c>
      <c r="L32" s="32" t="n">
        <f aca="false">+D32/D$34*100</f>
        <v>1.50699677072121</v>
      </c>
      <c r="M32" s="33" t="n">
        <f aca="false">+E32/E$34*100</f>
        <v>1.44628099173554</v>
      </c>
      <c r="N32" s="33" t="n">
        <f aca="false">+F32/F$34*100</f>
        <v>1.64981373070782</v>
      </c>
      <c r="O32" s="33" t="n">
        <f aca="false">+G32/G$34*100</f>
        <v>1.10837438423645</v>
      </c>
      <c r="P32" s="33" t="n">
        <f aca="false">+H32/H$34*100</f>
        <v>3.19987867758568</v>
      </c>
      <c r="Q32" s="33" t="n">
        <f aca="false">+I32/I$34*100</f>
        <v>3.81434707353035</v>
      </c>
      <c r="R32" s="33" t="n">
        <f aca="false">+J32/J$34*100</f>
        <v>3.98127723677839</v>
      </c>
      <c r="S32" s="33" t="n">
        <f aca="false">+K32/K$34*100</f>
        <v>3.39544682852993</v>
      </c>
    </row>
    <row r="33" customFormat="false" ht="12.75" hidden="false" customHeight="false" outlineLevel="0" collapsed="false">
      <c r="A33" s="20"/>
      <c r="B33" s="36"/>
      <c r="C33" s="35" t="s">
        <v>20</v>
      </c>
      <c r="D33" s="29" t="n">
        <v>434</v>
      </c>
      <c r="E33" s="30" t="n">
        <v>470</v>
      </c>
      <c r="F33" s="29" t="n">
        <v>446</v>
      </c>
      <c r="G33" s="29" t="n">
        <v>631</v>
      </c>
      <c r="H33" s="29" t="n">
        <v>1785</v>
      </c>
      <c r="I33" s="29" t="n">
        <v>4352</v>
      </c>
      <c r="J33" s="29" t="n">
        <v>5420</v>
      </c>
      <c r="K33" s="31" t="n">
        <v>13538</v>
      </c>
      <c r="L33" s="32" t="n">
        <f aca="false">+D33/D$34*100</f>
        <v>23.3584499461787</v>
      </c>
      <c r="M33" s="33" t="n">
        <f aca="false">+E33/E$34*100</f>
        <v>24.2768595041322</v>
      </c>
      <c r="N33" s="33" t="n">
        <f aca="false">+F33/F$34*100</f>
        <v>23.7360298030867</v>
      </c>
      <c r="O33" s="33" t="n">
        <f aca="false">+G33/G$34*100</f>
        <v>25.9031198686371</v>
      </c>
      <c r="P33" s="33" t="n">
        <f aca="false">+H33/H$34*100</f>
        <v>27.0700636942675</v>
      </c>
      <c r="Q33" s="33" t="n">
        <f aca="false">+I33/I$34*100</f>
        <v>27.8992243092506</v>
      </c>
      <c r="R33" s="33" t="n">
        <f aca="false">+J33/J$34*100</f>
        <v>29.1601657072147</v>
      </c>
      <c r="S33" s="33" t="n">
        <f aca="false">+K33/K$34*100</f>
        <v>27.6913007015893</v>
      </c>
    </row>
    <row r="34" customFormat="false" ht="12.75" hidden="false" customHeight="false" outlineLevel="0" collapsed="false">
      <c r="A34" s="20"/>
      <c r="B34" s="36"/>
      <c r="C34" s="35" t="s">
        <v>10</v>
      </c>
      <c r="D34" s="29" t="n">
        <v>1858</v>
      </c>
      <c r="E34" s="30" t="n">
        <v>1936</v>
      </c>
      <c r="F34" s="29" t="n">
        <v>1879</v>
      </c>
      <c r="G34" s="29" t="n">
        <v>2436</v>
      </c>
      <c r="H34" s="29" t="n">
        <v>6594</v>
      </c>
      <c r="I34" s="29" t="n">
        <v>15599</v>
      </c>
      <c r="J34" s="29" t="n">
        <v>18587</v>
      </c>
      <c r="K34" s="31" t="n">
        <v>48889</v>
      </c>
      <c r="L34" s="32" t="n">
        <f aca="false">+D34/D$34*100</f>
        <v>100</v>
      </c>
      <c r="M34" s="33" t="n">
        <f aca="false">+E34/E$34*100</f>
        <v>100</v>
      </c>
      <c r="N34" s="33" t="n">
        <f aca="false">+F34/F$34*100</f>
        <v>100</v>
      </c>
      <c r="O34" s="33" t="n">
        <f aca="false">+G34/G$34*100</f>
        <v>100</v>
      </c>
      <c r="P34" s="33" t="n">
        <f aca="false">+H34/H$34*100</f>
        <v>100</v>
      </c>
      <c r="Q34" s="33" t="n">
        <f aca="false">+I34/I$34*100</f>
        <v>100</v>
      </c>
      <c r="R34" s="33" t="n">
        <f aca="false">+J34/J$34*100</f>
        <v>100</v>
      </c>
      <c r="S34" s="33" t="n">
        <f aca="false">+K34/K$34*100</f>
        <v>100</v>
      </c>
    </row>
    <row r="35" customFormat="false" ht="12.75" hidden="false" customHeight="true" outlineLevel="0" collapsed="false">
      <c r="A35" s="20"/>
      <c r="B35" s="36" t="s">
        <v>24</v>
      </c>
      <c r="C35" s="37" t="s">
        <v>15</v>
      </c>
      <c r="D35" s="38" t="n">
        <v>83</v>
      </c>
      <c r="E35" s="39" t="n">
        <v>90</v>
      </c>
      <c r="F35" s="38" t="n">
        <v>91</v>
      </c>
      <c r="G35" s="38" t="n">
        <v>135</v>
      </c>
      <c r="H35" s="38" t="n">
        <v>420</v>
      </c>
      <c r="I35" s="38" t="n">
        <v>1188</v>
      </c>
      <c r="J35" s="38" t="n">
        <v>1459</v>
      </c>
      <c r="K35" s="40" t="n">
        <v>3466</v>
      </c>
      <c r="L35" s="41" t="n">
        <f aca="false">+D35/D$41*100</f>
        <v>23.0555555555556</v>
      </c>
      <c r="M35" s="42" t="n">
        <f aca="false">+E35/E$41*100</f>
        <v>24</v>
      </c>
      <c r="N35" s="42" t="n">
        <f aca="false">+F35/F$41*100</f>
        <v>25.6338028169014</v>
      </c>
      <c r="O35" s="42" t="n">
        <f aca="false">+G35/G$41*100</f>
        <v>23.8938053097345</v>
      </c>
      <c r="P35" s="42" t="n">
        <f aca="false">+H35/H$41*100</f>
        <v>24.207492795389</v>
      </c>
      <c r="Q35" s="42" t="n">
        <f aca="false">+I35/I$41*100</f>
        <v>30.1369863013699</v>
      </c>
      <c r="R35" s="42" t="n">
        <f aca="false">+J35/J$41*100</f>
        <v>36.0424901185771</v>
      </c>
      <c r="S35" s="42" t="n">
        <f aca="false">+K35/K$41*100</f>
        <v>30.4569420035149</v>
      </c>
    </row>
    <row r="36" customFormat="false" ht="12.75" hidden="false" customHeight="false" outlineLevel="0" collapsed="false">
      <c r="A36" s="20"/>
      <c r="B36" s="36"/>
      <c r="C36" s="28" t="s">
        <v>16</v>
      </c>
      <c r="D36" s="29" t="n">
        <v>131</v>
      </c>
      <c r="E36" s="30" t="n">
        <v>140</v>
      </c>
      <c r="F36" s="29" t="n">
        <v>122</v>
      </c>
      <c r="G36" s="29" t="n">
        <v>221</v>
      </c>
      <c r="H36" s="29" t="n">
        <v>561</v>
      </c>
      <c r="I36" s="29" t="n">
        <v>1049</v>
      </c>
      <c r="J36" s="29" t="n">
        <v>921</v>
      </c>
      <c r="K36" s="31" t="n">
        <v>3145</v>
      </c>
      <c r="L36" s="32" t="n">
        <f aca="false">+D36/D$41*100</f>
        <v>36.3888888888889</v>
      </c>
      <c r="M36" s="33" t="n">
        <f aca="false">+E36/E$41*100</f>
        <v>37.3333333333333</v>
      </c>
      <c r="N36" s="33" t="n">
        <f aca="false">+F36/F$41*100</f>
        <v>34.3661971830986</v>
      </c>
      <c r="O36" s="33" t="n">
        <f aca="false">+G36/G$41*100</f>
        <v>39.1150442477876</v>
      </c>
      <c r="P36" s="33" t="n">
        <f aca="false">+H36/H$41*100</f>
        <v>32.3342939481268</v>
      </c>
      <c r="Q36" s="33" t="n">
        <f aca="false">+I36/I$41*100</f>
        <v>26.6108574327752</v>
      </c>
      <c r="R36" s="33" t="n">
        <f aca="false">+J36/J$41*100</f>
        <v>22.751976284585</v>
      </c>
      <c r="S36" s="33" t="n">
        <f aca="false">+K36/K$41*100</f>
        <v>27.6362038664323</v>
      </c>
    </row>
    <row r="37" customFormat="false" ht="12.75" hidden="false" customHeight="false" outlineLevel="0" collapsed="false">
      <c r="A37" s="20"/>
      <c r="B37" s="36"/>
      <c r="C37" s="34" t="s">
        <v>17</v>
      </c>
      <c r="D37" s="29" t="n">
        <v>83</v>
      </c>
      <c r="E37" s="30" t="n">
        <v>60</v>
      </c>
      <c r="F37" s="29" t="n">
        <v>75</v>
      </c>
      <c r="G37" s="29" t="n">
        <v>88</v>
      </c>
      <c r="H37" s="29" t="n">
        <v>291</v>
      </c>
      <c r="I37" s="29" t="n">
        <v>515</v>
      </c>
      <c r="J37" s="29" t="n">
        <v>457</v>
      </c>
      <c r="K37" s="31" t="n">
        <v>1569</v>
      </c>
      <c r="L37" s="32" t="n">
        <f aca="false">+D37/D$41*100</f>
        <v>23.0555555555556</v>
      </c>
      <c r="M37" s="33" t="n">
        <f aca="false">+E37/E$41*100</f>
        <v>16</v>
      </c>
      <c r="N37" s="33" t="n">
        <f aca="false">+F37/F$41*100</f>
        <v>21.1267605633803</v>
      </c>
      <c r="O37" s="33" t="n">
        <f aca="false">+G37/G$41*100</f>
        <v>15.5752212389381</v>
      </c>
      <c r="P37" s="33" t="n">
        <f aca="false">+H37/H$41*100</f>
        <v>16.7723342939481</v>
      </c>
      <c r="Q37" s="33" t="n">
        <f aca="false">+I37/I$41*100</f>
        <v>13.064434297311</v>
      </c>
      <c r="R37" s="33" t="n">
        <f aca="false">+J37/J$41*100</f>
        <v>11.2895256916996</v>
      </c>
      <c r="S37" s="33" t="n">
        <f aca="false">+K37/K$41*100</f>
        <v>13.7873462214411</v>
      </c>
    </row>
    <row r="38" customFormat="false" ht="12.75" hidden="false" customHeight="false" outlineLevel="0" collapsed="false">
      <c r="A38" s="20"/>
      <c r="B38" s="36"/>
      <c r="C38" s="34" t="s">
        <v>18</v>
      </c>
      <c r="D38" s="29" t="n">
        <v>31</v>
      </c>
      <c r="E38" s="30" t="n">
        <v>31</v>
      </c>
      <c r="F38" s="29" t="n">
        <v>25</v>
      </c>
      <c r="G38" s="29" t="n">
        <v>39</v>
      </c>
      <c r="H38" s="29" t="n">
        <v>128</v>
      </c>
      <c r="I38" s="29" t="n">
        <v>307</v>
      </c>
      <c r="J38" s="29" t="n">
        <v>266</v>
      </c>
      <c r="K38" s="31" t="n">
        <v>827</v>
      </c>
      <c r="L38" s="32" t="n">
        <f aca="false">+D38/D$41*100</f>
        <v>8.61111111111111</v>
      </c>
      <c r="M38" s="33" t="n">
        <f aca="false">+E38/E$41*100</f>
        <v>8.26666666666667</v>
      </c>
      <c r="N38" s="33" t="n">
        <f aca="false">+F38/F$41*100</f>
        <v>7.04225352112676</v>
      </c>
      <c r="O38" s="33" t="n">
        <f aca="false">+G38/G$41*100</f>
        <v>6.90265486725664</v>
      </c>
      <c r="P38" s="33" t="n">
        <f aca="false">+H38/H$41*100</f>
        <v>7.37752161383285</v>
      </c>
      <c r="Q38" s="33" t="n">
        <f aca="false">+I38/I$41*100</f>
        <v>7.78792491121258</v>
      </c>
      <c r="R38" s="33" t="n">
        <f aca="false">+J38/J$41*100</f>
        <v>6.57114624505929</v>
      </c>
      <c r="S38" s="33" t="n">
        <f aca="false">+K38/K$41*100</f>
        <v>7.26713532513181</v>
      </c>
    </row>
    <row r="39" customFormat="false" ht="12.75" hidden="false" customHeight="false" outlineLevel="0" collapsed="false">
      <c r="A39" s="20"/>
      <c r="B39" s="36"/>
      <c r="C39" s="34" t="s">
        <v>19</v>
      </c>
      <c r="D39" s="29" t="n">
        <v>24</v>
      </c>
      <c r="E39" s="30" t="n">
        <v>43</v>
      </c>
      <c r="F39" s="29" t="n">
        <v>41</v>
      </c>
      <c r="G39" s="29" t="n">
        <v>77</v>
      </c>
      <c r="H39" s="29" t="n">
        <v>319</v>
      </c>
      <c r="I39" s="29" t="n">
        <v>830</v>
      </c>
      <c r="J39" s="29" t="n">
        <v>899</v>
      </c>
      <c r="K39" s="31" t="n">
        <v>2233</v>
      </c>
      <c r="L39" s="32" t="n">
        <f aca="false">+D39/D$41*100</f>
        <v>6.66666666666667</v>
      </c>
      <c r="M39" s="33" t="n">
        <f aca="false">+E39/E$41*100</f>
        <v>11.4666666666667</v>
      </c>
      <c r="N39" s="33" t="n">
        <f aca="false">+F39/F$41*100</f>
        <v>11.5492957746479</v>
      </c>
      <c r="O39" s="33" t="n">
        <f aca="false">+G39/G$41*100</f>
        <v>13.6283185840708</v>
      </c>
      <c r="P39" s="33" t="n">
        <f aca="false">+H39/H$41*100</f>
        <v>18.3861671469741</v>
      </c>
      <c r="Q39" s="33" t="n">
        <f aca="false">+I39/I$41*100</f>
        <v>21.0553018772197</v>
      </c>
      <c r="R39" s="33" t="n">
        <f aca="false">+J39/J$41*100</f>
        <v>22.2084980237154</v>
      </c>
      <c r="S39" s="33" t="n">
        <f aca="false">+K39/K$41*100</f>
        <v>19.622144112478</v>
      </c>
    </row>
    <row r="40" customFormat="false" ht="12.75" hidden="false" customHeight="false" outlineLevel="0" collapsed="false">
      <c r="A40" s="20"/>
      <c r="B40" s="36"/>
      <c r="C40" s="35" t="s">
        <v>20</v>
      </c>
      <c r="D40" s="29" t="n">
        <v>8</v>
      </c>
      <c r="E40" s="30" t="n">
        <v>11</v>
      </c>
      <c r="F40" s="29" t="n">
        <v>1</v>
      </c>
      <c r="G40" s="29" t="n">
        <v>5</v>
      </c>
      <c r="H40" s="29" t="n">
        <v>16</v>
      </c>
      <c r="I40" s="29" t="n">
        <v>53</v>
      </c>
      <c r="J40" s="29" t="n">
        <v>46</v>
      </c>
      <c r="K40" s="31" t="n">
        <v>140</v>
      </c>
      <c r="L40" s="32" t="n">
        <f aca="false">+D40/D$41*100</f>
        <v>2.22222222222222</v>
      </c>
      <c r="M40" s="33" t="n">
        <f aca="false">+E40/E$41*100</f>
        <v>2.93333333333333</v>
      </c>
      <c r="N40" s="33" t="n">
        <f aca="false">+F40/F$41*100</f>
        <v>0.28169014084507</v>
      </c>
      <c r="O40" s="33" t="n">
        <f aca="false">+G40/G$41*100</f>
        <v>0.884955752212389</v>
      </c>
      <c r="P40" s="33" t="n">
        <f aca="false">+H40/H$41*100</f>
        <v>0.922190201729107</v>
      </c>
      <c r="Q40" s="33" t="n">
        <f aca="false">+I40/I$41*100</f>
        <v>1.34449518011162</v>
      </c>
      <c r="R40" s="33" t="n">
        <f aca="false">+J40/J$41*100</f>
        <v>1.13636363636364</v>
      </c>
      <c r="S40" s="33" t="n">
        <f aca="false">+K40/K$41*100</f>
        <v>1.23022847100176</v>
      </c>
    </row>
    <row r="41" customFormat="false" ht="12.75" hidden="false" customHeight="false" outlineLevel="0" collapsed="false">
      <c r="A41" s="20"/>
      <c r="B41" s="36"/>
      <c r="C41" s="35" t="s">
        <v>10</v>
      </c>
      <c r="D41" s="29" t="n">
        <v>360</v>
      </c>
      <c r="E41" s="30" t="n">
        <v>375</v>
      </c>
      <c r="F41" s="29" t="n">
        <v>355</v>
      </c>
      <c r="G41" s="29" t="n">
        <v>565</v>
      </c>
      <c r="H41" s="29" t="n">
        <v>1735</v>
      </c>
      <c r="I41" s="29" t="n">
        <v>3942</v>
      </c>
      <c r="J41" s="29" t="n">
        <v>4048</v>
      </c>
      <c r="K41" s="31" t="n">
        <v>11380</v>
      </c>
      <c r="L41" s="32" t="n">
        <f aca="false">+D41/D$41*100</f>
        <v>100</v>
      </c>
      <c r="M41" s="33" t="n">
        <f aca="false">+E41/E$41*100</f>
        <v>100</v>
      </c>
      <c r="N41" s="33" t="n">
        <f aca="false">+F41/F$41*100</f>
        <v>100</v>
      </c>
      <c r="O41" s="33" t="n">
        <f aca="false">+G41/G$41*100</f>
        <v>100</v>
      </c>
      <c r="P41" s="33" t="n">
        <f aca="false">+H41/H$41*100</f>
        <v>100</v>
      </c>
      <c r="Q41" s="33" t="n">
        <f aca="false">+I41/I$41*100</f>
        <v>100</v>
      </c>
      <c r="R41" s="33" t="n">
        <f aca="false">+J41/J$41*100</f>
        <v>100</v>
      </c>
      <c r="S41" s="33" t="n">
        <f aca="false">+K41/K$41*100</f>
        <v>100</v>
      </c>
    </row>
    <row r="42" customFormat="false" ht="12.75" hidden="false" customHeight="true" outlineLevel="0" collapsed="false">
      <c r="A42" s="20"/>
      <c r="B42" s="36" t="s">
        <v>25</v>
      </c>
      <c r="C42" s="37" t="s">
        <v>15</v>
      </c>
      <c r="D42" s="38" t="n">
        <v>412</v>
      </c>
      <c r="E42" s="39" t="n">
        <v>408</v>
      </c>
      <c r="F42" s="38" t="n">
        <v>476</v>
      </c>
      <c r="G42" s="38" t="n">
        <v>666</v>
      </c>
      <c r="H42" s="38" t="n">
        <v>1790</v>
      </c>
      <c r="I42" s="38" t="n">
        <v>3863</v>
      </c>
      <c r="J42" s="38" t="n">
        <v>4509</v>
      </c>
      <c r="K42" s="40" t="n">
        <v>12124</v>
      </c>
      <c r="L42" s="41" t="n">
        <f aca="false">+D42/D$48*100</f>
        <v>21.7185028993147</v>
      </c>
      <c r="M42" s="42" t="n">
        <f aca="false">+E42/E$48*100</f>
        <v>23.5974551764025</v>
      </c>
      <c r="N42" s="42" t="n">
        <f aca="false">+F42/F$48*100</f>
        <v>25.1585623678647</v>
      </c>
      <c r="O42" s="42" t="n">
        <f aca="false">+G42/G$48*100</f>
        <v>24.0086517664023</v>
      </c>
      <c r="P42" s="42" t="n">
        <f aca="false">+H42/H$48*100</f>
        <v>24.0268456375839</v>
      </c>
      <c r="Q42" s="42" t="n">
        <f aca="false">+I42/I$48*100</f>
        <v>25.6116157263144</v>
      </c>
      <c r="R42" s="42" t="n">
        <f aca="false">+J42/J$48*100</f>
        <v>30.1605351170569</v>
      </c>
      <c r="S42" s="42" t="n">
        <f aca="false">+K42/K$48*100</f>
        <v>26.4860731840524</v>
      </c>
    </row>
    <row r="43" customFormat="false" ht="12.75" hidden="false" customHeight="false" outlineLevel="0" collapsed="false">
      <c r="A43" s="20"/>
      <c r="B43" s="36"/>
      <c r="C43" s="28" t="s">
        <v>16</v>
      </c>
      <c r="D43" s="29" t="n">
        <v>841</v>
      </c>
      <c r="E43" s="30" t="n">
        <v>702</v>
      </c>
      <c r="F43" s="29" t="n">
        <v>722</v>
      </c>
      <c r="G43" s="29" t="n">
        <v>1030</v>
      </c>
      <c r="H43" s="29" t="n">
        <v>2317</v>
      </c>
      <c r="I43" s="29" t="n">
        <v>3997</v>
      </c>
      <c r="J43" s="29" t="n">
        <v>3575</v>
      </c>
      <c r="K43" s="31" t="n">
        <v>13184</v>
      </c>
      <c r="L43" s="32" t="n">
        <f aca="false">+D43/D$48*100</f>
        <v>44.3331576172905</v>
      </c>
      <c r="M43" s="33" t="n">
        <f aca="false">+E43/E$48*100</f>
        <v>40.6015037593985</v>
      </c>
      <c r="N43" s="33" t="n">
        <f aca="false">+F43/F$48*100</f>
        <v>38.1606765327696</v>
      </c>
      <c r="O43" s="33" t="n">
        <f aca="false">+G43/G$48*100</f>
        <v>37.1304974765681</v>
      </c>
      <c r="P43" s="33" t="n">
        <f aca="false">+H43/H$48*100</f>
        <v>31.1006711409396</v>
      </c>
      <c r="Q43" s="33" t="n">
        <f aca="false">+I43/I$48*100</f>
        <v>26.5000331499039</v>
      </c>
      <c r="R43" s="33" t="n">
        <f aca="false">+J43/J$48*100</f>
        <v>23.9130434782609</v>
      </c>
      <c r="S43" s="33" t="n">
        <f aca="false">+K43/K$48*100</f>
        <v>28.801747678864</v>
      </c>
    </row>
    <row r="44" customFormat="false" ht="12.75" hidden="false" customHeight="false" outlineLevel="0" collapsed="false">
      <c r="A44" s="20"/>
      <c r="B44" s="36"/>
      <c r="C44" s="34" t="s">
        <v>17</v>
      </c>
      <c r="D44" s="29" t="n">
        <v>267</v>
      </c>
      <c r="E44" s="30" t="n">
        <v>244</v>
      </c>
      <c r="F44" s="29" t="n">
        <v>264</v>
      </c>
      <c r="G44" s="29" t="n">
        <v>303</v>
      </c>
      <c r="H44" s="29" t="n">
        <v>848</v>
      </c>
      <c r="I44" s="29" t="n">
        <v>1471</v>
      </c>
      <c r="J44" s="29" t="n">
        <v>1189</v>
      </c>
      <c r="K44" s="31" t="n">
        <v>4586</v>
      </c>
      <c r="L44" s="32" t="n">
        <f aca="false">+D44/D$48*100</f>
        <v>14.0748550342646</v>
      </c>
      <c r="M44" s="33" t="n">
        <f aca="false">+E44/E$48*100</f>
        <v>14.1122035858878</v>
      </c>
      <c r="N44" s="33" t="n">
        <f aca="false">+F44/F$48*100</f>
        <v>13.953488372093</v>
      </c>
      <c r="O44" s="33" t="n">
        <f aca="false">+G44/G$48*100</f>
        <v>10.9228550829128</v>
      </c>
      <c r="P44" s="33" t="n">
        <f aca="false">+H44/H$48*100</f>
        <v>11.3825503355705</v>
      </c>
      <c r="Q44" s="33" t="n">
        <f aca="false">+I44/I$48*100</f>
        <v>9.75270171716502</v>
      </c>
      <c r="R44" s="33" t="n">
        <f aca="false">+J44/J$48*100</f>
        <v>7.95317725752508</v>
      </c>
      <c r="S44" s="33" t="n">
        <f aca="false">+K44/K$48*100</f>
        <v>10.0185690879301</v>
      </c>
    </row>
    <row r="45" customFormat="false" ht="12.75" hidden="false" customHeight="false" outlineLevel="0" collapsed="false">
      <c r="A45" s="20"/>
      <c r="B45" s="36"/>
      <c r="C45" s="34" t="s">
        <v>18</v>
      </c>
      <c r="D45" s="29" t="n">
        <v>158</v>
      </c>
      <c r="E45" s="30" t="n">
        <v>141</v>
      </c>
      <c r="F45" s="29" t="n">
        <v>168</v>
      </c>
      <c r="G45" s="29" t="n">
        <v>247</v>
      </c>
      <c r="H45" s="29" t="n">
        <v>632</v>
      </c>
      <c r="I45" s="29" t="n">
        <v>1289</v>
      </c>
      <c r="J45" s="29" t="n">
        <v>1180</v>
      </c>
      <c r="K45" s="31" t="n">
        <v>3815</v>
      </c>
      <c r="L45" s="32" t="n">
        <f aca="false">+D45/D$48*100</f>
        <v>8.32894043226147</v>
      </c>
      <c r="M45" s="33" t="n">
        <f aca="false">+E45/E$48*100</f>
        <v>8.155002891845</v>
      </c>
      <c r="N45" s="33" t="n">
        <f aca="false">+F45/F$48*100</f>
        <v>8.87949260042283</v>
      </c>
      <c r="O45" s="33" t="n">
        <f aca="false">+G45/G$48*100</f>
        <v>8.9041095890411</v>
      </c>
      <c r="P45" s="33" t="n">
        <f aca="false">+H45/H$48*100</f>
        <v>8.48322147651007</v>
      </c>
      <c r="Q45" s="33" t="n">
        <f aca="false">+I45/I$48*100</f>
        <v>8.54604521646887</v>
      </c>
      <c r="R45" s="33" t="n">
        <f aca="false">+J45/J$48*100</f>
        <v>7.89297658862876</v>
      </c>
      <c r="S45" s="33" t="n">
        <f aca="false">+K45/K$48*100</f>
        <v>8.33424358274167</v>
      </c>
    </row>
    <row r="46" customFormat="false" ht="12.75" hidden="false" customHeight="false" outlineLevel="0" collapsed="false">
      <c r="A46" s="20"/>
      <c r="B46" s="36"/>
      <c r="C46" s="34" t="s">
        <v>19</v>
      </c>
      <c r="D46" s="29" t="n">
        <v>202</v>
      </c>
      <c r="E46" s="30" t="n">
        <v>219</v>
      </c>
      <c r="F46" s="29" t="n">
        <v>243</v>
      </c>
      <c r="G46" s="29" t="n">
        <v>500</v>
      </c>
      <c r="H46" s="29" t="n">
        <v>1760</v>
      </c>
      <c r="I46" s="29" t="n">
        <v>4237</v>
      </c>
      <c r="J46" s="29" t="n">
        <v>4283</v>
      </c>
      <c r="K46" s="31" t="n">
        <v>11444</v>
      </c>
      <c r="L46" s="32" t="n">
        <f aca="false">+D46/D$48*100</f>
        <v>10.6483921982077</v>
      </c>
      <c r="M46" s="33" t="n">
        <f aca="false">+E46/E$48*100</f>
        <v>12.6662810873337</v>
      </c>
      <c r="N46" s="33" t="n">
        <f aca="false">+F46/F$48*100</f>
        <v>12.8435517970402</v>
      </c>
      <c r="O46" s="33" t="n">
        <f aca="false">+G46/G$48*100</f>
        <v>18.0245133381399</v>
      </c>
      <c r="P46" s="33" t="n">
        <f aca="false">+H46/H$48*100</f>
        <v>23.6241610738255</v>
      </c>
      <c r="Q46" s="33" t="n">
        <f aca="false">+I46/I$48*100</f>
        <v>28.0912285354372</v>
      </c>
      <c r="R46" s="33" t="n">
        <f aca="false">+J46/J$48*100</f>
        <v>28.6488294314381</v>
      </c>
      <c r="S46" s="33" t="n">
        <f aca="false">+K46/K$48*100</f>
        <v>25.000546149645</v>
      </c>
    </row>
    <row r="47" customFormat="false" ht="12.75" hidden="false" customHeight="false" outlineLevel="0" collapsed="false">
      <c r="A47" s="20"/>
      <c r="B47" s="36"/>
      <c r="C47" s="35" t="s">
        <v>20</v>
      </c>
      <c r="D47" s="29" t="n">
        <v>17</v>
      </c>
      <c r="E47" s="30" t="n">
        <v>15</v>
      </c>
      <c r="F47" s="29" t="n">
        <v>19</v>
      </c>
      <c r="G47" s="29" t="n">
        <v>28</v>
      </c>
      <c r="H47" s="29" t="n">
        <v>103</v>
      </c>
      <c r="I47" s="29" t="n">
        <v>226</v>
      </c>
      <c r="J47" s="29" t="n">
        <v>214</v>
      </c>
      <c r="K47" s="31" t="n">
        <v>622</v>
      </c>
      <c r="L47" s="32" t="n">
        <f aca="false">+D47/D$48*100</f>
        <v>0.896151818661044</v>
      </c>
      <c r="M47" s="33" t="n">
        <f aca="false">+E47/E$48*100</f>
        <v>0.867553499132447</v>
      </c>
      <c r="N47" s="33" t="n">
        <f aca="false">+F47/F$48*100</f>
        <v>1.00422832980973</v>
      </c>
      <c r="O47" s="33" t="n">
        <f aca="false">+G47/G$48*100</f>
        <v>1.00937274693583</v>
      </c>
      <c r="P47" s="33" t="n">
        <f aca="false">+H47/H$48*100</f>
        <v>1.38255033557047</v>
      </c>
      <c r="Q47" s="33" t="n">
        <f aca="false">+I47/I$48*100</f>
        <v>1.4983756547106</v>
      </c>
      <c r="R47" s="33" t="n">
        <f aca="false">+J47/J$48*100</f>
        <v>1.4314381270903</v>
      </c>
      <c r="S47" s="33" t="n">
        <f aca="false">+K47/K$48*100</f>
        <v>1.35882031676679</v>
      </c>
    </row>
    <row r="48" customFormat="false" ht="12.75" hidden="false" customHeight="false" outlineLevel="0" collapsed="false">
      <c r="A48" s="20"/>
      <c r="B48" s="36"/>
      <c r="C48" s="35" t="s">
        <v>10</v>
      </c>
      <c r="D48" s="29" t="n">
        <v>1897</v>
      </c>
      <c r="E48" s="30" t="n">
        <v>1729</v>
      </c>
      <c r="F48" s="29" t="n">
        <v>1892</v>
      </c>
      <c r="G48" s="29" t="n">
        <v>2774</v>
      </c>
      <c r="H48" s="29" t="n">
        <v>7450</v>
      </c>
      <c r="I48" s="29" t="n">
        <v>15083</v>
      </c>
      <c r="J48" s="29" t="n">
        <v>14950</v>
      </c>
      <c r="K48" s="31" t="n">
        <v>45775</v>
      </c>
      <c r="L48" s="32" t="n">
        <f aca="false">+D48/D$48*100</f>
        <v>100</v>
      </c>
      <c r="M48" s="33" t="n">
        <f aca="false">+E48/E$48*100</f>
        <v>100</v>
      </c>
      <c r="N48" s="33" t="n">
        <f aca="false">+F48/F$48*100</f>
        <v>100</v>
      </c>
      <c r="O48" s="33" t="n">
        <f aca="false">+G48/G$48*100</f>
        <v>100</v>
      </c>
      <c r="P48" s="33" t="n">
        <f aca="false">+H48/H$48*100</f>
        <v>100</v>
      </c>
      <c r="Q48" s="33" t="n">
        <f aca="false">+I48/I$48*100</f>
        <v>100</v>
      </c>
      <c r="R48" s="33" t="n">
        <f aca="false">+J48/J$48*100</f>
        <v>100</v>
      </c>
      <c r="S48" s="33" t="n">
        <f aca="false">+K48/K$48*100</f>
        <v>100</v>
      </c>
    </row>
    <row r="49" customFormat="false" ht="12.75" hidden="false" customHeight="true" outlineLevel="0" collapsed="false">
      <c r="A49" s="20"/>
      <c r="B49" s="43" t="s">
        <v>26</v>
      </c>
      <c r="C49" s="37" t="s">
        <v>15</v>
      </c>
      <c r="D49" s="38" t="n">
        <v>154</v>
      </c>
      <c r="E49" s="39" t="n">
        <v>148</v>
      </c>
      <c r="F49" s="38" t="n">
        <v>161</v>
      </c>
      <c r="G49" s="38" t="n">
        <v>278</v>
      </c>
      <c r="H49" s="38" t="n">
        <v>705</v>
      </c>
      <c r="I49" s="38" t="n">
        <v>1436</v>
      </c>
      <c r="J49" s="38" t="n">
        <v>1482</v>
      </c>
      <c r="K49" s="40" t="n">
        <v>4364</v>
      </c>
      <c r="L49" s="41" t="n">
        <f aca="false">+D49/D$55*100</f>
        <v>26.8760907504363</v>
      </c>
      <c r="M49" s="42" t="n">
        <f aca="false">+E49/E$55*100</f>
        <v>27.4074074074074</v>
      </c>
      <c r="N49" s="42" t="n">
        <f aca="false">+F49/F$55*100</f>
        <v>29.5412844036697</v>
      </c>
      <c r="O49" s="42" t="n">
        <f aca="false">+G49/G$55*100</f>
        <v>29.8603651987111</v>
      </c>
      <c r="P49" s="42" t="n">
        <f aca="false">+H49/H$55*100</f>
        <v>30.9617918313571</v>
      </c>
      <c r="Q49" s="42" t="n">
        <f aca="false">+I49/I$55*100</f>
        <v>33.9640491958373</v>
      </c>
      <c r="R49" s="42" t="n">
        <f aca="false">+J49/J$55*100</f>
        <v>39.0308138003687</v>
      </c>
      <c r="S49" s="42" t="n">
        <f aca="false">+K49/K$55*100</f>
        <v>33.8530757893104</v>
      </c>
    </row>
    <row r="50" customFormat="false" ht="12.75" hidden="false" customHeight="false" outlineLevel="0" collapsed="false">
      <c r="A50" s="20"/>
      <c r="B50" s="43"/>
      <c r="C50" s="28" t="s">
        <v>16</v>
      </c>
      <c r="D50" s="29" t="n">
        <v>215</v>
      </c>
      <c r="E50" s="30" t="n">
        <v>193</v>
      </c>
      <c r="F50" s="29" t="n">
        <v>190</v>
      </c>
      <c r="G50" s="29" t="n">
        <v>303</v>
      </c>
      <c r="H50" s="29" t="n">
        <v>686</v>
      </c>
      <c r="I50" s="29" t="n">
        <v>1034</v>
      </c>
      <c r="J50" s="29" t="n">
        <v>779</v>
      </c>
      <c r="K50" s="31" t="n">
        <v>3400</v>
      </c>
      <c r="L50" s="32" t="n">
        <f aca="false">+D50/D$55*100</f>
        <v>37.521815008726</v>
      </c>
      <c r="M50" s="33" t="n">
        <f aca="false">+E50/E$55*100</f>
        <v>35.7407407407407</v>
      </c>
      <c r="N50" s="33" t="n">
        <f aca="false">+F50/F$55*100</f>
        <v>34.8623853211009</v>
      </c>
      <c r="O50" s="33" t="n">
        <f aca="false">+G50/G$55*100</f>
        <v>32.5456498388829</v>
      </c>
      <c r="P50" s="33" t="n">
        <f aca="false">+H50/H$55*100</f>
        <v>30.1273605621432</v>
      </c>
      <c r="Q50" s="33" t="n">
        <f aca="false">+I50/I$55*100</f>
        <v>24.4560075685903</v>
      </c>
      <c r="R50" s="33" t="n">
        <f aca="false">+J50/J$55*100</f>
        <v>20.5161969976297</v>
      </c>
      <c r="S50" s="33" t="n">
        <f aca="false">+K50/K$55*100</f>
        <v>26.3749903033124</v>
      </c>
    </row>
    <row r="51" customFormat="false" ht="12.75" hidden="false" customHeight="false" outlineLevel="0" collapsed="false">
      <c r="A51" s="20"/>
      <c r="B51" s="43"/>
      <c r="C51" s="34" t="s">
        <v>17</v>
      </c>
      <c r="D51" s="29" t="n">
        <v>68</v>
      </c>
      <c r="E51" s="30" t="n">
        <v>72</v>
      </c>
      <c r="F51" s="29" t="n">
        <v>73</v>
      </c>
      <c r="G51" s="29" t="n">
        <v>110</v>
      </c>
      <c r="H51" s="29" t="n">
        <v>251</v>
      </c>
      <c r="I51" s="29" t="n">
        <v>450</v>
      </c>
      <c r="J51" s="29" t="n">
        <v>361</v>
      </c>
      <c r="K51" s="31" t="n">
        <v>1385</v>
      </c>
      <c r="L51" s="32" t="n">
        <f aca="false">+D51/D$55*100</f>
        <v>11.8673647469459</v>
      </c>
      <c r="M51" s="33" t="n">
        <f aca="false">+E51/E$55*100</f>
        <v>13.3333333333333</v>
      </c>
      <c r="N51" s="33" t="n">
        <f aca="false">+F51/F$55*100</f>
        <v>13.394495412844</v>
      </c>
      <c r="O51" s="33" t="n">
        <f aca="false">+G51/G$55*100</f>
        <v>11.8152524167562</v>
      </c>
      <c r="P51" s="33" t="n">
        <f aca="false">+H51/H$55*100</f>
        <v>11.0232762406675</v>
      </c>
      <c r="Q51" s="33" t="n">
        <f aca="false">+I51/I$55*100</f>
        <v>10.643330179754</v>
      </c>
      <c r="R51" s="33" t="n">
        <f aca="false">+J51/J$55*100</f>
        <v>9.50750592573084</v>
      </c>
      <c r="S51" s="33" t="n">
        <f aca="false">+K51/K$55*100</f>
        <v>10.7439298735552</v>
      </c>
    </row>
    <row r="52" customFormat="false" ht="12.75" hidden="false" customHeight="false" outlineLevel="0" collapsed="false">
      <c r="A52" s="20"/>
      <c r="B52" s="43"/>
      <c r="C52" s="34" t="s">
        <v>18</v>
      </c>
      <c r="D52" s="29" t="n">
        <v>63</v>
      </c>
      <c r="E52" s="30" t="n">
        <v>51</v>
      </c>
      <c r="F52" s="29" t="n">
        <v>55</v>
      </c>
      <c r="G52" s="29" t="n">
        <v>79</v>
      </c>
      <c r="H52" s="29" t="n">
        <v>153</v>
      </c>
      <c r="I52" s="29" t="n">
        <v>301</v>
      </c>
      <c r="J52" s="29" t="n">
        <v>253</v>
      </c>
      <c r="K52" s="31" t="n">
        <v>955</v>
      </c>
      <c r="L52" s="32" t="n">
        <f aca="false">+D52/D$55*100</f>
        <v>10.9947643979058</v>
      </c>
      <c r="M52" s="33" t="n">
        <f aca="false">+E52/E$55*100</f>
        <v>9.44444444444445</v>
      </c>
      <c r="N52" s="33" t="n">
        <f aca="false">+F52/F$55*100</f>
        <v>10.0917431192661</v>
      </c>
      <c r="O52" s="33" t="n">
        <f aca="false">+G52/G$55*100</f>
        <v>8.48549946294307</v>
      </c>
      <c r="P52" s="33" t="n">
        <f aca="false">+H52/H$55*100</f>
        <v>6.71936758893281</v>
      </c>
      <c r="Q52" s="33" t="n">
        <f aca="false">+I52/I$55*100</f>
        <v>7.11920529801325</v>
      </c>
      <c r="R52" s="33" t="n">
        <f aca="false">+J52/J$55*100</f>
        <v>6.6631551224651</v>
      </c>
      <c r="S52" s="33" t="n">
        <f aca="false">+K52/K$55*100</f>
        <v>7.4082693351951</v>
      </c>
    </row>
    <row r="53" customFormat="false" ht="12.75" hidden="false" customHeight="false" outlineLevel="0" collapsed="false">
      <c r="A53" s="20"/>
      <c r="B53" s="43"/>
      <c r="C53" s="34" t="s">
        <v>19</v>
      </c>
      <c r="D53" s="29" t="n">
        <v>67</v>
      </c>
      <c r="E53" s="30" t="n">
        <v>74</v>
      </c>
      <c r="F53" s="29" t="n">
        <v>63</v>
      </c>
      <c r="G53" s="29" t="n">
        <v>157</v>
      </c>
      <c r="H53" s="29" t="n">
        <v>467</v>
      </c>
      <c r="I53" s="29" t="n">
        <v>983</v>
      </c>
      <c r="J53" s="29" t="n">
        <v>902</v>
      </c>
      <c r="K53" s="31" t="n">
        <v>2713</v>
      </c>
      <c r="L53" s="32" t="n">
        <f aca="false">+D53/D$55*100</f>
        <v>11.6928446771379</v>
      </c>
      <c r="M53" s="33" t="n">
        <f aca="false">+E53/E$55*100</f>
        <v>13.7037037037037</v>
      </c>
      <c r="N53" s="33" t="n">
        <f aca="false">+F53/F$55*100</f>
        <v>11.5596330275229</v>
      </c>
      <c r="O53" s="33" t="n">
        <f aca="false">+G53/G$55*100</f>
        <v>16.8635875402793</v>
      </c>
      <c r="P53" s="33" t="n">
        <f aca="false">+H53/H$55*100</f>
        <v>20.5094422485727</v>
      </c>
      <c r="Q53" s="33" t="n">
        <f aca="false">+I53/I$55*100</f>
        <v>23.2497634815516</v>
      </c>
      <c r="R53" s="33" t="n">
        <f aca="false">+J53/J$55*100</f>
        <v>23.7555965235712</v>
      </c>
      <c r="S53" s="33" t="n">
        <f aca="false">+K53/K$55*100</f>
        <v>21.0456907920254</v>
      </c>
    </row>
    <row r="54" customFormat="false" ht="12.75" hidden="false" customHeight="false" outlineLevel="0" collapsed="false">
      <c r="A54" s="20"/>
      <c r="B54" s="43"/>
      <c r="C54" s="35" t="s">
        <v>20</v>
      </c>
      <c r="D54" s="29" t="n">
        <v>6</v>
      </c>
      <c r="E54" s="30" t="n">
        <v>2</v>
      </c>
      <c r="F54" s="29" t="n">
        <v>3</v>
      </c>
      <c r="G54" s="29" t="n">
        <v>4</v>
      </c>
      <c r="H54" s="29" t="n">
        <v>15</v>
      </c>
      <c r="I54" s="29" t="n">
        <v>24</v>
      </c>
      <c r="J54" s="29" t="n">
        <v>20</v>
      </c>
      <c r="K54" s="31" t="n">
        <v>74</v>
      </c>
      <c r="L54" s="32" t="n">
        <f aca="false">+D54/D$55*100</f>
        <v>1.04712041884817</v>
      </c>
      <c r="M54" s="33" t="n">
        <f aca="false">+E54/E$55*100</f>
        <v>0.37037037037037</v>
      </c>
      <c r="N54" s="33" t="n">
        <f aca="false">+F54/F$55*100</f>
        <v>0.55045871559633</v>
      </c>
      <c r="O54" s="33" t="n">
        <f aca="false">+G54/G$55*100</f>
        <v>0.429645542427497</v>
      </c>
      <c r="P54" s="33" t="n">
        <f aca="false">+H54/H$55*100</f>
        <v>0.658761528326746</v>
      </c>
      <c r="Q54" s="33" t="n">
        <f aca="false">+I54/I$55*100</f>
        <v>0.567644276253548</v>
      </c>
      <c r="R54" s="33" t="n">
        <f aca="false">+J54/J$55*100</f>
        <v>0.526731630234396</v>
      </c>
      <c r="S54" s="33" t="n">
        <f aca="false">+K54/K$55*100</f>
        <v>0.574043906601505</v>
      </c>
    </row>
    <row r="55" customFormat="false" ht="12.75" hidden="false" customHeight="false" outlineLevel="0" collapsed="false">
      <c r="A55" s="20"/>
      <c r="B55" s="43"/>
      <c r="C55" s="44" t="s">
        <v>10</v>
      </c>
      <c r="D55" s="45" t="n">
        <v>573</v>
      </c>
      <c r="E55" s="46" t="n">
        <v>540</v>
      </c>
      <c r="F55" s="45" t="n">
        <v>545</v>
      </c>
      <c r="G55" s="45" t="n">
        <v>931</v>
      </c>
      <c r="H55" s="45" t="n">
        <v>2277</v>
      </c>
      <c r="I55" s="45" t="n">
        <v>4228</v>
      </c>
      <c r="J55" s="45" t="n">
        <v>3797</v>
      </c>
      <c r="K55" s="47" t="n">
        <v>12891</v>
      </c>
      <c r="L55" s="48" t="n">
        <f aca="false">+D55/D$55*100</f>
        <v>100</v>
      </c>
      <c r="M55" s="49" t="n">
        <f aca="false">+E55/E$55*100</f>
        <v>100</v>
      </c>
      <c r="N55" s="49" t="n">
        <f aca="false">+F55/F$55*100</f>
        <v>100</v>
      </c>
      <c r="O55" s="49" t="n">
        <f aca="false">+G55/G$55*100</f>
        <v>100</v>
      </c>
      <c r="P55" s="49" t="n">
        <f aca="false">+H55/H$55*100</f>
        <v>100</v>
      </c>
      <c r="Q55" s="49" t="n">
        <f aca="false">+I55/I$55*100</f>
        <v>100</v>
      </c>
      <c r="R55" s="49" t="n">
        <f aca="false">+J55/J$55*100</f>
        <v>100</v>
      </c>
      <c r="S55" s="49" t="n">
        <f aca="false">+K55/K$55*100</f>
        <v>100</v>
      </c>
    </row>
    <row r="56" customFormat="false" ht="12.75" hidden="false" customHeight="true" outlineLevel="0" collapsed="false">
      <c r="A56" s="20"/>
      <c r="B56" s="50" t="s">
        <v>27</v>
      </c>
      <c r="C56" s="35" t="s">
        <v>15</v>
      </c>
      <c r="D56" s="29" t="n">
        <v>67</v>
      </c>
      <c r="E56" s="30" t="n">
        <v>71</v>
      </c>
      <c r="F56" s="29" t="n">
        <v>101</v>
      </c>
      <c r="G56" s="29" t="n">
        <v>146</v>
      </c>
      <c r="H56" s="29" t="n">
        <v>373</v>
      </c>
      <c r="I56" s="29" t="n">
        <v>666</v>
      </c>
      <c r="J56" s="29" t="n">
        <v>680</v>
      </c>
      <c r="K56" s="31" t="n">
        <v>2104</v>
      </c>
      <c r="L56" s="32" t="n">
        <f aca="false">+D56/D$62*100</f>
        <v>22.8668941979522</v>
      </c>
      <c r="M56" s="33" t="n">
        <f aca="false">+E56/E$62*100</f>
        <v>22.5396825396825</v>
      </c>
      <c r="N56" s="33" t="n">
        <f aca="false">+F56/F$62*100</f>
        <v>32.1656050955414</v>
      </c>
      <c r="O56" s="33" t="n">
        <f aca="false">+G56/G$62*100</f>
        <v>32.5167037861915</v>
      </c>
      <c r="P56" s="33" t="n">
        <f aca="false">+H56/H$62*100</f>
        <v>31.2919463087248</v>
      </c>
      <c r="Q56" s="33" t="n">
        <f aca="false">+I56/I$62*100</f>
        <v>33.4673366834171</v>
      </c>
      <c r="R56" s="33" t="n">
        <f aca="false">+J56/J$62*100</f>
        <v>40.0707130229817</v>
      </c>
      <c r="S56" s="33" t="n">
        <f aca="false">+K56/K$62*100</f>
        <v>33.664</v>
      </c>
    </row>
    <row r="57" customFormat="false" ht="12.75" hidden="false" customHeight="false" outlineLevel="0" collapsed="false">
      <c r="A57" s="20"/>
      <c r="B57" s="50"/>
      <c r="C57" s="28" t="s">
        <v>16</v>
      </c>
      <c r="D57" s="29" t="n">
        <v>115</v>
      </c>
      <c r="E57" s="30" t="n">
        <v>114</v>
      </c>
      <c r="F57" s="29" t="n">
        <v>106</v>
      </c>
      <c r="G57" s="29" t="n">
        <v>151</v>
      </c>
      <c r="H57" s="29" t="n">
        <v>342</v>
      </c>
      <c r="I57" s="29" t="n">
        <v>537</v>
      </c>
      <c r="J57" s="29" t="n">
        <v>343</v>
      </c>
      <c r="K57" s="31" t="n">
        <v>1708</v>
      </c>
      <c r="L57" s="32" t="n">
        <f aca="false">+D57/D$62*100</f>
        <v>39.2491467576792</v>
      </c>
      <c r="M57" s="33" t="n">
        <f aca="false">+E57/E$62*100</f>
        <v>36.1904761904762</v>
      </c>
      <c r="N57" s="33" t="n">
        <f aca="false">+F57/F$62*100</f>
        <v>33.7579617834395</v>
      </c>
      <c r="O57" s="33" t="n">
        <f aca="false">+G57/G$62*100</f>
        <v>33.630289532294</v>
      </c>
      <c r="P57" s="33" t="n">
        <f aca="false">+H57/H$62*100</f>
        <v>28.6912751677852</v>
      </c>
      <c r="Q57" s="33" t="n">
        <f aca="false">+I57/I$62*100</f>
        <v>26.9849246231156</v>
      </c>
      <c r="R57" s="33" t="n">
        <f aca="false">+J57/J$62*100</f>
        <v>20.2121390689452</v>
      </c>
      <c r="S57" s="33" t="n">
        <f aca="false">+K57/K$62*100</f>
        <v>27.328</v>
      </c>
    </row>
    <row r="58" customFormat="false" ht="12.75" hidden="false" customHeight="false" outlineLevel="0" collapsed="false">
      <c r="A58" s="20"/>
      <c r="B58" s="50"/>
      <c r="C58" s="34" t="s">
        <v>17</v>
      </c>
      <c r="D58" s="29" t="n">
        <v>47</v>
      </c>
      <c r="E58" s="30" t="n">
        <v>50</v>
      </c>
      <c r="F58" s="29" t="n">
        <v>33</v>
      </c>
      <c r="G58" s="29" t="n">
        <v>48</v>
      </c>
      <c r="H58" s="29" t="n">
        <v>140</v>
      </c>
      <c r="I58" s="29" t="n">
        <v>181</v>
      </c>
      <c r="J58" s="29" t="n">
        <v>142</v>
      </c>
      <c r="K58" s="31" t="n">
        <v>641</v>
      </c>
      <c r="L58" s="32" t="n">
        <f aca="false">+D58/D$62*100</f>
        <v>16.0409556313993</v>
      </c>
      <c r="M58" s="33" t="n">
        <f aca="false">+E58/E$62*100</f>
        <v>15.8730158730159</v>
      </c>
      <c r="N58" s="33" t="n">
        <f aca="false">+F58/F$62*100</f>
        <v>10.5095541401274</v>
      </c>
      <c r="O58" s="33" t="n">
        <f aca="false">+G58/G$62*100</f>
        <v>10.6904231625835</v>
      </c>
      <c r="P58" s="33" t="n">
        <f aca="false">+H58/H$62*100</f>
        <v>11.744966442953</v>
      </c>
      <c r="Q58" s="33" t="n">
        <f aca="false">+I58/I$62*100</f>
        <v>9.09547738693467</v>
      </c>
      <c r="R58" s="33" t="n">
        <f aca="false">+J58/J$62*100</f>
        <v>8.36770771950501</v>
      </c>
      <c r="S58" s="33" t="n">
        <f aca="false">+K58/K$62*100</f>
        <v>10.256</v>
      </c>
    </row>
    <row r="59" customFormat="false" ht="12.75" hidden="false" customHeight="false" outlineLevel="0" collapsed="false">
      <c r="A59" s="20"/>
      <c r="B59" s="50"/>
      <c r="C59" s="34" t="s">
        <v>18</v>
      </c>
      <c r="D59" s="29" t="n">
        <v>35</v>
      </c>
      <c r="E59" s="30" t="n">
        <v>38</v>
      </c>
      <c r="F59" s="29" t="n">
        <v>28</v>
      </c>
      <c r="G59" s="29" t="n">
        <v>38</v>
      </c>
      <c r="H59" s="29" t="n">
        <v>119</v>
      </c>
      <c r="I59" s="29" t="n">
        <v>169</v>
      </c>
      <c r="J59" s="29" t="n">
        <v>119</v>
      </c>
      <c r="K59" s="31" t="n">
        <v>546</v>
      </c>
      <c r="L59" s="32" t="n">
        <f aca="false">+D59/D$62*100</f>
        <v>11.9453924914676</v>
      </c>
      <c r="M59" s="33" t="n">
        <f aca="false">+E59/E$62*100</f>
        <v>12.0634920634921</v>
      </c>
      <c r="N59" s="33" t="n">
        <f aca="false">+F59/F$62*100</f>
        <v>8.9171974522293</v>
      </c>
      <c r="O59" s="33" t="n">
        <f aca="false">+G59/G$62*100</f>
        <v>8.46325167037862</v>
      </c>
      <c r="P59" s="33" t="n">
        <f aca="false">+H59/H$62*100</f>
        <v>9.98322147651007</v>
      </c>
      <c r="Q59" s="33" t="n">
        <f aca="false">+I59/I$62*100</f>
        <v>8.49246231155779</v>
      </c>
      <c r="R59" s="33" t="n">
        <f aca="false">+J59/J$62*100</f>
        <v>7.0123747790218</v>
      </c>
      <c r="S59" s="33" t="n">
        <f aca="false">+K59/K$62*100</f>
        <v>8.736</v>
      </c>
    </row>
    <row r="60" customFormat="false" ht="12.75" hidden="false" customHeight="false" outlineLevel="0" collapsed="false">
      <c r="A60" s="20"/>
      <c r="B60" s="50"/>
      <c r="C60" s="34" t="s">
        <v>19</v>
      </c>
      <c r="D60" s="29" t="n">
        <v>29</v>
      </c>
      <c r="E60" s="30" t="n">
        <v>42</v>
      </c>
      <c r="F60" s="29" t="n">
        <v>46</v>
      </c>
      <c r="G60" s="29" t="n">
        <v>66</v>
      </c>
      <c r="H60" s="29" t="n">
        <v>218</v>
      </c>
      <c r="I60" s="29" t="n">
        <v>436</v>
      </c>
      <c r="J60" s="29" t="n">
        <v>413</v>
      </c>
      <c r="K60" s="31" t="n">
        <v>1250</v>
      </c>
      <c r="L60" s="32" t="n">
        <f aca="false">+D60/D$62*100</f>
        <v>9.89761092150171</v>
      </c>
      <c r="M60" s="33" t="n">
        <f aca="false">+E60/E$62*100</f>
        <v>13.3333333333333</v>
      </c>
      <c r="N60" s="33" t="n">
        <f aca="false">+F60/F$62*100</f>
        <v>14.6496815286624</v>
      </c>
      <c r="O60" s="33" t="n">
        <f aca="false">+G60/G$62*100</f>
        <v>14.6993318485523</v>
      </c>
      <c r="P60" s="33" t="n">
        <f aca="false">+H60/H$62*100</f>
        <v>18.2885906040268</v>
      </c>
      <c r="Q60" s="33" t="n">
        <f aca="false">+I60/I$62*100</f>
        <v>21.9095477386935</v>
      </c>
      <c r="R60" s="33" t="n">
        <f aca="false">+J60/J$62*100</f>
        <v>24.3370654095463</v>
      </c>
      <c r="S60" s="33" t="n">
        <f aca="false">+K60/K$62*100</f>
        <v>20</v>
      </c>
    </row>
    <row r="61" customFormat="false" ht="12.75" hidden="false" customHeight="false" outlineLevel="0" collapsed="false">
      <c r="A61" s="20"/>
      <c r="B61" s="50"/>
      <c r="C61" s="35" t="s">
        <v>20</v>
      </c>
      <c r="D61" s="29" t="n">
        <v>0</v>
      </c>
      <c r="E61" s="30" t="n">
        <v>0</v>
      </c>
      <c r="F61" s="29" t="n">
        <v>0</v>
      </c>
      <c r="G61" s="29" t="n">
        <v>0</v>
      </c>
      <c r="H61" s="29" t="n">
        <v>0</v>
      </c>
      <c r="I61" s="29" t="n">
        <v>1</v>
      </c>
      <c r="J61" s="29" t="n">
        <v>0</v>
      </c>
      <c r="K61" s="31" t="n">
        <v>1</v>
      </c>
      <c r="L61" s="32" t="n">
        <f aca="false">+D61/D$62*100</f>
        <v>0</v>
      </c>
      <c r="M61" s="33" t="n">
        <f aca="false">+E61/E$62*100</f>
        <v>0</v>
      </c>
      <c r="N61" s="33" t="n">
        <f aca="false">+F61/F$62*100</f>
        <v>0</v>
      </c>
      <c r="O61" s="33" t="n">
        <f aca="false">+G61/G$62*100</f>
        <v>0</v>
      </c>
      <c r="P61" s="33" t="n">
        <f aca="false">+H61/H$62*100</f>
        <v>0</v>
      </c>
      <c r="Q61" s="33" t="n">
        <f aca="false">+I61/I$62*100</f>
        <v>0.050251256281407</v>
      </c>
      <c r="R61" s="33" t="n">
        <f aca="false">+J61/J$62*100</f>
        <v>0</v>
      </c>
      <c r="S61" s="33" t="n">
        <f aca="false">+K61/K$62*100</f>
        <v>0.016</v>
      </c>
    </row>
    <row r="62" customFormat="false" ht="12.75" hidden="false" customHeight="false" outlineLevel="0" collapsed="false">
      <c r="A62" s="20"/>
      <c r="B62" s="50"/>
      <c r="C62" s="35" t="s">
        <v>10</v>
      </c>
      <c r="D62" s="29" t="n">
        <v>293</v>
      </c>
      <c r="E62" s="30" t="n">
        <v>315</v>
      </c>
      <c r="F62" s="29" t="n">
        <v>314</v>
      </c>
      <c r="G62" s="29" t="n">
        <v>449</v>
      </c>
      <c r="H62" s="29" t="n">
        <v>1192</v>
      </c>
      <c r="I62" s="29" t="n">
        <v>1990</v>
      </c>
      <c r="J62" s="29" t="n">
        <v>1697</v>
      </c>
      <c r="K62" s="31" t="n">
        <v>6250</v>
      </c>
      <c r="L62" s="32" t="n">
        <f aca="false">+D62/D$62*100</f>
        <v>100</v>
      </c>
      <c r="M62" s="33" t="n">
        <f aca="false">+E62/E$62*100</f>
        <v>100</v>
      </c>
      <c r="N62" s="33" t="n">
        <f aca="false">+F62/F$62*100</f>
        <v>100</v>
      </c>
      <c r="O62" s="33" t="n">
        <f aca="false">+G62/G$62*100</f>
        <v>100</v>
      </c>
      <c r="P62" s="33" t="n">
        <f aca="false">+H62/H$62*100</f>
        <v>100</v>
      </c>
      <c r="Q62" s="33" t="n">
        <f aca="false">+I62/I$62*100</f>
        <v>100</v>
      </c>
      <c r="R62" s="33" t="n">
        <f aca="false">+J62/J$62*100</f>
        <v>100</v>
      </c>
      <c r="S62" s="33" t="n">
        <f aca="false">+K62/K$62*100</f>
        <v>100</v>
      </c>
    </row>
    <row r="63" customFormat="false" ht="12.75" hidden="false" customHeight="true" outlineLevel="0" collapsed="false">
      <c r="A63" s="20"/>
      <c r="B63" s="36" t="s">
        <v>28</v>
      </c>
      <c r="C63" s="37" t="s">
        <v>15</v>
      </c>
      <c r="D63" s="38" t="n">
        <v>174</v>
      </c>
      <c r="E63" s="39" t="n">
        <v>165</v>
      </c>
      <c r="F63" s="38" t="n">
        <v>199</v>
      </c>
      <c r="G63" s="38" t="n">
        <v>283</v>
      </c>
      <c r="H63" s="38" t="n">
        <v>878</v>
      </c>
      <c r="I63" s="38" t="n">
        <v>2086</v>
      </c>
      <c r="J63" s="38" t="n">
        <v>2459</v>
      </c>
      <c r="K63" s="40" t="n">
        <v>6244</v>
      </c>
      <c r="L63" s="41" t="n">
        <f aca="false">+D63/D$69*100</f>
        <v>27.3155416012559</v>
      </c>
      <c r="M63" s="42" t="n">
        <f aca="false">+E63/E$69*100</f>
        <v>26.9168026101142</v>
      </c>
      <c r="N63" s="42" t="n">
        <f aca="false">+F63/F$69*100</f>
        <v>30.2891933028919</v>
      </c>
      <c r="O63" s="42" t="n">
        <f aca="false">+G63/G$69*100</f>
        <v>28.3567134268537</v>
      </c>
      <c r="P63" s="42" t="n">
        <f aca="false">+H63/H$69*100</f>
        <v>29.8132427843803</v>
      </c>
      <c r="Q63" s="42" t="n">
        <f aca="false">+I63/I$69*100</f>
        <v>31.4488165234434</v>
      </c>
      <c r="R63" s="42" t="n">
        <f aca="false">+J63/J$69*100</f>
        <v>38.1595282433271</v>
      </c>
      <c r="S63" s="42" t="n">
        <f aca="false">+K63/K$69*100</f>
        <v>32.9899085961853</v>
      </c>
    </row>
    <row r="64" customFormat="false" ht="12.75" hidden="false" customHeight="false" outlineLevel="0" collapsed="false">
      <c r="A64" s="20"/>
      <c r="B64" s="36"/>
      <c r="C64" s="28" t="s">
        <v>16</v>
      </c>
      <c r="D64" s="29" t="n">
        <v>233</v>
      </c>
      <c r="E64" s="30" t="n">
        <v>236</v>
      </c>
      <c r="F64" s="29" t="n">
        <v>224</v>
      </c>
      <c r="G64" s="29" t="n">
        <v>322</v>
      </c>
      <c r="H64" s="29" t="n">
        <v>800</v>
      </c>
      <c r="I64" s="29" t="n">
        <v>1551</v>
      </c>
      <c r="J64" s="29" t="n">
        <v>1278</v>
      </c>
      <c r="K64" s="31" t="n">
        <v>4644</v>
      </c>
      <c r="L64" s="32" t="n">
        <f aca="false">+D64/D$69*100</f>
        <v>36.5777080062794</v>
      </c>
      <c r="M64" s="33" t="n">
        <f aca="false">+E64/E$69*100</f>
        <v>38.4991843393148</v>
      </c>
      <c r="N64" s="33" t="n">
        <f aca="false">+F64/F$69*100</f>
        <v>34.0943683409437</v>
      </c>
      <c r="O64" s="33" t="n">
        <f aca="false">+G64/G$69*100</f>
        <v>32.2645290581162</v>
      </c>
      <c r="P64" s="33" t="n">
        <f aca="false">+H64/H$69*100</f>
        <v>27.1646859083192</v>
      </c>
      <c r="Q64" s="33" t="n">
        <f aca="false">+I64/I$69*100</f>
        <v>23.3830845771144</v>
      </c>
      <c r="R64" s="33" t="n">
        <f aca="false">+J64/J$69*100</f>
        <v>19.8324022346369</v>
      </c>
      <c r="S64" s="33" t="n">
        <f aca="false">+K64/K$69*100</f>
        <v>24.5363766048502</v>
      </c>
    </row>
    <row r="65" customFormat="false" ht="12.75" hidden="false" customHeight="false" outlineLevel="0" collapsed="false">
      <c r="A65" s="20"/>
      <c r="B65" s="36"/>
      <c r="C65" s="34" t="s">
        <v>17</v>
      </c>
      <c r="D65" s="29" t="n">
        <v>106</v>
      </c>
      <c r="E65" s="30" t="n">
        <v>101</v>
      </c>
      <c r="F65" s="29" t="n">
        <v>103</v>
      </c>
      <c r="G65" s="29" t="n">
        <v>144</v>
      </c>
      <c r="H65" s="29" t="n">
        <v>409</v>
      </c>
      <c r="I65" s="29" t="n">
        <v>818</v>
      </c>
      <c r="J65" s="29" t="n">
        <v>614</v>
      </c>
      <c r="K65" s="31" t="n">
        <v>2295</v>
      </c>
      <c r="L65" s="32" t="n">
        <f aca="false">+D65/D$69*100</f>
        <v>16.6405023547881</v>
      </c>
      <c r="M65" s="33" t="n">
        <f aca="false">+E65/E$69*100</f>
        <v>16.4763458401305</v>
      </c>
      <c r="N65" s="33" t="n">
        <f aca="false">+F65/F$69*100</f>
        <v>15.6773211567732</v>
      </c>
      <c r="O65" s="33" t="n">
        <f aca="false">+G65/G$69*100</f>
        <v>14.4288577154309</v>
      </c>
      <c r="P65" s="33" t="n">
        <f aca="false">+H65/H$69*100</f>
        <v>13.8879456706282</v>
      </c>
      <c r="Q65" s="33" t="n">
        <f aca="false">+I65/I$69*100</f>
        <v>12.3322780039198</v>
      </c>
      <c r="R65" s="33" t="n">
        <f aca="false">+J65/J$69*100</f>
        <v>9.52824332712601</v>
      </c>
      <c r="S65" s="33" t="n">
        <f aca="false">+K65/K$69*100</f>
        <v>12.1255349500713</v>
      </c>
    </row>
    <row r="66" customFormat="false" ht="12.75" hidden="false" customHeight="false" outlineLevel="0" collapsed="false">
      <c r="A66" s="20"/>
      <c r="B66" s="36"/>
      <c r="C66" s="34" t="s">
        <v>18</v>
      </c>
      <c r="D66" s="29" t="n">
        <v>56</v>
      </c>
      <c r="E66" s="30" t="n">
        <v>43</v>
      </c>
      <c r="F66" s="29" t="n">
        <v>41</v>
      </c>
      <c r="G66" s="29" t="n">
        <v>78</v>
      </c>
      <c r="H66" s="29" t="n">
        <v>223</v>
      </c>
      <c r="I66" s="29" t="n">
        <v>472</v>
      </c>
      <c r="J66" s="29" t="n">
        <v>414</v>
      </c>
      <c r="K66" s="31" t="n">
        <v>1327</v>
      </c>
      <c r="L66" s="32" t="n">
        <f aca="false">+D66/D$69*100</f>
        <v>8.79120879120879</v>
      </c>
      <c r="M66" s="33" t="n">
        <f aca="false">+E66/E$69*100</f>
        <v>7.01468189233279</v>
      </c>
      <c r="N66" s="33" t="n">
        <f aca="false">+F66/F$69*100</f>
        <v>6.24048706240487</v>
      </c>
      <c r="O66" s="33" t="n">
        <f aca="false">+G66/G$69*100</f>
        <v>7.81563126252505</v>
      </c>
      <c r="P66" s="33" t="n">
        <f aca="false">+H66/H$69*100</f>
        <v>7.57215619694397</v>
      </c>
      <c r="Q66" s="33" t="n">
        <f aca="false">+I66/I$69*100</f>
        <v>7.11593547414443</v>
      </c>
      <c r="R66" s="33" t="n">
        <f aca="false">+J66/J$69*100</f>
        <v>6.42458100558659</v>
      </c>
      <c r="S66" s="33" t="n">
        <f aca="false">+K66/K$69*100</f>
        <v>7.01114809531357</v>
      </c>
    </row>
    <row r="67" customFormat="false" ht="12.75" hidden="false" customHeight="false" outlineLevel="0" collapsed="false">
      <c r="A67" s="20"/>
      <c r="B67" s="36"/>
      <c r="C67" s="34" t="s">
        <v>19</v>
      </c>
      <c r="D67" s="29" t="n">
        <v>64</v>
      </c>
      <c r="E67" s="30" t="n">
        <v>67</v>
      </c>
      <c r="F67" s="29" t="n">
        <v>85</v>
      </c>
      <c r="G67" s="29" t="n">
        <v>167</v>
      </c>
      <c r="H67" s="29" t="n">
        <v>610</v>
      </c>
      <c r="I67" s="29" t="n">
        <v>1626</v>
      </c>
      <c r="J67" s="29" t="n">
        <v>1594</v>
      </c>
      <c r="K67" s="31" t="n">
        <v>4213</v>
      </c>
      <c r="L67" s="32" t="n">
        <f aca="false">+D67/D$69*100</f>
        <v>10.0470957613815</v>
      </c>
      <c r="M67" s="33" t="n">
        <f aca="false">+E67/E$69*100</f>
        <v>10.9298531810767</v>
      </c>
      <c r="N67" s="33" t="n">
        <f aca="false">+F67/F$69*100</f>
        <v>12.937595129376</v>
      </c>
      <c r="O67" s="33" t="n">
        <f aca="false">+G67/G$69*100</f>
        <v>16.7334669338677</v>
      </c>
      <c r="P67" s="33" t="n">
        <f aca="false">+H67/H$69*100</f>
        <v>20.7130730050934</v>
      </c>
      <c r="Q67" s="33" t="n">
        <f aca="false">+I67/I$69*100</f>
        <v>24.5137946630484</v>
      </c>
      <c r="R67" s="33" t="n">
        <f aca="false">+J67/J$69*100</f>
        <v>24.7361887026692</v>
      </c>
      <c r="S67" s="33" t="n">
        <f aca="false">+K67/K$69*100</f>
        <v>22.2592064246843</v>
      </c>
    </row>
    <row r="68" customFormat="false" ht="12.75" hidden="false" customHeight="false" outlineLevel="0" collapsed="false">
      <c r="A68" s="20"/>
      <c r="B68" s="36"/>
      <c r="C68" s="35" t="s">
        <v>20</v>
      </c>
      <c r="D68" s="29" t="n">
        <v>4</v>
      </c>
      <c r="E68" s="30" t="n">
        <v>1</v>
      </c>
      <c r="F68" s="29" t="n">
        <v>5</v>
      </c>
      <c r="G68" s="29" t="n">
        <v>4</v>
      </c>
      <c r="H68" s="29" t="n">
        <v>25</v>
      </c>
      <c r="I68" s="29" t="n">
        <v>80</v>
      </c>
      <c r="J68" s="29" t="n">
        <v>85</v>
      </c>
      <c r="K68" s="31" t="n">
        <v>204</v>
      </c>
      <c r="L68" s="32" t="n">
        <f aca="false">+D68/D$69*100</f>
        <v>0.627943485086342</v>
      </c>
      <c r="M68" s="33" t="n">
        <f aca="false">+E68/E$69*100</f>
        <v>0.163132137030995</v>
      </c>
      <c r="N68" s="33" t="n">
        <f aca="false">+F68/F$69*100</f>
        <v>0.76103500761035</v>
      </c>
      <c r="O68" s="33" t="n">
        <f aca="false">+G68/G$69*100</f>
        <v>0.400801603206413</v>
      </c>
      <c r="P68" s="33" t="n">
        <f aca="false">+H68/H$69*100</f>
        <v>0.848896434634975</v>
      </c>
      <c r="Q68" s="33" t="n">
        <f aca="false">+I68/I$69*100</f>
        <v>1.20609075832956</v>
      </c>
      <c r="R68" s="33" t="n">
        <f aca="false">+J68/J$69*100</f>
        <v>1.31905648665425</v>
      </c>
      <c r="S68" s="33" t="n">
        <f aca="false">+K68/K$69*100</f>
        <v>1.07782532889523</v>
      </c>
    </row>
    <row r="69" customFormat="false" ht="12.75" hidden="false" customHeight="false" outlineLevel="0" collapsed="false">
      <c r="A69" s="20"/>
      <c r="B69" s="36"/>
      <c r="C69" s="35" t="s">
        <v>10</v>
      </c>
      <c r="D69" s="29" t="n">
        <v>637</v>
      </c>
      <c r="E69" s="30" t="n">
        <v>613</v>
      </c>
      <c r="F69" s="29" t="n">
        <v>657</v>
      </c>
      <c r="G69" s="29" t="n">
        <v>998</v>
      </c>
      <c r="H69" s="29" t="n">
        <v>2945</v>
      </c>
      <c r="I69" s="29" t="n">
        <v>6633</v>
      </c>
      <c r="J69" s="29" t="n">
        <v>6444</v>
      </c>
      <c r="K69" s="31" t="n">
        <v>18927</v>
      </c>
      <c r="L69" s="32" t="n">
        <f aca="false">+D69/D$69*100</f>
        <v>100</v>
      </c>
      <c r="M69" s="33" t="n">
        <f aca="false">+E69/E$69*100</f>
        <v>100</v>
      </c>
      <c r="N69" s="33" t="n">
        <f aca="false">+F69/F$69*100</f>
        <v>100</v>
      </c>
      <c r="O69" s="33" t="n">
        <f aca="false">+G69/G$69*100</f>
        <v>100</v>
      </c>
      <c r="P69" s="33" t="n">
        <f aca="false">+H69/H$69*100</f>
        <v>100</v>
      </c>
      <c r="Q69" s="33" t="n">
        <f aca="false">+I69/I$69*100</f>
        <v>100</v>
      </c>
      <c r="R69" s="33" t="n">
        <f aca="false">+J69/J$69*100</f>
        <v>100</v>
      </c>
      <c r="S69" s="33" t="n">
        <f aca="false">+K69/K$69*100</f>
        <v>100</v>
      </c>
    </row>
    <row r="70" customFormat="false" ht="12.75" hidden="false" customHeight="true" outlineLevel="0" collapsed="false">
      <c r="A70" s="20"/>
      <c r="B70" s="36" t="s">
        <v>29</v>
      </c>
      <c r="C70" s="37" t="s">
        <v>15</v>
      </c>
      <c r="D70" s="38" t="n">
        <v>14</v>
      </c>
      <c r="E70" s="39" t="n">
        <v>6</v>
      </c>
      <c r="F70" s="38" t="n">
        <v>11</v>
      </c>
      <c r="G70" s="38" t="n">
        <v>14</v>
      </c>
      <c r="H70" s="38" t="n">
        <v>24</v>
      </c>
      <c r="I70" s="38" t="n">
        <v>40</v>
      </c>
      <c r="J70" s="38" t="n">
        <v>25</v>
      </c>
      <c r="K70" s="40" t="n">
        <v>134</v>
      </c>
      <c r="L70" s="41" t="n">
        <f aca="false">+D70/D$76*100</f>
        <v>1.19760479041916</v>
      </c>
      <c r="M70" s="42" t="n">
        <f aca="false">+E70/E$76*100</f>
        <v>0.530503978779841</v>
      </c>
      <c r="N70" s="42" t="n">
        <f aca="false">+F70/F$76*100</f>
        <v>0.915903413821815</v>
      </c>
      <c r="O70" s="42" t="n">
        <f aca="false">+G70/G$76*100</f>
        <v>0.833333333333333</v>
      </c>
      <c r="P70" s="42" t="n">
        <f aca="false">+H70/H$76*100</f>
        <v>0.52863436123348</v>
      </c>
      <c r="Q70" s="42" t="n">
        <f aca="false">+I70/I$76*100</f>
        <v>0.424223141372362</v>
      </c>
      <c r="R70" s="42" t="n">
        <f aca="false">+J70/J$76*100</f>
        <v>0.236652783036729</v>
      </c>
      <c r="S70" s="42" t="n">
        <f aca="false">+K70/K$76*100</f>
        <v>0.450965874671872</v>
      </c>
    </row>
    <row r="71" customFormat="false" ht="12.75" hidden="false" customHeight="false" outlineLevel="0" collapsed="false">
      <c r="A71" s="20"/>
      <c r="B71" s="36"/>
      <c r="C71" s="28" t="s">
        <v>16</v>
      </c>
      <c r="D71" s="29" t="n">
        <v>25</v>
      </c>
      <c r="E71" s="30" t="n">
        <v>11</v>
      </c>
      <c r="F71" s="29" t="n">
        <v>13</v>
      </c>
      <c r="G71" s="29" t="n">
        <v>18</v>
      </c>
      <c r="H71" s="29" t="n">
        <v>18</v>
      </c>
      <c r="I71" s="29" t="n">
        <v>30</v>
      </c>
      <c r="J71" s="29" t="n">
        <v>16</v>
      </c>
      <c r="K71" s="31" t="n">
        <v>131</v>
      </c>
      <c r="L71" s="32" t="n">
        <f aca="false">+D71/D$76*100</f>
        <v>2.13857998289136</v>
      </c>
      <c r="M71" s="33" t="n">
        <f aca="false">+E71/E$76*100</f>
        <v>0.972590627763042</v>
      </c>
      <c r="N71" s="33" t="n">
        <f aca="false">+F71/F$76*100</f>
        <v>1.08243130724396</v>
      </c>
      <c r="O71" s="33" t="n">
        <f aca="false">+G71/G$76*100</f>
        <v>1.07142857142857</v>
      </c>
      <c r="P71" s="33" t="n">
        <f aca="false">+H71/H$76*100</f>
        <v>0.39647577092511</v>
      </c>
      <c r="Q71" s="33" t="n">
        <f aca="false">+I71/I$76*100</f>
        <v>0.318167356029271</v>
      </c>
      <c r="R71" s="33" t="n">
        <f aca="false">+J71/J$76*100</f>
        <v>0.151457781143506</v>
      </c>
      <c r="S71" s="33" t="n">
        <f aca="false">+K71/K$76*100</f>
        <v>0.440869623746382</v>
      </c>
    </row>
    <row r="72" customFormat="false" ht="12.75" hidden="false" customHeight="false" outlineLevel="0" collapsed="false">
      <c r="A72" s="20"/>
      <c r="B72" s="36"/>
      <c r="C72" s="34" t="s">
        <v>17</v>
      </c>
      <c r="D72" s="29" t="n">
        <v>12</v>
      </c>
      <c r="E72" s="30" t="n">
        <v>8</v>
      </c>
      <c r="F72" s="29" t="n">
        <v>5</v>
      </c>
      <c r="G72" s="29" t="n">
        <v>14</v>
      </c>
      <c r="H72" s="29" t="n">
        <v>15</v>
      </c>
      <c r="I72" s="29" t="n">
        <v>9</v>
      </c>
      <c r="J72" s="29" t="n">
        <v>9</v>
      </c>
      <c r="K72" s="31" t="n">
        <v>72</v>
      </c>
      <c r="L72" s="32" t="n">
        <f aca="false">+D72/D$76*100</f>
        <v>1.02651839178785</v>
      </c>
      <c r="M72" s="33" t="n">
        <f aca="false">+E72/E$76*100</f>
        <v>0.707338638373121</v>
      </c>
      <c r="N72" s="33" t="n">
        <f aca="false">+F72/F$76*100</f>
        <v>0.416319733555371</v>
      </c>
      <c r="O72" s="33" t="n">
        <f aca="false">+G72/G$76*100</f>
        <v>0.833333333333333</v>
      </c>
      <c r="P72" s="33" t="n">
        <f aca="false">+H72/H$76*100</f>
        <v>0.330396475770925</v>
      </c>
      <c r="Q72" s="33" t="n">
        <f aca="false">+I72/I$76*100</f>
        <v>0.0954502068087814</v>
      </c>
      <c r="R72" s="33" t="n">
        <f aca="false">+J72/J$76*100</f>
        <v>0.0851950018932223</v>
      </c>
      <c r="S72" s="33" t="n">
        <f aca="false">+K72/K$76*100</f>
        <v>0.242310022211752</v>
      </c>
    </row>
    <row r="73" customFormat="false" ht="12.75" hidden="false" customHeight="false" outlineLevel="0" collapsed="false">
      <c r="A73" s="20"/>
      <c r="B73" s="36"/>
      <c r="C73" s="34" t="s">
        <v>18</v>
      </c>
      <c r="D73" s="29" t="n">
        <v>1</v>
      </c>
      <c r="E73" s="30" t="n">
        <v>2</v>
      </c>
      <c r="F73" s="29" t="n">
        <v>3</v>
      </c>
      <c r="G73" s="29" t="n">
        <v>3</v>
      </c>
      <c r="H73" s="29" t="n">
        <v>3</v>
      </c>
      <c r="I73" s="29" t="n">
        <v>5</v>
      </c>
      <c r="J73" s="29" t="n">
        <v>3</v>
      </c>
      <c r="K73" s="31" t="n">
        <v>20</v>
      </c>
      <c r="L73" s="32" t="n">
        <f aca="false">+D73/D$76*100</f>
        <v>0.0855431993156544</v>
      </c>
      <c r="M73" s="33" t="n">
        <f aca="false">+E73/E$76*100</f>
        <v>0.17683465959328</v>
      </c>
      <c r="N73" s="33" t="n">
        <f aca="false">+F73/F$76*100</f>
        <v>0.249791840133222</v>
      </c>
      <c r="O73" s="33" t="n">
        <f aca="false">+G73/G$76*100</f>
        <v>0.178571428571429</v>
      </c>
      <c r="P73" s="33" t="n">
        <f aca="false">+H73/H$76*100</f>
        <v>0.066079295154185</v>
      </c>
      <c r="Q73" s="33" t="n">
        <f aca="false">+I73/I$76*100</f>
        <v>0.0530278926715452</v>
      </c>
      <c r="R73" s="33" t="n">
        <f aca="false">+J73/J$76*100</f>
        <v>0.0283983339644074</v>
      </c>
      <c r="S73" s="33" t="n">
        <f aca="false">+K73/K$76*100</f>
        <v>0.0673083395032645</v>
      </c>
    </row>
    <row r="74" customFormat="false" ht="12.75" hidden="false" customHeight="false" outlineLevel="0" collapsed="false">
      <c r="A74" s="20"/>
      <c r="B74" s="36"/>
      <c r="C74" s="34" t="s">
        <v>19</v>
      </c>
      <c r="D74" s="29" t="n">
        <v>2</v>
      </c>
      <c r="E74" s="30" t="n">
        <v>7</v>
      </c>
      <c r="F74" s="29" t="n">
        <v>6</v>
      </c>
      <c r="G74" s="29" t="n">
        <v>2</v>
      </c>
      <c r="H74" s="29" t="n">
        <v>8</v>
      </c>
      <c r="I74" s="29" t="n">
        <v>16</v>
      </c>
      <c r="J74" s="29" t="n">
        <v>8</v>
      </c>
      <c r="K74" s="31" t="n">
        <v>49</v>
      </c>
      <c r="L74" s="32" t="n">
        <f aca="false">+D74/D$76*100</f>
        <v>0.171086398631309</v>
      </c>
      <c r="M74" s="33" t="n">
        <f aca="false">+E74/E$76*100</f>
        <v>0.618921308576481</v>
      </c>
      <c r="N74" s="33" t="n">
        <f aca="false">+F74/F$76*100</f>
        <v>0.499583680266445</v>
      </c>
      <c r="O74" s="33" t="n">
        <f aca="false">+G74/G$76*100</f>
        <v>0.119047619047619</v>
      </c>
      <c r="P74" s="33" t="n">
        <f aca="false">+H74/H$76*100</f>
        <v>0.176211453744493</v>
      </c>
      <c r="Q74" s="33" t="n">
        <f aca="false">+I74/I$76*100</f>
        <v>0.169689256548945</v>
      </c>
      <c r="R74" s="33" t="n">
        <f aca="false">+J74/J$76*100</f>
        <v>0.0757288905717531</v>
      </c>
      <c r="S74" s="33" t="n">
        <f aca="false">+K74/K$76*100</f>
        <v>0.164905431782998</v>
      </c>
    </row>
    <row r="75" customFormat="false" ht="12.75" hidden="false" customHeight="false" outlineLevel="0" collapsed="false">
      <c r="A75" s="20"/>
      <c r="B75" s="36"/>
      <c r="C75" s="35" t="s">
        <v>20</v>
      </c>
      <c r="D75" s="29" t="n">
        <v>1115</v>
      </c>
      <c r="E75" s="30" t="n">
        <v>1097</v>
      </c>
      <c r="F75" s="29" t="n">
        <v>1163</v>
      </c>
      <c r="G75" s="29" t="n">
        <v>1629</v>
      </c>
      <c r="H75" s="29" t="n">
        <v>4472</v>
      </c>
      <c r="I75" s="29" t="n">
        <v>9329</v>
      </c>
      <c r="J75" s="29" t="n">
        <v>10503</v>
      </c>
      <c r="K75" s="31" t="n">
        <v>29308</v>
      </c>
      <c r="L75" s="32" t="n">
        <f aca="false">+D75/D$76*100</f>
        <v>95.3806672369547</v>
      </c>
      <c r="M75" s="33" t="n">
        <f aca="false">+E75/E$76*100</f>
        <v>96.9938107869142</v>
      </c>
      <c r="N75" s="33" t="n">
        <f aca="false">+F75/F$76*100</f>
        <v>96.8359700249792</v>
      </c>
      <c r="O75" s="33" t="n">
        <f aca="false">+G75/G$76*100</f>
        <v>96.9642857142857</v>
      </c>
      <c r="P75" s="33" t="n">
        <f aca="false">+H75/H$76*100</f>
        <v>98.5022026431718</v>
      </c>
      <c r="Q75" s="33" t="n">
        <f aca="false">+I75/I$76*100</f>
        <v>98.9394421465691</v>
      </c>
      <c r="R75" s="33" t="n">
        <f aca="false">+J75/J$76*100</f>
        <v>99.4225672093904</v>
      </c>
      <c r="S75" s="33" t="n">
        <f aca="false">+K75/K$76*100</f>
        <v>98.6336407080837</v>
      </c>
    </row>
    <row r="76" customFormat="false" ht="12.75" hidden="false" customHeight="false" outlineLevel="0" collapsed="false">
      <c r="A76" s="20"/>
      <c r="B76" s="36"/>
      <c r="C76" s="35" t="s">
        <v>10</v>
      </c>
      <c r="D76" s="29" t="n">
        <v>1169</v>
      </c>
      <c r="E76" s="30" t="n">
        <v>1131</v>
      </c>
      <c r="F76" s="29" t="n">
        <v>1201</v>
      </c>
      <c r="G76" s="29" t="n">
        <v>1680</v>
      </c>
      <c r="H76" s="29" t="n">
        <v>4540</v>
      </c>
      <c r="I76" s="29" t="n">
        <v>9429</v>
      </c>
      <c r="J76" s="29" t="n">
        <v>10564</v>
      </c>
      <c r="K76" s="31" t="n">
        <v>29714</v>
      </c>
      <c r="L76" s="32" t="n">
        <f aca="false">+D76/D$76*100</f>
        <v>100</v>
      </c>
      <c r="M76" s="33" t="n">
        <f aca="false">+E76/E$76*100</f>
        <v>100</v>
      </c>
      <c r="N76" s="33" t="n">
        <f aca="false">+F76/F$76*100</f>
        <v>100</v>
      </c>
      <c r="O76" s="33" t="n">
        <f aca="false">+G76/G$76*100</f>
        <v>100</v>
      </c>
      <c r="P76" s="33" t="n">
        <f aca="false">+H76/H$76*100</f>
        <v>100</v>
      </c>
      <c r="Q76" s="33" t="n">
        <f aca="false">+I76/I$76*100</f>
        <v>100</v>
      </c>
      <c r="R76" s="33" t="n">
        <f aca="false">+J76/J$76*100</f>
        <v>100</v>
      </c>
      <c r="S76" s="33" t="n">
        <f aca="false">+K76/K$76*100</f>
        <v>100</v>
      </c>
    </row>
    <row r="77" customFormat="false" ht="12.75" hidden="false" customHeight="true" outlineLevel="0" collapsed="false">
      <c r="A77" s="20"/>
      <c r="B77" s="36" t="s">
        <v>30</v>
      </c>
      <c r="C77" s="37" t="s">
        <v>15</v>
      </c>
      <c r="D77" s="38" t="n">
        <v>331</v>
      </c>
      <c r="E77" s="39" t="n">
        <v>353</v>
      </c>
      <c r="F77" s="38" t="n">
        <v>351</v>
      </c>
      <c r="G77" s="38" t="n">
        <v>494</v>
      </c>
      <c r="H77" s="38" t="n">
        <v>1581</v>
      </c>
      <c r="I77" s="38" t="n">
        <v>4077</v>
      </c>
      <c r="J77" s="38" t="n">
        <v>5325</v>
      </c>
      <c r="K77" s="40" t="n">
        <v>12512</v>
      </c>
      <c r="L77" s="41" t="n">
        <f aca="false">+D77/D$83*100</f>
        <v>34.6596858638743</v>
      </c>
      <c r="M77" s="42" t="n">
        <f aca="false">+E77/E$83*100</f>
        <v>34.744094488189</v>
      </c>
      <c r="N77" s="42" t="n">
        <f aca="false">+F77/F$83*100</f>
        <v>34.2439024390244</v>
      </c>
      <c r="O77" s="42" t="n">
        <f aca="false">+G77/G$83*100</f>
        <v>35.5907780979827</v>
      </c>
      <c r="P77" s="42" t="n">
        <f aca="false">+H77/H$83*100</f>
        <v>38.2530849262037</v>
      </c>
      <c r="Q77" s="42" t="n">
        <f aca="false">+I77/I$83*100</f>
        <v>42.5618540557469</v>
      </c>
      <c r="R77" s="42" t="n">
        <f aca="false">+J77/J$83*100</f>
        <v>50.0234852043213</v>
      </c>
      <c r="S77" s="42" t="n">
        <f aca="false">+K77/K$83*100</f>
        <v>43.5336279183049</v>
      </c>
    </row>
    <row r="78" customFormat="false" ht="12.75" hidden="false" customHeight="false" outlineLevel="0" collapsed="false">
      <c r="A78" s="20"/>
      <c r="B78" s="36"/>
      <c r="C78" s="28" t="s">
        <v>16</v>
      </c>
      <c r="D78" s="29" t="n">
        <v>265</v>
      </c>
      <c r="E78" s="30" t="n">
        <v>269</v>
      </c>
      <c r="F78" s="29" t="n">
        <v>264</v>
      </c>
      <c r="G78" s="29" t="n">
        <v>325</v>
      </c>
      <c r="H78" s="29" t="n">
        <v>738</v>
      </c>
      <c r="I78" s="29" t="n">
        <v>1335</v>
      </c>
      <c r="J78" s="29" t="n">
        <v>1204</v>
      </c>
      <c r="K78" s="31" t="n">
        <v>4400</v>
      </c>
      <c r="L78" s="32" t="n">
        <f aca="false">+D78/D$83*100</f>
        <v>27.7486910994764</v>
      </c>
      <c r="M78" s="33" t="n">
        <f aca="false">+E78/E$83*100</f>
        <v>26.4763779527559</v>
      </c>
      <c r="N78" s="33" t="n">
        <f aca="false">+F78/F$83*100</f>
        <v>25.7560975609756</v>
      </c>
      <c r="O78" s="33" t="n">
        <f aca="false">+G78/G$83*100</f>
        <v>23.4149855907781</v>
      </c>
      <c r="P78" s="33" t="n">
        <f aca="false">+H78/H$83*100</f>
        <v>17.8562787321558</v>
      </c>
      <c r="Q78" s="33" t="n">
        <f aca="false">+I78/I$83*100</f>
        <v>13.9367366113373</v>
      </c>
      <c r="R78" s="33" t="n">
        <f aca="false">+J78/J$83*100</f>
        <v>11.3104744011273</v>
      </c>
      <c r="S78" s="33" t="n">
        <f aca="false">+K78/K$83*100</f>
        <v>15.3091402526008</v>
      </c>
    </row>
    <row r="79" customFormat="false" ht="12.75" hidden="false" customHeight="false" outlineLevel="0" collapsed="false">
      <c r="A79" s="20"/>
      <c r="B79" s="36"/>
      <c r="C79" s="34" t="s">
        <v>17</v>
      </c>
      <c r="D79" s="29" t="n">
        <v>132</v>
      </c>
      <c r="E79" s="30" t="n">
        <v>136</v>
      </c>
      <c r="F79" s="29" t="n">
        <v>129</v>
      </c>
      <c r="G79" s="29" t="n">
        <v>159</v>
      </c>
      <c r="H79" s="29" t="n">
        <v>401</v>
      </c>
      <c r="I79" s="29" t="n">
        <v>734</v>
      </c>
      <c r="J79" s="29" t="n">
        <v>641</v>
      </c>
      <c r="K79" s="31" t="n">
        <v>2332</v>
      </c>
      <c r="L79" s="32" t="n">
        <f aca="false">+D79/D$83*100</f>
        <v>13.8219895287958</v>
      </c>
      <c r="M79" s="33" t="n">
        <f aca="false">+E79/E$83*100</f>
        <v>13.3858267716535</v>
      </c>
      <c r="N79" s="33" t="n">
        <f aca="false">+F79/F$83*100</f>
        <v>12.5853658536585</v>
      </c>
      <c r="O79" s="33" t="n">
        <f aca="false">+G79/G$83*100</f>
        <v>11.4553314121037</v>
      </c>
      <c r="P79" s="33" t="n">
        <f aca="false">+H79/H$83*100</f>
        <v>9.70239535446407</v>
      </c>
      <c r="Q79" s="33" t="n">
        <f aca="false">+I79/I$83*100</f>
        <v>7.6625952604656</v>
      </c>
      <c r="R79" s="33" t="n">
        <f aca="false">+J79/J$83*100</f>
        <v>6.02160638797558</v>
      </c>
      <c r="S79" s="33" t="n">
        <f aca="false">+K79/K$83*100</f>
        <v>8.11384433387843</v>
      </c>
    </row>
    <row r="80" customFormat="false" ht="12.75" hidden="false" customHeight="false" outlineLevel="0" collapsed="false">
      <c r="A80" s="20"/>
      <c r="B80" s="36"/>
      <c r="C80" s="34" t="s">
        <v>18</v>
      </c>
      <c r="D80" s="29" t="n">
        <v>113</v>
      </c>
      <c r="E80" s="30" t="n">
        <v>117</v>
      </c>
      <c r="F80" s="29" t="n">
        <v>128</v>
      </c>
      <c r="G80" s="29" t="n">
        <v>180</v>
      </c>
      <c r="H80" s="29" t="n">
        <v>526</v>
      </c>
      <c r="I80" s="29" t="n">
        <v>1080</v>
      </c>
      <c r="J80" s="29" t="n">
        <v>994</v>
      </c>
      <c r="K80" s="31" t="n">
        <v>3138</v>
      </c>
      <c r="L80" s="32" t="n">
        <f aca="false">+D80/D$83*100</f>
        <v>11.8324607329843</v>
      </c>
      <c r="M80" s="33" t="n">
        <f aca="false">+E80/E$83*100</f>
        <v>11.5157480314961</v>
      </c>
      <c r="N80" s="33" t="n">
        <f aca="false">+F80/F$83*100</f>
        <v>12.4878048780488</v>
      </c>
      <c r="O80" s="33" t="n">
        <f aca="false">+G80/G$83*100</f>
        <v>12.9682997118156</v>
      </c>
      <c r="P80" s="33" t="n">
        <f aca="false">+H80/H$83*100</f>
        <v>12.7268328090975</v>
      </c>
      <c r="Q80" s="33" t="n">
        <f aca="false">+I80/I$83*100</f>
        <v>11.2746633260257</v>
      </c>
      <c r="R80" s="33" t="n">
        <f aca="false">+J80/J$83*100</f>
        <v>9.33771723813997</v>
      </c>
      <c r="S80" s="33" t="n">
        <f aca="false">+K80/K$83*100</f>
        <v>10.9182004801503</v>
      </c>
    </row>
    <row r="81" customFormat="false" ht="12.75" hidden="false" customHeight="false" outlineLevel="0" collapsed="false">
      <c r="A81" s="20"/>
      <c r="B81" s="36"/>
      <c r="C81" s="34" t="s">
        <v>19</v>
      </c>
      <c r="D81" s="29" t="n">
        <v>103</v>
      </c>
      <c r="E81" s="30" t="n">
        <v>129</v>
      </c>
      <c r="F81" s="29" t="n">
        <v>149</v>
      </c>
      <c r="G81" s="29" t="n">
        <v>225</v>
      </c>
      <c r="H81" s="29" t="n">
        <v>852</v>
      </c>
      <c r="I81" s="29" t="n">
        <v>2272</v>
      </c>
      <c r="J81" s="29" t="n">
        <v>2423</v>
      </c>
      <c r="K81" s="31" t="n">
        <v>6153</v>
      </c>
      <c r="L81" s="32" t="n">
        <f aca="false">+D81/D$83*100</f>
        <v>10.7853403141361</v>
      </c>
      <c r="M81" s="33" t="n">
        <f aca="false">+E81/E$83*100</f>
        <v>12.6968503937008</v>
      </c>
      <c r="N81" s="33" t="n">
        <f aca="false">+F81/F$83*100</f>
        <v>14.5365853658537</v>
      </c>
      <c r="O81" s="33" t="n">
        <f aca="false">+G81/G$83*100</f>
        <v>16.2103746397695</v>
      </c>
      <c r="P81" s="33" t="n">
        <f aca="false">+H81/H$83*100</f>
        <v>20.6145656907815</v>
      </c>
      <c r="Q81" s="33" t="n">
        <f aca="false">+I81/I$83*100</f>
        <v>23.7185509969725</v>
      </c>
      <c r="R81" s="33" t="n">
        <f aca="false">+J81/J$83*100</f>
        <v>22.7618600281822</v>
      </c>
      <c r="S81" s="33" t="n">
        <f aca="false">+K81/K$83*100</f>
        <v>21.4084409032393</v>
      </c>
    </row>
    <row r="82" customFormat="false" ht="12.75" hidden="false" customHeight="false" outlineLevel="0" collapsed="false">
      <c r="A82" s="20"/>
      <c r="B82" s="36"/>
      <c r="C82" s="35" t="s">
        <v>20</v>
      </c>
      <c r="D82" s="29" t="n">
        <v>11</v>
      </c>
      <c r="E82" s="30" t="n">
        <v>12</v>
      </c>
      <c r="F82" s="29" t="n">
        <v>4</v>
      </c>
      <c r="G82" s="29" t="n">
        <v>5</v>
      </c>
      <c r="H82" s="29" t="n">
        <v>35</v>
      </c>
      <c r="I82" s="29" t="n">
        <v>81</v>
      </c>
      <c r="J82" s="29" t="n">
        <v>58</v>
      </c>
      <c r="K82" s="31" t="n">
        <v>206</v>
      </c>
      <c r="L82" s="32" t="n">
        <f aca="false">+D82/D$83*100</f>
        <v>1.15183246073298</v>
      </c>
      <c r="M82" s="33" t="n">
        <f aca="false">+E82/E$83*100</f>
        <v>1.18110236220472</v>
      </c>
      <c r="N82" s="33" t="n">
        <f aca="false">+F82/F$83*100</f>
        <v>0.390243902439024</v>
      </c>
      <c r="O82" s="33" t="n">
        <f aca="false">+G82/G$83*100</f>
        <v>0.360230547550432</v>
      </c>
      <c r="P82" s="33" t="n">
        <f aca="false">+H82/H$83*100</f>
        <v>0.846842487297363</v>
      </c>
      <c r="Q82" s="33" t="n">
        <f aca="false">+I82/I$83*100</f>
        <v>0.845599749451926</v>
      </c>
      <c r="R82" s="33" t="n">
        <f aca="false">+J82/J$83*100</f>
        <v>0.54485674025364</v>
      </c>
      <c r="S82" s="33" t="n">
        <f aca="false">+K82/K$83*100</f>
        <v>0.716746111826311</v>
      </c>
    </row>
    <row r="83" customFormat="false" ht="12.75" hidden="false" customHeight="false" outlineLevel="0" collapsed="false">
      <c r="A83" s="20"/>
      <c r="B83" s="36"/>
      <c r="C83" s="35" t="s">
        <v>10</v>
      </c>
      <c r="D83" s="29" t="n">
        <v>955</v>
      </c>
      <c r="E83" s="30" t="n">
        <v>1016</v>
      </c>
      <c r="F83" s="29" t="n">
        <v>1025</v>
      </c>
      <c r="G83" s="29" t="n">
        <v>1388</v>
      </c>
      <c r="H83" s="29" t="n">
        <v>4133</v>
      </c>
      <c r="I83" s="29" t="n">
        <v>9579</v>
      </c>
      <c r="J83" s="29" t="n">
        <v>10645</v>
      </c>
      <c r="K83" s="31" t="n">
        <v>28741</v>
      </c>
      <c r="L83" s="32" t="n">
        <f aca="false">+D83/D$83*100</f>
        <v>100</v>
      </c>
      <c r="M83" s="33" t="n">
        <f aca="false">+E83/E$83*100</f>
        <v>100</v>
      </c>
      <c r="N83" s="33" t="n">
        <f aca="false">+F83/F$83*100</f>
        <v>100</v>
      </c>
      <c r="O83" s="33" t="n">
        <f aca="false">+G83/G$83*100</f>
        <v>100</v>
      </c>
      <c r="P83" s="33" t="n">
        <f aca="false">+H83/H$83*100</f>
        <v>100</v>
      </c>
      <c r="Q83" s="33" t="n">
        <f aca="false">+I83/I$83*100</f>
        <v>100</v>
      </c>
      <c r="R83" s="33" t="n">
        <f aca="false">+J83/J$83*100</f>
        <v>100</v>
      </c>
      <c r="S83" s="33" t="n">
        <f aca="false">+K83/K$83*100</f>
        <v>100</v>
      </c>
    </row>
    <row r="84" customFormat="false" ht="12.75" hidden="false" customHeight="true" outlineLevel="0" collapsed="false">
      <c r="A84" s="20"/>
      <c r="B84" s="36" t="s">
        <v>31</v>
      </c>
      <c r="C84" s="37" t="s">
        <v>15</v>
      </c>
      <c r="D84" s="38" t="n">
        <v>165</v>
      </c>
      <c r="E84" s="39" t="n">
        <v>167</v>
      </c>
      <c r="F84" s="38" t="n">
        <v>176</v>
      </c>
      <c r="G84" s="38" t="n">
        <v>248</v>
      </c>
      <c r="H84" s="38" t="n">
        <v>766</v>
      </c>
      <c r="I84" s="38" t="n">
        <v>2039</v>
      </c>
      <c r="J84" s="38" t="n">
        <v>3224</v>
      </c>
      <c r="K84" s="40" t="n">
        <v>6785</v>
      </c>
      <c r="L84" s="41" t="n">
        <f aca="false">+D84/D$90*100</f>
        <v>18.75</v>
      </c>
      <c r="M84" s="42" t="n">
        <f aca="false">+E84/E$90*100</f>
        <v>19.6702002355713</v>
      </c>
      <c r="N84" s="42" t="n">
        <f aca="false">+F84/F$90*100</f>
        <v>21.2048192771084</v>
      </c>
      <c r="O84" s="42" t="n">
        <f aca="false">+G84/G$90*100</f>
        <v>21.342512908778</v>
      </c>
      <c r="P84" s="42" t="n">
        <f aca="false">+H84/H$90*100</f>
        <v>23.9899780770435</v>
      </c>
      <c r="Q84" s="42" t="n">
        <f aca="false">+I84/I$90*100</f>
        <v>25.4652179343075</v>
      </c>
      <c r="R84" s="42" t="n">
        <f aca="false">+J84/J$90*100</f>
        <v>32.1852850154737</v>
      </c>
      <c r="S84" s="42" t="n">
        <f aca="false">+K84/K$90*100</f>
        <v>27.2074745368514</v>
      </c>
    </row>
    <row r="85" customFormat="false" ht="12.75" hidden="false" customHeight="false" outlineLevel="0" collapsed="false">
      <c r="A85" s="20"/>
      <c r="B85" s="36"/>
      <c r="C85" s="28" t="s">
        <v>16</v>
      </c>
      <c r="D85" s="29" t="n">
        <v>374</v>
      </c>
      <c r="E85" s="30" t="n">
        <v>348</v>
      </c>
      <c r="F85" s="29" t="n">
        <v>298</v>
      </c>
      <c r="G85" s="29" t="n">
        <v>418</v>
      </c>
      <c r="H85" s="29" t="n">
        <v>993</v>
      </c>
      <c r="I85" s="29" t="n">
        <v>2076</v>
      </c>
      <c r="J85" s="29" t="n">
        <v>2287</v>
      </c>
      <c r="K85" s="31" t="n">
        <v>6794</v>
      </c>
      <c r="L85" s="32" t="n">
        <f aca="false">+D85/D$90*100</f>
        <v>42.5</v>
      </c>
      <c r="M85" s="33" t="n">
        <f aca="false">+E85/E$90*100</f>
        <v>40.9893992932862</v>
      </c>
      <c r="N85" s="33" t="n">
        <f aca="false">+F85/F$90*100</f>
        <v>35.9036144578313</v>
      </c>
      <c r="O85" s="33" t="n">
        <f aca="false">+G85/G$90*100</f>
        <v>35.9724612736661</v>
      </c>
      <c r="P85" s="33" t="n">
        <f aca="false">+H85/H$90*100</f>
        <v>31.0992796742875</v>
      </c>
      <c r="Q85" s="33" t="n">
        <f aca="false">+I85/I$90*100</f>
        <v>25.9273136005995</v>
      </c>
      <c r="R85" s="33" t="n">
        <f aca="false">+J85/J$90*100</f>
        <v>22.8311869821304</v>
      </c>
      <c r="S85" s="33" t="n">
        <f aca="false">+K85/K$90*100</f>
        <v>27.2435640388163</v>
      </c>
    </row>
    <row r="86" customFormat="false" ht="12.75" hidden="false" customHeight="false" outlineLevel="0" collapsed="false">
      <c r="A86" s="20"/>
      <c r="B86" s="36"/>
      <c r="C86" s="34" t="s">
        <v>17</v>
      </c>
      <c r="D86" s="29" t="n">
        <v>127</v>
      </c>
      <c r="E86" s="30" t="n">
        <v>122</v>
      </c>
      <c r="F86" s="29" t="n">
        <v>111</v>
      </c>
      <c r="G86" s="29" t="n">
        <v>147</v>
      </c>
      <c r="H86" s="29" t="n">
        <v>346</v>
      </c>
      <c r="I86" s="29" t="n">
        <v>815</v>
      </c>
      <c r="J86" s="29" t="n">
        <v>895</v>
      </c>
      <c r="K86" s="31" t="n">
        <v>2563</v>
      </c>
      <c r="L86" s="32" t="n">
        <f aca="false">+D86/D$90*100</f>
        <v>14.4318181818182</v>
      </c>
      <c r="M86" s="33" t="n">
        <f aca="false">+E86/E$90*100</f>
        <v>14.3698468786808</v>
      </c>
      <c r="N86" s="33" t="n">
        <f aca="false">+F86/F$90*100</f>
        <v>13.3734939759036</v>
      </c>
      <c r="O86" s="33" t="n">
        <f aca="false">+G86/G$90*100</f>
        <v>12.6506024096386</v>
      </c>
      <c r="P86" s="33" t="n">
        <f aca="false">+H86/H$90*100</f>
        <v>10.8362041966802</v>
      </c>
      <c r="Q86" s="33" t="n">
        <f aca="false">+I86/I$90*100</f>
        <v>10.1785937304858</v>
      </c>
      <c r="R86" s="33" t="n">
        <f aca="false">+J86/J$90*100</f>
        <v>8.93481082160328</v>
      </c>
      <c r="S86" s="33" t="n">
        <f aca="false">+K86/K$90*100</f>
        <v>10.2774881706632</v>
      </c>
    </row>
    <row r="87" customFormat="false" ht="12.75" hidden="false" customHeight="false" outlineLevel="0" collapsed="false">
      <c r="A87" s="20"/>
      <c r="B87" s="36"/>
      <c r="C87" s="34" t="s">
        <v>18</v>
      </c>
      <c r="D87" s="29" t="n">
        <v>76</v>
      </c>
      <c r="E87" s="30" t="n">
        <v>72</v>
      </c>
      <c r="F87" s="29" t="n">
        <v>82</v>
      </c>
      <c r="G87" s="29" t="n">
        <v>104</v>
      </c>
      <c r="H87" s="29" t="n">
        <v>287</v>
      </c>
      <c r="I87" s="29" t="n">
        <v>687</v>
      </c>
      <c r="J87" s="29" t="n">
        <v>749</v>
      </c>
      <c r="K87" s="31" t="n">
        <v>2057</v>
      </c>
      <c r="L87" s="32" t="n">
        <f aca="false">+D87/D$90*100</f>
        <v>8.63636363636364</v>
      </c>
      <c r="M87" s="33" t="n">
        <f aca="false">+E87/E$90*100</f>
        <v>8.48056537102474</v>
      </c>
      <c r="N87" s="33" t="n">
        <f aca="false">+F87/F$90*100</f>
        <v>9.87951807228916</v>
      </c>
      <c r="O87" s="33" t="n">
        <f aca="false">+G87/G$90*100</f>
        <v>8.95008605851979</v>
      </c>
      <c r="P87" s="33" t="n">
        <f aca="false">+H87/H$90*100</f>
        <v>8.98841215158159</v>
      </c>
      <c r="Q87" s="33" t="n">
        <f aca="false">+I87/I$90*100</f>
        <v>8.57999250655676</v>
      </c>
      <c r="R87" s="33" t="n">
        <f aca="false">+J87/J$90*100</f>
        <v>7.47728860936408</v>
      </c>
      <c r="S87" s="33" t="n">
        <f aca="false">+K87/K$90*100</f>
        <v>8.24845617130484</v>
      </c>
    </row>
    <row r="88" customFormat="false" ht="12.75" hidden="false" customHeight="false" outlineLevel="0" collapsed="false">
      <c r="A88" s="20"/>
      <c r="B88" s="36"/>
      <c r="C88" s="34" t="s">
        <v>19</v>
      </c>
      <c r="D88" s="29" t="n">
        <v>91</v>
      </c>
      <c r="E88" s="30" t="n">
        <v>99</v>
      </c>
      <c r="F88" s="29" t="n">
        <v>114</v>
      </c>
      <c r="G88" s="29" t="n">
        <v>172</v>
      </c>
      <c r="H88" s="29" t="n">
        <v>584</v>
      </c>
      <c r="I88" s="29" t="n">
        <v>1849</v>
      </c>
      <c r="J88" s="29" t="n">
        <v>2250</v>
      </c>
      <c r="K88" s="31" t="n">
        <v>5159</v>
      </c>
      <c r="L88" s="32" t="n">
        <f aca="false">+D88/D$90*100</f>
        <v>10.3409090909091</v>
      </c>
      <c r="M88" s="33" t="n">
        <f aca="false">+E88/E$90*100</f>
        <v>11.660777385159</v>
      </c>
      <c r="N88" s="33" t="n">
        <f aca="false">+F88/F$90*100</f>
        <v>13.7349397590361</v>
      </c>
      <c r="O88" s="33" t="n">
        <f aca="false">+G88/G$90*100</f>
        <v>14.802065404475</v>
      </c>
      <c r="P88" s="33" t="n">
        <f aca="false">+H88/H$90*100</f>
        <v>18.2900093955528</v>
      </c>
      <c r="Q88" s="33" t="n">
        <f aca="false">+I88/I$90*100</f>
        <v>23.0922942425378</v>
      </c>
      <c r="R88" s="33" t="n">
        <f aca="false">+J88/J$90*100</f>
        <v>22.4618149146451</v>
      </c>
      <c r="S88" s="33" t="n">
        <f aca="false">+K88/K$90*100</f>
        <v>20.6873045151977</v>
      </c>
    </row>
    <row r="89" customFormat="false" ht="12.75" hidden="false" customHeight="false" outlineLevel="0" collapsed="false">
      <c r="A89" s="20"/>
      <c r="B89" s="36"/>
      <c r="C89" s="35" t="s">
        <v>20</v>
      </c>
      <c r="D89" s="29" t="n">
        <v>47</v>
      </c>
      <c r="E89" s="30" t="n">
        <v>41</v>
      </c>
      <c r="F89" s="29" t="n">
        <v>49</v>
      </c>
      <c r="G89" s="29" t="n">
        <v>73</v>
      </c>
      <c r="H89" s="29" t="n">
        <v>217</v>
      </c>
      <c r="I89" s="29" t="n">
        <v>541</v>
      </c>
      <c r="J89" s="29" t="n">
        <v>612</v>
      </c>
      <c r="K89" s="31" t="n">
        <v>1580</v>
      </c>
      <c r="L89" s="32" t="n">
        <f aca="false">+D89/D$90*100</f>
        <v>5.34090909090909</v>
      </c>
      <c r="M89" s="33" t="n">
        <f aca="false">+E89/E$90*100</f>
        <v>4.82921083627798</v>
      </c>
      <c r="N89" s="33" t="n">
        <f aca="false">+F89/F$90*100</f>
        <v>5.90361445783133</v>
      </c>
      <c r="O89" s="33" t="n">
        <f aca="false">+G89/G$90*100</f>
        <v>6.28227194492255</v>
      </c>
      <c r="P89" s="33" t="n">
        <f aca="false">+H89/H$90*100</f>
        <v>6.79611650485437</v>
      </c>
      <c r="Q89" s="33" t="n">
        <f aca="false">+I89/I$90*100</f>
        <v>6.75658798551268</v>
      </c>
      <c r="R89" s="33" t="n">
        <f aca="false">+J89/J$90*100</f>
        <v>6.10961365678347</v>
      </c>
      <c r="S89" s="33" t="n">
        <f aca="false">+K89/K$90*100</f>
        <v>6.33571256716657</v>
      </c>
    </row>
    <row r="90" customFormat="false" ht="12.75" hidden="false" customHeight="false" outlineLevel="0" collapsed="false">
      <c r="A90" s="20"/>
      <c r="B90" s="36"/>
      <c r="C90" s="35" t="s">
        <v>10</v>
      </c>
      <c r="D90" s="29" t="n">
        <v>880</v>
      </c>
      <c r="E90" s="30" t="n">
        <v>849</v>
      </c>
      <c r="F90" s="29" t="n">
        <v>830</v>
      </c>
      <c r="G90" s="29" t="n">
        <v>1162</v>
      </c>
      <c r="H90" s="29" t="n">
        <v>3193</v>
      </c>
      <c r="I90" s="29" t="n">
        <v>8007</v>
      </c>
      <c r="J90" s="29" t="n">
        <v>10017</v>
      </c>
      <c r="K90" s="31" t="n">
        <v>24938</v>
      </c>
      <c r="L90" s="32" t="n">
        <f aca="false">+D90/D$90*100</f>
        <v>100</v>
      </c>
      <c r="M90" s="33" t="n">
        <f aca="false">+E90/E$90*100</f>
        <v>100</v>
      </c>
      <c r="N90" s="33" t="n">
        <f aca="false">+F90/F$90*100</f>
        <v>100</v>
      </c>
      <c r="O90" s="33" t="n">
        <f aca="false">+G90/G$90*100</f>
        <v>100</v>
      </c>
      <c r="P90" s="33" t="n">
        <f aca="false">+H90/H$90*100</f>
        <v>100</v>
      </c>
      <c r="Q90" s="33" t="n">
        <f aca="false">+I90/I$90*100</f>
        <v>100</v>
      </c>
      <c r="R90" s="33" t="n">
        <f aca="false">+J90/J$90*100</f>
        <v>100</v>
      </c>
      <c r="S90" s="33" t="n">
        <f aca="false">+K90/K$90*100</f>
        <v>100</v>
      </c>
    </row>
    <row r="91" customFormat="false" ht="12.75" hidden="false" customHeight="true" outlineLevel="0" collapsed="false">
      <c r="A91" s="20"/>
      <c r="B91" s="36" t="s">
        <v>32</v>
      </c>
      <c r="C91" s="37" t="s">
        <v>15</v>
      </c>
      <c r="D91" s="38" t="n">
        <v>142</v>
      </c>
      <c r="E91" s="39" t="n">
        <v>126</v>
      </c>
      <c r="F91" s="38" t="n">
        <v>199</v>
      </c>
      <c r="G91" s="38" t="n">
        <v>312</v>
      </c>
      <c r="H91" s="38" t="n">
        <v>703</v>
      </c>
      <c r="I91" s="38" t="n">
        <v>1320</v>
      </c>
      <c r="J91" s="38" t="n">
        <v>1237</v>
      </c>
      <c r="K91" s="40" t="n">
        <v>4039</v>
      </c>
      <c r="L91" s="41" t="n">
        <f aca="false">+D91/D$97*100</f>
        <v>24.8251748251748</v>
      </c>
      <c r="M91" s="42" t="n">
        <f aca="false">+E91/E$97*100</f>
        <v>23.1192660550459</v>
      </c>
      <c r="N91" s="42" t="n">
        <f aca="false">+F91/F$97*100</f>
        <v>28.1471004243281</v>
      </c>
      <c r="O91" s="42" t="n">
        <f aca="false">+G91/G$97*100</f>
        <v>29.5175023651845</v>
      </c>
      <c r="P91" s="42" t="n">
        <f aca="false">+H91/H$97*100</f>
        <v>28.5772357723577</v>
      </c>
      <c r="Q91" s="42" t="n">
        <f aca="false">+I91/I$97*100</f>
        <v>33.2577475434618</v>
      </c>
      <c r="R91" s="42" t="n">
        <f aca="false">+J91/J$97*100</f>
        <v>36.3076019958908</v>
      </c>
      <c r="S91" s="42" t="n">
        <f aca="false">+K91/K$97*100</f>
        <v>31.7606353699772</v>
      </c>
    </row>
    <row r="92" customFormat="false" ht="12.75" hidden="false" customHeight="false" outlineLevel="0" collapsed="false">
      <c r="A92" s="20"/>
      <c r="B92" s="36"/>
      <c r="C92" s="28" t="s">
        <v>16</v>
      </c>
      <c r="D92" s="29" t="n">
        <v>261</v>
      </c>
      <c r="E92" s="30" t="n">
        <v>252</v>
      </c>
      <c r="F92" s="29" t="n">
        <v>294</v>
      </c>
      <c r="G92" s="29" t="n">
        <v>417</v>
      </c>
      <c r="H92" s="29" t="n">
        <v>898</v>
      </c>
      <c r="I92" s="29" t="n">
        <v>1155</v>
      </c>
      <c r="J92" s="29" t="n">
        <v>858</v>
      </c>
      <c r="K92" s="31" t="n">
        <v>4135</v>
      </c>
      <c r="L92" s="32" t="n">
        <f aca="false">+D92/D$97*100</f>
        <v>45.6293706293706</v>
      </c>
      <c r="M92" s="33" t="n">
        <f aca="false">+E92/E$97*100</f>
        <v>46.2385321100918</v>
      </c>
      <c r="N92" s="33" t="n">
        <f aca="false">+F92/F$97*100</f>
        <v>41.5841584158416</v>
      </c>
      <c r="O92" s="33" t="n">
        <f aca="false">+G92/G$97*100</f>
        <v>39.4512771996216</v>
      </c>
      <c r="P92" s="33" t="n">
        <f aca="false">+H92/H$97*100</f>
        <v>36.5040650406504</v>
      </c>
      <c r="Q92" s="33" t="n">
        <f aca="false">+I92/I$97*100</f>
        <v>29.1005291005291</v>
      </c>
      <c r="R92" s="33" t="n">
        <f aca="false">+J92/J$97*100</f>
        <v>25.183445846786</v>
      </c>
      <c r="S92" s="33" t="n">
        <f aca="false">+K92/K$97*100</f>
        <v>32.5155303923881</v>
      </c>
    </row>
    <row r="93" customFormat="false" ht="12.75" hidden="false" customHeight="false" outlineLevel="0" collapsed="false">
      <c r="A93" s="20"/>
      <c r="B93" s="36"/>
      <c r="C93" s="34" t="s">
        <v>17</v>
      </c>
      <c r="D93" s="29" t="n">
        <v>66</v>
      </c>
      <c r="E93" s="30" t="n">
        <v>69</v>
      </c>
      <c r="F93" s="29" t="n">
        <v>63</v>
      </c>
      <c r="G93" s="29" t="n">
        <v>116</v>
      </c>
      <c r="H93" s="29" t="n">
        <v>251</v>
      </c>
      <c r="I93" s="29" t="n">
        <v>376</v>
      </c>
      <c r="J93" s="29" t="n">
        <v>294</v>
      </c>
      <c r="K93" s="31" t="n">
        <v>1235</v>
      </c>
      <c r="L93" s="32" t="n">
        <f aca="false">+D93/D$97*100</f>
        <v>11.5384615384615</v>
      </c>
      <c r="M93" s="33" t="n">
        <f aca="false">+E93/E$97*100</f>
        <v>12.6605504587156</v>
      </c>
      <c r="N93" s="33" t="n">
        <f aca="false">+F93/F$97*100</f>
        <v>8.91089108910891</v>
      </c>
      <c r="O93" s="33" t="n">
        <f aca="false">+G93/G$97*100</f>
        <v>10.9744560075686</v>
      </c>
      <c r="P93" s="33" t="n">
        <f aca="false">+H93/H$97*100</f>
        <v>10.2032520325203</v>
      </c>
      <c r="Q93" s="33" t="n">
        <f aca="false">+I93/I$97*100</f>
        <v>9.47341899722852</v>
      </c>
      <c r="R93" s="33" t="n">
        <f aca="false">+J93/J$97*100</f>
        <v>8.62929263281479</v>
      </c>
      <c r="S93" s="33" t="n">
        <f aca="false">+K93/K$97*100</f>
        <v>9.71140992372415</v>
      </c>
    </row>
    <row r="94" customFormat="false" ht="12.75" hidden="false" customHeight="false" outlineLevel="0" collapsed="false">
      <c r="A94" s="20"/>
      <c r="B94" s="36"/>
      <c r="C94" s="34" t="s">
        <v>18</v>
      </c>
      <c r="D94" s="29" t="n">
        <v>45</v>
      </c>
      <c r="E94" s="30" t="n">
        <v>43</v>
      </c>
      <c r="F94" s="29" t="n">
        <v>51</v>
      </c>
      <c r="G94" s="29" t="n">
        <v>69</v>
      </c>
      <c r="H94" s="29" t="n">
        <v>192</v>
      </c>
      <c r="I94" s="29" t="n">
        <v>263</v>
      </c>
      <c r="J94" s="29" t="n">
        <v>225</v>
      </c>
      <c r="K94" s="31" t="n">
        <v>888</v>
      </c>
      <c r="L94" s="32" t="n">
        <f aca="false">+D94/D$97*100</f>
        <v>7.86713286713287</v>
      </c>
      <c r="M94" s="33" t="n">
        <f aca="false">+E94/E$97*100</f>
        <v>7.88990825688074</v>
      </c>
      <c r="N94" s="33" t="n">
        <f aca="false">+F94/F$97*100</f>
        <v>7.21357850070721</v>
      </c>
      <c r="O94" s="33" t="n">
        <f aca="false">+G94/G$97*100</f>
        <v>6.5279091769158</v>
      </c>
      <c r="P94" s="33" t="n">
        <f aca="false">+H94/H$97*100</f>
        <v>7.80487804878049</v>
      </c>
      <c r="Q94" s="33" t="n">
        <f aca="false">+I94/I$97*100</f>
        <v>6.62635424540187</v>
      </c>
      <c r="R94" s="33" t="n">
        <f aca="false">+J94/J$97*100</f>
        <v>6.60405048429704</v>
      </c>
      <c r="S94" s="33" t="n">
        <f aca="false">+K94/K$97*100</f>
        <v>6.98277895730125</v>
      </c>
    </row>
    <row r="95" customFormat="false" ht="12.75" hidden="false" customHeight="false" outlineLevel="0" collapsed="false">
      <c r="A95" s="20"/>
      <c r="B95" s="36"/>
      <c r="C95" s="34" t="s">
        <v>19</v>
      </c>
      <c r="D95" s="29" t="n">
        <v>55</v>
      </c>
      <c r="E95" s="30" t="n">
        <v>55</v>
      </c>
      <c r="F95" s="29" t="n">
        <v>94</v>
      </c>
      <c r="G95" s="29" t="n">
        <v>133</v>
      </c>
      <c r="H95" s="29" t="n">
        <v>392</v>
      </c>
      <c r="I95" s="29" t="n">
        <v>803</v>
      </c>
      <c r="J95" s="29" t="n">
        <v>765</v>
      </c>
      <c r="K95" s="31" t="n">
        <v>2297</v>
      </c>
      <c r="L95" s="32" t="n">
        <f aca="false">+D95/D$97*100</f>
        <v>9.61538461538462</v>
      </c>
      <c r="M95" s="33" t="n">
        <f aca="false">+E95/E$97*100</f>
        <v>10.0917431192661</v>
      </c>
      <c r="N95" s="33" t="n">
        <f aca="false">+F95/F$97*100</f>
        <v>13.2956152758133</v>
      </c>
      <c r="O95" s="33" t="n">
        <f aca="false">+G95/G$97*100</f>
        <v>12.5827814569536</v>
      </c>
      <c r="P95" s="33" t="n">
        <f aca="false">+H95/H$97*100</f>
        <v>15.9349593495935</v>
      </c>
      <c r="Q95" s="33" t="n">
        <f aca="false">+I95/I$97*100</f>
        <v>20.2317964222726</v>
      </c>
      <c r="R95" s="33" t="n">
        <f aca="false">+J95/J$97*100</f>
        <v>22.4537716466099</v>
      </c>
      <c r="S95" s="33" t="n">
        <f aca="false">+K95/K$97*100</f>
        <v>18.0624361091452</v>
      </c>
    </row>
    <row r="96" customFormat="false" ht="12.75" hidden="false" customHeight="false" outlineLevel="0" collapsed="false">
      <c r="A96" s="20"/>
      <c r="B96" s="36"/>
      <c r="C96" s="35" t="s">
        <v>20</v>
      </c>
      <c r="D96" s="29" t="n">
        <v>3</v>
      </c>
      <c r="E96" s="30" t="n">
        <v>0</v>
      </c>
      <c r="F96" s="29" t="n">
        <v>6</v>
      </c>
      <c r="G96" s="29" t="n">
        <v>10</v>
      </c>
      <c r="H96" s="29" t="n">
        <v>24</v>
      </c>
      <c r="I96" s="29" t="n">
        <v>52</v>
      </c>
      <c r="J96" s="29" t="n">
        <v>28</v>
      </c>
      <c r="K96" s="31" t="n">
        <v>123</v>
      </c>
      <c r="L96" s="32" t="n">
        <f aca="false">+D96/D$97*100</f>
        <v>0.524475524475525</v>
      </c>
      <c r="M96" s="33" t="n">
        <f aca="false">+E96/E$97*100</f>
        <v>0</v>
      </c>
      <c r="N96" s="33" t="n">
        <f aca="false">+F96/F$97*100</f>
        <v>0.848656294200849</v>
      </c>
      <c r="O96" s="33" t="n">
        <f aca="false">+G96/G$97*100</f>
        <v>0.946073793755913</v>
      </c>
      <c r="P96" s="33" t="n">
        <f aca="false">+H96/H$97*100</f>
        <v>0.975609756097561</v>
      </c>
      <c r="Q96" s="33" t="n">
        <f aca="false">+I96/I$97*100</f>
        <v>1.31015369110607</v>
      </c>
      <c r="R96" s="33" t="n">
        <f aca="false">+J96/J$97*100</f>
        <v>0.821837393601409</v>
      </c>
      <c r="S96" s="33" t="n">
        <f aca="false">+K96/K$97*100</f>
        <v>0.967209247464025</v>
      </c>
    </row>
    <row r="97" customFormat="false" ht="12.75" hidden="false" customHeight="false" outlineLevel="0" collapsed="false">
      <c r="A97" s="20"/>
      <c r="B97" s="36"/>
      <c r="C97" s="35" t="s">
        <v>10</v>
      </c>
      <c r="D97" s="29" t="n">
        <v>572</v>
      </c>
      <c r="E97" s="30" t="n">
        <v>545</v>
      </c>
      <c r="F97" s="29" t="n">
        <v>707</v>
      </c>
      <c r="G97" s="29" t="n">
        <v>1057</v>
      </c>
      <c r="H97" s="29" t="n">
        <v>2460</v>
      </c>
      <c r="I97" s="29" t="n">
        <v>3969</v>
      </c>
      <c r="J97" s="29" t="n">
        <v>3407</v>
      </c>
      <c r="K97" s="31" t="n">
        <v>12717</v>
      </c>
      <c r="L97" s="32" t="n">
        <f aca="false">+D97/D$97*100</f>
        <v>100</v>
      </c>
      <c r="M97" s="33" t="n">
        <f aca="false">+E97/E$97*100</f>
        <v>100</v>
      </c>
      <c r="N97" s="33" t="n">
        <f aca="false">+F97/F$97*100</f>
        <v>100</v>
      </c>
      <c r="O97" s="33" t="n">
        <f aca="false">+G97/G$97*100</f>
        <v>100</v>
      </c>
      <c r="P97" s="33" t="n">
        <f aca="false">+H97/H$97*100</f>
        <v>100</v>
      </c>
      <c r="Q97" s="33" t="n">
        <f aca="false">+I97/I$97*100</f>
        <v>100</v>
      </c>
      <c r="R97" s="33" t="n">
        <f aca="false">+J97/J$97*100</f>
        <v>100</v>
      </c>
      <c r="S97" s="33" t="n">
        <f aca="false">+K97/K$97*100</f>
        <v>100</v>
      </c>
    </row>
    <row r="98" customFormat="false" ht="12.75" hidden="false" customHeight="true" outlineLevel="0" collapsed="false">
      <c r="A98" s="20"/>
      <c r="B98" s="36" t="s">
        <v>33</v>
      </c>
      <c r="C98" s="37" t="s">
        <v>15</v>
      </c>
      <c r="D98" s="38" t="n">
        <v>244</v>
      </c>
      <c r="E98" s="39" t="n">
        <v>312</v>
      </c>
      <c r="F98" s="38" t="n">
        <v>368</v>
      </c>
      <c r="G98" s="38" t="n">
        <v>549</v>
      </c>
      <c r="H98" s="38" t="n">
        <v>1165</v>
      </c>
      <c r="I98" s="38" t="n">
        <v>1711</v>
      </c>
      <c r="J98" s="38" t="n">
        <v>1652</v>
      </c>
      <c r="K98" s="40" t="n">
        <v>6001</v>
      </c>
      <c r="L98" s="41" t="n">
        <f aca="false">+D98/D$104*100</f>
        <v>28.8416075650118</v>
      </c>
      <c r="M98" s="42" t="n">
        <f aca="false">+E98/E$104*100</f>
        <v>32.7387198321091</v>
      </c>
      <c r="N98" s="42" t="n">
        <f aca="false">+F98/F$104*100</f>
        <v>31.8890814558059</v>
      </c>
      <c r="O98" s="42" t="n">
        <f aca="false">+G98/G$104*100</f>
        <v>33.5369578497251</v>
      </c>
      <c r="P98" s="42" t="n">
        <f aca="false">+H98/H$104*100</f>
        <v>34.7968936678614</v>
      </c>
      <c r="Q98" s="42" t="n">
        <f aca="false">+I98/I$104*100</f>
        <v>35.0542921532473</v>
      </c>
      <c r="R98" s="42" t="n">
        <f aca="false">+J98/J$104*100</f>
        <v>40.8102766798419</v>
      </c>
      <c r="S98" s="42" t="n">
        <f aca="false">+K98/K$104*100</f>
        <v>35.5783482539871</v>
      </c>
    </row>
    <row r="99" customFormat="false" ht="12.75" hidden="false" customHeight="false" outlineLevel="0" collapsed="false">
      <c r="A99" s="20"/>
      <c r="B99" s="36"/>
      <c r="C99" s="28" t="s">
        <v>16</v>
      </c>
      <c r="D99" s="29" t="n">
        <v>309</v>
      </c>
      <c r="E99" s="30" t="n">
        <v>291</v>
      </c>
      <c r="F99" s="29" t="n">
        <v>373</v>
      </c>
      <c r="G99" s="29" t="n">
        <v>493</v>
      </c>
      <c r="H99" s="29" t="n">
        <v>888</v>
      </c>
      <c r="I99" s="29" t="n">
        <v>1032</v>
      </c>
      <c r="J99" s="29" t="n">
        <v>670</v>
      </c>
      <c r="K99" s="31" t="n">
        <v>4056</v>
      </c>
      <c r="L99" s="32" t="n">
        <f aca="false">+D99/D$104*100</f>
        <v>36.5248226950355</v>
      </c>
      <c r="M99" s="33" t="n">
        <f aca="false">+E99/E$104*100</f>
        <v>30.5351521511018</v>
      </c>
      <c r="N99" s="33" t="n">
        <f aca="false">+F99/F$104*100</f>
        <v>32.3223570190641</v>
      </c>
      <c r="O99" s="33" t="n">
        <f aca="false">+G99/G$104*100</f>
        <v>30.1160659743433</v>
      </c>
      <c r="P99" s="33" t="n">
        <f aca="false">+H99/H$104*100</f>
        <v>26.5232974910394</v>
      </c>
      <c r="Q99" s="33" t="n">
        <f aca="false">+I99/I$104*100</f>
        <v>21.1432083589428</v>
      </c>
      <c r="R99" s="33" t="n">
        <f aca="false">+J99/J$104*100</f>
        <v>16.5513833992095</v>
      </c>
      <c r="S99" s="33" t="n">
        <f aca="false">+K99/K$104*100</f>
        <v>24.046955593763</v>
      </c>
    </row>
    <row r="100" customFormat="false" ht="12.75" hidden="false" customHeight="false" outlineLevel="0" collapsed="false">
      <c r="A100" s="20"/>
      <c r="B100" s="36"/>
      <c r="C100" s="34" t="s">
        <v>17</v>
      </c>
      <c r="D100" s="29" t="n">
        <v>98</v>
      </c>
      <c r="E100" s="30" t="n">
        <v>112</v>
      </c>
      <c r="F100" s="29" t="n">
        <v>124</v>
      </c>
      <c r="G100" s="29" t="n">
        <v>161</v>
      </c>
      <c r="H100" s="29" t="n">
        <v>285</v>
      </c>
      <c r="I100" s="29" t="n">
        <v>380</v>
      </c>
      <c r="J100" s="29" t="n">
        <v>282</v>
      </c>
      <c r="K100" s="31" t="n">
        <v>1442</v>
      </c>
      <c r="L100" s="32" t="n">
        <f aca="false">+D100/D$104*100</f>
        <v>11.5839243498818</v>
      </c>
      <c r="M100" s="33" t="n">
        <f aca="false">+E100/E$104*100</f>
        <v>11.7523609653725</v>
      </c>
      <c r="N100" s="33" t="n">
        <f aca="false">+F100/F$104*100</f>
        <v>10.7452339688042</v>
      </c>
      <c r="O100" s="33" t="n">
        <f aca="false">+G100/G$104*100</f>
        <v>9.83506414172266</v>
      </c>
      <c r="P100" s="33" t="n">
        <f aca="false">+H100/H$104*100</f>
        <v>8.51254480286738</v>
      </c>
      <c r="Q100" s="33" t="n">
        <f aca="false">+I100/I$104*100</f>
        <v>7.78528989961074</v>
      </c>
      <c r="R100" s="33" t="n">
        <f aca="false">+J100/J$104*100</f>
        <v>6.96640316205534</v>
      </c>
      <c r="S100" s="33" t="n">
        <f aca="false">+K100/K$104*100</f>
        <v>8.54923815734867</v>
      </c>
    </row>
    <row r="101" customFormat="false" ht="12.75" hidden="false" customHeight="false" outlineLevel="0" collapsed="false">
      <c r="A101" s="20"/>
      <c r="B101" s="36"/>
      <c r="C101" s="34" t="s">
        <v>18</v>
      </c>
      <c r="D101" s="29" t="n">
        <v>88</v>
      </c>
      <c r="E101" s="30" t="n">
        <v>95</v>
      </c>
      <c r="F101" s="29" t="n">
        <v>87</v>
      </c>
      <c r="G101" s="29" t="n">
        <v>122</v>
      </c>
      <c r="H101" s="29" t="n">
        <v>285</v>
      </c>
      <c r="I101" s="29" t="n">
        <v>384</v>
      </c>
      <c r="J101" s="29" t="n">
        <v>257</v>
      </c>
      <c r="K101" s="31" t="n">
        <v>1318</v>
      </c>
      <c r="L101" s="32" t="n">
        <f aca="false">+D101/D$104*100</f>
        <v>10.4018912529551</v>
      </c>
      <c r="M101" s="33" t="n">
        <f aca="false">+E101/E$104*100</f>
        <v>9.9685204616999</v>
      </c>
      <c r="N101" s="33" t="n">
        <f aca="false">+F101/F$104*100</f>
        <v>7.53899480069324</v>
      </c>
      <c r="O101" s="33" t="n">
        <f aca="false">+G101/G$104*100</f>
        <v>7.45265729993891</v>
      </c>
      <c r="P101" s="33" t="n">
        <f aca="false">+H101/H$104*100</f>
        <v>8.51254480286738</v>
      </c>
      <c r="Q101" s="33" t="n">
        <f aca="false">+I101/I$104*100</f>
        <v>7.86724031960664</v>
      </c>
      <c r="R101" s="33" t="n">
        <f aca="false">+J101/J$104*100</f>
        <v>6.34881422924901</v>
      </c>
      <c r="S101" s="33" t="n">
        <f aca="false">+K101/K$104*100</f>
        <v>7.81407482065572</v>
      </c>
    </row>
    <row r="102" customFormat="false" ht="12.75" hidden="false" customHeight="false" outlineLevel="0" collapsed="false">
      <c r="A102" s="20"/>
      <c r="B102" s="36"/>
      <c r="C102" s="34" t="s">
        <v>19</v>
      </c>
      <c r="D102" s="29" t="n">
        <v>100</v>
      </c>
      <c r="E102" s="30" t="n">
        <v>128</v>
      </c>
      <c r="F102" s="29" t="n">
        <v>181</v>
      </c>
      <c r="G102" s="29" t="n">
        <v>274</v>
      </c>
      <c r="H102" s="29" t="n">
        <v>644</v>
      </c>
      <c r="I102" s="29" t="n">
        <v>1203</v>
      </c>
      <c r="J102" s="29" t="n">
        <v>1012</v>
      </c>
      <c r="K102" s="31" t="n">
        <v>3542</v>
      </c>
      <c r="L102" s="32" t="n">
        <f aca="false">+D102/D$104*100</f>
        <v>11.8203309692671</v>
      </c>
      <c r="M102" s="33" t="n">
        <f aca="false">+E102/E$104*100</f>
        <v>13.4312696747114</v>
      </c>
      <c r="N102" s="33" t="n">
        <f aca="false">+F102/F$104*100</f>
        <v>15.684575389948</v>
      </c>
      <c r="O102" s="33" t="n">
        <f aca="false">+G102/G$104*100</f>
        <v>16.7379352474038</v>
      </c>
      <c r="P102" s="33" t="n">
        <f aca="false">+H102/H$104*100</f>
        <v>19.2353643966547</v>
      </c>
      <c r="Q102" s="33" t="n">
        <f aca="false">+I102/I$104*100</f>
        <v>24.6465888137677</v>
      </c>
      <c r="R102" s="33" t="n">
        <f aca="false">+J102/J$104*100</f>
        <v>25</v>
      </c>
      <c r="S102" s="33" t="n">
        <f aca="false">+K102/K$104*100</f>
        <v>20.999584988439</v>
      </c>
    </row>
    <row r="103" customFormat="false" ht="12.75" hidden="false" customHeight="false" outlineLevel="0" collapsed="false">
      <c r="A103" s="20"/>
      <c r="B103" s="36"/>
      <c r="C103" s="35" t="s">
        <v>20</v>
      </c>
      <c r="D103" s="29" t="n">
        <v>7</v>
      </c>
      <c r="E103" s="30" t="n">
        <v>15</v>
      </c>
      <c r="F103" s="29" t="n">
        <v>21</v>
      </c>
      <c r="G103" s="29" t="n">
        <v>38</v>
      </c>
      <c r="H103" s="29" t="n">
        <v>81</v>
      </c>
      <c r="I103" s="29" t="n">
        <v>171</v>
      </c>
      <c r="J103" s="29" t="n">
        <v>175</v>
      </c>
      <c r="K103" s="31" t="n">
        <v>508</v>
      </c>
      <c r="L103" s="32" t="n">
        <f aca="false">+D103/D$104*100</f>
        <v>0.8274231678487</v>
      </c>
      <c r="M103" s="33" t="n">
        <f aca="false">+E103/E$104*100</f>
        <v>1.57397691500525</v>
      </c>
      <c r="N103" s="33" t="n">
        <f aca="false">+F103/F$104*100</f>
        <v>1.81975736568458</v>
      </c>
      <c r="O103" s="33" t="n">
        <f aca="false">+G103/G$104*100</f>
        <v>2.32131948686622</v>
      </c>
      <c r="P103" s="33" t="n">
        <f aca="false">+H103/H$104*100</f>
        <v>2.41935483870968</v>
      </c>
      <c r="Q103" s="33" t="n">
        <f aca="false">+I103/I$104*100</f>
        <v>3.50338045482483</v>
      </c>
      <c r="R103" s="33" t="n">
        <f aca="false">+J103/J$104*100</f>
        <v>4.32312252964427</v>
      </c>
      <c r="S103" s="33" t="n">
        <f aca="false">+K103/K$104*100</f>
        <v>3.0117981858066</v>
      </c>
    </row>
    <row r="104" customFormat="false" ht="12.75" hidden="false" customHeight="false" outlineLevel="0" collapsed="false">
      <c r="A104" s="20"/>
      <c r="B104" s="36"/>
      <c r="C104" s="35" t="s">
        <v>10</v>
      </c>
      <c r="D104" s="29" t="n">
        <v>846</v>
      </c>
      <c r="E104" s="30" t="n">
        <v>953</v>
      </c>
      <c r="F104" s="29" t="n">
        <v>1154</v>
      </c>
      <c r="G104" s="29" t="n">
        <v>1637</v>
      </c>
      <c r="H104" s="29" t="n">
        <v>3348</v>
      </c>
      <c r="I104" s="29" t="n">
        <v>4881</v>
      </c>
      <c r="J104" s="29" t="n">
        <v>4048</v>
      </c>
      <c r="K104" s="31" t="n">
        <v>16867</v>
      </c>
      <c r="L104" s="32" t="n">
        <f aca="false">+D104/D$104*100</f>
        <v>100</v>
      </c>
      <c r="M104" s="33" t="n">
        <f aca="false">+E104/E$104*100</f>
        <v>100</v>
      </c>
      <c r="N104" s="33" t="n">
        <f aca="false">+F104/F$104*100</f>
        <v>100</v>
      </c>
      <c r="O104" s="33" t="n">
        <f aca="false">+G104/G$104*100</f>
        <v>100</v>
      </c>
      <c r="P104" s="33" t="n">
        <f aca="false">+H104/H$104*100</f>
        <v>100</v>
      </c>
      <c r="Q104" s="33" t="n">
        <f aca="false">+I104/I$104*100</f>
        <v>100</v>
      </c>
      <c r="R104" s="33" t="n">
        <f aca="false">+J104/J$104*100</f>
        <v>100</v>
      </c>
      <c r="S104" s="33" t="n">
        <f aca="false">+K104/K$104*100</f>
        <v>100</v>
      </c>
    </row>
    <row r="105" customFormat="false" ht="12.75" hidden="false" customHeight="true" outlineLevel="0" collapsed="false">
      <c r="A105" s="20"/>
      <c r="B105" s="43" t="s">
        <v>34</v>
      </c>
      <c r="C105" s="37" t="s">
        <v>15</v>
      </c>
      <c r="D105" s="38" t="n">
        <v>213</v>
      </c>
      <c r="E105" s="39" t="n">
        <v>230</v>
      </c>
      <c r="F105" s="38" t="n">
        <v>286</v>
      </c>
      <c r="G105" s="38" t="n">
        <v>458</v>
      </c>
      <c r="H105" s="38" t="n">
        <v>1059</v>
      </c>
      <c r="I105" s="38" t="n">
        <v>1879</v>
      </c>
      <c r="J105" s="38" t="n">
        <v>1848</v>
      </c>
      <c r="K105" s="40" t="n">
        <v>5973</v>
      </c>
      <c r="L105" s="41" t="n">
        <f aca="false">+D105/D$111*100</f>
        <v>24.6813441483198</v>
      </c>
      <c r="M105" s="42" t="n">
        <f aca="false">+E105/E$111*100</f>
        <v>25.1366120218579</v>
      </c>
      <c r="N105" s="42" t="n">
        <f aca="false">+F105/F$111*100</f>
        <v>25.812274368231</v>
      </c>
      <c r="O105" s="42" t="n">
        <f aca="false">+G105/G$111*100</f>
        <v>27.4909963985594</v>
      </c>
      <c r="P105" s="42" t="n">
        <f aca="false">+H105/H$111*100</f>
        <v>29.1896361631753</v>
      </c>
      <c r="Q105" s="42" t="n">
        <f aca="false">+I105/I$111*100</f>
        <v>31.7398648648649</v>
      </c>
      <c r="R105" s="42" t="n">
        <f aca="false">+J105/J$111*100</f>
        <v>36.6230677764566</v>
      </c>
      <c r="S105" s="42" t="n">
        <f aca="false">+K105/K$111*100</f>
        <v>31.1971168912567</v>
      </c>
    </row>
    <row r="106" customFormat="false" ht="12.75" hidden="false" customHeight="false" outlineLevel="0" collapsed="false">
      <c r="A106" s="20"/>
      <c r="B106" s="43"/>
      <c r="C106" s="28" t="s">
        <v>16</v>
      </c>
      <c r="D106" s="29" t="n">
        <v>265</v>
      </c>
      <c r="E106" s="30" t="n">
        <v>276</v>
      </c>
      <c r="F106" s="29" t="n">
        <v>294</v>
      </c>
      <c r="G106" s="29" t="n">
        <v>446</v>
      </c>
      <c r="H106" s="29" t="n">
        <v>785</v>
      </c>
      <c r="I106" s="29" t="n">
        <v>1047</v>
      </c>
      <c r="J106" s="29" t="n">
        <v>813</v>
      </c>
      <c r="K106" s="31" t="n">
        <v>3926</v>
      </c>
      <c r="L106" s="32" t="n">
        <f aca="false">+D106/D$111*100</f>
        <v>30.7068366164542</v>
      </c>
      <c r="M106" s="33" t="n">
        <f aca="false">+E106/E$111*100</f>
        <v>30.1639344262295</v>
      </c>
      <c r="N106" s="33" t="n">
        <f aca="false">+F106/F$111*100</f>
        <v>26.5342960288809</v>
      </c>
      <c r="O106" s="33" t="n">
        <f aca="false">+G106/G$111*100</f>
        <v>26.7707082833133</v>
      </c>
      <c r="P106" s="33" t="n">
        <f aca="false">+H106/H$111*100</f>
        <v>21.6372657111356</v>
      </c>
      <c r="Q106" s="33" t="n">
        <f aca="false">+I106/I$111*100</f>
        <v>17.6858108108108</v>
      </c>
      <c r="R106" s="33" t="n">
        <f aca="false">+J106/J$111*100</f>
        <v>16.1117717003567</v>
      </c>
      <c r="S106" s="33" t="n">
        <f aca="false">+K106/K$111*100</f>
        <v>20.5055886347018</v>
      </c>
    </row>
    <row r="107" customFormat="false" ht="12.75" hidden="false" customHeight="false" outlineLevel="0" collapsed="false">
      <c r="A107" s="20"/>
      <c r="B107" s="43"/>
      <c r="C107" s="34" t="s">
        <v>17</v>
      </c>
      <c r="D107" s="29" t="n">
        <v>109</v>
      </c>
      <c r="E107" s="30" t="n">
        <v>101</v>
      </c>
      <c r="F107" s="29" t="n">
        <v>102</v>
      </c>
      <c r="G107" s="29" t="n">
        <v>153</v>
      </c>
      <c r="H107" s="29" t="n">
        <v>316</v>
      </c>
      <c r="I107" s="29" t="n">
        <v>506</v>
      </c>
      <c r="J107" s="29" t="n">
        <v>331</v>
      </c>
      <c r="K107" s="31" t="n">
        <v>1618</v>
      </c>
      <c r="L107" s="32" t="n">
        <f aca="false">+D107/D$111*100</f>
        <v>12.630359212051</v>
      </c>
      <c r="M107" s="33" t="n">
        <f aca="false">+E107/E$111*100</f>
        <v>11.0382513661202</v>
      </c>
      <c r="N107" s="33" t="n">
        <f aca="false">+F107/F$111*100</f>
        <v>9.2057761732852</v>
      </c>
      <c r="O107" s="33" t="n">
        <f aca="false">+G107/G$111*100</f>
        <v>9.18367346938776</v>
      </c>
      <c r="P107" s="33" t="n">
        <f aca="false">+H107/H$111*100</f>
        <v>8.71003307607497</v>
      </c>
      <c r="Q107" s="33" t="n">
        <f aca="false">+I107/I$111*100</f>
        <v>8.5472972972973</v>
      </c>
      <c r="R107" s="33" t="n">
        <f aca="false">+J107/J$111*100</f>
        <v>6.55965120887832</v>
      </c>
      <c r="S107" s="33" t="n">
        <f aca="false">+K107/K$111*100</f>
        <v>8.45085135276298</v>
      </c>
    </row>
    <row r="108" customFormat="false" ht="12.75" hidden="false" customHeight="false" outlineLevel="0" collapsed="false">
      <c r="A108" s="20"/>
      <c r="B108" s="43"/>
      <c r="C108" s="34" t="s">
        <v>18</v>
      </c>
      <c r="D108" s="29" t="n">
        <v>50</v>
      </c>
      <c r="E108" s="30" t="n">
        <v>73</v>
      </c>
      <c r="F108" s="29" t="n">
        <v>75</v>
      </c>
      <c r="G108" s="29" t="n">
        <v>118</v>
      </c>
      <c r="H108" s="29" t="n">
        <v>244</v>
      </c>
      <c r="I108" s="29" t="n">
        <v>343</v>
      </c>
      <c r="J108" s="29" t="n">
        <v>231</v>
      </c>
      <c r="K108" s="31" t="n">
        <v>1134</v>
      </c>
      <c r="L108" s="32" t="n">
        <f aca="false">+D108/D$111*100</f>
        <v>5.79374275782155</v>
      </c>
      <c r="M108" s="33" t="n">
        <f aca="false">+E108/E$111*100</f>
        <v>7.97814207650273</v>
      </c>
      <c r="N108" s="33" t="n">
        <f aca="false">+F108/F$111*100</f>
        <v>6.76895306859206</v>
      </c>
      <c r="O108" s="33" t="n">
        <f aca="false">+G108/G$111*100</f>
        <v>7.0828331332533</v>
      </c>
      <c r="P108" s="33" t="n">
        <f aca="false">+H108/H$111*100</f>
        <v>6.72546857772878</v>
      </c>
      <c r="Q108" s="33" t="n">
        <f aca="false">+I108/I$111*100</f>
        <v>5.79391891891892</v>
      </c>
      <c r="R108" s="33" t="n">
        <f aca="false">+J108/J$111*100</f>
        <v>4.57788347205707</v>
      </c>
      <c r="S108" s="33" t="n">
        <f aca="false">+K108/K$111*100</f>
        <v>5.92290817925415</v>
      </c>
    </row>
    <row r="109" customFormat="false" ht="12.75" hidden="false" customHeight="false" outlineLevel="0" collapsed="false">
      <c r="A109" s="20"/>
      <c r="B109" s="43"/>
      <c r="C109" s="34" t="s">
        <v>19</v>
      </c>
      <c r="D109" s="29" t="n">
        <v>85</v>
      </c>
      <c r="E109" s="30" t="n">
        <v>90</v>
      </c>
      <c r="F109" s="29" t="n">
        <v>139</v>
      </c>
      <c r="G109" s="29" t="n">
        <v>245</v>
      </c>
      <c r="H109" s="29" t="n">
        <v>616</v>
      </c>
      <c r="I109" s="29" t="n">
        <v>1241</v>
      </c>
      <c r="J109" s="29" t="n">
        <v>1109</v>
      </c>
      <c r="K109" s="31" t="n">
        <v>3525</v>
      </c>
      <c r="L109" s="32" t="n">
        <f aca="false">+D109/D$111*100</f>
        <v>9.84936268829664</v>
      </c>
      <c r="M109" s="33" t="n">
        <f aca="false">+E109/E$111*100</f>
        <v>9.83606557377049</v>
      </c>
      <c r="N109" s="33" t="n">
        <f aca="false">+F109/F$111*100</f>
        <v>12.5451263537906</v>
      </c>
      <c r="O109" s="33" t="n">
        <f aca="false">+G109/G$111*100</f>
        <v>14.7058823529412</v>
      </c>
      <c r="P109" s="33" t="n">
        <f aca="false">+H109/H$111*100</f>
        <v>16.9790518191841</v>
      </c>
      <c r="Q109" s="33" t="n">
        <f aca="false">+I109/I$111*100</f>
        <v>20.9628378378378</v>
      </c>
      <c r="R109" s="33" t="n">
        <f aca="false">+J109/J$111*100</f>
        <v>21.9778042013476</v>
      </c>
      <c r="S109" s="33" t="n">
        <f aca="false">+K109/K$111*100</f>
        <v>18.4111563773112</v>
      </c>
    </row>
    <row r="110" customFormat="false" ht="12.75" hidden="false" customHeight="false" outlineLevel="0" collapsed="false">
      <c r="A110" s="20"/>
      <c r="B110" s="43"/>
      <c r="C110" s="35" t="s">
        <v>20</v>
      </c>
      <c r="D110" s="29" t="n">
        <v>141</v>
      </c>
      <c r="E110" s="30" t="n">
        <v>145</v>
      </c>
      <c r="F110" s="29" t="n">
        <v>212</v>
      </c>
      <c r="G110" s="29" t="n">
        <v>246</v>
      </c>
      <c r="H110" s="29" t="n">
        <v>608</v>
      </c>
      <c r="I110" s="29" t="n">
        <v>904</v>
      </c>
      <c r="J110" s="29" t="n">
        <v>714</v>
      </c>
      <c r="K110" s="31" t="n">
        <v>2970</v>
      </c>
      <c r="L110" s="32" t="n">
        <f aca="false">+D110/D$111*100</f>
        <v>16.3383545770568</v>
      </c>
      <c r="M110" s="33" t="n">
        <f aca="false">+E110/E$111*100</f>
        <v>15.8469945355191</v>
      </c>
      <c r="N110" s="33" t="n">
        <f aca="false">+F110/F$111*100</f>
        <v>19.1335740072202</v>
      </c>
      <c r="O110" s="33" t="n">
        <f aca="false">+G110/G$111*100</f>
        <v>14.765906362545</v>
      </c>
      <c r="P110" s="33" t="n">
        <f aca="false">+H110/H$111*100</f>
        <v>16.7585446527012</v>
      </c>
      <c r="Q110" s="33" t="n">
        <f aca="false">+I110/I$111*100</f>
        <v>15.2702702702703</v>
      </c>
      <c r="R110" s="33" t="n">
        <f aca="false">+J110/J$111*100</f>
        <v>14.1498216409037</v>
      </c>
      <c r="S110" s="33" t="n">
        <f aca="false">+K110/K$111*100</f>
        <v>15.5123785647133</v>
      </c>
    </row>
    <row r="111" customFormat="false" ht="12.75" hidden="false" customHeight="false" outlineLevel="0" collapsed="false">
      <c r="A111" s="20"/>
      <c r="B111" s="43"/>
      <c r="C111" s="44" t="s">
        <v>10</v>
      </c>
      <c r="D111" s="45" t="n">
        <v>863</v>
      </c>
      <c r="E111" s="46" t="n">
        <v>915</v>
      </c>
      <c r="F111" s="45" t="n">
        <v>1108</v>
      </c>
      <c r="G111" s="45" t="n">
        <v>1666</v>
      </c>
      <c r="H111" s="45" t="n">
        <v>3628</v>
      </c>
      <c r="I111" s="45" t="n">
        <v>5920</v>
      </c>
      <c r="J111" s="45" t="n">
        <v>5046</v>
      </c>
      <c r="K111" s="47" t="n">
        <v>19146</v>
      </c>
      <c r="L111" s="48" t="n">
        <f aca="false">+D111/D$111*100</f>
        <v>100</v>
      </c>
      <c r="M111" s="49" t="n">
        <f aca="false">+E111/E$111*100</f>
        <v>100</v>
      </c>
      <c r="N111" s="49" t="n">
        <f aca="false">+F111/F$111*100</f>
        <v>100</v>
      </c>
      <c r="O111" s="49" t="n">
        <f aca="false">+G111/G$111*100</f>
        <v>100</v>
      </c>
      <c r="P111" s="49" t="n">
        <f aca="false">+H111/H$111*100</f>
        <v>100</v>
      </c>
      <c r="Q111" s="49" t="n">
        <f aca="false">+I111/I$111*100</f>
        <v>100</v>
      </c>
      <c r="R111" s="49" t="n">
        <f aca="false">+J111/J$111*100</f>
        <v>100</v>
      </c>
      <c r="S111" s="49" t="n">
        <f aca="false">+K111/K$111*100</f>
        <v>100</v>
      </c>
    </row>
    <row r="112" customFormat="false" ht="12.75" hidden="false" customHeight="true" outlineLevel="0" collapsed="false">
      <c r="A112" s="20"/>
      <c r="B112" s="50" t="s">
        <v>35</v>
      </c>
      <c r="C112" s="35" t="s">
        <v>15</v>
      </c>
      <c r="D112" s="29" t="n">
        <v>131</v>
      </c>
      <c r="E112" s="30" t="n">
        <v>114</v>
      </c>
      <c r="F112" s="29" t="n">
        <v>144</v>
      </c>
      <c r="G112" s="29" t="n">
        <v>209</v>
      </c>
      <c r="H112" s="29" t="n">
        <v>658</v>
      </c>
      <c r="I112" s="29" t="n">
        <v>1264</v>
      </c>
      <c r="J112" s="29" t="n">
        <v>1239</v>
      </c>
      <c r="K112" s="31" t="n">
        <v>3759</v>
      </c>
      <c r="L112" s="32" t="n">
        <f aca="false">+D112/D$118*100</f>
        <v>26.844262295082</v>
      </c>
      <c r="M112" s="33" t="n">
        <f aca="false">+E112/E$118*100</f>
        <v>25.6756756756757</v>
      </c>
      <c r="N112" s="33" t="n">
        <f aca="false">+F112/F$118*100</f>
        <v>29.2089249492901</v>
      </c>
      <c r="O112" s="33" t="n">
        <f aca="false">+G112/G$118*100</f>
        <v>25.8983890954151</v>
      </c>
      <c r="P112" s="33" t="n">
        <f aca="false">+H112/H$118*100</f>
        <v>30.7046196920205</v>
      </c>
      <c r="Q112" s="33" t="n">
        <f aca="false">+I112/I$118*100</f>
        <v>33.5991493886231</v>
      </c>
      <c r="R112" s="33" t="n">
        <f aca="false">+J112/J$118*100</f>
        <v>37.4659812518899</v>
      </c>
      <c r="S112" s="33" t="n">
        <f aca="false">+K112/K$118*100</f>
        <v>32.8469066759874</v>
      </c>
    </row>
    <row r="113" customFormat="false" ht="12.75" hidden="false" customHeight="false" outlineLevel="0" collapsed="false">
      <c r="A113" s="20"/>
      <c r="B113" s="50"/>
      <c r="C113" s="28" t="s">
        <v>16</v>
      </c>
      <c r="D113" s="29" t="n">
        <v>184</v>
      </c>
      <c r="E113" s="30" t="n">
        <v>147</v>
      </c>
      <c r="F113" s="29" t="n">
        <v>142</v>
      </c>
      <c r="G113" s="29" t="n">
        <v>241</v>
      </c>
      <c r="H113" s="29" t="n">
        <v>623</v>
      </c>
      <c r="I113" s="29" t="n">
        <v>895</v>
      </c>
      <c r="J113" s="29" t="n">
        <v>668</v>
      </c>
      <c r="K113" s="31" t="n">
        <v>2900</v>
      </c>
      <c r="L113" s="32" t="n">
        <f aca="false">+D113/D$118*100</f>
        <v>37.7049180327869</v>
      </c>
      <c r="M113" s="33" t="n">
        <f aca="false">+E113/E$118*100</f>
        <v>33.1081081081081</v>
      </c>
      <c r="N113" s="33" t="n">
        <f aca="false">+F113/F$118*100</f>
        <v>28.8032454361055</v>
      </c>
      <c r="O113" s="33" t="n">
        <f aca="false">+G113/G$118*100</f>
        <v>29.8636926889715</v>
      </c>
      <c r="P113" s="33" t="n">
        <f aca="false">+H113/H$118*100</f>
        <v>29.0713952403173</v>
      </c>
      <c r="Q113" s="33" t="n">
        <f aca="false">+I113/I$118*100</f>
        <v>23.7905369484317</v>
      </c>
      <c r="R113" s="33" t="n">
        <f aca="false">+J113/J$118*100</f>
        <v>20.1995766555791</v>
      </c>
      <c r="S113" s="33" t="n">
        <f aca="false">+K113/K$118*100</f>
        <v>25.3407899335897</v>
      </c>
    </row>
    <row r="114" customFormat="false" ht="12.75" hidden="false" customHeight="false" outlineLevel="0" collapsed="false">
      <c r="A114" s="20"/>
      <c r="B114" s="50"/>
      <c r="C114" s="34" t="s">
        <v>17</v>
      </c>
      <c r="D114" s="29" t="n">
        <v>88</v>
      </c>
      <c r="E114" s="30" t="n">
        <v>73</v>
      </c>
      <c r="F114" s="29" t="n">
        <v>80</v>
      </c>
      <c r="G114" s="29" t="n">
        <v>118</v>
      </c>
      <c r="H114" s="29" t="n">
        <v>274</v>
      </c>
      <c r="I114" s="29" t="n">
        <v>400</v>
      </c>
      <c r="J114" s="29" t="n">
        <v>303</v>
      </c>
      <c r="K114" s="31" t="n">
        <v>1336</v>
      </c>
      <c r="L114" s="32" t="n">
        <f aca="false">+D114/D$118*100</f>
        <v>18.0327868852459</v>
      </c>
      <c r="M114" s="33" t="n">
        <f aca="false">+E114/E$118*100</f>
        <v>16.4414414414414</v>
      </c>
      <c r="N114" s="33" t="n">
        <f aca="false">+F114/F$118*100</f>
        <v>16.2271805273834</v>
      </c>
      <c r="O114" s="33" t="n">
        <f aca="false">+G114/G$118*100</f>
        <v>14.6220570012392</v>
      </c>
      <c r="P114" s="33" t="n">
        <f aca="false">+H114/H$118*100</f>
        <v>12.7858142790481</v>
      </c>
      <c r="Q114" s="33" t="n">
        <f aca="false">+I114/I$118*100</f>
        <v>10.6326422115896</v>
      </c>
      <c r="R114" s="33" t="n">
        <f aca="false">+J114/J$118*100</f>
        <v>9.16238282431207</v>
      </c>
      <c r="S114" s="33" t="n">
        <f aca="false">+K114/K$118*100</f>
        <v>11.674239776302</v>
      </c>
    </row>
    <row r="115" customFormat="false" ht="12.75" hidden="false" customHeight="false" outlineLevel="0" collapsed="false">
      <c r="A115" s="20"/>
      <c r="B115" s="50"/>
      <c r="C115" s="34" t="s">
        <v>18</v>
      </c>
      <c r="D115" s="29" t="n">
        <v>33</v>
      </c>
      <c r="E115" s="30" t="n">
        <v>34</v>
      </c>
      <c r="F115" s="29" t="n">
        <v>28</v>
      </c>
      <c r="G115" s="29" t="n">
        <v>68</v>
      </c>
      <c r="H115" s="29" t="n">
        <v>135</v>
      </c>
      <c r="I115" s="29" t="n">
        <v>279</v>
      </c>
      <c r="J115" s="29" t="n">
        <v>205</v>
      </c>
      <c r="K115" s="31" t="n">
        <v>782</v>
      </c>
      <c r="L115" s="32" t="n">
        <f aca="false">+D115/D$118*100</f>
        <v>6.76229508196721</v>
      </c>
      <c r="M115" s="33" t="n">
        <f aca="false">+E115/E$118*100</f>
        <v>7.65765765765766</v>
      </c>
      <c r="N115" s="33" t="n">
        <f aca="false">+F115/F$118*100</f>
        <v>5.67951318458418</v>
      </c>
      <c r="O115" s="33" t="n">
        <f aca="false">+G115/G$118*100</f>
        <v>8.42627013630731</v>
      </c>
      <c r="P115" s="33" t="n">
        <f aca="false">+H115/H$118*100</f>
        <v>6.29958002799813</v>
      </c>
      <c r="Q115" s="33" t="n">
        <f aca="false">+I115/I$118*100</f>
        <v>7.41626794258373</v>
      </c>
      <c r="R115" s="33" t="n">
        <f aca="false">+J115/J$118*100</f>
        <v>6.1989718778349</v>
      </c>
      <c r="S115" s="33" t="n">
        <f aca="false">+K115/K$118*100</f>
        <v>6.83327507864383</v>
      </c>
    </row>
    <row r="116" customFormat="false" ht="12.75" hidden="false" customHeight="false" outlineLevel="0" collapsed="false">
      <c r="A116" s="20"/>
      <c r="B116" s="50"/>
      <c r="C116" s="34" t="s">
        <v>19</v>
      </c>
      <c r="D116" s="29" t="n">
        <v>52</v>
      </c>
      <c r="E116" s="30" t="n">
        <v>73</v>
      </c>
      <c r="F116" s="29" t="n">
        <v>95</v>
      </c>
      <c r="G116" s="29" t="n">
        <v>165</v>
      </c>
      <c r="H116" s="29" t="n">
        <v>440</v>
      </c>
      <c r="I116" s="29" t="n">
        <v>861</v>
      </c>
      <c r="J116" s="29" t="n">
        <v>840</v>
      </c>
      <c r="K116" s="31" t="n">
        <v>2526</v>
      </c>
      <c r="L116" s="32" t="n">
        <f aca="false">+D116/D$118*100</f>
        <v>10.655737704918</v>
      </c>
      <c r="M116" s="33" t="n">
        <f aca="false">+E116/E$118*100</f>
        <v>16.4414414414414</v>
      </c>
      <c r="N116" s="33" t="n">
        <f aca="false">+F116/F$118*100</f>
        <v>19.2697768762678</v>
      </c>
      <c r="O116" s="33" t="n">
        <f aca="false">+G116/G$118*100</f>
        <v>20.4460966542751</v>
      </c>
      <c r="P116" s="33" t="n">
        <f aca="false">+H116/H$118*100</f>
        <v>20.5319645356976</v>
      </c>
      <c r="Q116" s="33" t="n">
        <f aca="false">+I116/I$118*100</f>
        <v>22.8867623604466</v>
      </c>
      <c r="R116" s="33" t="n">
        <f aca="false">+J116/J$118*100</f>
        <v>25.4006652555186</v>
      </c>
      <c r="S116" s="33" t="n">
        <f aca="false">+K116/K$118*100</f>
        <v>22.0727018524991</v>
      </c>
    </row>
    <row r="117" customFormat="false" ht="12.75" hidden="false" customHeight="false" outlineLevel="0" collapsed="false">
      <c r="A117" s="20"/>
      <c r="B117" s="50"/>
      <c r="C117" s="35" t="s">
        <v>20</v>
      </c>
      <c r="D117" s="29" t="n">
        <v>0</v>
      </c>
      <c r="E117" s="30" t="n">
        <v>3</v>
      </c>
      <c r="F117" s="29" t="n">
        <v>4</v>
      </c>
      <c r="G117" s="29" t="n">
        <v>6</v>
      </c>
      <c r="H117" s="29" t="n">
        <v>13</v>
      </c>
      <c r="I117" s="29" t="n">
        <v>63</v>
      </c>
      <c r="J117" s="29" t="n">
        <v>52</v>
      </c>
      <c r="K117" s="31" t="n">
        <v>141</v>
      </c>
      <c r="L117" s="32" t="n">
        <f aca="false">+D117/D$118*100</f>
        <v>0</v>
      </c>
      <c r="M117" s="33" t="n">
        <f aca="false">+E117/E$118*100</f>
        <v>0.675675675675676</v>
      </c>
      <c r="N117" s="33" t="n">
        <f aca="false">+F117/F$118*100</f>
        <v>0.811359026369168</v>
      </c>
      <c r="O117" s="33" t="n">
        <f aca="false">+G117/G$118*100</f>
        <v>0.743494423791822</v>
      </c>
      <c r="P117" s="33" t="n">
        <f aca="false">+H117/H$118*100</f>
        <v>0.606626224918339</v>
      </c>
      <c r="Q117" s="33" t="n">
        <f aca="false">+I117/I$118*100</f>
        <v>1.67464114832536</v>
      </c>
      <c r="R117" s="33" t="n">
        <f aca="false">+J117/J$118*100</f>
        <v>1.57242213486544</v>
      </c>
      <c r="S117" s="33" t="n">
        <f aca="false">+K117/K$118*100</f>
        <v>1.23208668297798</v>
      </c>
    </row>
    <row r="118" customFormat="false" ht="12.75" hidden="false" customHeight="false" outlineLevel="0" collapsed="false">
      <c r="A118" s="20"/>
      <c r="B118" s="50"/>
      <c r="C118" s="35" t="s">
        <v>10</v>
      </c>
      <c r="D118" s="29" t="n">
        <v>488</v>
      </c>
      <c r="E118" s="30" t="n">
        <v>444</v>
      </c>
      <c r="F118" s="29" t="n">
        <v>493</v>
      </c>
      <c r="G118" s="29" t="n">
        <v>807</v>
      </c>
      <c r="H118" s="29" t="n">
        <v>2143</v>
      </c>
      <c r="I118" s="29" t="n">
        <v>3762</v>
      </c>
      <c r="J118" s="29" t="n">
        <v>3307</v>
      </c>
      <c r="K118" s="31" t="n">
        <v>11444</v>
      </c>
      <c r="L118" s="32" t="n">
        <f aca="false">+D118/D$118*100</f>
        <v>100</v>
      </c>
      <c r="M118" s="33" t="n">
        <f aca="false">+E118/E$118*100</f>
        <v>100</v>
      </c>
      <c r="N118" s="33" t="n">
        <f aca="false">+F118/F$118*100</f>
        <v>100</v>
      </c>
      <c r="O118" s="33" t="n">
        <f aca="false">+G118/G$118*100</f>
        <v>100</v>
      </c>
      <c r="P118" s="33" t="n">
        <f aca="false">+H118/H$118*100</f>
        <v>100</v>
      </c>
      <c r="Q118" s="33" t="n">
        <f aca="false">+I118/I$118*100</f>
        <v>100</v>
      </c>
      <c r="R118" s="33" t="n">
        <f aca="false">+J118/J$118*100</f>
        <v>100</v>
      </c>
      <c r="S118" s="33" t="n">
        <f aca="false">+K118/K$118*100</f>
        <v>100</v>
      </c>
    </row>
    <row r="119" customFormat="false" ht="12.75" hidden="false" customHeight="true" outlineLevel="0" collapsed="false">
      <c r="A119" s="20"/>
      <c r="B119" s="51" t="s">
        <v>10</v>
      </c>
      <c r="C119" s="37" t="s">
        <v>15</v>
      </c>
      <c r="D119" s="38" t="n">
        <v>2516</v>
      </c>
      <c r="E119" s="39" t="n">
        <v>2594</v>
      </c>
      <c r="F119" s="38" t="n">
        <v>2967</v>
      </c>
      <c r="G119" s="38" t="n">
        <v>4355</v>
      </c>
      <c r="H119" s="38" t="n">
        <v>11695</v>
      </c>
      <c r="I119" s="38" t="n">
        <v>25783</v>
      </c>
      <c r="J119" s="38" t="n">
        <v>31102</v>
      </c>
      <c r="K119" s="40" t="n">
        <v>81012</v>
      </c>
      <c r="L119" s="41" t="n">
        <f aca="false">+D119/D$125*100</f>
        <v>14.1722525770292</v>
      </c>
      <c r="M119" s="42" t="n">
        <f aca="false">+E119/E$125*100</f>
        <v>14.8398169336384</v>
      </c>
      <c r="N119" s="42" t="n">
        <f aca="false">+F119/F$125*100</f>
        <v>16.1048689138577</v>
      </c>
      <c r="O119" s="42" t="n">
        <f aca="false">+G119/G$125*100</f>
        <v>17.3485240807872</v>
      </c>
      <c r="P119" s="42" t="n">
        <f aca="false">+H119/H$125*100</f>
        <v>18.029754104679</v>
      </c>
      <c r="Q119" s="42" t="n">
        <f aca="false">+I119/I$125*100</f>
        <v>18.6306814076162</v>
      </c>
      <c r="R119" s="42" t="n">
        <f aca="false">+J119/J$125*100</f>
        <v>20.5089316918451</v>
      </c>
      <c r="S119" s="42" t="n">
        <f aca="false">+K119/K$125*100</f>
        <v>18.6807789422711</v>
      </c>
    </row>
    <row r="120" customFormat="false" ht="12.75" hidden="false" customHeight="false" outlineLevel="0" collapsed="false">
      <c r="A120" s="20"/>
      <c r="B120" s="51"/>
      <c r="C120" s="28" t="s">
        <v>16</v>
      </c>
      <c r="D120" s="29" t="n">
        <v>3955</v>
      </c>
      <c r="E120" s="30" t="n">
        <v>3673</v>
      </c>
      <c r="F120" s="29" t="n">
        <v>3735</v>
      </c>
      <c r="G120" s="29" t="n">
        <v>5157</v>
      </c>
      <c r="H120" s="29" t="n">
        <v>11374</v>
      </c>
      <c r="I120" s="29" t="n">
        <v>19127</v>
      </c>
      <c r="J120" s="29" t="n">
        <v>16677</v>
      </c>
      <c r="K120" s="31" t="n">
        <v>63698</v>
      </c>
      <c r="L120" s="32" t="n">
        <f aca="false">+D120/D$125*100</f>
        <v>22.2779248577705</v>
      </c>
      <c r="M120" s="33" t="n">
        <f aca="false">+E120/E$125*100</f>
        <v>21.012585812357</v>
      </c>
      <c r="N120" s="33" t="n">
        <f aca="false">+F120/F$125*100</f>
        <v>20.2735710796287</v>
      </c>
      <c r="O120" s="33" t="n">
        <f aca="false">+G120/G$125*100</f>
        <v>20.5433613512329</v>
      </c>
      <c r="P120" s="33" t="n">
        <f aca="false">+H120/H$125*100</f>
        <v>17.5348801356664</v>
      </c>
      <c r="Q120" s="33" t="n">
        <f aca="false">+I120/I$125*100</f>
        <v>13.821085338536</v>
      </c>
      <c r="R120" s="33" t="n">
        <f aca="false">+J120/J$125*100</f>
        <v>10.9969601255514</v>
      </c>
      <c r="S120" s="33" t="n">
        <f aca="false">+K120/K$125*100</f>
        <v>14.6882962655506</v>
      </c>
    </row>
    <row r="121" customFormat="false" ht="12.75" hidden="false" customHeight="false" outlineLevel="0" collapsed="false">
      <c r="A121" s="20"/>
      <c r="B121" s="51"/>
      <c r="C121" s="34" t="s">
        <v>17</v>
      </c>
      <c r="D121" s="29" t="n">
        <v>1794</v>
      </c>
      <c r="E121" s="30" t="n">
        <v>1746</v>
      </c>
      <c r="F121" s="29" t="n">
        <v>1722</v>
      </c>
      <c r="G121" s="29" t="n">
        <v>2311</v>
      </c>
      <c r="H121" s="29" t="n">
        <v>5886</v>
      </c>
      <c r="I121" s="29" t="n">
        <v>11374</v>
      </c>
      <c r="J121" s="29" t="n">
        <v>10763</v>
      </c>
      <c r="K121" s="31" t="n">
        <v>35596</v>
      </c>
      <c r="L121" s="32" t="n">
        <f aca="false">+D121/D$125*100</f>
        <v>10.1053343096941</v>
      </c>
      <c r="M121" s="33" t="n">
        <f aca="false">+E121/E$125*100</f>
        <v>9.98855835240275</v>
      </c>
      <c r="N121" s="33" t="n">
        <f aca="false">+F121/F$125*100</f>
        <v>9.34701188731477</v>
      </c>
      <c r="O121" s="33" t="n">
        <f aca="false">+G121/G$125*100</f>
        <v>9.20607098753137</v>
      </c>
      <c r="P121" s="33" t="n">
        <f aca="false">+H121/H$125*100</f>
        <v>9.07423109535188</v>
      </c>
      <c r="Q121" s="33" t="n">
        <f aca="false">+I121/I$125*100</f>
        <v>8.21880193655611</v>
      </c>
      <c r="R121" s="33" t="n">
        <f aca="false">+J121/J$125*100</f>
        <v>7.09721663556455</v>
      </c>
      <c r="S121" s="33" t="n">
        <f aca="false">+K121/K$125*100</f>
        <v>8.20817912443937</v>
      </c>
    </row>
    <row r="122" customFormat="false" ht="12.75" hidden="false" customHeight="false" outlineLevel="0" collapsed="false">
      <c r="A122" s="20"/>
      <c r="B122" s="51"/>
      <c r="C122" s="34" t="s">
        <v>18</v>
      </c>
      <c r="D122" s="29" t="n">
        <v>778</v>
      </c>
      <c r="E122" s="30" t="n">
        <v>775</v>
      </c>
      <c r="F122" s="29" t="n">
        <v>809</v>
      </c>
      <c r="G122" s="29" t="n">
        <v>1190</v>
      </c>
      <c r="H122" s="29" t="n">
        <v>3075</v>
      </c>
      <c r="I122" s="29" t="n">
        <v>5920</v>
      </c>
      <c r="J122" s="29" t="n">
        <v>5329</v>
      </c>
      <c r="K122" s="31" t="n">
        <v>17876</v>
      </c>
      <c r="L122" s="32" t="n">
        <f aca="false">+D122/D$125*100</f>
        <v>4.38235791133893</v>
      </c>
      <c r="M122" s="33" t="n">
        <f aca="false">+E122/E$125*100</f>
        <v>4.43363844393593</v>
      </c>
      <c r="N122" s="33" t="n">
        <f aca="false">+F122/F$125*100</f>
        <v>4.39125006784997</v>
      </c>
      <c r="O122" s="33" t="n">
        <f aca="false">+G122/G$125*100</f>
        <v>4.74046926662152</v>
      </c>
      <c r="P122" s="33" t="n">
        <f aca="false">+H122/H$125*100</f>
        <v>4.74061512371849</v>
      </c>
      <c r="Q122" s="33" t="n">
        <f aca="false">+I122/I$125*100</f>
        <v>4.27776573451839</v>
      </c>
      <c r="R122" s="33" t="n">
        <f aca="false">+J122/J$125*100</f>
        <v>3.51398935714239</v>
      </c>
      <c r="S122" s="33" t="n">
        <f aca="false">+K122/K$125*100</f>
        <v>4.12207579583319</v>
      </c>
    </row>
    <row r="123" customFormat="false" ht="12.75" hidden="false" customHeight="false" outlineLevel="0" collapsed="false">
      <c r="A123" s="20"/>
      <c r="B123" s="51"/>
      <c r="C123" s="34" t="s">
        <v>19</v>
      </c>
      <c r="D123" s="29" t="n">
        <v>931</v>
      </c>
      <c r="E123" s="30" t="n">
        <v>1098</v>
      </c>
      <c r="F123" s="29" t="n">
        <v>1324</v>
      </c>
      <c r="G123" s="29" t="n">
        <v>2266</v>
      </c>
      <c r="H123" s="29" t="n">
        <v>7355</v>
      </c>
      <c r="I123" s="29" t="n">
        <v>17628</v>
      </c>
      <c r="J123" s="29" t="n">
        <v>18038</v>
      </c>
      <c r="K123" s="31" t="n">
        <v>48640</v>
      </c>
      <c r="L123" s="32" t="n">
        <f aca="false">+D123/D$125*100</f>
        <v>5.24418408156368</v>
      </c>
      <c r="M123" s="33" t="n">
        <f aca="false">+E123/E$125*100</f>
        <v>6.28146453089245</v>
      </c>
      <c r="N123" s="33" t="n">
        <f aca="false">+F123/F$125*100</f>
        <v>7.18666883786571</v>
      </c>
      <c r="O123" s="33" t="n">
        <f aca="false">+G123/G$125*100</f>
        <v>9.02680954467594</v>
      </c>
      <c r="P123" s="33" t="n">
        <f aca="false">+H123/H$125*100</f>
        <v>11.3389347105527</v>
      </c>
      <c r="Q123" s="33" t="n">
        <f aca="false">+I123/I$125*100</f>
        <v>12.7379145892044</v>
      </c>
      <c r="R123" s="33" t="n">
        <f aca="false">+J123/J$125*100</f>
        <v>11.8944154670922</v>
      </c>
      <c r="S123" s="33" t="n">
        <f aca="false">+K123/K$125*100</f>
        <v>11.2160308071899</v>
      </c>
    </row>
    <row r="124" customFormat="false" ht="12.75" hidden="false" customHeight="false" outlineLevel="0" collapsed="false">
      <c r="A124" s="20"/>
      <c r="B124" s="51"/>
      <c r="C124" s="35" t="s">
        <v>20</v>
      </c>
      <c r="D124" s="29" t="n">
        <v>7779</v>
      </c>
      <c r="E124" s="30" t="n">
        <v>7594</v>
      </c>
      <c r="F124" s="29" t="n">
        <v>7866</v>
      </c>
      <c r="G124" s="29" t="n">
        <v>9824</v>
      </c>
      <c r="H124" s="29" t="n">
        <v>25480</v>
      </c>
      <c r="I124" s="29" t="n">
        <v>58558</v>
      </c>
      <c r="J124" s="29" t="n">
        <v>69742</v>
      </c>
      <c r="K124" s="31" t="n">
        <v>186843</v>
      </c>
      <c r="L124" s="32" t="n">
        <f aca="false">+D124/D$125*100</f>
        <v>43.8179462626035</v>
      </c>
      <c r="M124" s="33" t="n">
        <f aca="false">+E124/E$125*100</f>
        <v>43.4439359267735</v>
      </c>
      <c r="N124" s="33" t="n">
        <f aca="false">+F124/F$125*100</f>
        <v>42.6966292134831</v>
      </c>
      <c r="O124" s="33" t="n">
        <f aca="false">+G124/G$125*100</f>
        <v>39.1347647691511</v>
      </c>
      <c r="P124" s="33" t="n">
        <f aca="false">+H124/H$125*100</f>
        <v>39.2815848300316</v>
      </c>
      <c r="Q124" s="33" t="n">
        <f aca="false">+I124/I$125*100</f>
        <v>42.3137509935689</v>
      </c>
      <c r="R124" s="33" t="n">
        <f aca="false">+J124/J$125*100</f>
        <v>45.9884867228043</v>
      </c>
      <c r="S124" s="33" t="n">
        <f aca="false">+K124/K$125*100</f>
        <v>43.0846390647159</v>
      </c>
    </row>
    <row r="125" customFormat="false" ht="13.5" hidden="false" customHeight="false" outlineLevel="0" collapsed="false">
      <c r="A125" s="20"/>
      <c r="B125" s="51"/>
      <c r="C125" s="52" t="s">
        <v>10</v>
      </c>
      <c r="D125" s="53" t="n">
        <v>17753</v>
      </c>
      <c r="E125" s="54" t="n">
        <v>17480</v>
      </c>
      <c r="F125" s="53" t="n">
        <v>18423</v>
      </c>
      <c r="G125" s="53" t="n">
        <v>25103</v>
      </c>
      <c r="H125" s="53" t="n">
        <v>64865</v>
      </c>
      <c r="I125" s="53" t="n">
        <v>138390</v>
      </c>
      <c r="J125" s="53" t="n">
        <v>151651</v>
      </c>
      <c r="K125" s="55" t="n">
        <v>433665</v>
      </c>
      <c r="L125" s="56" t="n">
        <f aca="false">+D125/D$125*100</f>
        <v>100</v>
      </c>
      <c r="M125" s="57" t="n">
        <f aca="false">+E125/E$125*100</f>
        <v>100</v>
      </c>
      <c r="N125" s="57" t="n">
        <f aca="false">+F125/F$125*100</f>
        <v>100</v>
      </c>
      <c r="O125" s="57" t="n">
        <f aca="false">+G125/G$125*100</f>
        <v>100</v>
      </c>
      <c r="P125" s="57" t="n">
        <f aca="false">+H125/H$125*100</f>
        <v>100</v>
      </c>
      <c r="Q125" s="57" t="n">
        <f aca="false">+I125/I$125*100</f>
        <v>100</v>
      </c>
      <c r="R125" s="57" t="n">
        <f aca="false">+J125/J$125*100</f>
        <v>100</v>
      </c>
      <c r="S125" s="57" t="n">
        <f aca="false">+K125/K$125*100</f>
        <v>100</v>
      </c>
    </row>
    <row r="126" customFormat="false" ht="12.75" hidden="false" customHeight="true" outlineLevel="0" collapsed="false">
      <c r="A126" s="58" t="s">
        <v>36</v>
      </c>
      <c r="B126" s="50" t="s">
        <v>14</v>
      </c>
      <c r="C126" s="35" t="s">
        <v>15</v>
      </c>
      <c r="D126" s="29" t="n">
        <v>10</v>
      </c>
      <c r="E126" s="30" t="n">
        <v>9</v>
      </c>
      <c r="F126" s="29" t="n">
        <v>14</v>
      </c>
      <c r="G126" s="29" t="n">
        <v>17</v>
      </c>
      <c r="H126" s="29" t="n">
        <v>70</v>
      </c>
      <c r="I126" s="29" t="n">
        <v>196</v>
      </c>
      <c r="J126" s="29" t="n">
        <v>263</v>
      </c>
      <c r="K126" s="31" t="n">
        <v>579</v>
      </c>
      <c r="L126" s="32" t="n">
        <f aca="false">+D126/D$132*100</f>
        <v>0.465549348230913</v>
      </c>
      <c r="M126" s="33" t="n">
        <f aca="false">+E126/E$132*100</f>
        <v>0.446428571428571</v>
      </c>
      <c r="N126" s="33" t="n">
        <f aca="false">+F126/F$132*100</f>
        <v>0.674698795180723</v>
      </c>
      <c r="O126" s="33" t="n">
        <f aca="false">+G126/G$132*100</f>
        <v>0.658404337722696</v>
      </c>
      <c r="P126" s="33" t="n">
        <f aca="false">+H126/H$132*100</f>
        <v>0.951992384060928</v>
      </c>
      <c r="Q126" s="33" t="n">
        <f aca="false">+I126/I$132*100</f>
        <v>1.09662619593801</v>
      </c>
      <c r="R126" s="33" t="n">
        <f aca="false">+J126/J$132*100</f>
        <v>1.2128199216048</v>
      </c>
      <c r="S126" s="33" t="n">
        <f aca="false">+K126/K$132*100</f>
        <v>1.03890045216393</v>
      </c>
    </row>
    <row r="127" customFormat="false" ht="12.75" hidden="false" customHeight="false" outlineLevel="0" collapsed="false">
      <c r="A127" s="58"/>
      <c r="B127" s="50"/>
      <c r="C127" s="28" t="s">
        <v>16</v>
      </c>
      <c r="D127" s="29" t="n">
        <v>27</v>
      </c>
      <c r="E127" s="30" t="n">
        <v>26</v>
      </c>
      <c r="F127" s="29" t="n">
        <v>31</v>
      </c>
      <c r="G127" s="29" t="n">
        <v>29</v>
      </c>
      <c r="H127" s="29" t="n">
        <v>89</v>
      </c>
      <c r="I127" s="29" t="n">
        <v>216</v>
      </c>
      <c r="J127" s="29" t="n">
        <v>199</v>
      </c>
      <c r="K127" s="31" t="n">
        <v>617</v>
      </c>
      <c r="L127" s="32" t="n">
        <f aca="false">+D127/D$132*100</f>
        <v>1.25698324022346</v>
      </c>
      <c r="M127" s="33" t="n">
        <f aca="false">+E127/E$132*100</f>
        <v>1.28968253968254</v>
      </c>
      <c r="N127" s="33" t="n">
        <f aca="false">+F127/F$132*100</f>
        <v>1.49397590361446</v>
      </c>
      <c r="O127" s="33" t="n">
        <f aca="false">+G127/G$132*100</f>
        <v>1.12316034082107</v>
      </c>
      <c r="P127" s="33" t="n">
        <f aca="false">+H127/H$132*100</f>
        <v>1.21039031687747</v>
      </c>
      <c r="Q127" s="33" t="n">
        <f aca="false">+I127/I$132*100</f>
        <v>1.20852682817658</v>
      </c>
      <c r="R127" s="33" t="n">
        <f aca="false">+J127/J$132*100</f>
        <v>0.91768503573899</v>
      </c>
      <c r="S127" s="33" t="n">
        <f aca="false">+K127/K$132*100</f>
        <v>1.10708390152874</v>
      </c>
    </row>
    <row r="128" customFormat="false" ht="12.75" hidden="false" customHeight="false" outlineLevel="0" collapsed="false">
      <c r="A128" s="58"/>
      <c r="B128" s="50"/>
      <c r="C128" s="34" t="s">
        <v>17</v>
      </c>
      <c r="D128" s="29" t="n">
        <v>14</v>
      </c>
      <c r="E128" s="30" t="n">
        <v>5</v>
      </c>
      <c r="F128" s="29" t="n">
        <v>9</v>
      </c>
      <c r="G128" s="29" t="n">
        <v>10</v>
      </c>
      <c r="H128" s="29" t="n">
        <v>35</v>
      </c>
      <c r="I128" s="29" t="n">
        <v>87</v>
      </c>
      <c r="J128" s="29" t="n">
        <v>92</v>
      </c>
      <c r="K128" s="31" t="n">
        <v>252</v>
      </c>
      <c r="L128" s="32" t="n">
        <f aca="false">+D128/D$132*100</f>
        <v>0.651769087523277</v>
      </c>
      <c r="M128" s="33" t="n">
        <f aca="false">+E128/E$132*100</f>
        <v>0.248015873015873</v>
      </c>
      <c r="N128" s="33" t="n">
        <f aca="false">+F128/F$132*100</f>
        <v>0.433734939759036</v>
      </c>
      <c r="O128" s="33" t="n">
        <f aca="false">+G128/G$132*100</f>
        <v>0.387296669248645</v>
      </c>
      <c r="P128" s="33" t="n">
        <f aca="false">+H128/H$132*100</f>
        <v>0.475996192030464</v>
      </c>
      <c r="Q128" s="33" t="n">
        <f aca="false">+I128/I$132*100</f>
        <v>0.486767750237789</v>
      </c>
      <c r="R128" s="33" t="n">
        <f aca="false">+J128/J$132*100</f>
        <v>0.424256398432096</v>
      </c>
      <c r="S128" s="33" t="n">
        <f aca="false">+K128/K$132*100</f>
        <v>0.452163927366683</v>
      </c>
    </row>
    <row r="129" customFormat="false" ht="12.75" hidden="false" customHeight="false" outlineLevel="0" collapsed="false">
      <c r="A129" s="58"/>
      <c r="B129" s="50"/>
      <c r="C129" s="34" t="s">
        <v>18</v>
      </c>
      <c r="D129" s="29" t="n">
        <v>4</v>
      </c>
      <c r="E129" s="30" t="n">
        <v>4</v>
      </c>
      <c r="F129" s="29" t="n">
        <v>4</v>
      </c>
      <c r="G129" s="29" t="n">
        <v>10</v>
      </c>
      <c r="H129" s="29" t="n">
        <v>30</v>
      </c>
      <c r="I129" s="29" t="n">
        <v>66</v>
      </c>
      <c r="J129" s="29" t="n">
        <v>74</v>
      </c>
      <c r="K129" s="31" t="n">
        <v>192</v>
      </c>
      <c r="L129" s="32" t="n">
        <f aca="false">+D129/D$132*100</f>
        <v>0.186219739292365</v>
      </c>
      <c r="M129" s="33" t="n">
        <f aca="false">+E129/E$132*100</f>
        <v>0.198412698412698</v>
      </c>
      <c r="N129" s="33" t="n">
        <f aca="false">+F129/F$132*100</f>
        <v>0.192771084337349</v>
      </c>
      <c r="O129" s="33" t="n">
        <f aca="false">+G129/G$132*100</f>
        <v>0.387296669248645</v>
      </c>
      <c r="P129" s="33" t="n">
        <f aca="false">+H129/H$132*100</f>
        <v>0.407996736026112</v>
      </c>
      <c r="Q129" s="33" t="n">
        <f aca="false">+I129/I$132*100</f>
        <v>0.369272086387288</v>
      </c>
      <c r="R129" s="33" t="n">
        <f aca="false">+J129/J$132*100</f>
        <v>0.341249711782338</v>
      </c>
      <c r="S129" s="33" t="n">
        <f aca="false">+K129/K$132*100</f>
        <v>0.344505849422235</v>
      </c>
    </row>
    <row r="130" customFormat="false" ht="12.75" hidden="false" customHeight="false" outlineLevel="0" collapsed="false">
      <c r="A130" s="58"/>
      <c r="B130" s="50"/>
      <c r="C130" s="34" t="s">
        <v>19</v>
      </c>
      <c r="D130" s="29" t="n">
        <v>8</v>
      </c>
      <c r="E130" s="30" t="n">
        <v>12</v>
      </c>
      <c r="F130" s="29" t="n">
        <v>6</v>
      </c>
      <c r="G130" s="29" t="n">
        <v>16</v>
      </c>
      <c r="H130" s="29" t="n">
        <v>82</v>
      </c>
      <c r="I130" s="29" t="n">
        <v>213</v>
      </c>
      <c r="J130" s="29" t="n">
        <v>228</v>
      </c>
      <c r="K130" s="31" t="n">
        <v>565</v>
      </c>
      <c r="L130" s="32" t="n">
        <f aca="false">+D130/D$132*100</f>
        <v>0.37243947858473</v>
      </c>
      <c r="M130" s="33" t="n">
        <f aca="false">+E130/E$132*100</f>
        <v>0.595238095238095</v>
      </c>
      <c r="N130" s="33" t="n">
        <f aca="false">+F130/F$132*100</f>
        <v>0.289156626506024</v>
      </c>
      <c r="O130" s="33" t="n">
        <f aca="false">+G130/G$132*100</f>
        <v>0.619674670797831</v>
      </c>
      <c r="P130" s="33" t="n">
        <f aca="false">+H130/H$132*100</f>
        <v>1.11519107847137</v>
      </c>
      <c r="Q130" s="33" t="n">
        <f aca="false">+I130/I$132*100</f>
        <v>1.19174173334079</v>
      </c>
      <c r="R130" s="33" t="n">
        <f aca="false">+J130/J$132*100</f>
        <v>1.05141803089693</v>
      </c>
      <c r="S130" s="33" t="n">
        <f aca="false">+K130/K$132*100</f>
        <v>1.01378023397689</v>
      </c>
    </row>
    <row r="131" customFormat="false" ht="12.75" hidden="false" customHeight="false" outlineLevel="0" collapsed="false">
      <c r="A131" s="58"/>
      <c r="B131" s="50"/>
      <c r="C131" s="35" t="s">
        <v>20</v>
      </c>
      <c r="D131" s="29" t="n">
        <v>2085</v>
      </c>
      <c r="E131" s="30" t="n">
        <v>1960</v>
      </c>
      <c r="F131" s="29" t="n">
        <v>2011</v>
      </c>
      <c r="G131" s="29" t="n">
        <v>2500</v>
      </c>
      <c r="H131" s="29" t="n">
        <v>7047</v>
      </c>
      <c r="I131" s="29" t="n">
        <v>17095</v>
      </c>
      <c r="J131" s="29" t="n">
        <v>20829</v>
      </c>
      <c r="K131" s="31" t="n">
        <v>53527</v>
      </c>
      <c r="L131" s="32" t="n">
        <f aca="false">+D131/D$132*100</f>
        <v>97.0670391061452</v>
      </c>
      <c r="M131" s="33" t="n">
        <f aca="false">+E131/E$132*100</f>
        <v>97.2222222222222</v>
      </c>
      <c r="N131" s="33" t="n">
        <f aca="false">+F131/F$132*100</f>
        <v>96.9156626506024</v>
      </c>
      <c r="O131" s="33" t="n">
        <f aca="false">+G131/G$132*100</f>
        <v>96.8241673121611</v>
      </c>
      <c r="P131" s="33" t="n">
        <f aca="false">+H131/H$132*100</f>
        <v>95.8384332925337</v>
      </c>
      <c r="Q131" s="33" t="n">
        <f aca="false">+I131/I$132*100</f>
        <v>95.6470654059195</v>
      </c>
      <c r="R131" s="33" t="n">
        <f aca="false">+J131/J$132*100</f>
        <v>96.0525709015448</v>
      </c>
      <c r="S131" s="33" t="n">
        <f aca="false">+K131/K$132*100</f>
        <v>96.0435656355415</v>
      </c>
    </row>
    <row r="132" customFormat="false" ht="13.5" hidden="false" customHeight="false" outlineLevel="0" collapsed="false">
      <c r="A132" s="58"/>
      <c r="B132" s="50"/>
      <c r="C132" s="35" t="s">
        <v>10</v>
      </c>
      <c r="D132" s="29" t="n">
        <v>2148</v>
      </c>
      <c r="E132" s="30" t="n">
        <v>2016</v>
      </c>
      <c r="F132" s="29" t="n">
        <v>2075</v>
      </c>
      <c r="G132" s="29" t="n">
        <v>2582</v>
      </c>
      <c r="H132" s="29" t="n">
        <v>7353</v>
      </c>
      <c r="I132" s="29" t="n">
        <v>17873</v>
      </c>
      <c r="J132" s="29" t="n">
        <v>21685</v>
      </c>
      <c r="K132" s="31" t="n">
        <v>55732</v>
      </c>
      <c r="L132" s="32" t="n">
        <f aca="false">+D132/D$132*100</f>
        <v>100</v>
      </c>
      <c r="M132" s="33" t="n">
        <f aca="false">+E132/E$132*100</f>
        <v>100</v>
      </c>
      <c r="N132" s="33" t="n">
        <f aca="false">+F132/F$132*100</f>
        <v>100</v>
      </c>
      <c r="O132" s="33" t="n">
        <f aca="false">+G132/G$132*100</f>
        <v>100</v>
      </c>
      <c r="P132" s="33" t="n">
        <f aca="false">+H132/H$132*100</f>
        <v>100</v>
      </c>
      <c r="Q132" s="33" t="n">
        <f aca="false">+I132/I$132*100</f>
        <v>100</v>
      </c>
      <c r="R132" s="33" t="n">
        <f aca="false">+J132/J$132*100</f>
        <v>100</v>
      </c>
      <c r="S132" s="33" t="n">
        <f aca="false">+K132/K$132*100</f>
        <v>100</v>
      </c>
    </row>
    <row r="133" customFormat="false" ht="12.75" hidden="false" customHeight="true" outlineLevel="0" collapsed="false">
      <c r="A133" s="58"/>
      <c r="B133" s="59" t="s">
        <v>21</v>
      </c>
      <c r="C133" s="22" t="s">
        <v>15</v>
      </c>
      <c r="D133" s="23" t="n">
        <v>82</v>
      </c>
      <c r="E133" s="24" t="n">
        <v>61</v>
      </c>
      <c r="F133" s="23" t="n">
        <v>54</v>
      </c>
      <c r="G133" s="23" t="n">
        <v>79</v>
      </c>
      <c r="H133" s="23" t="n">
        <v>224</v>
      </c>
      <c r="I133" s="23" t="n">
        <v>521</v>
      </c>
      <c r="J133" s="23" t="n">
        <v>807</v>
      </c>
      <c r="K133" s="25" t="n">
        <v>1828</v>
      </c>
      <c r="L133" s="26" t="n">
        <f aca="false">+D133/D$139*100</f>
        <v>3.72050816696915</v>
      </c>
      <c r="M133" s="27" t="n">
        <f aca="false">+E133/E$139*100</f>
        <v>3.08704453441296</v>
      </c>
      <c r="N133" s="27" t="n">
        <f aca="false">+F133/F$139*100</f>
        <v>2.5974025974026</v>
      </c>
      <c r="O133" s="27" t="n">
        <f aca="false">+G133/G$139*100</f>
        <v>3.20097244732577</v>
      </c>
      <c r="P133" s="27" t="n">
        <f aca="false">+H133/H$139*100</f>
        <v>3.72898285333777</v>
      </c>
      <c r="Q133" s="27" t="n">
        <f aca="false">+I133/I$139*100</f>
        <v>3.53531926443645</v>
      </c>
      <c r="R133" s="27" t="n">
        <f aca="false">+J133/J$139*100</f>
        <v>4.21475949234867</v>
      </c>
      <c r="S133" s="27" t="n">
        <f aca="false">+K133/K$139*100</f>
        <v>3.75992430786951</v>
      </c>
    </row>
    <row r="134" customFormat="false" ht="12.75" hidden="false" customHeight="false" outlineLevel="0" collapsed="false">
      <c r="A134" s="58"/>
      <c r="B134" s="59"/>
      <c r="C134" s="28" t="s">
        <v>16</v>
      </c>
      <c r="D134" s="29" t="n">
        <v>103</v>
      </c>
      <c r="E134" s="30" t="n">
        <v>84</v>
      </c>
      <c r="F134" s="29" t="n">
        <v>79</v>
      </c>
      <c r="G134" s="29" t="n">
        <v>82</v>
      </c>
      <c r="H134" s="29" t="n">
        <v>151</v>
      </c>
      <c r="I134" s="29" t="n">
        <v>247</v>
      </c>
      <c r="J134" s="29" t="n">
        <v>222</v>
      </c>
      <c r="K134" s="31" t="n">
        <v>968</v>
      </c>
      <c r="L134" s="32" t="n">
        <f aca="false">+D134/D$139*100</f>
        <v>4.67332123411978</v>
      </c>
      <c r="M134" s="33" t="n">
        <f aca="false">+E134/E$139*100</f>
        <v>4.25101214574899</v>
      </c>
      <c r="N134" s="33" t="n">
        <f aca="false">+F134/F$139*100</f>
        <v>3.7999037999038</v>
      </c>
      <c r="O134" s="33" t="n">
        <f aca="false">+G134/G$139*100</f>
        <v>3.322528363047</v>
      </c>
      <c r="P134" s="33" t="n">
        <f aca="false">+H134/H$139*100</f>
        <v>2.5137339770268</v>
      </c>
      <c r="Q134" s="33" t="n">
        <f aca="false">+I134/I$139*100</f>
        <v>1.67605347085567</v>
      </c>
      <c r="R134" s="33" t="n">
        <f aca="false">+J134/J$139*100</f>
        <v>1.15945056666841</v>
      </c>
      <c r="S134" s="33" t="n">
        <f aca="false">+K134/K$139*100</f>
        <v>1.99103212801843</v>
      </c>
    </row>
    <row r="135" customFormat="false" ht="12.75" hidden="false" customHeight="false" outlineLevel="0" collapsed="false">
      <c r="A135" s="58"/>
      <c r="B135" s="59"/>
      <c r="C135" s="34" t="s">
        <v>17</v>
      </c>
      <c r="D135" s="29" t="n">
        <v>99</v>
      </c>
      <c r="E135" s="30" t="n">
        <v>93</v>
      </c>
      <c r="F135" s="29" t="n">
        <v>89</v>
      </c>
      <c r="G135" s="29" t="n">
        <v>117</v>
      </c>
      <c r="H135" s="29" t="n">
        <v>282</v>
      </c>
      <c r="I135" s="29" t="n">
        <v>601</v>
      </c>
      <c r="J135" s="29" t="n">
        <v>731</v>
      </c>
      <c r="K135" s="31" t="n">
        <v>2012</v>
      </c>
      <c r="L135" s="32" t="n">
        <f aca="false">+D135/D$139*100</f>
        <v>4.491833030853</v>
      </c>
      <c r="M135" s="33" t="n">
        <f aca="false">+E135/E$139*100</f>
        <v>4.70647773279352</v>
      </c>
      <c r="N135" s="33" t="n">
        <f aca="false">+F135/F$139*100</f>
        <v>4.28090428090428</v>
      </c>
      <c r="O135" s="33" t="n">
        <f aca="false">+G135/G$139*100</f>
        <v>4.74068071312804</v>
      </c>
      <c r="P135" s="33" t="n">
        <f aca="false">+H135/H$139*100</f>
        <v>4.69452305643416</v>
      </c>
      <c r="Q135" s="33" t="n">
        <f aca="false">+I135/I$139*100</f>
        <v>4.07817059102938</v>
      </c>
      <c r="R135" s="33" t="n">
        <f aca="false">+J135/J$139*100</f>
        <v>3.81783046952525</v>
      </c>
      <c r="S135" s="33" t="n">
        <f aca="false">+K135/K$139*100</f>
        <v>4.13838496030277</v>
      </c>
    </row>
    <row r="136" customFormat="false" ht="12.75" hidden="false" customHeight="false" outlineLevel="0" collapsed="false">
      <c r="A136" s="58"/>
      <c r="B136" s="59"/>
      <c r="C136" s="34" t="s">
        <v>18</v>
      </c>
      <c r="D136" s="29" t="n">
        <v>8</v>
      </c>
      <c r="E136" s="30" t="n">
        <v>11</v>
      </c>
      <c r="F136" s="29" t="n">
        <v>13</v>
      </c>
      <c r="G136" s="29" t="n">
        <v>8</v>
      </c>
      <c r="H136" s="29" t="n">
        <v>26</v>
      </c>
      <c r="I136" s="29" t="n">
        <v>77</v>
      </c>
      <c r="J136" s="29" t="n">
        <v>91</v>
      </c>
      <c r="K136" s="31" t="n">
        <v>234</v>
      </c>
      <c r="L136" s="32" t="n">
        <f aca="false">+D136/D$139*100</f>
        <v>0.362976406533575</v>
      </c>
      <c r="M136" s="33" t="n">
        <f aca="false">+E136/E$139*100</f>
        <v>0.55668016194332</v>
      </c>
      <c r="N136" s="33" t="n">
        <f aca="false">+F136/F$139*100</f>
        <v>0.625300625300625</v>
      </c>
      <c r="O136" s="33" t="n">
        <f aca="false">+G136/G$139*100</f>
        <v>0.324149108589951</v>
      </c>
      <c r="P136" s="33" t="n">
        <f aca="false">+H136/H$139*100</f>
        <v>0.432828366905277</v>
      </c>
      <c r="Q136" s="33" t="n">
        <f aca="false">+I136/I$139*100</f>
        <v>0.522494401845695</v>
      </c>
      <c r="R136" s="33" t="n">
        <f aca="false">+J136/J$139*100</f>
        <v>0.475270277328041</v>
      </c>
      <c r="S136" s="33" t="n">
        <f aca="false">+K136/K$139*100</f>
        <v>0.481303221029248</v>
      </c>
    </row>
    <row r="137" customFormat="false" ht="12.75" hidden="false" customHeight="false" outlineLevel="0" collapsed="false">
      <c r="A137" s="58"/>
      <c r="B137" s="59"/>
      <c r="C137" s="34" t="s">
        <v>19</v>
      </c>
      <c r="D137" s="29" t="n">
        <v>21</v>
      </c>
      <c r="E137" s="30" t="n">
        <v>32</v>
      </c>
      <c r="F137" s="29" t="n">
        <v>31</v>
      </c>
      <c r="G137" s="29" t="n">
        <v>40</v>
      </c>
      <c r="H137" s="29" t="n">
        <v>152</v>
      </c>
      <c r="I137" s="29" t="n">
        <v>463</v>
      </c>
      <c r="J137" s="29" t="n">
        <v>572</v>
      </c>
      <c r="K137" s="31" t="n">
        <v>1311</v>
      </c>
      <c r="L137" s="32" t="n">
        <f aca="false">+D137/D$139*100</f>
        <v>0.952813067150635</v>
      </c>
      <c r="M137" s="33" t="n">
        <f aca="false">+E137/E$139*100</f>
        <v>1.61943319838057</v>
      </c>
      <c r="N137" s="33" t="n">
        <f aca="false">+F137/F$139*100</f>
        <v>1.49110149110149</v>
      </c>
      <c r="O137" s="33" t="n">
        <f aca="false">+G137/G$139*100</f>
        <v>1.62074554294976</v>
      </c>
      <c r="P137" s="33" t="n">
        <f aca="false">+H137/H$139*100</f>
        <v>2.53038122190777</v>
      </c>
      <c r="Q137" s="33" t="n">
        <f aca="false">+I137/I$139*100</f>
        <v>3.14175205265658</v>
      </c>
      <c r="R137" s="33" t="n">
        <f aca="false">+J137/J$139*100</f>
        <v>2.98741317177626</v>
      </c>
      <c r="S137" s="33" t="n">
        <f aca="false">+K137/K$139*100</f>
        <v>2.69653214858694</v>
      </c>
    </row>
    <row r="138" customFormat="false" ht="12.75" hidden="false" customHeight="false" outlineLevel="0" collapsed="false">
      <c r="A138" s="58"/>
      <c r="B138" s="59"/>
      <c r="C138" s="35" t="s">
        <v>20</v>
      </c>
      <c r="D138" s="29" t="n">
        <v>1891</v>
      </c>
      <c r="E138" s="30" t="n">
        <v>1695</v>
      </c>
      <c r="F138" s="29" t="n">
        <v>1813</v>
      </c>
      <c r="G138" s="29" t="n">
        <v>2142</v>
      </c>
      <c r="H138" s="29" t="n">
        <v>5172</v>
      </c>
      <c r="I138" s="29" t="n">
        <v>12828</v>
      </c>
      <c r="J138" s="29" t="n">
        <v>16724</v>
      </c>
      <c r="K138" s="31" t="n">
        <v>42265</v>
      </c>
      <c r="L138" s="32" t="n">
        <f aca="false">+D138/D$139*100</f>
        <v>85.7985480943739</v>
      </c>
      <c r="M138" s="33" t="n">
        <f aca="false">+E138/E$139*100</f>
        <v>85.7793522267207</v>
      </c>
      <c r="N138" s="33" t="n">
        <f aca="false">+F138/F$139*100</f>
        <v>87.2053872053872</v>
      </c>
      <c r="O138" s="33" t="n">
        <f aca="false">+G138/G$139*100</f>
        <v>86.7909238249595</v>
      </c>
      <c r="P138" s="33" t="n">
        <f aca="false">+H138/H$139*100</f>
        <v>86.0995505243882</v>
      </c>
      <c r="Q138" s="33" t="n">
        <f aca="false">+I138/I$139*100</f>
        <v>87.0462102191762</v>
      </c>
      <c r="R138" s="33" t="n">
        <f aca="false">+J138/J$139*100</f>
        <v>87.3452760223534</v>
      </c>
      <c r="S138" s="33" t="n">
        <f aca="false">+K138/K$139*100</f>
        <v>86.9328232341931</v>
      </c>
    </row>
    <row r="139" customFormat="false" ht="13.5" hidden="false" customHeight="false" outlineLevel="0" collapsed="false">
      <c r="A139" s="58"/>
      <c r="B139" s="59"/>
      <c r="C139" s="52" t="s">
        <v>10</v>
      </c>
      <c r="D139" s="53" t="n">
        <v>2204</v>
      </c>
      <c r="E139" s="54" t="n">
        <v>1976</v>
      </c>
      <c r="F139" s="53" t="n">
        <v>2079</v>
      </c>
      <c r="G139" s="53" t="n">
        <v>2468</v>
      </c>
      <c r="H139" s="53" t="n">
        <v>6007</v>
      </c>
      <c r="I139" s="53" t="n">
        <v>14737</v>
      </c>
      <c r="J139" s="53" t="n">
        <v>19147</v>
      </c>
      <c r="K139" s="55" t="n">
        <v>48618</v>
      </c>
      <c r="L139" s="56" t="n">
        <f aca="false">+D139/D$139*100</f>
        <v>100</v>
      </c>
      <c r="M139" s="57" t="n">
        <f aca="false">+E139/E$139*100</f>
        <v>100</v>
      </c>
      <c r="N139" s="57" t="n">
        <f aca="false">+F139/F$139*100</f>
        <v>100</v>
      </c>
      <c r="O139" s="57" t="n">
        <f aca="false">+G139/G$139*100</f>
        <v>100</v>
      </c>
      <c r="P139" s="57" t="n">
        <f aca="false">+H139/H$139*100</f>
        <v>100</v>
      </c>
      <c r="Q139" s="57" t="n">
        <f aca="false">+I139/I$139*100</f>
        <v>100</v>
      </c>
      <c r="R139" s="57" t="n">
        <f aca="false">+J139/J$139*100</f>
        <v>100</v>
      </c>
      <c r="S139" s="57" t="n">
        <f aca="false">+K139/K$139*100</f>
        <v>100</v>
      </c>
    </row>
    <row r="140" customFormat="false" ht="12.75" hidden="false" customHeight="true" outlineLevel="0" collapsed="false">
      <c r="A140" s="58"/>
      <c r="B140" s="50" t="s">
        <v>37</v>
      </c>
      <c r="C140" s="35" t="s">
        <v>15</v>
      </c>
      <c r="D140" s="29" t="n">
        <v>0</v>
      </c>
      <c r="E140" s="30" t="n">
        <v>0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31" t="n">
        <v>0</v>
      </c>
      <c r="L140" s="32" t="n">
        <f aca="false">+D140/D$146*100</f>
        <v>0</v>
      </c>
      <c r="M140" s="33" t="n">
        <f aca="false">+E140/E$146*100</f>
        <v>0</v>
      </c>
      <c r="N140" s="33" t="n">
        <f aca="false">+F140/F$146*100</f>
        <v>0</v>
      </c>
      <c r="O140" s="33" t="n">
        <f aca="false">+G140/G$146*100</f>
        <v>0</v>
      </c>
      <c r="P140" s="33" t="n">
        <f aca="false">+H140/H$146*100</f>
        <v>0</v>
      </c>
      <c r="Q140" s="33" t="n">
        <f aca="false">+I140/I$146*100</f>
        <v>0</v>
      </c>
      <c r="R140" s="33" t="n">
        <f aca="false">+J140/J$146*100</f>
        <v>0</v>
      </c>
      <c r="S140" s="33" t="n">
        <f aca="false">+K140/K$146*100</f>
        <v>0</v>
      </c>
    </row>
    <row r="141" customFormat="false" ht="12.75" hidden="false" customHeight="false" outlineLevel="0" collapsed="false">
      <c r="A141" s="58"/>
      <c r="B141" s="50"/>
      <c r="C141" s="28" t="s">
        <v>16</v>
      </c>
      <c r="D141" s="29" t="n">
        <v>0</v>
      </c>
      <c r="E141" s="30" t="n">
        <v>0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  <c r="K141" s="31" t="n">
        <v>0</v>
      </c>
      <c r="L141" s="32" t="n">
        <f aca="false">+D141/D$146*100</f>
        <v>0</v>
      </c>
      <c r="M141" s="33" t="n">
        <f aca="false">+E141/E$146*100</f>
        <v>0</v>
      </c>
      <c r="N141" s="33" t="n">
        <f aca="false">+F141/F$146*100</f>
        <v>0</v>
      </c>
      <c r="O141" s="33" t="n">
        <f aca="false">+G141/G$146*100</f>
        <v>0</v>
      </c>
      <c r="P141" s="33" t="n">
        <f aca="false">+H141/H$146*100</f>
        <v>0</v>
      </c>
      <c r="Q141" s="33" t="n">
        <f aca="false">+I141/I$146*100</f>
        <v>0</v>
      </c>
      <c r="R141" s="33" t="n">
        <f aca="false">+J141/J$146*100</f>
        <v>0</v>
      </c>
      <c r="S141" s="33" t="n">
        <f aca="false">+K141/K$146*100</f>
        <v>0</v>
      </c>
    </row>
    <row r="142" customFormat="false" ht="12.75" hidden="false" customHeight="false" outlineLevel="0" collapsed="false">
      <c r="A142" s="58"/>
      <c r="B142" s="50"/>
      <c r="C142" s="34" t="s">
        <v>17</v>
      </c>
      <c r="D142" s="29" t="n">
        <v>0</v>
      </c>
      <c r="E142" s="30" t="n">
        <v>0</v>
      </c>
      <c r="F142" s="29" t="n">
        <v>0</v>
      </c>
      <c r="G142" s="29" t="n">
        <v>0</v>
      </c>
      <c r="H142" s="29" t="n">
        <v>0</v>
      </c>
      <c r="I142" s="29" t="n">
        <v>0</v>
      </c>
      <c r="J142" s="29" t="n">
        <v>0</v>
      </c>
      <c r="K142" s="31" t="n">
        <v>0</v>
      </c>
      <c r="L142" s="32" t="n">
        <f aca="false">+D142/D$146*100</f>
        <v>0</v>
      </c>
      <c r="M142" s="33" t="n">
        <f aca="false">+E142/E$146*100</f>
        <v>0</v>
      </c>
      <c r="N142" s="33" t="n">
        <f aca="false">+F142/F$146*100</f>
        <v>0</v>
      </c>
      <c r="O142" s="33" t="n">
        <f aca="false">+G142/G$146*100</f>
        <v>0</v>
      </c>
      <c r="P142" s="33" t="n">
        <f aca="false">+H142/H$146*100</f>
        <v>0</v>
      </c>
      <c r="Q142" s="33" t="n">
        <f aca="false">+I142/I$146*100</f>
        <v>0</v>
      </c>
      <c r="R142" s="33" t="n">
        <f aca="false">+J142/J$146*100</f>
        <v>0</v>
      </c>
      <c r="S142" s="33" t="n">
        <f aca="false">+K142/K$146*100</f>
        <v>0</v>
      </c>
    </row>
    <row r="143" customFormat="false" ht="12.75" hidden="false" customHeight="false" outlineLevel="0" collapsed="false">
      <c r="A143" s="58"/>
      <c r="B143" s="50"/>
      <c r="C143" s="34" t="s">
        <v>18</v>
      </c>
      <c r="D143" s="29" t="n">
        <v>0</v>
      </c>
      <c r="E143" s="30" t="n">
        <v>0</v>
      </c>
      <c r="F143" s="29" t="n">
        <v>0</v>
      </c>
      <c r="G143" s="29" t="n">
        <v>0</v>
      </c>
      <c r="H143" s="29" t="n">
        <v>0</v>
      </c>
      <c r="I143" s="29" t="n">
        <v>0</v>
      </c>
      <c r="J143" s="29" t="n">
        <v>0</v>
      </c>
      <c r="K143" s="31" t="n">
        <v>0</v>
      </c>
      <c r="L143" s="32" t="n">
        <f aca="false">+D143/D$146*100</f>
        <v>0</v>
      </c>
      <c r="M143" s="33" t="n">
        <f aca="false">+E143/E$146*100</f>
        <v>0</v>
      </c>
      <c r="N143" s="33" t="n">
        <f aca="false">+F143/F$146*100</f>
        <v>0</v>
      </c>
      <c r="O143" s="33" t="n">
        <f aca="false">+G143/G$146*100</f>
        <v>0</v>
      </c>
      <c r="P143" s="33" t="n">
        <f aca="false">+H143/H$146*100</f>
        <v>0</v>
      </c>
      <c r="Q143" s="33" t="n">
        <f aca="false">+I143/I$146*100</f>
        <v>0</v>
      </c>
      <c r="R143" s="33" t="n">
        <f aca="false">+J143/J$146*100</f>
        <v>0</v>
      </c>
      <c r="S143" s="33" t="n">
        <f aca="false">+K143/K$146*100</f>
        <v>0</v>
      </c>
    </row>
    <row r="144" customFormat="false" ht="12.75" hidden="false" customHeight="false" outlineLevel="0" collapsed="false">
      <c r="A144" s="58"/>
      <c r="B144" s="50"/>
      <c r="C144" s="34" t="s">
        <v>19</v>
      </c>
      <c r="D144" s="29" t="n">
        <v>0</v>
      </c>
      <c r="E144" s="30" t="n">
        <v>0</v>
      </c>
      <c r="F144" s="29" t="n">
        <v>0</v>
      </c>
      <c r="G144" s="29" t="n">
        <v>0</v>
      </c>
      <c r="H144" s="29" t="n">
        <v>0</v>
      </c>
      <c r="I144" s="29" t="n">
        <v>0</v>
      </c>
      <c r="J144" s="29" t="n">
        <v>0</v>
      </c>
      <c r="K144" s="31" t="n">
        <v>0</v>
      </c>
      <c r="L144" s="32" t="n">
        <f aca="false">+D144/D$146*100</f>
        <v>0</v>
      </c>
      <c r="M144" s="33" t="n">
        <f aca="false">+E144/E$146*100</f>
        <v>0</v>
      </c>
      <c r="N144" s="33" t="n">
        <f aca="false">+F144/F$146*100</f>
        <v>0</v>
      </c>
      <c r="O144" s="33" t="n">
        <f aca="false">+G144/G$146*100</f>
        <v>0</v>
      </c>
      <c r="P144" s="33" t="n">
        <f aca="false">+H144/H$146*100</f>
        <v>0</v>
      </c>
      <c r="Q144" s="33" t="n">
        <f aca="false">+I144/I$146*100</f>
        <v>0</v>
      </c>
      <c r="R144" s="33" t="n">
        <f aca="false">+J144/J$146*100</f>
        <v>0</v>
      </c>
      <c r="S144" s="33" t="n">
        <f aca="false">+K144/K$146*100</f>
        <v>0</v>
      </c>
    </row>
    <row r="145" customFormat="false" ht="12.75" hidden="false" customHeight="false" outlineLevel="0" collapsed="false">
      <c r="A145" s="58"/>
      <c r="B145" s="50"/>
      <c r="C145" s="35" t="s">
        <v>20</v>
      </c>
      <c r="D145" s="29" t="n">
        <v>1563</v>
      </c>
      <c r="E145" s="30" t="n">
        <v>1682</v>
      </c>
      <c r="F145" s="29" t="n">
        <v>1678</v>
      </c>
      <c r="G145" s="29" t="n">
        <v>1972</v>
      </c>
      <c r="H145" s="29" t="n">
        <v>4546</v>
      </c>
      <c r="I145" s="29" t="n">
        <v>9740</v>
      </c>
      <c r="J145" s="29" t="n">
        <v>11049</v>
      </c>
      <c r="K145" s="31" t="n">
        <v>32230</v>
      </c>
      <c r="L145" s="32" t="n">
        <f aca="false">+D145/D$146*100</f>
        <v>100</v>
      </c>
      <c r="M145" s="33" t="n">
        <f aca="false">+E145/E$146*100</f>
        <v>100</v>
      </c>
      <c r="N145" s="33" t="n">
        <f aca="false">+F145/F$146*100</f>
        <v>100</v>
      </c>
      <c r="O145" s="33" t="n">
        <f aca="false">+G145/G$146*100</f>
        <v>100</v>
      </c>
      <c r="P145" s="33" t="n">
        <f aca="false">+H145/H$146*100</f>
        <v>100</v>
      </c>
      <c r="Q145" s="33" t="n">
        <f aca="false">+I145/I$146*100</f>
        <v>100</v>
      </c>
      <c r="R145" s="33" t="n">
        <f aca="false">+J145/J$146*100</f>
        <v>100</v>
      </c>
      <c r="S145" s="33" t="n">
        <f aca="false">+K145/K$146*100</f>
        <v>100</v>
      </c>
    </row>
    <row r="146" customFormat="false" ht="12.75" hidden="false" customHeight="false" outlineLevel="0" collapsed="false">
      <c r="A146" s="58"/>
      <c r="B146" s="50"/>
      <c r="C146" s="35" t="s">
        <v>10</v>
      </c>
      <c r="D146" s="29" t="n">
        <v>1563</v>
      </c>
      <c r="E146" s="30" t="n">
        <v>1682</v>
      </c>
      <c r="F146" s="29" t="n">
        <v>1678</v>
      </c>
      <c r="G146" s="29" t="n">
        <v>1972</v>
      </c>
      <c r="H146" s="29" t="n">
        <v>4546</v>
      </c>
      <c r="I146" s="29" t="n">
        <v>9740</v>
      </c>
      <c r="J146" s="29" t="n">
        <v>11049</v>
      </c>
      <c r="K146" s="31" t="n">
        <v>32230</v>
      </c>
      <c r="L146" s="48" t="n">
        <f aca="false">+D146/D$146*100</f>
        <v>100</v>
      </c>
      <c r="M146" s="49" t="n">
        <f aca="false">+E146/E$146*100</f>
        <v>100</v>
      </c>
      <c r="N146" s="49" t="n">
        <f aca="false">+F146/F$146*100</f>
        <v>100</v>
      </c>
      <c r="O146" s="49" t="n">
        <f aca="false">+G146/G$146*100</f>
        <v>100</v>
      </c>
      <c r="P146" s="49" t="n">
        <f aca="false">+H146/H$146*100</f>
        <v>100</v>
      </c>
      <c r="Q146" s="49" t="n">
        <f aca="false">+I146/I$146*100</f>
        <v>100</v>
      </c>
      <c r="R146" s="49" t="n">
        <f aca="false">+J146/J$146*100</f>
        <v>100</v>
      </c>
      <c r="S146" s="49" t="n">
        <f aca="false">+K146/K$146*100</f>
        <v>100</v>
      </c>
    </row>
    <row r="147" customFormat="false" ht="12.75" hidden="false" customHeight="true" outlineLevel="0" collapsed="false">
      <c r="A147" s="58"/>
      <c r="B147" s="36" t="s">
        <v>38</v>
      </c>
      <c r="C147" s="37" t="s">
        <v>15</v>
      </c>
      <c r="D147" s="38" t="n">
        <v>0</v>
      </c>
      <c r="E147" s="39" t="n">
        <v>0</v>
      </c>
      <c r="F147" s="38" t="n">
        <v>0</v>
      </c>
      <c r="G147" s="38" t="n">
        <v>0</v>
      </c>
      <c r="H147" s="38" t="n">
        <v>0</v>
      </c>
      <c r="I147" s="38" t="n">
        <v>0</v>
      </c>
      <c r="J147" s="38" t="n">
        <v>0</v>
      </c>
      <c r="K147" s="40" t="n">
        <v>0</v>
      </c>
      <c r="L147" s="41" t="n">
        <f aca="false">+D147/D$153*100</f>
        <v>0</v>
      </c>
      <c r="M147" s="42" t="n">
        <f aca="false">+E147/E$153*100</f>
        <v>0</v>
      </c>
      <c r="N147" s="42" t="n">
        <f aca="false">+F147/F$153*100</f>
        <v>0</v>
      </c>
      <c r="O147" s="42" t="n">
        <f aca="false">+G147/G$153*100</f>
        <v>0</v>
      </c>
      <c r="P147" s="42" t="n">
        <f aca="false">+H147/H$153*100</f>
        <v>0</v>
      </c>
      <c r="Q147" s="42" t="n">
        <f aca="false">+I147/I$153*100</f>
        <v>0</v>
      </c>
      <c r="R147" s="42" t="n">
        <f aca="false">+J147/J$153*100</f>
        <v>0</v>
      </c>
      <c r="S147" s="42" t="n">
        <f aca="false">+K147/K$153*100</f>
        <v>0</v>
      </c>
    </row>
    <row r="148" customFormat="false" ht="12.75" hidden="false" customHeight="false" outlineLevel="0" collapsed="false">
      <c r="A148" s="58"/>
      <c r="B148" s="36"/>
      <c r="C148" s="28" t="s">
        <v>16</v>
      </c>
      <c r="D148" s="29" t="n">
        <v>0</v>
      </c>
      <c r="E148" s="30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0</v>
      </c>
      <c r="K148" s="31" t="n">
        <v>0</v>
      </c>
      <c r="L148" s="32" t="n">
        <f aca="false">+D148/D$153*100</f>
        <v>0</v>
      </c>
      <c r="M148" s="33" t="n">
        <f aca="false">+E148/E$153*100</f>
        <v>0</v>
      </c>
      <c r="N148" s="33" t="n">
        <f aca="false">+F148/F$153*100</f>
        <v>0</v>
      </c>
      <c r="O148" s="33" t="n">
        <f aca="false">+G148/G$153*100</f>
        <v>0</v>
      </c>
      <c r="P148" s="33" t="n">
        <f aca="false">+H148/H$153*100</f>
        <v>0</v>
      </c>
      <c r="Q148" s="33" t="n">
        <f aca="false">+I148/I$153*100</f>
        <v>0</v>
      </c>
      <c r="R148" s="33" t="n">
        <f aca="false">+J148/J$153*100</f>
        <v>0</v>
      </c>
      <c r="S148" s="33" t="n">
        <f aca="false">+K148/K$153*100</f>
        <v>0</v>
      </c>
    </row>
    <row r="149" customFormat="false" ht="12.75" hidden="false" customHeight="false" outlineLevel="0" collapsed="false">
      <c r="A149" s="58"/>
      <c r="B149" s="36"/>
      <c r="C149" s="34" t="s">
        <v>17</v>
      </c>
      <c r="D149" s="29" t="n">
        <v>0</v>
      </c>
      <c r="E149" s="30" t="n">
        <v>0</v>
      </c>
      <c r="F149" s="29" t="n">
        <v>0</v>
      </c>
      <c r="G149" s="29" t="n">
        <v>0</v>
      </c>
      <c r="H149" s="29" t="n">
        <v>0</v>
      </c>
      <c r="I149" s="29" t="n">
        <v>0</v>
      </c>
      <c r="J149" s="29" t="n">
        <v>0</v>
      </c>
      <c r="K149" s="31" t="n">
        <v>0</v>
      </c>
      <c r="L149" s="32" t="n">
        <f aca="false">+D149/D$153*100</f>
        <v>0</v>
      </c>
      <c r="M149" s="33" t="n">
        <f aca="false">+E149/E$153*100</f>
        <v>0</v>
      </c>
      <c r="N149" s="33" t="n">
        <f aca="false">+F149/F$153*100</f>
        <v>0</v>
      </c>
      <c r="O149" s="33" t="n">
        <f aca="false">+G149/G$153*100</f>
        <v>0</v>
      </c>
      <c r="P149" s="33" t="n">
        <f aca="false">+H149/H$153*100</f>
        <v>0</v>
      </c>
      <c r="Q149" s="33" t="n">
        <f aca="false">+I149/I$153*100</f>
        <v>0</v>
      </c>
      <c r="R149" s="33" t="n">
        <f aca="false">+J149/J$153*100</f>
        <v>0</v>
      </c>
      <c r="S149" s="33" t="n">
        <f aca="false">+K149/K$153*100</f>
        <v>0</v>
      </c>
    </row>
    <row r="150" customFormat="false" ht="12.75" hidden="false" customHeight="false" outlineLevel="0" collapsed="false">
      <c r="A150" s="58"/>
      <c r="B150" s="36"/>
      <c r="C150" s="34" t="s">
        <v>18</v>
      </c>
      <c r="D150" s="29" t="n">
        <v>0</v>
      </c>
      <c r="E150" s="30" t="n">
        <v>0</v>
      </c>
      <c r="F150" s="29" t="n">
        <v>0</v>
      </c>
      <c r="G150" s="29" t="n">
        <v>0</v>
      </c>
      <c r="H150" s="29" t="n">
        <v>0</v>
      </c>
      <c r="I150" s="29" t="n">
        <v>0</v>
      </c>
      <c r="J150" s="29" t="n">
        <v>0</v>
      </c>
      <c r="K150" s="31" t="n">
        <v>0</v>
      </c>
      <c r="L150" s="32" t="n">
        <f aca="false">+D150/D$153*100</f>
        <v>0</v>
      </c>
      <c r="M150" s="33" t="n">
        <f aca="false">+E150/E$153*100</f>
        <v>0</v>
      </c>
      <c r="N150" s="33" t="n">
        <f aca="false">+F150/F$153*100</f>
        <v>0</v>
      </c>
      <c r="O150" s="33" t="n">
        <f aca="false">+G150/G$153*100</f>
        <v>0</v>
      </c>
      <c r="P150" s="33" t="n">
        <f aca="false">+H150/H$153*100</f>
        <v>0</v>
      </c>
      <c r="Q150" s="33" t="n">
        <f aca="false">+I150/I$153*100</f>
        <v>0</v>
      </c>
      <c r="R150" s="33" t="n">
        <f aca="false">+J150/J$153*100</f>
        <v>0</v>
      </c>
      <c r="S150" s="33" t="n">
        <f aca="false">+K150/K$153*100</f>
        <v>0</v>
      </c>
    </row>
    <row r="151" customFormat="false" ht="12.75" hidden="false" customHeight="false" outlineLevel="0" collapsed="false">
      <c r="A151" s="58"/>
      <c r="B151" s="36"/>
      <c r="C151" s="34" t="s">
        <v>19</v>
      </c>
      <c r="D151" s="29" t="n">
        <v>0</v>
      </c>
      <c r="E151" s="30" t="n">
        <v>0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0</v>
      </c>
      <c r="K151" s="31" t="n">
        <v>0</v>
      </c>
      <c r="L151" s="32" t="n">
        <f aca="false">+D151/D$153*100</f>
        <v>0</v>
      </c>
      <c r="M151" s="33" t="n">
        <f aca="false">+E151/E$153*100</f>
        <v>0</v>
      </c>
      <c r="N151" s="33" t="n">
        <f aca="false">+F151/F$153*100</f>
        <v>0</v>
      </c>
      <c r="O151" s="33" t="n">
        <f aca="false">+G151/G$153*100</f>
        <v>0</v>
      </c>
      <c r="P151" s="33" t="n">
        <f aca="false">+H151/H$153*100</f>
        <v>0</v>
      </c>
      <c r="Q151" s="33" t="n">
        <f aca="false">+I151/I$153*100</f>
        <v>0</v>
      </c>
      <c r="R151" s="33" t="n">
        <f aca="false">+J151/J$153*100</f>
        <v>0</v>
      </c>
      <c r="S151" s="33" t="n">
        <f aca="false">+K151/K$153*100</f>
        <v>0</v>
      </c>
    </row>
    <row r="152" customFormat="false" ht="12.75" hidden="false" customHeight="false" outlineLevel="0" collapsed="false">
      <c r="A152" s="58"/>
      <c r="B152" s="36"/>
      <c r="C152" s="35" t="s">
        <v>20</v>
      </c>
      <c r="D152" s="29" t="n">
        <v>447</v>
      </c>
      <c r="E152" s="30" t="n">
        <v>445</v>
      </c>
      <c r="F152" s="29" t="n">
        <v>431</v>
      </c>
      <c r="G152" s="29" t="n">
        <v>531</v>
      </c>
      <c r="H152" s="29" t="n">
        <v>1321</v>
      </c>
      <c r="I152" s="29" t="n">
        <v>3018</v>
      </c>
      <c r="J152" s="29" t="n">
        <v>3213</v>
      </c>
      <c r="K152" s="31" t="n">
        <v>9406</v>
      </c>
      <c r="L152" s="32" t="n">
        <f aca="false">+D152/D$153*100</f>
        <v>100</v>
      </c>
      <c r="M152" s="33" t="n">
        <f aca="false">+E152/E$153*100</f>
        <v>100</v>
      </c>
      <c r="N152" s="33" t="n">
        <f aca="false">+F152/F$153*100</f>
        <v>100</v>
      </c>
      <c r="O152" s="33" t="n">
        <f aca="false">+G152/G$153*100</f>
        <v>100</v>
      </c>
      <c r="P152" s="33" t="n">
        <f aca="false">+H152/H$153*100</f>
        <v>100</v>
      </c>
      <c r="Q152" s="33" t="n">
        <f aca="false">+I152/I$153*100</f>
        <v>100</v>
      </c>
      <c r="R152" s="33" t="n">
        <f aca="false">+J152/J$153*100</f>
        <v>100</v>
      </c>
      <c r="S152" s="33" t="n">
        <f aca="false">+K152/K$153*100</f>
        <v>100</v>
      </c>
    </row>
    <row r="153" customFormat="false" ht="13.5" hidden="false" customHeight="false" outlineLevel="0" collapsed="false">
      <c r="A153" s="58"/>
      <c r="B153" s="36"/>
      <c r="C153" s="35" t="s">
        <v>10</v>
      </c>
      <c r="D153" s="29" t="n">
        <v>447</v>
      </c>
      <c r="E153" s="30" t="n">
        <v>445</v>
      </c>
      <c r="F153" s="29" t="n">
        <v>431</v>
      </c>
      <c r="G153" s="29" t="n">
        <v>531</v>
      </c>
      <c r="H153" s="29" t="n">
        <v>1321</v>
      </c>
      <c r="I153" s="29" t="n">
        <v>3018</v>
      </c>
      <c r="J153" s="29" t="n">
        <v>3213</v>
      </c>
      <c r="K153" s="31" t="n">
        <v>9406</v>
      </c>
      <c r="L153" s="32" t="n">
        <f aca="false">+D153/D$153*100</f>
        <v>100</v>
      </c>
      <c r="M153" s="33" t="n">
        <f aca="false">+E153/E$153*100</f>
        <v>100</v>
      </c>
      <c r="N153" s="33" t="n">
        <f aca="false">+F153/F$153*100</f>
        <v>100</v>
      </c>
      <c r="O153" s="33" t="n">
        <f aca="false">+G153/G$153*100</f>
        <v>100</v>
      </c>
      <c r="P153" s="33" t="n">
        <f aca="false">+H153/H$153*100</f>
        <v>100</v>
      </c>
      <c r="Q153" s="33" t="n">
        <f aca="false">+I153/I$153*100</f>
        <v>100</v>
      </c>
      <c r="R153" s="33" t="n">
        <f aca="false">+J153/J$153*100</f>
        <v>100</v>
      </c>
      <c r="S153" s="33" t="n">
        <f aca="false">+K153/K$153*100</f>
        <v>100</v>
      </c>
    </row>
    <row r="154" customFormat="false" ht="12.75" hidden="false" customHeight="true" outlineLevel="0" collapsed="false">
      <c r="A154" s="58"/>
      <c r="B154" s="21" t="s">
        <v>39</v>
      </c>
      <c r="C154" s="22" t="s">
        <v>15</v>
      </c>
      <c r="D154" s="23" t="n">
        <v>232</v>
      </c>
      <c r="E154" s="24" t="n">
        <v>260</v>
      </c>
      <c r="F154" s="23" t="n">
        <v>267</v>
      </c>
      <c r="G154" s="23" t="n">
        <v>361</v>
      </c>
      <c r="H154" s="23" t="n">
        <v>1001</v>
      </c>
      <c r="I154" s="23" t="n">
        <v>2541</v>
      </c>
      <c r="J154" s="23" t="n">
        <v>3421</v>
      </c>
      <c r="K154" s="25" t="n">
        <v>8083</v>
      </c>
      <c r="L154" s="26" t="n">
        <f aca="false">+D154/D$160*100</f>
        <v>19.5450716090986</v>
      </c>
      <c r="M154" s="27" t="n">
        <f aca="false">+E154/E$160*100</f>
        <v>21.1554109031733</v>
      </c>
      <c r="N154" s="27" t="n">
        <f aca="false">+F154/F$160*100</f>
        <v>22.3057644110276</v>
      </c>
      <c r="O154" s="27" t="n">
        <f aca="false">+G154/G$160*100</f>
        <v>23.8126649076517</v>
      </c>
      <c r="P154" s="27" t="n">
        <f aca="false">+H154/H$160*100</f>
        <v>26.1767782426778</v>
      </c>
      <c r="Q154" s="27" t="n">
        <f aca="false">+I154/I$160*100</f>
        <v>29.3418013856813</v>
      </c>
      <c r="R154" s="27" t="n">
        <f aca="false">+J154/J$160*100</f>
        <v>34.8051683792858</v>
      </c>
      <c r="S154" s="27" t="n">
        <f aca="false">+K154/K$160*100</f>
        <v>29.4548502295751</v>
      </c>
    </row>
    <row r="155" customFormat="false" ht="12.75" hidden="false" customHeight="false" outlineLevel="0" collapsed="false">
      <c r="A155" s="58"/>
      <c r="B155" s="21"/>
      <c r="C155" s="28" t="s">
        <v>16</v>
      </c>
      <c r="D155" s="29" t="n">
        <v>523</v>
      </c>
      <c r="E155" s="30" t="n">
        <v>499</v>
      </c>
      <c r="F155" s="29" t="n">
        <v>502</v>
      </c>
      <c r="G155" s="29" t="n">
        <v>556</v>
      </c>
      <c r="H155" s="29" t="n">
        <v>1185</v>
      </c>
      <c r="I155" s="29" t="n">
        <v>2256</v>
      </c>
      <c r="J155" s="29" t="n">
        <v>2157</v>
      </c>
      <c r="K155" s="31" t="n">
        <v>7678</v>
      </c>
      <c r="L155" s="32" t="n">
        <f aca="false">+D155/D$160*100</f>
        <v>44.0606571187869</v>
      </c>
      <c r="M155" s="33" t="n">
        <f aca="false">+E155/E$160*100</f>
        <v>40.6021155410903</v>
      </c>
      <c r="N155" s="33" t="n">
        <f aca="false">+F155/F$160*100</f>
        <v>41.938178780284</v>
      </c>
      <c r="O155" s="33" t="n">
        <f aca="false">+G155/G$160*100</f>
        <v>36.6754617414248</v>
      </c>
      <c r="P155" s="33" t="n">
        <f aca="false">+H155/H$160*100</f>
        <v>30.9884937238494</v>
      </c>
      <c r="Q155" s="33" t="n">
        <f aca="false">+I155/I$160*100</f>
        <v>26.0508083140878</v>
      </c>
      <c r="R155" s="33" t="n">
        <f aca="false">+J155/J$160*100</f>
        <v>21.9452640146505</v>
      </c>
      <c r="S155" s="33" t="n">
        <f aca="false">+K155/K$160*100</f>
        <v>27.9790102762189</v>
      </c>
    </row>
    <row r="156" customFormat="false" ht="12.75" hidden="false" customHeight="false" outlineLevel="0" collapsed="false">
      <c r="A156" s="58"/>
      <c r="B156" s="21"/>
      <c r="C156" s="34" t="s">
        <v>17</v>
      </c>
      <c r="D156" s="29" t="n">
        <v>427</v>
      </c>
      <c r="E156" s="30" t="n">
        <v>454</v>
      </c>
      <c r="F156" s="29" t="n">
        <v>414</v>
      </c>
      <c r="G156" s="29" t="n">
        <v>583</v>
      </c>
      <c r="H156" s="29" t="n">
        <v>1597</v>
      </c>
      <c r="I156" s="29" t="n">
        <v>3737</v>
      </c>
      <c r="J156" s="29" t="n">
        <v>4085</v>
      </c>
      <c r="K156" s="31" t="n">
        <v>11297</v>
      </c>
      <c r="L156" s="32" t="n">
        <f aca="false">+D156/D$160*100</f>
        <v>35.9730412805392</v>
      </c>
      <c r="M156" s="33" t="n">
        <f aca="false">+E156/E$160*100</f>
        <v>36.9406021155411</v>
      </c>
      <c r="N156" s="33" t="n">
        <f aca="false">+F156/F$160*100</f>
        <v>34.5864661654135</v>
      </c>
      <c r="O156" s="33" t="n">
        <f aca="false">+G156/G$160*100</f>
        <v>38.4564643799472</v>
      </c>
      <c r="P156" s="33" t="n">
        <f aca="false">+H156/H$160*100</f>
        <v>41.7625523012552</v>
      </c>
      <c r="Q156" s="33" t="n">
        <f aca="false">+I156/I$160*100</f>
        <v>43.1524249422633</v>
      </c>
      <c r="R156" s="33" t="n">
        <f aca="false">+J156/J$160*100</f>
        <v>41.5606877607081</v>
      </c>
      <c r="S156" s="33" t="n">
        <f aca="false">+K156/K$160*100</f>
        <v>41.1668245754683</v>
      </c>
    </row>
    <row r="157" customFormat="false" ht="12.75" hidden="false" customHeight="false" outlineLevel="0" collapsed="false">
      <c r="A157" s="58"/>
      <c r="B157" s="21"/>
      <c r="C157" s="34" t="s">
        <v>18</v>
      </c>
      <c r="D157" s="29" t="n">
        <v>0</v>
      </c>
      <c r="E157" s="30" t="n">
        <v>0</v>
      </c>
      <c r="F157" s="29" t="n">
        <v>0</v>
      </c>
      <c r="G157" s="29" t="n">
        <v>0</v>
      </c>
      <c r="H157" s="29" t="n">
        <v>0</v>
      </c>
      <c r="I157" s="29" t="n">
        <v>0</v>
      </c>
      <c r="J157" s="29" t="n">
        <v>1</v>
      </c>
      <c r="K157" s="31" t="n">
        <v>1</v>
      </c>
      <c r="L157" s="32" t="n">
        <f aca="false">+D157/D$160*100</f>
        <v>0</v>
      </c>
      <c r="M157" s="33" t="n">
        <f aca="false">+E157/E$160*100</f>
        <v>0</v>
      </c>
      <c r="N157" s="33" t="n">
        <f aca="false">+F157/F$160*100</f>
        <v>0</v>
      </c>
      <c r="O157" s="33" t="n">
        <f aca="false">+G157/G$160*100</f>
        <v>0</v>
      </c>
      <c r="P157" s="33" t="n">
        <f aca="false">+H157/H$160*100</f>
        <v>0</v>
      </c>
      <c r="Q157" s="33" t="n">
        <f aca="false">+I157/I$160*100</f>
        <v>0</v>
      </c>
      <c r="R157" s="33" t="n">
        <f aca="false">+J157/J$160*100</f>
        <v>0.0101739749720216</v>
      </c>
      <c r="S157" s="33" t="n">
        <f aca="false">+K157/K$160*100</f>
        <v>0.0036440492675461</v>
      </c>
    </row>
    <row r="158" customFormat="false" ht="12.75" hidden="false" customHeight="false" outlineLevel="0" collapsed="false">
      <c r="A158" s="58"/>
      <c r="B158" s="21"/>
      <c r="C158" s="34" t="s">
        <v>19</v>
      </c>
      <c r="D158" s="29" t="n">
        <v>0</v>
      </c>
      <c r="E158" s="30" t="n">
        <v>0</v>
      </c>
      <c r="F158" s="29" t="n">
        <v>0</v>
      </c>
      <c r="G158" s="29" t="n">
        <v>0</v>
      </c>
      <c r="H158" s="29" t="n">
        <v>0</v>
      </c>
      <c r="I158" s="29" t="n">
        <v>0</v>
      </c>
      <c r="J158" s="29" t="n">
        <v>0</v>
      </c>
      <c r="K158" s="31" t="n">
        <v>0</v>
      </c>
      <c r="L158" s="32" t="n">
        <f aca="false">+D158/D$160*100</f>
        <v>0</v>
      </c>
      <c r="M158" s="33" t="n">
        <f aca="false">+E158/E$160*100</f>
        <v>0</v>
      </c>
      <c r="N158" s="33" t="n">
        <f aca="false">+F158/F$160*100</f>
        <v>0</v>
      </c>
      <c r="O158" s="33" t="n">
        <f aca="false">+G158/G$160*100</f>
        <v>0</v>
      </c>
      <c r="P158" s="33" t="n">
        <f aca="false">+H158/H$160*100</f>
        <v>0</v>
      </c>
      <c r="Q158" s="33" t="n">
        <f aca="false">+I158/I$160*100</f>
        <v>0</v>
      </c>
      <c r="R158" s="33" t="n">
        <f aca="false">+J158/J$160*100</f>
        <v>0</v>
      </c>
      <c r="S158" s="33" t="n">
        <f aca="false">+K158/K$160*100</f>
        <v>0</v>
      </c>
    </row>
    <row r="159" customFormat="false" ht="12.75" hidden="false" customHeight="false" outlineLevel="0" collapsed="false">
      <c r="A159" s="58"/>
      <c r="B159" s="21"/>
      <c r="C159" s="35" t="s">
        <v>20</v>
      </c>
      <c r="D159" s="29" t="n">
        <v>5</v>
      </c>
      <c r="E159" s="30" t="n">
        <v>16</v>
      </c>
      <c r="F159" s="29" t="n">
        <v>14</v>
      </c>
      <c r="G159" s="29" t="n">
        <v>16</v>
      </c>
      <c r="H159" s="29" t="n">
        <v>41</v>
      </c>
      <c r="I159" s="29" t="n">
        <v>126</v>
      </c>
      <c r="J159" s="29" t="n">
        <v>165</v>
      </c>
      <c r="K159" s="31" t="n">
        <v>383</v>
      </c>
      <c r="L159" s="32" t="n">
        <f aca="false">+D159/D$160*100</f>
        <v>0.4212299915754</v>
      </c>
      <c r="M159" s="33" t="n">
        <f aca="false">+E159/E$160*100</f>
        <v>1.30187144019528</v>
      </c>
      <c r="N159" s="33" t="n">
        <f aca="false">+F159/F$160*100</f>
        <v>1.16959064327485</v>
      </c>
      <c r="O159" s="33" t="n">
        <f aca="false">+G159/G$160*100</f>
        <v>1.05540897097625</v>
      </c>
      <c r="P159" s="33" t="n">
        <f aca="false">+H159/H$160*100</f>
        <v>1.07217573221757</v>
      </c>
      <c r="Q159" s="33" t="n">
        <f aca="false">+I159/I$160*100</f>
        <v>1.45496535796767</v>
      </c>
      <c r="R159" s="33" t="n">
        <f aca="false">+J159/J$160*100</f>
        <v>1.67870587038356</v>
      </c>
      <c r="S159" s="33" t="n">
        <f aca="false">+K159/K$160*100</f>
        <v>1.39567086947016</v>
      </c>
    </row>
    <row r="160" customFormat="false" ht="12.75" hidden="false" customHeight="false" outlineLevel="0" collapsed="false">
      <c r="A160" s="58"/>
      <c r="B160" s="21"/>
      <c r="C160" s="35" t="s">
        <v>10</v>
      </c>
      <c r="D160" s="29" t="n">
        <v>1187</v>
      </c>
      <c r="E160" s="30" t="n">
        <v>1229</v>
      </c>
      <c r="F160" s="29" t="n">
        <v>1197</v>
      </c>
      <c r="G160" s="29" t="n">
        <v>1516</v>
      </c>
      <c r="H160" s="29" t="n">
        <v>3824</v>
      </c>
      <c r="I160" s="29" t="n">
        <v>8660</v>
      </c>
      <c r="J160" s="29" t="n">
        <v>9829</v>
      </c>
      <c r="K160" s="31" t="n">
        <v>27442</v>
      </c>
      <c r="L160" s="32" t="n">
        <f aca="false">+D160/D$160*100</f>
        <v>100</v>
      </c>
      <c r="M160" s="33" t="n">
        <f aca="false">+E160/E$160*100</f>
        <v>100</v>
      </c>
      <c r="N160" s="33" t="n">
        <f aca="false">+F160/F$160*100</f>
        <v>100</v>
      </c>
      <c r="O160" s="33" t="n">
        <f aca="false">+G160/G$160*100</f>
        <v>100</v>
      </c>
      <c r="P160" s="33" t="n">
        <f aca="false">+H160/H$160*100</f>
        <v>100</v>
      </c>
      <c r="Q160" s="33" t="n">
        <f aca="false">+I160/I$160*100</f>
        <v>100</v>
      </c>
      <c r="R160" s="33" t="n">
        <f aca="false">+J160/J$160*100</f>
        <v>100</v>
      </c>
      <c r="S160" s="33" t="n">
        <f aca="false">+K160/K$160*100</f>
        <v>100</v>
      </c>
    </row>
    <row r="161" customFormat="false" ht="12.75" hidden="false" customHeight="true" outlineLevel="0" collapsed="false">
      <c r="A161" s="58"/>
      <c r="B161" s="43" t="s">
        <v>40</v>
      </c>
      <c r="C161" s="37" t="s">
        <v>15</v>
      </c>
      <c r="D161" s="38" t="n">
        <v>0</v>
      </c>
      <c r="E161" s="39" t="n">
        <v>0</v>
      </c>
      <c r="F161" s="38" t="n">
        <v>0</v>
      </c>
      <c r="G161" s="38" t="n">
        <v>0</v>
      </c>
      <c r="H161" s="38" t="n">
        <v>0</v>
      </c>
      <c r="I161" s="38" t="n">
        <v>0</v>
      </c>
      <c r="J161" s="38" t="n">
        <v>0</v>
      </c>
      <c r="K161" s="40" t="n">
        <v>0</v>
      </c>
      <c r="L161" s="41" t="n">
        <f aca="false">+D161/D$167*100</f>
        <v>0</v>
      </c>
      <c r="M161" s="42" t="n">
        <f aca="false">+E161/E$167*100</f>
        <v>0</v>
      </c>
      <c r="N161" s="42" t="n">
        <f aca="false">+F161/F$167*100</f>
        <v>0</v>
      </c>
      <c r="O161" s="42" t="n">
        <f aca="false">+G161/G$167*100</f>
        <v>0</v>
      </c>
      <c r="P161" s="42" t="n">
        <f aca="false">+H161/H$167*100</f>
        <v>0</v>
      </c>
      <c r="Q161" s="42" t="n">
        <f aca="false">+I161/I$167*100</f>
        <v>0</v>
      </c>
      <c r="R161" s="42" t="n">
        <f aca="false">+J161/J$167*100</f>
        <v>0</v>
      </c>
      <c r="S161" s="42" t="n">
        <f aca="false">+K161/K$167*100</f>
        <v>0</v>
      </c>
    </row>
    <row r="162" customFormat="false" ht="12.75" hidden="false" customHeight="false" outlineLevel="0" collapsed="false">
      <c r="A162" s="58"/>
      <c r="B162" s="43"/>
      <c r="C162" s="28" t="s">
        <v>16</v>
      </c>
      <c r="D162" s="29" t="n">
        <v>0</v>
      </c>
      <c r="E162" s="30" t="n">
        <v>0</v>
      </c>
      <c r="F162" s="29" t="n">
        <v>0</v>
      </c>
      <c r="G162" s="29" t="n">
        <v>0</v>
      </c>
      <c r="H162" s="29" t="n">
        <v>0</v>
      </c>
      <c r="I162" s="29" t="n">
        <v>0</v>
      </c>
      <c r="J162" s="29" t="n">
        <v>0</v>
      </c>
      <c r="K162" s="31" t="n">
        <v>0</v>
      </c>
      <c r="L162" s="32" t="n">
        <f aca="false">+D162/D$167*100</f>
        <v>0</v>
      </c>
      <c r="M162" s="33" t="n">
        <f aca="false">+E162/E$167*100</f>
        <v>0</v>
      </c>
      <c r="N162" s="33" t="n">
        <f aca="false">+F162/F$167*100</f>
        <v>0</v>
      </c>
      <c r="O162" s="33" t="n">
        <f aca="false">+G162/G$167*100</f>
        <v>0</v>
      </c>
      <c r="P162" s="33" t="n">
        <f aca="false">+H162/H$167*100</f>
        <v>0</v>
      </c>
      <c r="Q162" s="33" t="n">
        <f aca="false">+I162/I$167*100</f>
        <v>0</v>
      </c>
      <c r="R162" s="33" t="n">
        <f aca="false">+J162/J$167*100</f>
        <v>0</v>
      </c>
      <c r="S162" s="33" t="n">
        <f aca="false">+K162/K$167*100</f>
        <v>0</v>
      </c>
    </row>
    <row r="163" customFormat="false" ht="12.75" hidden="false" customHeight="false" outlineLevel="0" collapsed="false">
      <c r="A163" s="58"/>
      <c r="B163" s="43"/>
      <c r="C163" s="34" t="s">
        <v>17</v>
      </c>
      <c r="D163" s="29" t="n">
        <v>0</v>
      </c>
      <c r="E163" s="30" t="n">
        <v>0</v>
      </c>
      <c r="F163" s="29" t="n">
        <v>0</v>
      </c>
      <c r="G163" s="29" t="n">
        <v>0</v>
      </c>
      <c r="H163" s="29" t="n">
        <v>0</v>
      </c>
      <c r="I163" s="29" t="n">
        <v>0</v>
      </c>
      <c r="J163" s="29" t="n">
        <v>0</v>
      </c>
      <c r="K163" s="31" t="n">
        <v>0</v>
      </c>
      <c r="L163" s="32" t="n">
        <f aca="false">+D163/D$167*100</f>
        <v>0</v>
      </c>
      <c r="M163" s="33" t="n">
        <f aca="false">+E163/E$167*100</f>
        <v>0</v>
      </c>
      <c r="N163" s="33" t="n">
        <f aca="false">+F163/F$167*100</f>
        <v>0</v>
      </c>
      <c r="O163" s="33" t="n">
        <f aca="false">+G163/G$167*100</f>
        <v>0</v>
      </c>
      <c r="P163" s="33" t="n">
        <f aca="false">+H163/H$167*100</f>
        <v>0</v>
      </c>
      <c r="Q163" s="33" t="n">
        <f aca="false">+I163/I$167*100</f>
        <v>0</v>
      </c>
      <c r="R163" s="33" t="n">
        <f aca="false">+J163/J$167*100</f>
        <v>0</v>
      </c>
      <c r="S163" s="33" t="n">
        <f aca="false">+K163/K$167*100</f>
        <v>0</v>
      </c>
    </row>
    <row r="164" customFormat="false" ht="12.75" hidden="false" customHeight="false" outlineLevel="0" collapsed="false">
      <c r="A164" s="58"/>
      <c r="B164" s="43"/>
      <c r="C164" s="34" t="s">
        <v>18</v>
      </c>
      <c r="D164" s="29" t="n">
        <v>0</v>
      </c>
      <c r="E164" s="30" t="n">
        <v>0</v>
      </c>
      <c r="F164" s="29" t="n">
        <v>0</v>
      </c>
      <c r="G164" s="29" t="n">
        <v>0</v>
      </c>
      <c r="H164" s="29" t="n">
        <v>0</v>
      </c>
      <c r="I164" s="29" t="n">
        <v>0</v>
      </c>
      <c r="J164" s="29" t="n">
        <v>0</v>
      </c>
      <c r="K164" s="31" t="n">
        <v>0</v>
      </c>
      <c r="L164" s="32" t="n">
        <f aca="false">+D164/D$167*100</f>
        <v>0</v>
      </c>
      <c r="M164" s="33" t="n">
        <f aca="false">+E164/E$167*100</f>
        <v>0</v>
      </c>
      <c r="N164" s="33" t="n">
        <f aca="false">+F164/F$167*100</f>
        <v>0</v>
      </c>
      <c r="O164" s="33" t="n">
        <f aca="false">+G164/G$167*100</f>
        <v>0</v>
      </c>
      <c r="P164" s="33" t="n">
        <f aca="false">+H164/H$167*100</f>
        <v>0</v>
      </c>
      <c r="Q164" s="33" t="n">
        <f aca="false">+I164/I$167*100</f>
        <v>0</v>
      </c>
      <c r="R164" s="33" t="n">
        <f aca="false">+J164/J$167*100</f>
        <v>0</v>
      </c>
      <c r="S164" s="33" t="n">
        <f aca="false">+K164/K$167*100</f>
        <v>0</v>
      </c>
    </row>
    <row r="165" customFormat="false" ht="12.75" hidden="false" customHeight="false" outlineLevel="0" collapsed="false">
      <c r="A165" s="58"/>
      <c r="B165" s="43"/>
      <c r="C165" s="34" t="s">
        <v>19</v>
      </c>
      <c r="D165" s="29" t="n">
        <v>0</v>
      </c>
      <c r="E165" s="30" t="n">
        <v>0</v>
      </c>
      <c r="F165" s="29" t="n">
        <v>0</v>
      </c>
      <c r="G165" s="29" t="n">
        <v>0</v>
      </c>
      <c r="H165" s="29" t="n">
        <v>0</v>
      </c>
      <c r="I165" s="29" t="n">
        <v>0</v>
      </c>
      <c r="J165" s="29" t="n">
        <v>0</v>
      </c>
      <c r="K165" s="31" t="n">
        <v>0</v>
      </c>
      <c r="L165" s="32" t="n">
        <f aca="false">+D165/D$167*100</f>
        <v>0</v>
      </c>
      <c r="M165" s="33" t="n">
        <f aca="false">+E165/E$167*100</f>
        <v>0</v>
      </c>
      <c r="N165" s="33" t="n">
        <f aca="false">+F165/F$167*100</f>
        <v>0</v>
      </c>
      <c r="O165" s="33" t="n">
        <f aca="false">+G165/G$167*100</f>
        <v>0</v>
      </c>
      <c r="P165" s="33" t="n">
        <f aca="false">+H165/H$167*100</f>
        <v>0</v>
      </c>
      <c r="Q165" s="33" t="n">
        <f aca="false">+I165/I$167*100</f>
        <v>0</v>
      </c>
      <c r="R165" s="33" t="n">
        <f aca="false">+J165/J$167*100</f>
        <v>0</v>
      </c>
      <c r="S165" s="33" t="n">
        <f aca="false">+K165/K$167*100</f>
        <v>0</v>
      </c>
    </row>
    <row r="166" customFormat="false" ht="12.75" hidden="false" customHeight="false" outlineLevel="0" collapsed="false">
      <c r="A166" s="58"/>
      <c r="B166" s="43"/>
      <c r="C166" s="35" t="s">
        <v>20</v>
      </c>
      <c r="D166" s="29" t="n">
        <v>428</v>
      </c>
      <c r="E166" s="30" t="n">
        <v>454</v>
      </c>
      <c r="F166" s="29" t="n">
        <v>432</v>
      </c>
      <c r="G166" s="29" t="n">
        <v>612</v>
      </c>
      <c r="H166" s="29" t="n">
        <v>1737</v>
      </c>
      <c r="I166" s="29" t="n">
        <v>4211</v>
      </c>
      <c r="J166" s="29" t="n">
        <v>5229</v>
      </c>
      <c r="K166" s="31" t="n">
        <v>13103</v>
      </c>
      <c r="L166" s="32" t="n">
        <f aca="false">+D166/D$167*100</f>
        <v>100</v>
      </c>
      <c r="M166" s="33" t="n">
        <f aca="false">+E166/E$167*100</f>
        <v>100</v>
      </c>
      <c r="N166" s="33" t="n">
        <f aca="false">+F166/F$167*100</f>
        <v>100</v>
      </c>
      <c r="O166" s="33" t="n">
        <f aca="false">+G166/G$167*100</f>
        <v>100</v>
      </c>
      <c r="P166" s="33" t="n">
        <f aca="false">+H166/H$167*100</f>
        <v>100</v>
      </c>
      <c r="Q166" s="33" t="n">
        <f aca="false">+I166/I$167*100</f>
        <v>100</v>
      </c>
      <c r="R166" s="33" t="n">
        <f aca="false">+J166/J$167*100</f>
        <v>100</v>
      </c>
      <c r="S166" s="33" t="n">
        <f aca="false">+K166/K$167*100</f>
        <v>100</v>
      </c>
    </row>
    <row r="167" customFormat="false" ht="12.75" hidden="false" customHeight="false" outlineLevel="0" collapsed="false">
      <c r="A167" s="58"/>
      <c r="B167" s="43"/>
      <c r="C167" s="44" t="s">
        <v>10</v>
      </c>
      <c r="D167" s="45" t="n">
        <v>428</v>
      </c>
      <c r="E167" s="46" t="n">
        <v>454</v>
      </c>
      <c r="F167" s="45" t="n">
        <v>432</v>
      </c>
      <c r="G167" s="45" t="n">
        <v>612</v>
      </c>
      <c r="H167" s="45" t="n">
        <v>1737</v>
      </c>
      <c r="I167" s="45" t="n">
        <v>4211</v>
      </c>
      <c r="J167" s="45" t="n">
        <v>5229</v>
      </c>
      <c r="K167" s="47" t="n">
        <v>13103</v>
      </c>
      <c r="L167" s="48" t="n">
        <f aca="false">+D167/D$167*100</f>
        <v>100</v>
      </c>
      <c r="M167" s="49" t="n">
        <f aca="false">+E167/E$167*100</f>
        <v>100</v>
      </c>
      <c r="N167" s="49" t="n">
        <f aca="false">+F167/F$167*100</f>
        <v>100</v>
      </c>
      <c r="O167" s="49" t="n">
        <f aca="false">+G167/G$167*100</f>
        <v>100</v>
      </c>
      <c r="P167" s="49" t="n">
        <f aca="false">+H167/H$167*100</f>
        <v>100</v>
      </c>
      <c r="Q167" s="49" t="n">
        <f aca="false">+I167/I$167*100</f>
        <v>100</v>
      </c>
      <c r="R167" s="49" t="n">
        <f aca="false">+J167/J$167*100</f>
        <v>100</v>
      </c>
      <c r="S167" s="49" t="n">
        <f aca="false">+K167/K$167*100</f>
        <v>100</v>
      </c>
    </row>
    <row r="168" customFormat="false" ht="12.75" hidden="false" customHeight="true" outlineLevel="0" collapsed="false">
      <c r="A168" s="58"/>
      <c r="B168" s="60" t="s">
        <v>41</v>
      </c>
      <c r="C168" s="35" t="s">
        <v>15</v>
      </c>
      <c r="D168" s="29" t="n">
        <v>62</v>
      </c>
      <c r="E168" s="30" t="n">
        <v>74</v>
      </c>
      <c r="F168" s="29" t="n">
        <v>69</v>
      </c>
      <c r="G168" s="29" t="n">
        <v>106</v>
      </c>
      <c r="H168" s="29" t="n">
        <v>278</v>
      </c>
      <c r="I168" s="29" t="n">
        <v>956</v>
      </c>
      <c r="J168" s="29" t="n">
        <v>1472</v>
      </c>
      <c r="K168" s="31" t="n">
        <v>3017</v>
      </c>
      <c r="L168" s="32" t="n">
        <f aca="false">+D168/D$174*100</f>
        <v>25.5144032921811</v>
      </c>
      <c r="M168" s="33" t="n">
        <f aca="false">+E168/E$174*100</f>
        <v>29.2490118577075</v>
      </c>
      <c r="N168" s="33" t="n">
        <f aca="false">+F168/F$174*100</f>
        <v>27.6</v>
      </c>
      <c r="O168" s="33" t="n">
        <f aca="false">+G168/G$174*100</f>
        <v>34.4155844155844</v>
      </c>
      <c r="P168" s="33" t="n">
        <f aca="false">+H168/H$174*100</f>
        <v>26.9119070667957</v>
      </c>
      <c r="Q168" s="33" t="n">
        <f aca="false">+I168/I$174*100</f>
        <v>35.0439882697947</v>
      </c>
      <c r="R168" s="33" t="n">
        <f aca="false">+J168/J$174*100</f>
        <v>41.7115330121848</v>
      </c>
      <c r="S168" s="33" t="n">
        <f aca="false">+K168/K$174*100</f>
        <v>36.1577181208054</v>
      </c>
    </row>
    <row r="169" customFormat="false" ht="12.75" hidden="false" customHeight="false" outlineLevel="0" collapsed="false">
      <c r="A169" s="58"/>
      <c r="B169" s="60"/>
      <c r="C169" s="28" t="s">
        <v>16</v>
      </c>
      <c r="D169" s="29" t="n">
        <v>84</v>
      </c>
      <c r="E169" s="30" t="n">
        <v>85</v>
      </c>
      <c r="F169" s="29" t="n">
        <v>81</v>
      </c>
      <c r="G169" s="29" t="n">
        <v>105</v>
      </c>
      <c r="H169" s="29" t="n">
        <v>300</v>
      </c>
      <c r="I169" s="29" t="n">
        <v>670</v>
      </c>
      <c r="J169" s="29" t="n">
        <v>687</v>
      </c>
      <c r="K169" s="31" t="n">
        <v>2012</v>
      </c>
      <c r="L169" s="32" t="n">
        <f aca="false">+D169/D$174*100</f>
        <v>34.5679012345679</v>
      </c>
      <c r="M169" s="33" t="n">
        <f aca="false">+E169/E$174*100</f>
        <v>33.596837944664</v>
      </c>
      <c r="N169" s="33" t="n">
        <f aca="false">+F169/F$174*100</f>
        <v>32.4</v>
      </c>
      <c r="O169" s="33" t="n">
        <f aca="false">+G169/G$174*100</f>
        <v>34.0909090909091</v>
      </c>
      <c r="P169" s="33" t="n">
        <f aca="false">+H169/H$174*100</f>
        <v>29.0416263310745</v>
      </c>
      <c r="Q169" s="33" t="n">
        <f aca="false">+I169/I$174*100</f>
        <v>24.5601173020528</v>
      </c>
      <c r="R169" s="33" t="n">
        <f aca="false">+J169/J$174*100</f>
        <v>19.4672711816379</v>
      </c>
      <c r="S169" s="33" t="n">
        <f aca="false">+K169/K$174*100</f>
        <v>24.1131351869607</v>
      </c>
    </row>
    <row r="170" customFormat="false" ht="12.75" hidden="false" customHeight="false" outlineLevel="0" collapsed="false">
      <c r="A170" s="58"/>
      <c r="B170" s="60"/>
      <c r="C170" s="34" t="s">
        <v>17</v>
      </c>
      <c r="D170" s="29" t="n">
        <v>51</v>
      </c>
      <c r="E170" s="30" t="n">
        <v>46</v>
      </c>
      <c r="F170" s="29" t="n">
        <v>48</v>
      </c>
      <c r="G170" s="29" t="n">
        <v>40</v>
      </c>
      <c r="H170" s="29" t="n">
        <v>145</v>
      </c>
      <c r="I170" s="29" t="n">
        <v>294</v>
      </c>
      <c r="J170" s="29" t="n">
        <v>337</v>
      </c>
      <c r="K170" s="31" t="n">
        <v>961</v>
      </c>
      <c r="L170" s="32" t="n">
        <f aca="false">+D170/D$174*100</f>
        <v>20.9876543209877</v>
      </c>
      <c r="M170" s="33" t="n">
        <f aca="false">+E170/E$174*100</f>
        <v>18.1818181818182</v>
      </c>
      <c r="N170" s="33" t="n">
        <f aca="false">+F170/F$174*100</f>
        <v>19.2</v>
      </c>
      <c r="O170" s="33" t="n">
        <f aca="false">+G170/G$174*100</f>
        <v>12.987012987013</v>
      </c>
      <c r="P170" s="33" t="n">
        <f aca="false">+H170/H$174*100</f>
        <v>14.0367860600194</v>
      </c>
      <c r="Q170" s="33" t="n">
        <f aca="false">+I170/I$174*100</f>
        <v>10.7771260997067</v>
      </c>
      <c r="R170" s="33" t="n">
        <f aca="false">+J170/J$174*100</f>
        <v>9.54944743553415</v>
      </c>
      <c r="S170" s="33" t="n">
        <f aca="false">+K170/K$174*100</f>
        <v>11.5172579098754</v>
      </c>
    </row>
    <row r="171" customFormat="false" ht="12.75" hidden="false" customHeight="false" outlineLevel="0" collapsed="false">
      <c r="A171" s="58"/>
      <c r="B171" s="60"/>
      <c r="C171" s="34" t="s">
        <v>18</v>
      </c>
      <c r="D171" s="29" t="n">
        <v>17</v>
      </c>
      <c r="E171" s="30" t="n">
        <v>20</v>
      </c>
      <c r="F171" s="29" t="n">
        <v>21</v>
      </c>
      <c r="G171" s="29" t="n">
        <v>27</v>
      </c>
      <c r="H171" s="29" t="n">
        <v>92</v>
      </c>
      <c r="I171" s="29" t="n">
        <v>198</v>
      </c>
      <c r="J171" s="29" t="n">
        <v>267</v>
      </c>
      <c r="K171" s="31" t="n">
        <v>642</v>
      </c>
      <c r="L171" s="32" t="n">
        <f aca="false">+D171/D$174*100</f>
        <v>6.99588477366255</v>
      </c>
      <c r="M171" s="33" t="n">
        <f aca="false">+E171/E$174*100</f>
        <v>7.90513833992095</v>
      </c>
      <c r="N171" s="33" t="n">
        <f aca="false">+F171/F$174*100</f>
        <v>8.4</v>
      </c>
      <c r="O171" s="33" t="n">
        <f aca="false">+G171/G$174*100</f>
        <v>8.76623376623377</v>
      </c>
      <c r="P171" s="33" t="n">
        <f aca="false">+H171/H$174*100</f>
        <v>8.90609874152953</v>
      </c>
      <c r="Q171" s="33" t="n">
        <f aca="false">+I171/I$174*100</f>
        <v>7.25806451612903</v>
      </c>
      <c r="R171" s="33" t="n">
        <f aca="false">+J171/J$174*100</f>
        <v>7.5658826863134</v>
      </c>
      <c r="S171" s="33" t="n">
        <f aca="false">+K171/K$174*100</f>
        <v>7.6941514860978</v>
      </c>
    </row>
    <row r="172" customFormat="false" ht="12.75" hidden="false" customHeight="false" outlineLevel="0" collapsed="false">
      <c r="A172" s="58"/>
      <c r="B172" s="60"/>
      <c r="C172" s="34" t="s">
        <v>19</v>
      </c>
      <c r="D172" s="29" t="n">
        <v>28</v>
      </c>
      <c r="E172" s="30" t="n">
        <v>28</v>
      </c>
      <c r="F172" s="29" t="n">
        <v>31</v>
      </c>
      <c r="G172" s="29" t="n">
        <v>27</v>
      </c>
      <c r="H172" s="29" t="n">
        <v>211</v>
      </c>
      <c r="I172" s="29" t="n">
        <v>595</v>
      </c>
      <c r="J172" s="29" t="n">
        <v>740</v>
      </c>
      <c r="K172" s="31" t="n">
        <v>1660</v>
      </c>
      <c r="L172" s="32" t="n">
        <f aca="false">+D172/D$174*100</f>
        <v>11.522633744856</v>
      </c>
      <c r="M172" s="33" t="n">
        <f aca="false">+E172/E$174*100</f>
        <v>11.0671936758893</v>
      </c>
      <c r="N172" s="33" t="n">
        <f aca="false">+F172/F$174*100</f>
        <v>12.4</v>
      </c>
      <c r="O172" s="33" t="n">
        <f aca="false">+G172/G$174*100</f>
        <v>8.76623376623377</v>
      </c>
      <c r="P172" s="33" t="n">
        <f aca="false">+H172/H$174*100</f>
        <v>20.4259438528558</v>
      </c>
      <c r="Q172" s="33" t="n">
        <f aca="false">+I172/I$174*100</f>
        <v>21.8108504398827</v>
      </c>
      <c r="R172" s="33" t="n">
        <f aca="false">+J172/J$174*100</f>
        <v>20.9691130631907</v>
      </c>
      <c r="S172" s="33" t="n">
        <f aca="false">+K172/K$174*100</f>
        <v>19.8945349952061</v>
      </c>
    </row>
    <row r="173" customFormat="false" ht="12.75" hidden="false" customHeight="false" outlineLevel="0" collapsed="false">
      <c r="A173" s="58"/>
      <c r="B173" s="60"/>
      <c r="C173" s="35" t="s">
        <v>20</v>
      </c>
      <c r="D173" s="29" t="n">
        <v>1</v>
      </c>
      <c r="E173" s="30" t="n">
        <v>0</v>
      </c>
      <c r="F173" s="29" t="n">
        <v>0</v>
      </c>
      <c r="G173" s="29" t="n">
        <v>3</v>
      </c>
      <c r="H173" s="29" t="n">
        <v>7</v>
      </c>
      <c r="I173" s="29" t="n">
        <v>15</v>
      </c>
      <c r="J173" s="29" t="n">
        <v>26</v>
      </c>
      <c r="K173" s="31" t="n">
        <v>52</v>
      </c>
      <c r="L173" s="32" t="n">
        <f aca="false">+D173/D$174*100</f>
        <v>0.411522633744856</v>
      </c>
      <c r="M173" s="33" t="n">
        <f aca="false">+E173/E$174*100</f>
        <v>0</v>
      </c>
      <c r="N173" s="33" t="n">
        <f aca="false">+F173/F$174*100</f>
        <v>0</v>
      </c>
      <c r="O173" s="33" t="n">
        <f aca="false">+G173/G$174*100</f>
        <v>0.974025974025974</v>
      </c>
      <c r="P173" s="33" t="n">
        <f aca="false">+H173/H$174*100</f>
        <v>0.677637947725073</v>
      </c>
      <c r="Q173" s="33" t="n">
        <f aca="false">+I173/I$174*100</f>
        <v>0.549853372434018</v>
      </c>
      <c r="R173" s="33" t="n">
        <f aca="false">+J173/J$174*100</f>
        <v>0.736752621139133</v>
      </c>
      <c r="S173" s="33" t="n">
        <f aca="false">+K173/K$174*100</f>
        <v>0.62320230105465</v>
      </c>
    </row>
    <row r="174" customFormat="false" ht="13.5" hidden="false" customHeight="false" outlineLevel="0" collapsed="false">
      <c r="A174" s="58"/>
      <c r="B174" s="60"/>
      <c r="C174" s="52" t="s">
        <v>10</v>
      </c>
      <c r="D174" s="53" t="n">
        <v>243</v>
      </c>
      <c r="E174" s="54" t="n">
        <v>253</v>
      </c>
      <c r="F174" s="53" t="n">
        <v>250</v>
      </c>
      <c r="G174" s="53" t="n">
        <v>308</v>
      </c>
      <c r="H174" s="53" t="n">
        <v>1033</v>
      </c>
      <c r="I174" s="53" t="n">
        <v>2728</v>
      </c>
      <c r="J174" s="53" t="n">
        <v>3529</v>
      </c>
      <c r="K174" s="55" t="n">
        <v>8344</v>
      </c>
      <c r="L174" s="56" t="n">
        <f aca="false">+D174/D$174*100</f>
        <v>100</v>
      </c>
      <c r="M174" s="57" t="n">
        <f aca="false">+E174/E$174*100</f>
        <v>100</v>
      </c>
      <c r="N174" s="57" t="n">
        <f aca="false">+F174/F$174*100</f>
        <v>100</v>
      </c>
      <c r="O174" s="57" t="n">
        <f aca="false">+G174/G$174*100</f>
        <v>100</v>
      </c>
      <c r="P174" s="57" t="n">
        <f aca="false">+H174/H$174*100</f>
        <v>100</v>
      </c>
      <c r="Q174" s="57" t="n">
        <f aca="false">+I174/I$174*100</f>
        <v>100</v>
      </c>
      <c r="R174" s="57" t="n">
        <f aca="false">+J174/J$174*100</f>
        <v>100</v>
      </c>
      <c r="S174" s="57" t="n">
        <f aca="false">+K174/K$174*100</f>
        <v>100</v>
      </c>
    </row>
    <row r="175" customFormat="false" ht="12.75" hidden="false" customHeight="true" outlineLevel="0" collapsed="false">
      <c r="A175" s="58"/>
      <c r="B175" s="50" t="s">
        <v>42</v>
      </c>
      <c r="C175" s="35" t="s">
        <v>15</v>
      </c>
      <c r="D175" s="29" t="n">
        <v>83</v>
      </c>
      <c r="E175" s="30" t="n">
        <v>90</v>
      </c>
      <c r="F175" s="29" t="n">
        <v>91</v>
      </c>
      <c r="G175" s="29" t="n">
        <v>135</v>
      </c>
      <c r="H175" s="29" t="n">
        <v>420</v>
      </c>
      <c r="I175" s="29" t="n">
        <v>1188</v>
      </c>
      <c r="J175" s="29" t="n">
        <v>1459</v>
      </c>
      <c r="K175" s="31" t="n">
        <v>3466</v>
      </c>
      <c r="L175" s="32" t="n">
        <f aca="false">+D175/D$181*100</f>
        <v>23.0555555555556</v>
      </c>
      <c r="M175" s="33" t="n">
        <f aca="false">+E175/E$181*100</f>
        <v>24</v>
      </c>
      <c r="N175" s="33" t="n">
        <f aca="false">+F175/F$181*100</f>
        <v>25.6338028169014</v>
      </c>
      <c r="O175" s="33" t="n">
        <f aca="false">+G175/G$181*100</f>
        <v>23.8938053097345</v>
      </c>
      <c r="P175" s="33" t="n">
        <f aca="false">+H175/H$181*100</f>
        <v>24.207492795389</v>
      </c>
      <c r="Q175" s="33" t="n">
        <f aca="false">+I175/I$181*100</f>
        <v>30.1369863013699</v>
      </c>
      <c r="R175" s="33" t="n">
        <f aca="false">+J175/J$181*100</f>
        <v>36.0424901185771</v>
      </c>
      <c r="S175" s="33" t="n">
        <f aca="false">+K175/K$181*100</f>
        <v>30.4569420035149</v>
      </c>
    </row>
    <row r="176" customFormat="false" ht="12.75" hidden="false" customHeight="false" outlineLevel="0" collapsed="false">
      <c r="A176" s="58"/>
      <c r="B176" s="50"/>
      <c r="C176" s="28" t="s">
        <v>16</v>
      </c>
      <c r="D176" s="29" t="n">
        <v>131</v>
      </c>
      <c r="E176" s="30" t="n">
        <v>140</v>
      </c>
      <c r="F176" s="29" t="n">
        <v>122</v>
      </c>
      <c r="G176" s="29" t="n">
        <v>221</v>
      </c>
      <c r="H176" s="29" t="n">
        <v>561</v>
      </c>
      <c r="I176" s="29" t="n">
        <v>1049</v>
      </c>
      <c r="J176" s="29" t="n">
        <v>921</v>
      </c>
      <c r="K176" s="31" t="n">
        <v>3145</v>
      </c>
      <c r="L176" s="32" t="n">
        <f aca="false">+D176/D$181*100</f>
        <v>36.3888888888889</v>
      </c>
      <c r="M176" s="33" t="n">
        <f aca="false">+E176/E$181*100</f>
        <v>37.3333333333333</v>
      </c>
      <c r="N176" s="33" t="n">
        <f aca="false">+F176/F$181*100</f>
        <v>34.3661971830986</v>
      </c>
      <c r="O176" s="33" t="n">
        <f aca="false">+G176/G$181*100</f>
        <v>39.1150442477876</v>
      </c>
      <c r="P176" s="33" t="n">
        <f aca="false">+H176/H$181*100</f>
        <v>32.3342939481268</v>
      </c>
      <c r="Q176" s="33" t="n">
        <f aca="false">+I176/I$181*100</f>
        <v>26.6108574327752</v>
      </c>
      <c r="R176" s="33" t="n">
        <f aca="false">+J176/J$181*100</f>
        <v>22.751976284585</v>
      </c>
      <c r="S176" s="33" t="n">
        <f aca="false">+K176/K$181*100</f>
        <v>27.6362038664323</v>
      </c>
    </row>
    <row r="177" customFormat="false" ht="12.75" hidden="false" customHeight="false" outlineLevel="0" collapsed="false">
      <c r="A177" s="58"/>
      <c r="B177" s="50"/>
      <c r="C177" s="34" t="s">
        <v>17</v>
      </c>
      <c r="D177" s="29" t="n">
        <v>83</v>
      </c>
      <c r="E177" s="30" t="n">
        <v>60</v>
      </c>
      <c r="F177" s="29" t="n">
        <v>75</v>
      </c>
      <c r="G177" s="29" t="n">
        <v>88</v>
      </c>
      <c r="H177" s="29" t="n">
        <v>291</v>
      </c>
      <c r="I177" s="29" t="n">
        <v>515</v>
      </c>
      <c r="J177" s="29" t="n">
        <v>457</v>
      </c>
      <c r="K177" s="31" t="n">
        <v>1569</v>
      </c>
      <c r="L177" s="32" t="n">
        <f aca="false">+D177/D$181*100</f>
        <v>23.0555555555556</v>
      </c>
      <c r="M177" s="33" t="n">
        <f aca="false">+E177/E$181*100</f>
        <v>16</v>
      </c>
      <c r="N177" s="33" t="n">
        <f aca="false">+F177/F$181*100</f>
        <v>21.1267605633803</v>
      </c>
      <c r="O177" s="33" t="n">
        <f aca="false">+G177/G$181*100</f>
        <v>15.5752212389381</v>
      </c>
      <c r="P177" s="33" t="n">
        <f aca="false">+H177/H$181*100</f>
        <v>16.7723342939481</v>
      </c>
      <c r="Q177" s="33" t="n">
        <f aca="false">+I177/I$181*100</f>
        <v>13.064434297311</v>
      </c>
      <c r="R177" s="33" t="n">
        <f aca="false">+J177/J$181*100</f>
        <v>11.2895256916996</v>
      </c>
      <c r="S177" s="33" t="n">
        <f aca="false">+K177/K$181*100</f>
        <v>13.7873462214411</v>
      </c>
    </row>
    <row r="178" customFormat="false" ht="12.75" hidden="false" customHeight="false" outlineLevel="0" collapsed="false">
      <c r="A178" s="58"/>
      <c r="B178" s="50"/>
      <c r="C178" s="34" t="s">
        <v>18</v>
      </c>
      <c r="D178" s="29" t="n">
        <v>31</v>
      </c>
      <c r="E178" s="30" t="n">
        <v>31</v>
      </c>
      <c r="F178" s="29" t="n">
        <v>25</v>
      </c>
      <c r="G178" s="29" t="n">
        <v>39</v>
      </c>
      <c r="H178" s="29" t="n">
        <v>128</v>
      </c>
      <c r="I178" s="29" t="n">
        <v>307</v>
      </c>
      <c r="J178" s="29" t="n">
        <v>266</v>
      </c>
      <c r="K178" s="31" t="n">
        <v>827</v>
      </c>
      <c r="L178" s="32" t="n">
        <f aca="false">+D178/D$181*100</f>
        <v>8.61111111111111</v>
      </c>
      <c r="M178" s="33" t="n">
        <f aca="false">+E178/E$181*100</f>
        <v>8.26666666666667</v>
      </c>
      <c r="N178" s="33" t="n">
        <f aca="false">+F178/F$181*100</f>
        <v>7.04225352112676</v>
      </c>
      <c r="O178" s="33" t="n">
        <f aca="false">+G178/G$181*100</f>
        <v>6.90265486725664</v>
      </c>
      <c r="P178" s="33" t="n">
        <f aca="false">+H178/H$181*100</f>
        <v>7.37752161383285</v>
      </c>
      <c r="Q178" s="33" t="n">
        <f aca="false">+I178/I$181*100</f>
        <v>7.78792491121258</v>
      </c>
      <c r="R178" s="33" t="n">
        <f aca="false">+J178/J$181*100</f>
        <v>6.57114624505929</v>
      </c>
      <c r="S178" s="33" t="n">
        <f aca="false">+K178/K$181*100</f>
        <v>7.26713532513181</v>
      </c>
    </row>
    <row r="179" customFormat="false" ht="12.75" hidden="false" customHeight="false" outlineLevel="0" collapsed="false">
      <c r="A179" s="58"/>
      <c r="B179" s="50"/>
      <c r="C179" s="34" t="s">
        <v>19</v>
      </c>
      <c r="D179" s="29" t="n">
        <v>24</v>
      </c>
      <c r="E179" s="30" t="n">
        <v>43</v>
      </c>
      <c r="F179" s="29" t="n">
        <v>41</v>
      </c>
      <c r="G179" s="29" t="n">
        <v>77</v>
      </c>
      <c r="H179" s="29" t="n">
        <v>319</v>
      </c>
      <c r="I179" s="29" t="n">
        <v>830</v>
      </c>
      <c r="J179" s="29" t="n">
        <v>899</v>
      </c>
      <c r="K179" s="31" t="n">
        <v>2233</v>
      </c>
      <c r="L179" s="32" t="n">
        <f aca="false">+D179/D$181*100</f>
        <v>6.66666666666667</v>
      </c>
      <c r="M179" s="33" t="n">
        <f aca="false">+E179/E$181*100</f>
        <v>11.4666666666667</v>
      </c>
      <c r="N179" s="33" t="n">
        <f aca="false">+F179/F$181*100</f>
        <v>11.5492957746479</v>
      </c>
      <c r="O179" s="33" t="n">
        <f aca="false">+G179/G$181*100</f>
        <v>13.6283185840708</v>
      </c>
      <c r="P179" s="33" t="n">
        <f aca="false">+H179/H$181*100</f>
        <v>18.3861671469741</v>
      </c>
      <c r="Q179" s="33" t="n">
        <f aca="false">+I179/I$181*100</f>
        <v>21.0553018772197</v>
      </c>
      <c r="R179" s="33" t="n">
        <f aca="false">+J179/J$181*100</f>
        <v>22.2084980237154</v>
      </c>
      <c r="S179" s="33" t="n">
        <f aca="false">+K179/K$181*100</f>
        <v>19.622144112478</v>
      </c>
    </row>
    <row r="180" customFormat="false" ht="12.75" hidden="false" customHeight="false" outlineLevel="0" collapsed="false">
      <c r="A180" s="58"/>
      <c r="B180" s="50"/>
      <c r="C180" s="35" t="s">
        <v>20</v>
      </c>
      <c r="D180" s="29" t="n">
        <v>8</v>
      </c>
      <c r="E180" s="30" t="n">
        <v>11</v>
      </c>
      <c r="F180" s="29" t="n">
        <v>1</v>
      </c>
      <c r="G180" s="29" t="n">
        <v>5</v>
      </c>
      <c r="H180" s="29" t="n">
        <v>16</v>
      </c>
      <c r="I180" s="29" t="n">
        <v>53</v>
      </c>
      <c r="J180" s="29" t="n">
        <v>46</v>
      </c>
      <c r="K180" s="31" t="n">
        <v>140</v>
      </c>
      <c r="L180" s="32" t="n">
        <f aca="false">+D180/D$181*100</f>
        <v>2.22222222222222</v>
      </c>
      <c r="M180" s="33" t="n">
        <f aca="false">+E180/E$181*100</f>
        <v>2.93333333333333</v>
      </c>
      <c r="N180" s="33" t="n">
        <f aca="false">+F180/F$181*100</f>
        <v>0.28169014084507</v>
      </c>
      <c r="O180" s="33" t="n">
        <f aca="false">+G180/G$181*100</f>
        <v>0.884955752212389</v>
      </c>
      <c r="P180" s="33" t="n">
        <f aca="false">+H180/H$181*100</f>
        <v>0.922190201729107</v>
      </c>
      <c r="Q180" s="33" t="n">
        <f aca="false">+I180/I$181*100</f>
        <v>1.34449518011162</v>
      </c>
      <c r="R180" s="33" t="n">
        <f aca="false">+J180/J$181*100</f>
        <v>1.13636363636364</v>
      </c>
      <c r="S180" s="33" t="n">
        <f aca="false">+K180/K$181*100</f>
        <v>1.23022847100176</v>
      </c>
    </row>
    <row r="181" customFormat="false" ht="13.5" hidden="false" customHeight="false" outlineLevel="0" collapsed="false">
      <c r="A181" s="58"/>
      <c r="B181" s="50"/>
      <c r="C181" s="35" t="s">
        <v>10</v>
      </c>
      <c r="D181" s="29" t="n">
        <v>360</v>
      </c>
      <c r="E181" s="30" t="n">
        <v>375</v>
      </c>
      <c r="F181" s="29" t="n">
        <v>355</v>
      </c>
      <c r="G181" s="29" t="n">
        <v>565</v>
      </c>
      <c r="H181" s="29" t="n">
        <v>1735</v>
      </c>
      <c r="I181" s="29" t="n">
        <v>3942</v>
      </c>
      <c r="J181" s="29" t="n">
        <v>4048</v>
      </c>
      <c r="K181" s="31" t="n">
        <v>11380</v>
      </c>
      <c r="L181" s="32" t="n">
        <f aca="false">+D181/D$181*100</f>
        <v>100</v>
      </c>
      <c r="M181" s="33" t="n">
        <f aca="false">+E181/E$181*100</f>
        <v>100</v>
      </c>
      <c r="N181" s="33" t="n">
        <f aca="false">+F181/F$181*100</f>
        <v>100</v>
      </c>
      <c r="O181" s="33" t="n">
        <f aca="false">+G181/G$181*100</f>
        <v>100</v>
      </c>
      <c r="P181" s="33" t="n">
        <f aca="false">+H181/H$181*100</f>
        <v>100</v>
      </c>
      <c r="Q181" s="33" t="n">
        <f aca="false">+I181/I$181*100</f>
        <v>100</v>
      </c>
      <c r="R181" s="33" t="n">
        <f aca="false">+J181/J$181*100</f>
        <v>100</v>
      </c>
      <c r="S181" s="33" t="n">
        <f aca="false">+K181/K$181*100</f>
        <v>100</v>
      </c>
    </row>
    <row r="182" customFormat="false" ht="12.75" hidden="false" customHeight="true" outlineLevel="0" collapsed="false">
      <c r="A182" s="58"/>
      <c r="B182" s="21" t="s">
        <v>43</v>
      </c>
      <c r="C182" s="22" t="s">
        <v>15</v>
      </c>
      <c r="D182" s="23" t="n">
        <v>61</v>
      </c>
      <c r="E182" s="24" t="n">
        <v>58</v>
      </c>
      <c r="F182" s="23" t="n">
        <v>70</v>
      </c>
      <c r="G182" s="23" t="n">
        <v>116</v>
      </c>
      <c r="H182" s="23" t="n">
        <v>269</v>
      </c>
      <c r="I182" s="23" t="n">
        <v>549</v>
      </c>
      <c r="J182" s="23" t="n">
        <v>635</v>
      </c>
      <c r="K182" s="25" t="n">
        <v>1758</v>
      </c>
      <c r="L182" s="26" t="n">
        <f aca="false">+D182/D$188*100</f>
        <v>17.5792507204611</v>
      </c>
      <c r="M182" s="27" t="n">
        <f aca="false">+E182/E$188*100</f>
        <v>20.2090592334495</v>
      </c>
      <c r="N182" s="27" t="n">
        <f aca="false">+F182/F$188*100</f>
        <v>19.5530726256983</v>
      </c>
      <c r="O182" s="27" t="n">
        <f aca="false">+G182/G$188*100</f>
        <v>22.6120857699805</v>
      </c>
      <c r="P182" s="27" t="n">
        <f aca="false">+H182/H$188*100</f>
        <v>21.2816455696203</v>
      </c>
      <c r="Q182" s="27" t="n">
        <f aca="false">+I182/I$188*100</f>
        <v>25.1950435979807</v>
      </c>
      <c r="R182" s="27" t="n">
        <f aca="false">+J182/J$188*100</f>
        <v>32.2826639552618</v>
      </c>
      <c r="S182" s="27" t="n">
        <f aca="false">+K182/K$188*100</f>
        <v>25.4229934924078</v>
      </c>
    </row>
    <row r="183" customFormat="false" ht="12.75" hidden="false" customHeight="false" outlineLevel="0" collapsed="false">
      <c r="A183" s="58"/>
      <c r="B183" s="21"/>
      <c r="C183" s="28" t="s">
        <v>16</v>
      </c>
      <c r="D183" s="29" t="n">
        <v>160</v>
      </c>
      <c r="E183" s="30" t="n">
        <v>133</v>
      </c>
      <c r="F183" s="29" t="n">
        <v>141</v>
      </c>
      <c r="G183" s="29" t="n">
        <v>184</v>
      </c>
      <c r="H183" s="29" t="n">
        <v>414</v>
      </c>
      <c r="I183" s="29" t="n">
        <v>565</v>
      </c>
      <c r="J183" s="29" t="n">
        <v>496</v>
      </c>
      <c r="K183" s="31" t="n">
        <v>2093</v>
      </c>
      <c r="L183" s="32" t="n">
        <f aca="false">+D183/D$188*100</f>
        <v>46.1095100864553</v>
      </c>
      <c r="M183" s="33" t="n">
        <f aca="false">+E183/E$188*100</f>
        <v>46.3414634146342</v>
      </c>
      <c r="N183" s="33" t="n">
        <f aca="false">+F183/F$188*100</f>
        <v>39.3854748603352</v>
      </c>
      <c r="O183" s="33" t="n">
        <f aca="false">+G183/G$188*100</f>
        <v>35.8674463937622</v>
      </c>
      <c r="P183" s="33" t="n">
        <f aca="false">+H183/H$188*100</f>
        <v>32.753164556962</v>
      </c>
      <c r="Q183" s="33" t="n">
        <f aca="false">+I183/I$188*100</f>
        <v>25.929325378614</v>
      </c>
      <c r="R183" s="33" t="n">
        <f aca="false">+J183/J$188*100</f>
        <v>25.2160650737163</v>
      </c>
      <c r="S183" s="33" t="n">
        <f aca="false">+K183/K$188*100</f>
        <v>30.2675343456255</v>
      </c>
    </row>
    <row r="184" customFormat="false" ht="12.75" hidden="false" customHeight="false" outlineLevel="0" collapsed="false">
      <c r="A184" s="58"/>
      <c r="B184" s="21"/>
      <c r="C184" s="34" t="s">
        <v>17</v>
      </c>
      <c r="D184" s="29" t="n">
        <v>54</v>
      </c>
      <c r="E184" s="30" t="n">
        <v>42</v>
      </c>
      <c r="F184" s="29" t="n">
        <v>61</v>
      </c>
      <c r="G184" s="29" t="n">
        <v>61</v>
      </c>
      <c r="H184" s="29" t="n">
        <v>173</v>
      </c>
      <c r="I184" s="29" t="n">
        <v>250</v>
      </c>
      <c r="J184" s="29" t="n">
        <v>192</v>
      </c>
      <c r="K184" s="31" t="n">
        <v>833</v>
      </c>
      <c r="L184" s="32" t="n">
        <f aca="false">+D184/D$188*100</f>
        <v>15.5619596541787</v>
      </c>
      <c r="M184" s="33" t="n">
        <f aca="false">+E184/E$188*100</f>
        <v>14.6341463414634</v>
      </c>
      <c r="N184" s="33" t="n">
        <f aca="false">+F184/F$188*100</f>
        <v>17.0391061452514</v>
      </c>
      <c r="O184" s="33" t="n">
        <f aca="false">+G184/G$188*100</f>
        <v>11.8908382066277</v>
      </c>
      <c r="P184" s="33" t="n">
        <f aca="false">+H184/H$188*100</f>
        <v>13.6867088607595</v>
      </c>
      <c r="Q184" s="33" t="n">
        <f aca="false">+I184/I$188*100</f>
        <v>11.4731528223956</v>
      </c>
      <c r="R184" s="33" t="n">
        <f aca="false">+J184/J$188*100</f>
        <v>9.76105744789019</v>
      </c>
      <c r="S184" s="33" t="n">
        <f aca="false">+K184/K$188*100</f>
        <v>12.0462762111352</v>
      </c>
    </row>
    <row r="185" customFormat="false" ht="12.75" hidden="false" customHeight="false" outlineLevel="0" collapsed="false">
      <c r="A185" s="58"/>
      <c r="B185" s="21"/>
      <c r="C185" s="34" t="s">
        <v>18</v>
      </c>
      <c r="D185" s="29" t="n">
        <v>34</v>
      </c>
      <c r="E185" s="30" t="n">
        <v>17</v>
      </c>
      <c r="F185" s="29" t="n">
        <v>40</v>
      </c>
      <c r="G185" s="29" t="n">
        <v>50</v>
      </c>
      <c r="H185" s="29" t="n">
        <v>121</v>
      </c>
      <c r="I185" s="29" t="n">
        <v>186</v>
      </c>
      <c r="J185" s="29" t="n">
        <v>131</v>
      </c>
      <c r="K185" s="31" t="n">
        <v>579</v>
      </c>
      <c r="L185" s="32" t="n">
        <f aca="false">+D185/D$188*100</f>
        <v>9.79827089337176</v>
      </c>
      <c r="M185" s="33" t="n">
        <f aca="false">+E185/E$188*100</f>
        <v>5.92334494773519</v>
      </c>
      <c r="N185" s="33" t="n">
        <f aca="false">+F185/F$188*100</f>
        <v>11.1731843575419</v>
      </c>
      <c r="O185" s="33" t="n">
        <f aca="false">+G185/G$188*100</f>
        <v>9.74658869395712</v>
      </c>
      <c r="P185" s="33" t="n">
        <f aca="false">+H185/H$188*100</f>
        <v>9.57278481012658</v>
      </c>
      <c r="Q185" s="33" t="n">
        <f aca="false">+I185/I$188*100</f>
        <v>8.53602569986232</v>
      </c>
      <c r="R185" s="33" t="n">
        <f aca="false">+J185/J$188*100</f>
        <v>6.65988815455008</v>
      </c>
      <c r="S185" s="33" t="n">
        <f aca="false">+K185/K$188*100</f>
        <v>8.37310195227766</v>
      </c>
    </row>
    <row r="186" customFormat="false" ht="12.75" hidden="false" customHeight="false" outlineLevel="0" collapsed="false">
      <c r="A186" s="58"/>
      <c r="B186" s="21"/>
      <c r="C186" s="34" t="s">
        <v>19</v>
      </c>
      <c r="D186" s="29" t="n">
        <v>36</v>
      </c>
      <c r="E186" s="30" t="n">
        <v>35</v>
      </c>
      <c r="F186" s="29" t="n">
        <v>42</v>
      </c>
      <c r="G186" s="29" t="n">
        <v>94</v>
      </c>
      <c r="H186" s="29" t="n">
        <v>267</v>
      </c>
      <c r="I186" s="29" t="n">
        <v>593</v>
      </c>
      <c r="J186" s="29" t="n">
        <v>483</v>
      </c>
      <c r="K186" s="31" t="n">
        <v>1550</v>
      </c>
      <c r="L186" s="32" t="n">
        <f aca="false">+D186/D$188*100</f>
        <v>10.3746397694525</v>
      </c>
      <c r="M186" s="33" t="n">
        <f aca="false">+E186/E$188*100</f>
        <v>12.1951219512195</v>
      </c>
      <c r="N186" s="33" t="n">
        <f aca="false">+F186/F$188*100</f>
        <v>11.731843575419</v>
      </c>
      <c r="O186" s="33" t="n">
        <f aca="false">+G186/G$188*100</f>
        <v>18.3235867446394</v>
      </c>
      <c r="P186" s="33" t="n">
        <f aca="false">+H186/H$188*100</f>
        <v>21.123417721519</v>
      </c>
      <c r="Q186" s="33" t="n">
        <f aca="false">+I186/I$188*100</f>
        <v>27.2143184947224</v>
      </c>
      <c r="R186" s="33" t="n">
        <f aca="false">+J186/J$188*100</f>
        <v>24.5551601423488</v>
      </c>
      <c r="S186" s="33" t="n">
        <f aca="false">+K186/K$188*100</f>
        <v>22.4150397686189</v>
      </c>
    </row>
    <row r="187" customFormat="false" ht="12.75" hidden="false" customHeight="false" outlineLevel="0" collapsed="false">
      <c r="A187" s="58"/>
      <c r="B187" s="21"/>
      <c r="C187" s="35" t="s">
        <v>20</v>
      </c>
      <c r="D187" s="29" t="n">
        <v>2</v>
      </c>
      <c r="E187" s="30" t="n">
        <v>2</v>
      </c>
      <c r="F187" s="29" t="n">
        <v>4</v>
      </c>
      <c r="G187" s="29" t="n">
        <v>8</v>
      </c>
      <c r="H187" s="29" t="n">
        <v>20</v>
      </c>
      <c r="I187" s="29" t="n">
        <v>36</v>
      </c>
      <c r="J187" s="29" t="n">
        <v>30</v>
      </c>
      <c r="K187" s="31" t="n">
        <v>102</v>
      </c>
      <c r="L187" s="32" t="n">
        <f aca="false">+D187/D$188*100</f>
        <v>0.576368876080692</v>
      </c>
      <c r="M187" s="33" t="n">
        <f aca="false">+E187/E$188*100</f>
        <v>0.696864111498258</v>
      </c>
      <c r="N187" s="33" t="n">
        <f aca="false">+F187/F$188*100</f>
        <v>1.11731843575419</v>
      </c>
      <c r="O187" s="33" t="n">
        <f aca="false">+G187/G$188*100</f>
        <v>1.55945419103314</v>
      </c>
      <c r="P187" s="33" t="n">
        <f aca="false">+H187/H$188*100</f>
        <v>1.58227848101266</v>
      </c>
      <c r="Q187" s="33" t="n">
        <f aca="false">+I187/I$188*100</f>
        <v>1.65213400642497</v>
      </c>
      <c r="R187" s="33" t="n">
        <f aca="false">+J187/J$188*100</f>
        <v>1.52516522623284</v>
      </c>
      <c r="S187" s="33" t="n">
        <f aca="false">+K187/K$188*100</f>
        <v>1.47505422993492</v>
      </c>
    </row>
    <row r="188" customFormat="false" ht="12.75" hidden="false" customHeight="false" outlineLevel="0" collapsed="false">
      <c r="A188" s="58"/>
      <c r="B188" s="21"/>
      <c r="C188" s="35" t="s">
        <v>10</v>
      </c>
      <c r="D188" s="29" t="n">
        <v>347</v>
      </c>
      <c r="E188" s="30" t="n">
        <v>287</v>
      </c>
      <c r="F188" s="29" t="n">
        <v>358</v>
      </c>
      <c r="G188" s="29" t="n">
        <v>513</v>
      </c>
      <c r="H188" s="29" t="n">
        <v>1264</v>
      </c>
      <c r="I188" s="29" t="n">
        <v>2179</v>
      </c>
      <c r="J188" s="29" t="n">
        <v>1967</v>
      </c>
      <c r="K188" s="31" t="n">
        <v>6915</v>
      </c>
      <c r="L188" s="32" t="n">
        <f aca="false">+D188/D$188*100</f>
        <v>100</v>
      </c>
      <c r="M188" s="33" t="n">
        <f aca="false">+E188/E$188*100</f>
        <v>100</v>
      </c>
      <c r="N188" s="33" t="n">
        <f aca="false">+F188/F$188*100</f>
        <v>100</v>
      </c>
      <c r="O188" s="33" t="n">
        <f aca="false">+G188/G$188*100</f>
        <v>100</v>
      </c>
      <c r="P188" s="33" t="n">
        <f aca="false">+H188/H$188*100</f>
        <v>100</v>
      </c>
      <c r="Q188" s="33" t="n">
        <f aca="false">+I188/I$188*100</f>
        <v>100</v>
      </c>
      <c r="R188" s="33" t="n">
        <f aca="false">+J188/J$188*100</f>
        <v>100</v>
      </c>
      <c r="S188" s="33" t="n">
        <f aca="false">+K188/K$188*100</f>
        <v>100</v>
      </c>
    </row>
    <row r="189" customFormat="false" ht="12.75" hidden="false" customHeight="true" outlineLevel="0" collapsed="false">
      <c r="A189" s="58"/>
      <c r="B189" s="36" t="s">
        <v>44</v>
      </c>
      <c r="C189" s="37" t="s">
        <v>15</v>
      </c>
      <c r="D189" s="38" t="n">
        <v>74</v>
      </c>
      <c r="E189" s="39" t="n">
        <v>68</v>
      </c>
      <c r="F189" s="38" t="n">
        <v>76</v>
      </c>
      <c r="G189" s="38" t="n">
        <v>82</v>
      </c>
      <c r="H189" s="38" t="n">
        <v>290</v>
      </c>
      <c r="I189" s="38" t="n">
        <v>781</v>
      </c>
      <c r="J189" s="38" t="n">
        <v>1097</v>
      </c>
      <c r="K189" s="40" t="n">
        <v>2468</v>
      </c>
      <c r="L189" s="41" t="n">
        <f aca="false">+D189/D$195*100</f>
        <v>18.7341772151899</v>
      </c>
      <c r="M189" s="42" t="n">
        <f aca="false">+E189/E$195*100</f>
        <v>20.2985074626866</v>
      </c>
      <c r="N189" s="42" t="n">
        <f aca="false">+F189/F$195*100</f>
        <v>22.2873900293255</v>
      </c>
      <c r="O189" s="42" t="n">
        <f aca="false">+G189/G$195*100</f>
        <v>15.5597722960152</v>
      </c>
      <c r="P189" s="42" t="n">
        <f aca="false">+H189/H$195*100</f>
        <v>17.9455445544554</v>
      </c>
      <c r="Q189" s="42" t="n">
        <f aca="false">+I189/I$195*100</f>
        <v>20.7933972310969</v>
      </c>
      <c r="R189" s="42" t="n">
        <f aca="false">+J189/J$195*100</f>
        <v>25.909305621162</v>
      </c>
      <c r="S189" s="42" t="n">
        <f aca="false">+K189/K$195*100</f>
        <v>22.0278471974295</v>
      </c>
    </row>
    <row r="190" customFormat="false" ht="12.75" hidden="false" customHeight="false" outlineLevel="0" collapsed="false">
      <c r="A190" s="58"/>
      <c r="B190" s="36"/>
      <c r="C190" s="28" t="s">
        <v>16</v>
      </c>
      <c r="D190" s="29" t="n">
        <v>194</v>
      </c>
      <c r="E190" s="30" t="n">
        <v>147</v>
      </c>
      <c r="F190" s="29" t="n">
        <v>136</v>
      </c>
      <c r="G190" s="29" t="n">
        <v>205</v>
      </c>
      <c r="H190" s="29" t="n">
        <v>509</v>
      </c>
      <c r="I190" s="29" t="n">
        <v>1069</v>
      </c>
      <c r="J190" s="29" t="n">
        <v>1120</v>
      </c>
      <c r="K190" s="31" t="n">
        <v>3380</v>
      </c>
      <c r="L190" s="32" t="n">
        <f aca="false">+D190/D$195*100</f>
        <v>49.1139240506329</v>
      </c>
      <c r="M190" s="33" t="n">
        <f aca="false">+E190/E$195*100</f>
        <v>43.8805970149254</v>
      </c>
      <c r="N190" s="33" t="n">
        <f aca="false">+F190/F$195*100</f>
        <v>39.8826979472141</v>
      </c>
      <c r="O190" s="33" t="n">
        <f aca="false">+G190/G$195*100</f>
        <v>38.899430740038</v>
      </c>
      <c r="P190" s="33" t="n">
        <f aca="false">+H190/H$195*100</f>
        <v>31.4975247524752</v>
      </c>
      <c r="Q190" s="33" t="n">
        <f aca="false">+I190/I$195*100</f>
        <v>28.4611288604899</v>
      </c>
      <c r="R190" s="33" t="n">
        <f aca="false">+J190/J$195*100</f>
        <v>26.452527161077</v>
      </c>
      <c r="S190" s="33" t="n">
        <f aca="false">+K190/K$195*100</f>
        <v>30.1677972152803</v>
      </c>
    </row>
    <row r="191" customFormat="false" ht="12.75" hidden="false" customHeight="false" outlineLevel="0" collapsed="false">
      <c r="A191" s="58"/>
      <c r="B191" s="36"/>
      <c r="C191" s="34" t="s">
        <v>17</v>
      </c>
      <c r="D191" s="29" t="n">
        <v>47</v>
      </c>
      <c r="E191" s="30" t="n">
        <v>52</v>
      </c>
      <c r="F191" s="29" t="n">
        <v>51</v>
      </c>
      <c r="G191" s="29" t="n">
        <v>72</v>
      </c>
      <c r="H191" s="29" t="n">
        <v>198</v>
      </c>
      <c r="I191" s="29" t="n">
        <v>387</v>
      </c>
      <c r="J191" s="29" t="n">
        <v>347</v>
      </c>
      <c r="K191" s="31" t="n">
        <v>1154</v>
      </c>
      <c r="L191" s="32" t="n">
        <f aca="false">+D191/D$195*100</f>
        <v>11.8987341772152</v>
      </c>
      <c r="M191" s="33" t="n">
        <f aca="false">+E191/E$195*100</f>
        <v>15.5223880597015</v>
      </c>
      <c r="N191" s="33" t="n">
        <f aca="false">+F191/F$195*100</f>
        <v>14.9560117302053</v>
      </c>
      <c r="O191" s="33" t="n">
        <f aca="false">+G191/G$195*100</f>
        <v>13.6622390891841</v>
      </c>
      <c r="P191" s="33" t="n">
        <f aca="false">+H191/H$195*100</f>
        <v>12.2524752475248</v>
      </c>
      <c r="Q191" s="33" t="n">
        <f aca="false">+I191/I$195*100</f>
        <v>10.3035143769968</v>
      </c>
      <c r="R191" s="33" t="n">
        <f aca="false">+J191/J$195*100</f>
        <v>8.19555975436939</v>
      </c>
      <c r="S191" s="33" t="n">
        <f aca="false">+K191/K$195*100</f>
        <v>10.2998928953945</v>
      </c>
    </row>
    <row r="192" customFormat="false" ht="12.75" hidden="false" customHeight="false" outlineLevel="0" collapsed="false">
      <c r="A192" s="58"/>
      <c r="B192" s="36"/>
      <c r="C192" s="34" t="s">
        <v>18</v>
      </c>
      <c r="D192" s="29" t="n">
        <v>35</v>
      </c>
      <c r="E192" s="30" t="n">
        <v>30</v>
      </c>
      <c r="F192" s="29" t="n">
        <v>28</v>
      </c>
      <c r="G192" s="29" t="n">
        <v>52</v>
      </c>
      <c r="H192" s="29" t="n">
        <v>152</v>
      </c>
      <c r="I192" s="29" t="n">
        <v>359</v>
      </c>
      <c r="J192" s="29" t="n">
        <v>365</v>
      </c>
      <c r="K192" s="31" t="n">
        <v>1021</v>
      </c>
      <c r="L192" s="32" t="n">
        <f aca="false">+D192/D$195*100</f>
        <v>8.86075949367089</v>
      </c>
      <c r="M192" s="33" t="n">
        <f aca="false">+E192/E$195*100</f>
        <v>8.95522388059701</v>
      </c>
      <c r="N192" s="33" t="n">
        <f aca="false">+F192/F$195*100</f>
        <v>8.21114369501466</v>
      </c>
      <c r="O192" s="33" t="n">
        <f aca="false">+G192/G$195*100</f>
        <v>9.86717267552182</v>
      </c>
      <c r="P192" s="33" t="n">
        <f aca="false">+H192/H$195*100</f>
        <v>9.40594059405941</v>
      </c>
      <c r="Q192" s="33" t="n">
        <f aca="false">+I192/I$195*100</f>
        <v>9.5580404685836</v>
      </c>
      <c r="R192" s="33" t="n">
        <f aca="false">+J192/J$195*100</f>
        <v>8.62068965517242</v>
      </c>
      <c r="S192" s="33" t="n">
        <f aca="false">+K192/K$195*100</f>
        <v>9.1128168511246</v>
      </c>
    </row>
    <row r="193" customFormat="false" ht="12.75" hidden="false" customHeight="false" outlineLevel="0" collapsed="false">
      <c r="A193" s="58"/>
      <c r="B193" s="36"/>
      <c r="C193" s="34" t="s">
        <v>19</v>
      </c>
      <c r="D193" s="29" t="n">
        <v>42</v>
      </c>
      <c r="E193" s="30" t="n">
        <v>38</v>
      </c>
      <c r="F193" s="29" t="n">
        <v>49</v>
      </c>
      <c r="G193" s="29" t="n">
        <v>115</v>
      </c>
      <c r="H193" s="29" t="n">
        <v>456</v>
      </c>
      <c r="I193" s="29" t="n">
        <v>1130</v>
      </c>
      <c r="J193" s="29" t="n">
        <v>1268</v>
      </c>
      <c r="K193" s="31" t="n">
        <v>3098</v>
      </c>
      <c r="L193" s="32" t="n">
        <f aca="false">+D193/D$195*100</f>
        <v>10.6329113924051</v>
      </c>
      <c r="M193" s="33" t="n">
        <f aca="false">+E193/E$195*100</f>
        <v>11.3432835820896</v>
      </c>
      <c r="N193" s="33" t="n">
        <f aca="false">+F193/F$195*100</f>
        <v>14.3695014662757</v>
      </c>
      <c r="O193" s="33" t="n">
        <f aca="false">+G193/G$195*100</f>
        <v>21.8216318785579</v>
      </c>
      <c r="P193" s="33" t="n">
        <f aca="false">+H193/H$195*100</f>
        <v>28.2178217821782</v>
      </c>
      <c r="Q193" s="33" t="n">
        <f aca="false">+I193/I$195*100</f>
        <v>30.0851970181044</v>
      </c>
      <c r="R193" s="33" t="n">
        <f aca="false">+J193/J$195*100</f>
        <v>29.9480396787907</v>
      </c>
      <c r="S193" s="33" t="n">
        <f aca="false">+K193/K$195*100</f>
        <v>27.6508389860764</v>
      </c>
    </row>
    <row r="194" customFormat="false" ht="12.75" hidden="false" customHeight="false" outlineLevel="0" collapsed="false">
      <c r="A194" s="58"/>
      <c r="B194" s="36"/>
      <c r="C194" s="35" t="s">
        <v>20</v>
      </c>
      <c r="D194" s="29" t="n">
        <v>3</v>
      </c>
      <c r="E194" s="30" t="n">
        <v>0</v>
      </c>
      <c r="F194" s="29" t="n">
        <v>1</v>
      </c>
      <c r="G194" s="29" t="n">
        <v>1</v>
      </c>
      <c r="H194" s="29" t="n">
        <v>11</v>
      </c>
      <c r="I194" s="29" t="n">
        <v>30</v>
      </c>
      <c r="J194" s="29" t="n">
        <v>37</v>
      </c>
      <c r="K194" s="31" t="n">
        <v>83</v>
      </c>
      <c r="L194" s="32" t="n">
        <f aca="false">+D194/D$195*100</f>
        <v>0.759493670886076</v>
      </c>
      <c r="M194" s="33" t="n">
        <f aca="false">+E194/E$195*100</f>
        <v>0</v>
      </c>
      <c r="N194" s="33" t="n">
        <f aca="false">+F194/F$195*100</f>
        <v>0.293255131964809</v>
      </c>
      <c r="O194" s="33" t="n">
        <f aca="false">+G194/G$195*100</f>
        <v>0.189753320683112</v>
      </c>
      <c r="P194" s="33" t="n">
        <f aca="false">+H194/H$195*100</f>
        <v>0.680693069306931</v>
      </c>
      <c r="Q194" s="33" t="n">
        <f aca="false">+I194/I$195*100</f>
        <v>0.798722044728434</v>
      </c>
      <c r="R194" s="33" t="n">
        <f aca="false">+J194/J$195*100</f>
        <v>0.873878129428437</v>
      </c>
      <c r="S194" s="33" t="n">
        <f aca="false">+K194/K$195*100</f>
        <v>0.740806854694752</v>
      </c>
    </row>
    <row r="195" customFormat="false" ht="12.75" hidden="false" customHeight="false" outlineLevel="0" collapsed="false">
      <c r="A195" s="58"/>
      <c r="B195" s="36"/>
      <c r="C195" s="35" t="s">
        <v>10</v>
      </c>
      <c r="D195" s="29" t="n">
        <v>395</v>
      </c>
      <c r="E195" s="30" t="n">
        <v>335</v>
      </c>
      <c r="F195" s="29" t="n">
        <v>341</v>
      </c>
      <c r="G195" s="29" t="n">
        <v>527</v>
      </c>
      <c r="H195" s="29" t="n">
        <v>1616</v>
      </c>
      <c r="I195" s="29" t="n">
        <v>3756</v>
      </c>
      <c r="J195" s="29" t="n">
        <v>4234</v>
      </c>
      <c r="K195" s="31" t="n">
        <v>11204</v>
      </c>
      <c r="L195" s="32" t="n">
        <f aca="false">+D195/D$195*100</f>
        <v>100</v>
      </c>
      <c r="M195" s="33" t="n">
        <f aca="false">+E195/E$195*100</f>
        <v>100</v>
      </c>
      <c r="N195" s="33" t="n">
        <f aca="false">+F195/F$195*100</f>
        <v>100</v>
      </c>
      <c r="O195" s="33" t="n">
        <f aca="false">+G195/G$195*100</f>
        <v>100</v>
      </c>
      <c r="P195" s="33" t="n">
        <f aca="false">+H195/H$195*100</f>
        <v>100</v>
      </c>
      <c r="Q195" s="33" t="n">
        <f aca="false">+I195/I$195*100</f>
        <v>100</v>
      </c>
      <c r="R195" s="33" t="n">
        <f aca="false">+J195/J$195*100</f>
        <v>100</v>
      </c>
      <c r="S195" s="33" t="n">
        <f aca="false">+K195/K$195*100</f>
        <v>100</v>
      </c>
    </row>
    <row r="196" customFormat="false" ht="12.75" hidden="false" customHeight="true" outlineLevel="0" collapsed="false">
      <c r="A196" s="58"/>
      <c r="B196" s="36" t="s">
        <v>45</v>
      </c>
      <c r="C196" s="37" t="s">
        <v>15</v>
      </c>
      <c r="D196" s="38" t="n">
        <v>45</v>
      </c>
      <c r="E196" s="39" t="n">
        <v>40</v>
      </c>
      <c r="F196" s="38" t="n">
        <v>30</v>
      </c>
      <c r="G196" s="38" t="n">
        <v>43</v>
      </c>
      <c r="H196" s="38" t="n">
        <v>165</v>
      </c>
      <c r="I196" s="38" t="n">
        <v>455</v>
      </c>
      <c r="J196" s="38" t="n">
        <v>662</v>
      </c>
      <c r="K196" s="40" t="n">
        <v>1440</v>
      </c>
      <c r="L196" s="41" t="n">
        <f aca="false">+D196/D$202*100</f>
        <v>17.0454545454545</v>
      </c>
      <c r="M196" s="42" t="n">
        <f aca="false">+E196/E$202*100</f>
        <v>20.1005025125628</v>
      </c>
      <c r="N196" s="42" t="n">
        <f aca="false">+F196/F$202*100</f>
        <v>15.9574468085106</v>
      </c>
      <c r="O196" s="42" t="n">
        <f aca="false">+G196/G$202*100</f>
        <v>19.7247706422018</v>
      </c>
      <c r="P196" s="42" t="n">
        <f aca="false">+H196/H$202*100</f>
        <v>21.4564369310793</v>
      </c>
      <c r="Q196" s="42" t="n">
        <f aca="false">+I196/I$202*100</f>
        <v>22.4691358024691</v>
      </c>
      <c r="R196" s="42" t="n">
        <f aca="false">+J196/J$202*100</f>
        <v>26.9873624133714</v>
      </c>
      <c r="S196" s="42" t="n">
        <f aca="false">+K196/K$202*100</f>
        <v>23.5448005232178</v>
      </c>
    </row>
    <row r="197" customFormat="false" ht="12.75" hidden="false" customHeight="false" outlineLevel="0" collapsed="false">
      <c r="A197" s="58"/>
      <c r="B197" s="36"/>
      <c r="C197" s="28" t="s">
        <v>16</v>
      </c>
      <c r="D197" s="29" t="n">
        <v>120</v>
      </c>
      <c r="E197" s="30" t="n">
        <v>84</v>
      </c>
      <c r="F197" s="29" t="n">
        <v>78</v>
      </c>
      <c r="G197" s="29" t="n">
        <v>82</v>
      </c>
      <c r="H197" s="29" t="n">
        <v>227</v>
      </c>
      <c r="I197" s="29" t="n">
        <v>536</v>
      </c>
      <c r="J197" s="29" t="n">
        <v>598</v>
      </c>
      <c r="K197" s="31" t="n">
        <v>1725</v>
      </c>
      <c r="L197" s="32" t="n">
        <f aca="false">+D197/D$202*100</f>
        <v>45.4545454545455</v>
      </c>
      <c r="M197" s="33" t="n">
        <f aca="false">+E197/E$202*100</f>
        <v>42.2110552763819</v>
      </c>
      <c r="N197" s="33" t="n">
        <f aca="false">+F197/F$202*100</f>
        <v>41.4893617021277</v>
      </c>
      <c r="O197" s="33" t="n">
        <f aca="false">+G197/G$202*100</f>
        <v>37.6146788990826</v>
      </c>
      <c r="P197" s="33" t="n">
        <f aca="false">+H197/H$202*100</f>
        <v>29.518855656697</v>
      </c>
      <c r="Q197" s="33" t="n">
        <f aca="false">+I197/I$202*100</f>
        <v>26.4691358024691</v>
      </c>
      <c r="R197" s="33" t="n">
        <f aca="false">+J197/J$202*100</f>
        <v>24.378312270689</v>
      </c>
      <c r="S197" s="33" t="n">
        <f aca="false">+K197/K$202*100</f>
        <v>28.2047089601046</v>
      </c>
    </row>
    <row r="198" customFormat="false" ht="12.75" hidden="false" customHeight="false" outlineLevel="0" collapsed="false">
      <c r="A198" s="58"/>
      <c r="B198" s="36"/>
      <c r="C198" s="34" t="s">
        <v>17</v>
      </c>
      <c r="D198" s="29" t="n">
        <v>41</v>
      </c>
      <c r="E198" s="30" t="n">
        <v>30</v>
      </c>
      <c r="F198" s="29" t="n">
        <v>30</v>
      </c>
      <c r="G198" s="29" t="n">
        <v>30</v>
      </c>
      <c r="H198" s="29" t="n">
        <v>107</v>
      </c>
      <c r="I198" s="29" t="n">
        <v>199</v>
      </c>
      <c r="J198" s="29" t="n">
        <v>193</v>
      </c>
      <c r="K198" s="31" t="n">
        <v>630</v>
      </c>
      <c r="L198" s="32" t="n">
        <f aca="false">+D198/D$202*100</f>
        <v>15.530303030303</v>
      </c>
      <c r="M198" s="33" t="n">
        <f aca="false">+E198/E$202*100</f>
        <v>15.0753768844221</v>
      </c>
      <c r="N198" s="33" t="n">
        <f aca="false">+F198/F$202*100</f>
        <v>15.9574468085106</v>
      </c>
      <c r="O198" s="33" t="n">
        <f aca="false">+G198/G$202*100</f>
        <v>13.7614678899083</v>
      </c>
      <c r="P198" s="33" t="n">
        <f aca="false">+H198/H$202*100</f>
        <v>13.9141742522757</v>
      </c>
      <c r="Q198" s="33" t="n">
        <f aca="false">+I198/I$202*100</f>
        <v>9.82716049382716</v>
      </c>
      <c r="R198" s="33" t="n">
        <f aca="false">+J198/J$202*100</f>
        <v>7.8679168365267</v>
      </c>
      <c r="S198" s="33" t="n">
        <f aca="false">+K198/K$202*100</f>
        <v>10.3008502289078</v>
      </c>
    </row>
    <row r="199" customFormat="false" ht="12.75" hidden="false" customHeight="false" outlineLevel="0" collapsed="false">
      <c r="A199" s="58"/>
      <c r="B199" s="36"/>
      <c r="C199" s="34" t="s">
        <v>18</v>
      </c>
      <c r="D199" s="29" t="n">
        <v>26</v>
      </c>
      <c r="E199" s="30" t="n">
        <v>19</v>
      </c>
      <c r="F199" s="29" t="n">
        <v>17</v>
      </c>
      <c r="G199" s="29" t="n">
        <v>21</v>
      </c>
      <c r="H199" s="29" t="n">
        <v>76</v>
      </c>
      <c r="I199" s="29" t="n">
        <v>170</v>
      </c>
      <c r="J199" s="29" t="n">
        <v>191</v>
      </c>
      <c r="K199" s="31" t="n">
        <v>520</v>
      </c>
      <c r="L199" s="32" t="n">
        <f aca="false">+D199/D$202*100</f>
        <v>9.84848484848485</v>
      </c>
      <c r="M199" s="33" t="n">
        <f aca="false">+E199/E$202*100</f>
        <v>9.54773869346734</v>
      </c>
      <c r="N199" s="33" t="n">
        <f aca="false">+F199/F$202*100</f>
        <v>9.04255319148936</v>
      </c>
      <c r="O199" s="33" t="n">
        <f aca="false">+G199/G$202*100</f>
        <v>9.63302752293578</v>
      </c>
      <c r="P199" s="33" t="n">
        <f aca="false">+H199/H$202*100</f>
        <v>9.88296488946684</v>
      </c>
      <c r="Q199" s="33" t="n">
        <f aca="false">+I199/I$202*100</f>
        <v>8.39506172839506</v>
      </c>
      <c r="R199" s="33" t="n">
        <f aca="false">+J199/J$202*100</f>
        <v>7.78638401956788</v>
      </c>
      <c r="S199" s="33" t="n">
        <f aca="false">+K199/K$202*100</f>
        <v>8.50228907782865</v>
      </c>
    </row>
    <row r="200" customFormat="false" ht="12.75" hidden="false" customHeight="false" outlineLevel="0" collapsed="false">
      <c r="A200" s="58"/>
      <c r="B200" s="36"/>
      <c r="C200" s="34" t="s">
        <v>19</v>
      </c>
      <c r="D200" s="29" t="n">
        <v>28</v>
      </c>
      <c r="E200" s="30" t="n">
        <v>23</v>
      </c>
      <c r="F200" s="29" t="n">
        <v>27</v>
      </c>
      <c r="G200" s="29" t="n">
        <v>38</v>
      </c>
      <c r="H200" s="29" t="n">
        <v>174</v>
      </c>
      <c r="I200" s="29" t="n">
        <v>629</v>
      </c>
      <c r="J200" s="29" t="n">
        <v>750</v>
      </c>
      <c r="K200" s="31" t="n">
        <v>1669</v>
      </c>
      <c r="L200" s="32" t="n">
        <f aca="false">+D200/D$202*100</f>
        <v>10.6060606060606</v>
      </c>
      <c r="M200" s="33" t="n">
        <f aca="false">+E200/E$202*100</f>
        <v>11.5577889447236</v>
      </c>
      <c r="N200" s="33" t="n">
        <f aca="false">+F200/F$202*100</f>
        <v>14.3617021276596</v>
      </c>
      <c r="O200" s="33" t="n">
        <f aca="false">+G200/G$202*100</f>
        <v>17.4311926605505</v>
      </c>
      <c r="P200" s="33" t="n">
        <f aca="false">+H200/H$202*100</f>
        <v>22.6267880364109</v>
      </c>
      <c r="Q200" s="33" t="n">
        <f aca="false">+I200/I$202*100</f>
        <v>31.0617283950617</v>
      </c>
      <c r="R200" s="33" t="n">
        <f aca="false">+J200/J$202*100</f>
        <v>30.5748063595597</v>
      </c>
      <c r="S200" s="33" t="n">
        <f aca="false">+K200/K$202*100</f>
        <v>27.2890778286462</v>
      </c>
    </row>
    <row r="201" customFormat="false" ht="12.75" hidden="false" customHeight="false" outlineLevel="0" collapsed="false">
      <c r="A201" s="58"/>
      <c r="B201" s="36"/>
      <c r="C201" s="35" t="s">
        <v>20</v>
      </c>
      <c r="D201" s="29" t="n">
        <v>4</v>
      </c>
      <c r="E201" s="30" t="n">
        <v>3</v>
      </c>
      <c r="F201" s="29" t="n">
        <v>6</v>
      </c>
      <c r="G201" s="29" t="n">
        <v>4</v>
      </c>
      <c r="H201" s="29" t="n">
        <v>20</v>
      </c>
      <c r="I201" s="29" t="n">
        <v>36</v>
      </c>
      <c r="J201" s="29" t="n">
        <v>59</v>
      </c>
      <c r="K201" s="31" t="n">
        <v>132</v>
      </c>
      <c r="L201" s="32" t="n">
        <f aca="false">+D201/D$202*100</f>
        <v>1.51515151515152</v>
      </c>
      <c r="M201" s="33" t="n">
        <f aca="false">+E201/E$202*100</f>
        <v>1.50753768844221</v>
      </c>
      <c r="N201" s="33" t="n">
        <f aca="false">+F201/F$202*100</f>
        <v>3.19148936170213</v>
      </c>
      <c r="O201" s="33" t="n">
        <f aca="false">+G201/G$202*100</f>
        <v>1.8348623853211</v>
      </c>
      <c r="P201" s="33" t="n">
        <f aca="false">+H201/H$202*100</f>
        <v>2.60078023407022</v>
      </c>
      <c r="Q201" s="33" t="n">
        <f aca="false">+I201/I$202*100</f>
        <v>1.77777777777778</v>
      </c>
      <c r="R201" s="33" t="n">
        <f aca="false">+J201/J$202*100</f>
        <v>2.40521810028537</v>
      </c>
      <c r="S201" s="33" t="n">
        <f aca="false">+K201/K$202*100</f>
        <v>2.15827338129496</v>
      </c>
    </row>
    <row r="202" customFormat="false" ht="12.75" hidden="false" customHeight="false" outlineLevel="0" collapsed="false">
      <c r="A202" s="58"/>
      <c r="B202" s="36"/>
      <c r="C202" s="35" t="s">
        <v>10</v>
      </c>
      <c r="D202" s="29" t="n">
        <v>264</v>
      </c>
      <c r="E202" s="30" t="n">
        <v>199</v>
      </c>
      <c r="F202" s="29" t="n">
        <v>188</v>
      </c>
      <c r="G202" s="29" t="n">
        <v>218</v>
      </c>
      <c r="H202" s="29" t="n">
        <v>769</v>
      </c>
      <c r="I202" s="29" t="n">
        <v>2025</v>
      </c>
      <c r="J202" s="29" t="n">
        <v>2453</v>
      </c>
      <c r="K202" s="31" t="n">
        <v>6116</v>
      </c>
      <c r="L202" s="32" t="n">
        <f aca="false">+D202/D$202*100</f>
        <v>100</v>
      </c>
      <c r="M202" s="33" t="n">
        <f aca="false">+E202/E$202*100</f>
        <v>100</v>
      </c>
      <c r="N202" s="33" t="n">
        <f aca="false">+F202/F$202*100</f>
        <v>100</v>
      </c>
      <c r="O202" s="33" t="n">
        <f aca="false">+G202/G$202*100</f>
        <v>100</v>
      </c>
      <c r="P202" s="33" t="n">
        <f aca="false">+H202/H$202*100</f>
        <v>100</v>
      </c>
      <c r="Q202" s="33" t="n">
        <f aca="false">+I202/I$202*100</f>
        <v>100</v>
      </c>
      <c r="R202" s="33" t="n">
        <f aca="false">+J202/J$202*100</f>
        <v>100</v>
      </c>
      <c r="S202" s="33" t="n">
        <f aca="false">+K202/K$202*100</f>
        <v>100</v>
      </c>
    </row>
    <row r="203" customFormat="false" ht="12.75" hidden="false" customHeight="true" outlineLevel="0" collapsed="false">
      <c r="A203" s="58"/>
      <c r="B203" s="36" t="s">
        <v>46</v>
      </c>
      <c r="C203" s="37" t="s">
        <v>15</v>
      </c>
      <c r="D203" s="38" t="n">
        <v>71</v>
      </c>
      <c r="E203" s="39" t="n">
        <v>66</v>
      </c>
      <c r="F203" s="38" t="n">
        <v>109</v>
      </c>
      <c r="G203" s="38" t="n">
        <v>130</v>
      </c>
      <c r="H203" s="38" t="n">
        <v>268</v>
      </c>
      <c r="I203" s="38" t="n">
        <v>479</v>
      </c>
      <c r="J203" s="38" t="n">
        <v>492</v>
      </c>
      <c r="K203" s="40" t="n">
        <v>1615</v>
      </c>
      <c r="L203" s="41" t="n">
        <f aca="false">+D203/D$209*100</f>
        <v>32.4200913242009</v>
      </c>
      <c r="M203" s="42" t="n">
        <f aca="false">+E203/E$209*100</f>
        <v>28.0851063829787</v>
      </c>
      <c r="N203" s="42" t="n">
        <f aca="false">+F203/F$209*100</f>
        <v>36.8243243243243</v>
      </c>
      <c r="O203" s="42" t="n">
        <f aca="false">+G203/G$209*100</f>
        <v>32.4189526184539</v>
      </c>
      <c r="P203" s="42" t="n">
        <f aca="false">+H203/H$209*100</f>
        <v>33.6260978670013</v>
      </c>
      <c r="Q203" s="42" t="n">
        <f aca="false">+I203/I$209*100</f>
        <v>35.5341246290801</v>
      </c>
      <c r="R203" s="42" t="n">
        <f aca="false">+J203/J$209*100</f>
        <v>38.9857369255151</v>
      </c>
      <c r="S203" s="42" t="n">
        <f aca="false">+K203/K$209*100</f>
        <v>35.4322071083809</v>
      </c>
    </row>
    <row r="204" customFormat="false" ht="12.75" hidden="false" customHeight="false" outlineLevel="0" collapsed="false">
      <c r="A204" s="58"/>
      <c r="B204" s="36"/>
      <c r="C204" s="28" t="s">
        <v>16</v>
      </c>
      <c r="D204" s="29" t="n">
        <v>87</v>
      </c>
      <c r="E204" s="30" t="n">
        <v>100</v>
      </c>
      <c r="F204" s="29" t="n">
        <v>113</v>
      </c>
      <c r="G204" s="29" t="n">
        <v>155</v>
      </c>
      <c r="H204" s="29" t="n">
        <v>243</v>
      </c>
      <c r="I204" s="29" t="n">
        <v>366</v>
      </c>
      <c r="J204" s="29" t="n">
        <v>263</v>
      </c>
      <c r="K204" s="31" t="n">
        <v>1327</v>
      </c>
      <c r="L204" s="32" t="n">
        <f aca="false">+D204/D$209*100</f>
        <v>39.7260273972603</v>
      </c>
      <c r="M204" s="33" t="n">
        <f aca="false">+E204/E$209*100</f>
        <v>42.5531914893617</v>
      </c>
      <c r="N204" s="33" t="n">
        <f aca="false">+F204/F$209*100</f>
        <v>38.1756756756757</v>
      </c>
      <c r="O204" s="33" t="n">
        <f aca="false">+G204/G$209*100</f>
        <v>38.6533665835412</v>
      </c>
      <c r="P204" s="33" t="n">
        <f aca="false">+H204/H$209*100</f>
        <v>30.4893350062735</v>
      </c>
      <c r="Q204" s="33" t="n">
        <f aca="false">+I204/I$209*100</f>
        <v>27.1513353115727</v>
      </c>
      <c r="R204" s="33" t="n">
        <f aca="false">+J204/J$209*100</f>
        <v>20.8399366085578</v>
      </c>
      <c r="S204" s="33" t="n">
        <f aca="false">+K204/K$209*100</f>
        <v>29.1136463361123</v>
      </c>
    </row>
    <row r="205" customFormat="false" ht="12.75" hidden="false" customHeight="false" outlineLevel="0" collapsed="false">
      <c r="A205" s="58"/>
      <c r="B205" s="36"/>
      <c r="C205" s="34" t="s">
        <v>17</v>
      </c>
      <c r="D205" s="29" t="n">
        <v>26</v>
      </c>
      <c r="E205" s="30" t="n">
        <v>19</v>
      </c>
      <c r="F205" s="29" t="n">
        <v>25</v>
      </c>
      <c r="G205" s="29" t="n">
        <v>26</v>
      </c>
      <c r="H205" s="29" t="n">
        <v>55</v>
      </c>
      <c r="I205" s="29" t="n">
        <v>66</v>
      </c>
      <c r="J205" s="29" t="n">
        <v>52</v>
      </c>
      <c r="K205" s="31" t="n">
        <v>269</v>
      </c>
      <c r="L205" s="32" t="n">
        <f aca="false">+D205/D$209*100</f>
        <v>11.8721461187215</v>
      </c>
      <c r="M205" s="33" t="n">
        <f aca="false">+E205/E$209*100</f>
        <v>8.08510638297872</v>
      </c>
      <c r="N205" s="33" t="n">
        <f aca="false">+F205/F$209*100</f>
        <v>8.44594594594595</v>
      </c>
      <c r="O205" s="33" t="n">
        <f aca="false">+G205/G$209*100</f>
        <v>6.48379052369077</v>
      </c>
      <c r="P205" s="33" t="n">
        <f aca="false">+H205/H$209*100</f>
        <v>6.900878293601</v>
      </c>
      <c r="Q205" s="33" t="n">
        <f aca="false">+I205/I$209*100</f>
        <v>4.89614243323442</v>
      </c>
      <c r="R205" s="33" t="n">
        <f aca="false">+J205/J$209*100</f>
        <v>4.12044374009509</v>
      </c>
      <c r="S205" s="33" t="n">
        <f aca="false">+K205/K$209*100</f>
        <v>5.90171127687582</v>
      </c>
    </row>
    <row r="206" customFormat="false" ht="12.75" hidden="false" customHeight="false" outlineLevel="0" collapsed="false">
      <c r="A206" s="58"/>
      <c r="B206" s="36"/>
      <c r="C206" s="34" t="s">
        <v>18</v>
      </c>
      <c r="D206" s="29" t="n">
        <v>15</v>
      </c>
      <c r="E206" s="30" t="n">
        <v>16</v>
      </c>
      <c r="F206" s="29" t="n">
        <v>22</v>
      </c>
      <c r="G206" s="29" t="n">
        <v>27</v>
      </c>
      <c r="H206" s="29" t="n">
        <v>48</v>
      </c>
      <c r="I206" s="29" t="n">
        <v>96</v>
      </c>
      <c r="J206" s="29" t="n">
        <v>88</v>
      </c>
      <c r="K206" s="31" t="n">
        <v>312</v>
      </c>
      <c r="L206" s="32" t="n">
        <f aca="false">+D206/D$209*100</f>
        <v>6.84931506849315</v>
      </c>
      <c r="M206" s="33" t="n">
        <f aca="false">+E206/E$209*100</f>
        <v>6.80851063829787</v>
      </c>
      <c r="N206" s="33" t="n">
        <f aca="false">+F206/F$209*100</f>
        <v>7.43243243243243</v>
      </c>
      <c r="O206" s="33" t="n">
        <f aca="false">+G206/G$209*100</f>
        <v>6.73316708229426</v>
      </c>
      <c r="P206" s="33" t="n">
        <f aca="false">+H206/H$209*100</f>
        <v>6.02258469259724</v>
      </c>
      <c r="Q206" s="33" t="n">
        <f aca="false">+I206/I$209*100</f>
        <v>7.12166172106825</v>
      </c>
      <c r="R206" s="33" t="n">
        <f aca="false">+J206/J$209*100</f>
        <v>6.97305863708399</v>
      </c>
      <c r="S206" s="33" t="n">
        <f aca="false">+K206/K$209*100</f>
        <v>6.84510750329092</v>
      </c>
    </row>
    <row r="207" customFormat="false" ht="12.75" hidden="false" customHeight="false" outlineLevel="0" collapsed="false">
      <c r="A207" s="58"/>
      <c r="B207" s="36"/>
      <c r="C207" s="34" t="s">
        <v>19</v>
      </c>
      <c r="D207" s="29" t="n">
        <v>20</v>
      </c>
      <c r="E207" s="30" t="n">
        <v>34</v>
      </c>
      <c r="F207" s="29" t="n">
        <v>27</v>
      </c>
      <c r="G207" s="29" t="n">
        <v>63</v>
      </c>
      <c r="H207" s="29" t="n">
        <v>178</v>
      </c>
      <c r="I207" s="29" t="n">
        <v>336</v>
      </c>
      <c r="J207" s="29" t="n">
        <v>362</v>
      </c>
      <c r="K207" s="31" t="n">
        <v>1020</v>
      </c>
      <c r="L207" s="32" t="n">
        <f aca="false">+D207/D$209*100</f>
        <v>9.1324200913242</v>
      </c>
      <c r="M207" s="33" t="n">
        <f aca="false">+E207/E$209*100</f>
        <v>14.468085106383</v>
      </c>
      <c r="N207" s="33" t="n">
        <f aca="false">+F207/F$209*100</f>
        <v>9.12162162162162</v>
      </c>
      <c r="O207" s="33" t="n">
        <f aca="false">+G207/G$209*100</f>
        <v>15.71072319202</v>
      </c>
      <c r="P207" s="33" t="n">
        <f aca="false">+H207/H$209*100</f>
        <v>22.3337515683814</v>
      </c>
      <c r="Q207" s="33" t="n">
        <f aca="false">+I207/I$209*100</f>
        <v>24.9258160237389</v>
      </c>
      <c r="R207" s="33" t="n">
        <f aca="false">+J207/J$209*100</f>
        <v>28.6846275752773</v>
      </c>
      <c r="S207" s="33" t="n">
        <f aca="false">+K207/K$209*100</f>
        <v>22.3782360684511</v>
      </c>
    </row>
    <row r="208" customFormat="false" ht="12.75" hidden="false" customHeight="false" outlineLevel="0" collapsed="false">
      <c r="A208" s="58"/>
      <c r="B208" s="36"/>
      <c r="C208" s="35" t="s">
        <v>20</v>
      </c>
      <c r="D208" s="29" t="n">
        <v>0</v>
      </c>
      <c r="E208" s="30" t="n">
        <v>0</v>
      </c>
      <c r="F208" s="29" t="n">
        <v>0</v>
      </c>
      <c r="G208" s="29" t="n">
        <v>0</v>
      </c>
      <c r="H208" s="29" t="n">
        <v>5</v>
      </c>
      <c r="I208" s="29" t="n">
        <v>5</v>
      </c>
      <c r="J208" s="29" t="n">
        <v>5</v>
      </c>
      <c r="K208" s="31" t="n">
        <v>15</v>
      </c>
      <c r="L208" s="32" t="n">
        <f aca="false">+D208/D$209*100</f>
        <v>0</v>
      </c>
      <c r="M208" s="33" t="n">
        <f aca="false">+E208/E$209*100</f>
        <v>0</v>
      </c>
      <c r="N208" s="33" t="n">
        <f aca="false">+F208/F$209*100</f>
        <v>0</v>
      </c>
      <c r="O208" s="33" t="n">
        <f aca="false">+G208/G$209*100</f>
        <v>0</v>
      </c>
      <c r="P208" s="33" t="n">
        <f aca="false">+H208/H$209*100</f>
        <v>0.627352572145546</v>
      </c>
      <c r="Q208" s="33" t="n">
        <f aca="false">+I208/I$209*100</f>
        <v>0.370919881305638</v>
      </c>
      <c r="R208" s="33" t="n">
        <f aca="false">+J208/J$209*100</f>
        <v>0.396196513470681</v>
      </c>
      <c r="S208" s="33" t="n">
        <f aca="false">+K208/K$209*100</f>
        <v>0.329091706888986</v>
      </c>
    </row>
    <row r="209" customFormat="false" ht="12.75" hidden="false" customHeight="false" outlineLevel="0" collapsed="false">
      <c r="A209" s="58"/>
      <c r="B209" s="36"/>
      <c r="C209" s="35" t="s">
        <v>10</v>
      </c>
      <c r="D209" s="29" t="n">
        <v>219</v>
      </c>
      <c r="E209" s="30" t="n">
        <v>235</v>
      </c>
      <c r="F209" s="29" t="n">
        <v>296</v>
      </c>
      <c r="G209" s="29" t="n">
        <v>401</v>
      </c>
      <c r="H209" s="29" t="n">
        <v>797</v>
      </c>
      <c r="I209" s="29" t="n">
        <v>1348</v>
      </c>
      <c r="J209" s="29" t="n">
        <v>1262</v>
      </c>
      <c r="K209" s="31" t="n">
        <v>4558</v>
      </c>
      <c r="L209" s="32" t="n">
        <f aca="false">+D209/D$209*100</f>
        <v>100</v>
      </c>
      <c r="M209" s="33" t="n">
        <f aca="false">+E209/E$209*100</f>
        <v>100</v>
      </c>
      <c r="N209" s="33" t="n">
        <f aca="false">+F209/F$209*100</f>
        <v>100</v>
      </c>
      <c r="O209" s="33" t="n">
        <f aca="false">+G209/G$209*100</f>
        <v>100</v>
      </c>
      <c r="P209" s="33" t="n">
        <f aca="false">+H209/H$209*100</f>
        <v>100</v>
      </c>
      <c r="Q209" s="33" t="n">
        <f aca="false">+I209/I$209*100</f>
        <v>100</v>
      </c>
      <c r="R209" s="33" t="n">
        <f aca="false">+J209/J$209*100</f>
        <v>100</v>
      </c>
      <c r="S209" s="33" t="n">
        <f aca="false">+K209/K$209*100</f>
        <v>100</v>
      </c>
    </row>
    <row r="210" customFormat="false" ht="12.75" hidden="false" customHeight="true" outlineLevel="0" collapsed="false">
      <c r="A210" s="58"/>
      <c r="B210" s="36" t="s">
        <v>47</v>
      </c>
      <c r="C210" s="37" t="s">
        <v>15</v>
      </c>
      <c r="D210" s="38" t="n">
        <v>42</v>
      </c>
      <c r="E210" s="39" t="n">
        <v>32</v>
      </c>
      <c r="F210" s="38" t="n">
        <v>49</v>
      </c>
      <c r="G210" s="38" t="n">
        <v>89</v>
      </c>
      <c r="H210" s="38" t="n">
        <v>212</v>
      </c>
      <c r="I210" s="38" t="n">
        <v>471</v>
      </c>
      <c r="J210" s="38" t="n">
        <v>458</v>
      </c>
      <c r="K210" s="40" t="n">
        <v>1353</v>
      </c>
      <c r="L210" s="41" t="n">
        <f aca="false">+D210/D$216*100</f>
        <v>27.6315789473684</v>
      </c>
      <c r="M210" s="42" t="n">
        <f aca="false">+E210/E$216*100</f>
        <v>20.125786163522</v>
      </c>
      <c r="N210" s="42" t="n">
        <f aca="false">+F210/F$216*100</f>
        <v>23.7864077669903</v>
      </c>
      <c r="O210" s="42" t="n">
        <f aca="false">+G210/G$216*100</f>
        <v>26.6467065868263</v>
      </c>
      <c r="P210" s="42" t="n">
        <f aca="false">+H210/H$216*100</f>
        <v>23.2201533406353</v>
      </c>
      <c r="Q210" s="42" t="n">
        <f aca="false">+I210/I$216*100</f>
        <v>27.3996509598604</v>
      </c>
      <c r="R210" s="42" t="n">
        <f aca="false">+J210/J$216*100</f>
        <v>34.2301943198804</v>
      </c>
      <c r="S210" s="42" t="n">
        <f aca="false">+K210/K$216*100</f>
        <v>28.0647168637212</v>
      </c>
    </row>
    <row r="211" customFormat="false" ht="12.75" hidden="false" customHeight="false" outlineLevel="0" collapsed="false">
      <c r="A211" s="58"/>
      <c r="B211" s="36"/>
      <c r="C211" s="28" t="s">
        <v>16</v>
      </c>
      <c r="D211" s="29" t="n">
        <v>55</v>
      </c>
      <c r="E211" s="30" t="n">
        <v>59</v>
      </c>
      <c r="F211" s="29" t="n">
        <v>68</v>
      </c>
      <c r="G211" s="29" t="n">
        <v>120</v>
      </c>
      <c r="H211" s="29" t="n">
        <v>295</v>
      </c>
      <c r="I211" s="29" t="n">
        <v>463</v>
      </c>
      <c r="J211" s="29" t="n">
        <v>339</v>
      </c>
      <c r="K211" s="31" t="n">
        <v>1399</v>
      </c>
      <c r="L211" s="32" t="n">
        <f aca="false">+D211/D$216*100</f>
        <v>36.1842105263158</v>
      </c>
      <c r="M211" s="33" t="n">
        <f aca="false">+E211/E$216*100</f>
        <v>37.1069182389937</v>
      </c>
      <c r="N211" s="33" t="n">
        <f aca="false">+F211/F$216*100</f>
        <v>33.0097087378641</v>
      </c>
      <c r="O211" s="33" t="n">
        <f aca="false">+G211/G$216*100</f>
        <v>35.9281437125749</v>
      </c>
      <c r="P211" s="33" t="n">
        <f aca="false">+H211/H$216*100</f>
        <v>32.3110624315444</v>
      </c>
      <c r="Q211" s="33" t="n">
        <f aca="false">+I211/I$216*100</f>
        <v>26.934264107039</v>
      </c>
      <c r="R211" s="33" t="n">
        <f aca="false">+J211/J$216*100</f>
        <v>25.3363228699552</v>
      </c>
      <c r="S211" s="33" t="n">
        <f aca="false">+K211/K$216*100</f>
        <v>29.0188757519187</v>
      </c>
    </row>
    <row r="212" customFormat="false" ht="12.75" hidden="false" customHeight="false" outlineLevel="0" collapsed="false">
      <c r="A212" s="58"/>
      <c r="B212" s="36"/>
      <c r="C212" s="34" t="s">
        <v>17</v>
      </c>
      <c r="D212" s="29" t="n">
        <v>33</v>
      </c>
      <c r="E212" s="30" t="n">
        <v>29</v>
      </c>
      <c r="F212" s="29" t="n">
        <v>34</v>
      </c>
      <c r="G212" s="29" t="n">
        <v>40</v>
      </c>
      <c r="H212" s="29" t="n">
        <v>130</v>
      </c>
      <c r="I212" s="29" t="n">
        <v>187</v>
      </c>
      <c r="J212" s="29" t="n">
        <v>106</v>
      </c>
      <c r="K212" s="31" t="n">
        <v>559</v>
      </c>
      <c r="L212" s="32" t="n">
        <f aca="false">+D212/D$216*100</f>
        <v>21.7105263157895</v>
      </c>
      <c r="M212" s="33" t="n">
        <f aca="false">+E212/E$216*100</f>
        <v>18.2389937106918</v>
      </c>
      <c r="N212" s="33" t="n">
        <f aca="false">+F212/F$216*100</f>
        <v>16.504854368932</v>
      </c>
      <c r="O212" s="33" t="n">
        <f aca="false">+G212/G$216*100</f>
        <v>11.9760479041916</v>
      </c>
      <c r="P212" s="33" t="n">
        <f aca="false">+H212/H$216*100</f>
        <v>14.2387732749179</v>
      </c>
      <c r="Q212" s="33" t="n">
        <f aca="false">+I212/I$216*100</f>
        <v>10.8784176847004</v>
      </c>
      <c r="R212" s="33" t="n">
        <f aca="false">+J212/J$216*100</f>
        <v>7.92227204783259</v>
      </c>
      <c r="S212" s="33" t="n">
        <f aca="false">+K212/K$216*100</f>
        <v>11.5951047500519</v>
      </c>
    </row>
    <row r="213" customFormat="false" ht="12.75" hidden="false" customHeight="false" outlineLevel="0" collapsed="false">
      <c r="A213" s="58"/>
      <c r="B213" s="36"/>
      <c r="C213" s="34" t="s">
        <v>18</v>
      </c>
      <c r="D213" s="29" t="n">
        <v>6</v>
      </c>
      <c r="E213" s="30" t="n">
        <v>14</v>
      </c>
      <c r="F213" s="29" t="n">
        <v>19</v>
      </c>
      <c r="G213" s="29" t="n">
        <v>27</v>
      </c>
      <c r="H213" s="29" t="n">
        <v>71</v>
      </c>
      <c r="I213" s="29" t="n">
        <v>122</v>
      </c>
      <c r="J213" s="29" t="n">
        <v>71</v>
      </c>
      <c r="K213" s="31" t="n">
        <v>330</v>
      </c>
      <c r="L213" s="32" t="n">
        <f aca="false">+D213/D$216*100</f>
        <v>3.94736842105263</v>
      </c>
      <c r="M213" s="33" t="n">
        <f aca="false">+E213/E$216*100</f>
        <v>8.80503144654088</v>
      </c>
      <c r="N213" s="33" t="n">
        <f aca="false">+F213/F$216*100</f>
        <v>9.22330097087379</v>
      </c>
      <c r="O213" s="33" t="n">
        <f aca="false">+G213/G$216*100</f>
        <v>8.08383233532934</v>
      </c>
      <c r="P213" s="33" t="n">
        <f aca="false">+H213/H$216*100</f>
        <v>7.77656078860898</v>
      </c>
      <c r="Q213" s="33" t="n">
        <f aca="false">+I213/I$216*100</f>
        <v>7.09714950552647</v>
      </c>
      <c r="R213" s="33" t="n">
        <f aca="false">+J213/J$216*100</f>
        <v>5.30642750373692</v>
      </c>
      <c r="S213" s="33" t="n">
        <f aca="false">+K213/K$216*100</f>
        <v>6.84505289359054</v>
      </c>
    </row>
    <row r="214" customFormat="false" ht="12.75" hidden="false" customHeight="false" outlineLevel="0" collapsed="false">
      <c r="A214" s="58"/>
      <c r="B214" s="36"/>
      <c r="C214" s="34" t="s">
        <v>19</v>
      </c>
      <c r="D214" s="29" t="n">
        <v>16</v>
      </c>
      <c r="E214" s="30" t="n">
        <v>22</v>
      </c>
      <c r="F214" s="29" t="n">
        <v>34</v>
      </c>
      <c r="G214" s="29" t="n">
        <v>54</v>
      </c>
      <c r="H214" s="29" t="n">
        <v>190</v>
      </c>
      <c r="I214" s="29" t="n">
        <v>438</v>
      </c>
      <c r="J214" s="29" t="n">
        <v>328</v>
      </c>
      <c r="K214" s="31" t="n">
        <v>1082</v>
      </c>
      <c r="L214" s="32" t="n">
        <f aca="false">+D214/D$216*100</f>
        <v>10.5263157894737</v>
      </c>
      <c r="M214" s="33" t="n">
        <f aca="false">+E214/E$216*100</f>
        <v>13.8364779874214</v>
      </c>
      <c r="N214" s="33" t="n">
        <f aca="false">+F214/F$216*100</f>
        <v>16.504854368932</v>
      </c>
      <c r="O214" s="33" t="n">
        <f aca="false">+G214/G$216*100</f>
        <v>16.1676646706587</v>
      </c>
      <c r="P214" s="33" t="n">
        <f aca="false">+H214/H$216*100</f>
        <v>20.8105147864184</v>
      </c>
      <c r="Q214" s="33" t="n">
        <f aca="false">+I214/I$216*100</f>
        <v>25.4799301919721</v>
      </c>
      <c r="R214" s="33" t="n">
        <f aca="false">+J214/J$216*100</f>
        <v>24.5142002989537</v>
      </c>
      <c r="S214" s="33" t="n">
        <f aca="false">+K214/K$216*100</f>
        <v>22.4434764571666</v>
      </c>
    </row>
    <row r="215" customFormat="false" ht="12.75" hidden="false" customHeight="false" outlineLevel="0" collapsed="false">
      <c r="A215" s="58"/>
      <c r="B215" s="36"/>
      <c r="C215" s="35" t="s">
        <v>20</v>
      </c>
      <c r="D215" s="29" t="n">
        <v>0</v>
      </c>
      <c r="E215" s="30" t="n">
        <v>3</v>
      </c>
      <c r="F215" s="29" t="n">
        <v>2</v>
      </c>
      <c r="G215" s="29" t="n">
        <v>4</v>
      </c>
      <c r="H215" s="29" t="n">
        <v>15</v>
      </c>
      <c r="I215" s="29" t="n">
        <v>38</v>
      </c>
      <c r="J215" s="29" t="n">
        <v>36</v>
      </c>
      <c r="K215" s="31" t="n">
        <v>98</v>
      </c>
      <c r="L215" s="32" t="n">
        <f aca="false">+D215/D$216*100</f>
        <v>0</v>
      </c>
      <c r="M215" s="33" t="n">
        <f aca="false">+E215/E$216*100</f>
        <v>1.88679245283019</v>
      </c>
      <c r="N215" s="33" t="n">
        <f aca="false">+F215/F$216*100</f>
        <v>0.970873786407767</v>
      </c>
      <c r="O215" s="33" t="n">
        <f aca="false">+G215/G$216*100</f>
        <v>1.19760479041916</v>
      </c>
      <c r="P215" s="33" t="n">
        <f aca="false">+H215/H$216*100</f>
        <v>1.64293537787514</v>
      </c>
      <c r="Q215" s="33" t="n">
        <f aca="false">+I215/I$216*100</f>
        <v>2.21058755090169</v>
      </c>
      <c r="R215" s="33" t="n">
        <f aca="false">+J215/J$216*100</f>
        <v>2.69058295964126</v>
      </c>
      <c r="S215" s="33" t="n">
        <f aca="false">+K215/K$216*100</f>
        <v>2.03277328355113</v>
      </c>
    </row>
    <row r="216" customFormat="false" ht="12.75" hidden="false" customHeight="false" outlineLevel="0" collapsed="false">
      <c r="A216" s="58"/>
      <c r="B216" s="36"/>
      <c r="C216" s="35" t="s">
        <v>10</v>
      </c>
      <c r="D216" s="29" t="n">
        <v>152</v>
      </c>
      <c r="E216" s="30" t="n">
        <v>159</v>
      </c>
      <c r="F216" s="29" t="n">
        <v>206</v>
      </c>
      <c r="G216" s="29" t="n">
        <v>334</v>
      </c>
      <c r="H216" s="29" t="n">
        <v>913</v>
      </c>
      <c r="I216" s="29" t="n">
        <v>1719</v>
      </c>
      <c r="J216" s="29" t="n">
        <v>1338</v>
      </c>
      <c r="K216" s="31" t="n">
        <v>4821</v>
      </c>
      <c r="L216" s="32" t="n">
        <f aca="false">+D216/D$216*100</f>
        <v>100</v>
      </c>
      <c r="M216" s="33" t="n">
        <f aca="false">+E216/E$216*100</f>
        <v>100</v>
      </c>
      <c r="N216" s="33" t="n">
        <f aca="false">+F216/F$216*100</f>
        <v>100</v>
      </c>
      <c r="O216" s="33" t="n">
        <f aca="false">+G216/G$216*100</f>
        <v>100</v>
      </c>
      <c r="P216" s="33" t="n">
        <f aca="false">+H216/H$216*100</f>
        <v>100</v>
      </c>
      <c r="Q216" s="33" t="n">
        <f aca="false">+I216/I$216*100</f>
        <v>100</v>
      </c>
      <c r="R216" s="33" t="n">
        <f aca="false">+J216/J$216*100</f>
        <v>100</v>
      </c>
      <c r="S216" s="33" t="n">
        <f aca="false">+K216/K$216*100</f>
        <v>100</v>
      </c>
    </row>
    <row r="217" customFormat="false" ht="12.75" hidden="false" customHeight="true" outlineLevel="0" collapsed="false">
      <c r="A217" s="58"/>
      <c r="B217" s="43" t="s">
        <v>48</v>
      </c>
      <c r="C217" s="37" t="s">
        <v>15</v>
      </c>
      <c r="D217" s="38" t="n">
        <v>56</v>
      </c>
      <c r="E217" s="39" t="n">
        <v>57</v>
      </c>
      <c r="F217" s="38" t="n">
        <v>49</v>
      </c>
      <c r="G217" s="38" t="n">
        <v>60</v>
      </c>
      <c r="H217" s="38" t="n">
        <v>210</v>
      </c>
      <c r="I217" s="38" t="n">
        <v>440</v>
      </c>
      <c r="J217" s="38" t="n">
        <v>546</v>
      </c>
      <c r="K217" s="40" t="n">
        <v>1418</v>
      </c>
      <c r="L217" s="41" t="n">
        <f aca="false">+D217/D$223*100</f>
        <v>26.1682242990654</v>
      </c>
      <c r="M217" s="42" t="n">
        <f aca="false">+E217/E$223*100</f>
        <v>27.6699029126214</v>
      </c>
      <c r="N217" s="42" t="n">
        <f aca="false">+F217/F$223*100</f>
        <v>24.8730964467005</v>
      </c>
      <c r="O217" s="42" t="n">
        <f aca="false">+G217/G$223*100</f>
        <v>21.8978102189781</v>
      </c>
      <c r="P217" s="42" t="n">
        <f aca="false">+H217/H$223*100</f>
        <v>28.6493860845839</v>
      </c>
      <c r="Q217" s="42" t="n">
        <f aca="false">+I217/I$223*100</f>
        <v>27.3461777501554</v>
      </c>
      <c r="R217" s="42" t="n">
        <f aca="false">+J217/J$223*100</f>
        <v>31.5060588574726</v>
      </c>
      <c r="S217" s="42" t="n">
        <f aca="false">+K217/K$223*100</f>
        <v>28.5541683447443</v>
      </c>
    </row>
    <row r="218" customFormat="false" ht="12.75" hidden="false" customHeight="false" outlineLevel="0" collapsed="false">
      <c r="A218" s="58"/>
      <c r="B218" s="43"/>
      <c r="C218" s="28" t="s">
        <v>16</v>
      </c>
      <c r="D218" s="29" t="n">
        <v>76</v>
      </c>
      <c r="E218" s="30" t="n">
        <v>65</v>
      </c>
      <c r="F218" s="29" t="n">
        <v>70</v>
      </c>
      <c r="G218" s="29" t="n">
        <v>114</v>
      </c>
      <c r="H218" s="29" t="n">
        <v>222</v>
      </c>
      <c r="I218" s="29" t="n">
        <v>391</v>
      </c>
      <c r="J218" s="29" t="n">
        <v>340</v>
      </c>
      <c r="K218" s="31" t="n">
        <v>1278</v>
      </c>
      <c r="L218" s="32" t="n">
        <f aca="false">+D218/D$223*100</f>
        <v>35.5140186915888</v>
      </c>
      <c r="M218" s="33" t="n">
        <f aca="false">+E218/E$223*100</f>
        <v>31.5533980582524</v>
      </c>
      <c r="N218" s="33" t="n">
        <f aca="false">+F218/F$223*100</f>
        <v>35.5329949238579</v>
      </c>
      <c r="O218" s="33" t="n">
        <f aca="false">+G218/G$223*100</f>
        <v>41.6058394160584</v>
      </c>
      <c r="P218" s="33" t="n">
        <f aca="false">+H218/H$223*100</f>
        <v>30.2864938608458</v>
      </c>
      <c r="Q218" s="33" t="n">
        <f aca="false">+I218/I$223*100</f>
        <v>24.3008079552517</v>
      </c>
      <c r="R218" s="33" t="n">
        <f aca="false">+J218/J$223*100</f>
        <v>19.6191575302943</v>
      </c>
      <c r="S218" s="33" t="n">
        <f aca="false">+K218/K$223*100</f>
        <v>25.7349979863069</v>
      </c>
    </row>
    <row r="219" customFormat="false" ht="12.75" hidden="false" customHeight="false" outlineLevel="0" collapsed="false">
      <c r="A219" s="58"/>
      <c r="B219" s="43"/>
      <c r="C219" s="34" t="s">
        <v>17</v>
      </c>
      <c r="D219" s="29" t="n">
        <v>31</v>
      </c>
      <c r="E219" s="30" t="n">
        <v>29</v>
      </c>
      <c r="F219" s="29" t="n">
        <v>34</v>
      </c>
      <c r="G219" s="29" t="n">
        <v>28</v>
      </c>
      <c r="H219" s="29" t="n">
        <v>68</v>
      </c>
      <c r="I219" s="29" t="n">
        <v>175</v>
      </c>
      <c r="J219" s="29" t="n">
        <v>175</v>
      </c>
      <c r="K219" s="31" t="n">
        <v>540</v>
      </c>
      <c r="L219" s="32" t="n">
        <f aca="false">+D219/D$223*100</f>
        <v>14.4859813084112</v>
      </c>
      <c r="M219" s="33" t="n">
        <f aca="false">+E219/E$223*100</f>
        <v>14.0776699029126</v>
      </c>
      <c r="N219" s="33" t="n">
        <f aca="false">+F219/F$223*100</f>
        <v>17.258883248731</v>
      </c>
      <c r="O219" s="33" t="n">
        <f aca="false">+G219/G$223*100</f>
        <v>10.2189781021898</v>
      </c>
      <c r="P219" s="33" t="n">
        <f aca="false">+H219/H$223*100</f>
        <v>9.27694406548431</v>
      </c>
      <c r="Q219" s="33" t="n">
        <f aca="false">+I219/I$223*100</f>
        <v>10.8763206960845</v>
      </c>
      <c r="R219" s="33" t="n">
        <f aca="false">+J219/J$223*100</f>
        <v>10.0980957876515</v>
      </c>
      <c r="S219" s="33" t="n">
        <f aca="false">+K219/K$223*100</f>
        <v>10.8739428111156</v>
      </c>
    </row>
    <row r="220" customFormat="false" ht="12.75" hidden="false" customHeight="false" outlineLevel="0" collapsed="false">
      <c r="A220" s="58"/>
      <c r="B220" s="43"/>
      <c r="C220" s="34" t="s">
        <v>18</v>
      </c>
      <c r="D220" s="29" t="n">
        <v>23</v>
      </c>
      <c r="E220" s="30" t="n">
        <v>19</v>
      </c>
      <c r="F220" s="29" t="n">
        <v>17</v>
      </c>
      <c r="G220" s="29" t="n">
        <v>28</v>
      </c>
      <c r="H220" s="29" t="n">
        <v>66</v>
      </c>
      <c r="I220" s="29" t="n">
        <v>159</v>
      </c>
      <c r="J220" s="29" t="n">
        <v>201</v>
      </c>
      <c r="K220" s="31" t="n">
        <v>513</v>
      </c>
      <c r="L220" s="32" t="n">
        <f aca="false">+D220/D$223*100</f>
        <v>10.7476635514019</v>
      </c>
      <c r="M220" s="33" t="n">
        <f aca="false">+E220/E$223*100</f>
        <v>9.22330097087379</v>
      </c>
      <c r="N220" s="33" t="n">
        <f aca="false">+F220/F$223*100</f>
        <v>8.62944162436548</v>
      </c>
      <c r="O220" s="33" t="n">
        <f aca="false">+G220/G$223*100</f>
        <v>10.2189781021898</v>
      </c>
      <c r="P220" s="33" t="n">
        <f aca="false">+H220/H$223*100</f>
        <v>9.00409276944066</v>
      </c>
      <c r="Q220" s="33" t="n">
        <f aca="false">+I220/I$223*100</f>
        <v>9.88191423244251</v>
      </c>
      <c r="R220" s="33" t="n">
        <f aca="false">+J220/J$223*100</f>
        <v>11.598384304674</v>
      </c>
      <c r="S220" s="33" t="n">
        <f aca="false">+K220/K$223*100</f>
        <v>10.3302456705598</v>
      </c>
    </row>
    <row r="221" customFormat="false" ht="12.75" hidden="false" customHeight="false" outlineLevel="0" collapsed="false">
      <c r="A221" s="58"/>
      <c r="B221" s="43"/>
      <c r="C221" s="34" t="s">
        <v>19</v>
      </c>
      <c r="D221" s="29" t="n">
        <v>28</v>
      </c>
      <c r="E221" s="30" t="n">
        <v>36</v>
      </c>
      <c r="F221" s="29" t="n">
        <v>27</v>
      </c>
      <c r="G221" s="29" t="n">
        <v>44</v>
      </c>
      <c r="H221" s="29" t="n">
        <v>167</v>
      </c>
      <c r="I221" s="29" t="n">
        <v>444</v>
      </c>
      <c r="J221" s="29" t="n">
        <v>471</v>
      </c>
      <c r="K221" s="31" t="n">
        <v>1217</v>
      </c>
      <c r="L221" s="32" t="n">
        <f aca="false">+D221/D$223*100</f>
        <v>13.0841121495327</v>
      </c>
      <c r="M221" s="33" t="n">
        <f aca="false">+E221/E$223*100</f>
        <v>17.4757281553398</v>
      </c>
      <c r="N221" s="33" t="n">
        <f aca="false">+F221/F$223*100</f>
        <v>13.7055837563452</v>
      </c>
      <c r="O221" s="33" t="n">
        <f aca="false">+G221/G$223*100</f>
        <v>16.0583941605839</v>
      </c>
      <c r="P221" s="33" t="n">
        <f aca="false">+H221/H$223*100</f>
        <v>22.7830832196453</v>
      </c>
      <c r="Q221" s="33" t="n">
        <f aca="false">+I221/I$223*100</f>
        <v>27.5947793660659</v>
      </c>
      <c r="R221" s="33" t="n">
        <f aca="false">+J221/J$223*100</f>
        <v>27.1783035199077</v>
      </c>
      <c r="S221" s="33" t="n">
        <f aca="false">+K221/K$223*100</f>
        <v>24.5066451872735</v>
      </c>
    </row>
    <row r="222" customFormat="false" ht="12.75" hidden="false" customHeight="false" outlineLevel="0" collapsed="false">
      <c r="A222" s="58"/>
      <c r="B222" s="43"/>
      <c r="C222" s="35" t="s">
        <v>20</v>
      </c>
      <c r="D222" s="29" t="n">
        <v>0</v>
      </c>
      <c r="E222" s="30" t="n">
        <v>0</v>
      </c>
      <c r="F222" s="29" t="n">
        <v>0</v>
      </c>
      <c r="G222" s="29" t="n">
        <v>0</v>
      </c>
      <c r="H222" s="29" t="n">
        <v>0</v>
      </c>
      <c r="I222" s="29" t="n">
        <v>0</v>
      </c>
      <c r="J222" s="29" t="n">
        <v>0</v>
      </c>
      <c r="K222" s="31" t="n">
        <v>0</v>
      </c>
      <c r="L222" s="32" t="n">
        <f aca="false">+D222/D$223*100</f>
        <v>0</v>
      </c>
      <c r="M222" s="33" t="n">
        <f aca="false">+E222/E$223*100</f>
        <v>0</v>
      </c>
      <c r="N222" s="33" t="n">
        <f aca="false">+F222/F$223*100</f>
        <v>0</v>
      </c>
      <c r="O222" s="33" t="n">
        <f aca="false">+G222/G$223*100</f>
        <v>0</v>
      </c>
      <c r="P222" s="33" t="n">
        <f aca="false">+H222/H$223*100</f>
        <v>0</v>
      </c>
      <c r="Q222" s="33" t="n">
        <f aca="false">+I222/I$223*100</f>
        <v>0</v>
      </c>
      <c r="R222" s="33" t="n">
        <f aca="false">+J222/J$223*100</f>
        <v>0</v>
      </c>
      <c r="S222" s="33" t="n">
        <f aca="false">+K222/K$223*100</f>
        <v>0</v>
      </c>
    </row>
    <row r="223" customFormat="false" ht="12.75" hidden="false" customHeight="false" outlineLevel="0" collapsed="false">
      <c r="A223" s="58"/>
      <c r="B223" s="43"/>
      <c r="C223" s="44" t="s">
        <v>10</v>
      </c>
      <c r="D223" s="45" t="n">
        <v>214</v>
      </c>
      <c r="E223" s="46" t="n">
        <v>206</v>
      </c>
      <c r="F223" s="45" t="n">
        <v>197</v>
      </c>
      <c r="G223" s="45" t="n">
        <v>274</v>
      </c>
      <c r="H223" s="45" t="n">
        <v>733</v>
      </c>
      <c r="I223" s="45" t="n">
        <v>1609</v>
      </c>
      <c r="J223" s="45" t="n">
        <v>1733</v>
      </c>
      <c r="K223" s="47" t="n">
        <v>4966</v>
      </c>
      <c r="L223" s="48" t="n">
        <f aca="false">+D223/D$223*100</f>
        <v>100</v>
      </c>
      <c r="M223" s="49" t="n">
        <f aca="false">+E223/E$223*100</f>
        <v>100</v>
      </c>
      <c r="N223" s="49" t="n">
        <f aca="false">+F223/F$223*100</f>
        <v>100</v>
      </c>
      <c r="O223" s="49" t="n">
        <f aca="false">+G223/G$223*100</f>
        <v>100</v>
      </c>
      <c r="P223" s="49" t="n">
        <f aca="false">+H223/H$223*100</f>
        <v>100</v>
      </c>
      <c r="Q223" s="49" t="n">
        <f aca="false">+I223/I$223*100</f>
        <v>100</v>
      </c>
      <c r="R223" s="49" t="n">
        <f aca="false">+J223/J$223*100</f>
        <v>100</v>
      </c>
      <c r="S223" s="49" t="n">
        <f aca="false">+K223/K$223*100</f>
        <v>100</v>
      </c>
    </row>
    <row r="224" customFormat="false" ht="12.75" hidden="false" customHeight="true" outlineLevel="0" collapsed="false">
      <c r="A224" s="58"/>
      <c r="B224" s="50" t="s">
        <v>49</v>
      </c>
      <c r="C224" s="35" t="s">
        <v>15</v>
      </c>
      <c r="D224" s="29" t="n">
        <v>52</v>
      </c>
      <c r="E224" s="30" t="n">
        <v>65</v>
      </c>
      <c r="F224" s="29" t="n">
        <v>71</v>
      </c>
      <c r="G224" s="29" t="n">
        <v>117</v>
      </c>
      <c r="H224" s="29" t="n">
        <v>234</v>
      </c>
      <c r="I224" s="29" t="n">
        <v>404</v>
      </c>
      <c r="J224" s="29" t="n">
        <v>351</v>
      </c>
      <c r="K224" s="31" t="n">
        <v>1294</v>
      </c>
      <c r="L224" s="32" t="n">
        <f aca="false">+D224/D$230*100</f>
        <v>23.0088495575221</v>
      </c>
      <c r="M224" s="33" t="n">
        <f aca="false">+E224/E$230*100</f>
        <v>30.952380952381</v>
      </c>
      <c r="N224" s="33" t="n">
        <f aca="false">+F224/F$230*100</f>
        <v>34.9753694581281</v>
      </c>
      <c r="O224" s="33" t="n">
        <f aca="false">+G224/G$230*100</f>
        <v>34.6153846153846</v>
      </c>
      <c r="P224" s="33" t="n">
        <f aca="false">+H224/H$230*100</f>
        <v>30.7894736842105</v>
      </c>
      <c r="Q224" s="33" t="n">
        <f aca="false">+I224/I$230*100</f>
        <v>31.0769230769231</v>
      </c>
      <c r="R224" s="33" t="n">
        <f aca="false">+J224/J$230*100</f>
        <v>34.2105263157895</v>
      </c>
      <c r="S224" s="33" t="n">
        <f aca="false">+K224/K$230*100</f>
        <v>31.8483878907211</v>
      </c>
    </row>
    <row r="225" customFormat="false" ht="12.75" hidden="false" customHeight="false" outlineLevel="0" collapsed="false">
      <c r="A225" s="58"/>
      <c r="B225" s="50"/>
      <c r="C225" s="28" t="s">
        <v>16</v>
      </c>
      <c r="D225" s="29" t="n">
        <v>108</v>
      </c>
      <c r="E225" s="30" t="n">
        <v>76</v>
      </c>
      <c r="F225" s="29" t="n">
        <v>75</v>
      </c>
      <c r="G225" s="29" t="n">
        <v>105</v>
      </c>
      <c r="H225" s="29" t="n">
        <v>240</v>
      </c>
      <c r="I225" s="29" t="n">
        <v>339</v>
      </c>
      <c r="J225" s="29" t="n">
        <v>217</v>
      </c>
      <c r="K225" s="31" t="n">
        <v>1160</v>
      </c>
      <c r="L225" s="32" t="n">
        <f aca="false">+D225/D$230*100</f>
        <v>47.787610619469</v>
      </c>
      <c r="M225" s="33" t="n">
        <f aca="false">+E225/E$230*100</f>
        <v>36.1904761904762</v>
      </c>
      <c r="N225" s="33" t="n">
        <f aca="false">+F225/F$230*100</f>
        <v>36.9458128078818</v>
      </c>
      <c r="O225" s="33" t="n">
        <f aca="false">+G225/G$230*100</f>
        <v>31.0650887573965</v>
      </c>
      <c r="P225" s="33" t="n">
        <f aca="false">+H225/H$230*100</f>
        <v>31.5789473684211</v>
      </c>
      <c r="Q225" s="33" t="n">
        <f aca="false">+I225/I$230*100</f>
        <v>26.0769230769231</v>
      </c>
      <c r="R225" s="33" t="n">
        <f aca="false">+J225/J$230*100</f>
        <v>21.1500974658869</v>
      </c>
      <c r="S225" s="33" t="n">
        <f aca="false">+K225/K$230*100</f>
        <v>28.5503322667979</v>
      </c>
    </row>
    <row r="226" customFormat="false" ht="12.75" hidden="false" customHeight="false" outlineLevel="0" collapsed="false">
      <c r="A226" s="58"/>
      <c r="B226" s="50"/>
      <c r="C226" s="34" t="s">
        <v>17</v>
      </c>
      <c r="D226" s="29" t="n">
        <v>29</v>
      </c>
      <c r="E226" s="30" t="n">
        <v>31</v>
      </c>
      <c r="F226" s="29" t="n">
        <v>20</v>
      </c>
      <c r="G226" s="29" t="n">
        <v>24</v>
      </c>
      <c r="H226" s="29" t="n">
        <v>72</v>
      </c>
      <c r="I226" s="29" t="n">
        <v>123</v>
      </c>
      <c r="J226" s="29" t="n">
        <v>75</v>
      </c>
      <c r="K226" s="31" t="n">
        <v>374</v>
      </c>
      <c r="L226" s="32" t="n">
        <f aca="false">+D226/D$230*100</f>
        <v>12.8318584070796</v>
      </c>
      <c r="M226" s="33" t="n">
        <f aca="false">+E226/E$230*100</f>
        <v>14.7619047619048</v>
      </c>
      <c r="N226" s="33" t="n">
        <f aca="false">+F226/F$230*100</f>
        <v>9.85221674876847</v>
      </c>
      <c r="O226" s="33" t="n">
        <f aca="false">+G226/G$230*100</f>
        <v>7.10059171597633</v>
      </c>
      <c r="P226" s="33" t="n">
        <f aca="false">+H226/H$230*100</f>
        <v>9.47368421052632</v>
      </c>
      <c r="Q226" s="33" t="n">
        <f aca="false">+I226/I$230*100</f>
        <v>9.46153846153846</v>
      </c>
      <c r="R226" s="33" t="n">
        <f aca="false">+J226/J$230*100</f>
        <v>7.30994152046784</v>
      </c>
      <c r="S226" s="33" t="n">
        <f aca="false">+K226/K$230*100</f>
        <v>9.20502092050209</v>
      </c>
    </row>
    <row r="227" customFormat="false" ht="12.75" hidden="false" customHeight="false" outlineLevel="0" collapsed="false">
      <c r="A227" s="58"/>
      <c r="B227" s="50"/>
      <c r="C227" s="34" t="s">
        <v>18</v>
      </c>
      <c r="D227" s="29" t="n">
        <v>11</v>
      </c>
      <c r="E227" s="30" t="n">
        <v>16</v>
      </c>
      <c r="F227" s="29" t="n">
        <v>13</v>
      </c>
      <c r="G227" s="29" t="n">
        <v>29</v>
      </c>
      <c r="H227" s="29" t="n">
        <v>44</v>
      </c>
      <c r="I227" s="29" t="n">
        <v>94</v>
      </c>
      <c r="J227" s="29" t="n">
        <v>73</v>
      </c>
      <c r="K227" s="31" t="n">
        <v>280</v>
      </c>
      <c r="L227" s="32" t="n">
        <f aca="false">+D227/D$230*100</f>
        <v>4.86725663716814</v>
      </c>
      <c r="M227" s="33" t="n">
        <f aca="false">+E227/E$230*100</f>
        <v>7.61904761904762</v>
      </c>
      <c r="N227" s="33" t="n">
        <f aca="false">+F227/F$230*100</f>
        <v>6.40394088669951</v>
      </c>
      <c r="O227" s="33" t="n">
        <f aca="false">+G227/G$230*100</f>
        <v>8.57988165680473</v>
      </c>
      <c r="P227" s="33" t="n">
        <f aca="false">+H227/H$230*100</f>
        <v>5.78947368421053</v>
      </c>
      <c r="Q227" s="33" t="n">
        <f aca="false">+I227/I$230*100</f>
        <v>7.23076923076923</v>
      </c>
      <c r="R227" s="33" t="n">
        <f aca="false">+J227/J$230*100</f>
        <v>7.11500974658869</v>
      </c>
      <c r="S227" s="33" t="n">
        <f aca="false">+K227/K$230*100</f>
        <v>6.89145951267536</v>
      </c>
    </row>
    <row r="228" customFormat="false" ht="12.75" hidden="false" customHeight="false" outlineLevel="0" collapsed="false">
      <c r="A228" s="58"/>
      <c r="B228" s="50"/>
      <c r="C228" s="34" t="s">
        <v>19</v>
      </c>
      <c r="D228" s="29" t="n">
        <v>26</v>
      </c>
      <c r="E228" s="30" t="n">
        <v>21</v>
      </c>
      <c r="F228" s="29" t="n">
        <v>24</v>
      </c>
      <c r="G228" s="29" t="n">
        <v>61</v>
      </c>
      <c r="H228" s="29" t="n">
        <v>170</v>
      </c>
      <c r="I228" s="29" t="n">
        <v>340</v>
      </c>
      <c r="J228" s="29" t="n">
        <v>305</v>
      </c>
      <c r="K228" s="31" t="n">
        <v>947</v>
      </c>
      <c r="L228" s="32" t="n">
        <f aca="false">+D228/D$230*100</f>
        <v>11.5044247787611</v>
      </c>
      <c r="M228" s="33" t="n">
        <f aca="false">+E228/E$230*100</f>
        <v>10</v>
      </c>
      <c r="N228" s="33" t="n">
        <f aca="false">+F228/F$230*100</f>
        <v>11.8226600985222</v>
      </c>
      <c r="O228" s="33" t="n">
        <f aca="false">+G228/G$230*100</f>
        <v>18.0473372781065</v>
      </c>
      <c r="P228" s="33" t="n">
        <f aca="false">+H228/H$230*100</f>
        <v>22.3684210526316</v>
      </c>
      <c r="Q228" s="33" t="n">
        <f aca="false">+I228/I$230*100</f>
        <v>26.1538461538462</v>
      </c>
      <c r="R228" s="33" t="n">
        <f aca="false">+J228/J$230*100</f>
        <v>29.7270955165692</v>
      </c>
      <c r="S228" s="33" t="n">
        <f aca="false">+K228/K$230*100</f>
        <v>23.3079005660842</v>
      </c>
    </row>
    <row r="229" customFormat="false" ht="12.75" hidden="false" customHeight="false" outlineLevel="0" collapsed="false">
      <c r="A229" s="58"/>
      <c r="B229" s="50"/>
      <c r="C229" s="35" t="s">
        <v>20</v>
      </c>
      <c r="D229" s="29" t="n">
        <v>0</v>
      </c>
      <c r="E229" s="30" t="n">
        <v>1</v>
      </c>
      <c r="F229" s="29" t="n">
        <v>0</v>
      </c>
      <c r="G229" s="29" t="n">
        <v>2</v>
      </c>
      <c r="H229" s="29" t="n">
        <v>0</v>
      </c>
      <c r="I229" s="29" t="n">
        <v>0</v>
      </c>
      <c r="J229" s="29" t="n">
        <v>5</v>
      </c>
      <c r="K229" s="31" t="n">
        <v>8</v>
      </c>
      <c r="L229" s="32" t="n">
        <f aca="false">+D229/D$230*100</f>
        <v>0</v>
      </c>
      <c r="M229" s="33" t="n">
        <f aca="false">+E229/E$230*100</f>
        <v>0.476190476190476</v>
      </c>
      <c r="N229" s="33" t="n">
        <f aca="false">+F229/F$230*100</f>
        <v>0</v>
      </c>
      <c r="O229" s="33" t="n">
        <f aca="false">+G229/G$230*100</f>
        <v>0.591715976331361</v>
      </c>
      <c r="P229" s="33" t="n">
        <f aca="false">+H229/H$230*100</f>
        <v>0</v>
      </c>
      <c r="Q229" s="33" t="n">
        <f aca="false">+I229/I$230*100</f>
        <v>0</v>
      </c>
      <c r="R229" s="33" t="n">
        <f aca="false">+J229/J$230*100</f>
        <v>0.487329434697856</v>
      </c>
      <c r="S229" s="33" t="n">
        <f aca="false">+K229/K$230*100</f>
        <v>0.196898843219296</v>
      </c>
    </row>
    <row r="230" customFormat="false" ht="12.75" hidden="false" customHeight="false" outlineLevel="0" collapsed="false">
      <c r="A230" s="58"/>
      <c r="B230" s="50"/>
      <c r="C230" s="35" t="s">
        <v>10</v>
      </c>
      <c r="D230" s="29" t="n">
        <v>226</v>
      </c>
      <c r="E230" s="30" t="n">
        <v>210</v>
      </c>
      <c r="F230" s="29" t="n">
        <v>203</v>
      </c>
      <c r="G230" s="29" t="n">
        <v>338</v>
      </c>
      <c r="H230" s="29" t="n">
        <v>760</v>
      </c>
      <c r="I230" s="29" t="n">
        <v>1300</v>
      </c>
      <c r="J230" s="29" t="n">
        <v>1026</v>
      </c>
      <c r="K230" s="31" t="n">
        <v>4063</v>
      </c>
      <c r="L230" s="32" t="n">
        <f aca="false">+D230/D$230*100</f>
        <v>100</v>
      </c>
      <c r="M230" s="33" t="n">
        <f aca="false">+E230/E$230*100</f>
        <v>100</v>
      </c>
      <c r="N230" s="33" t="n">
        <f aca="false">+F230/F$230*100</f>
        <v>100</v>
      </c>
      <c r="O230" s="33" t="n">
        <f aca="false">+G230/G$230*100</f>
        <v>100</v>
      </c>
      <c r="P230" s="33" t="n">
        <f aca="false">+H230/H$230*100</f>
        <v>100</v>
      </c>
      <c r="Q230" s="33" t="n">
        <f aca="false">+I230/I$230*100</f>
        <v>100</v>
      </c>
      <c r="R230" s="33" t="n">
        <f aca="false">+J230/J$230*100</f>
        <v>100</v>
      </c>
      <c r="S230" s="33" t="n">
        <f aca="false">+K230/K$230*100</f>
        <v>100</v>
      </c>
    </row>
    <row r="231" customFormat="false" ht="12.75" hidden="false" customHeight="true" outlineLevel="0" collapsed="false">
      <c r="A231" s="58"/>
      <c r="B231" s="36" t="s">
        <v>50</v>
      </c>
      <c r="C231" s="37" t="s">
        <v>15</v>
      </c>
      <c r="D231" s="38" t="n">
        <v>8</v>
      </c>
      <c r="E231" s="39" t="n">
        <v>6</v>
      </c>
      <c r="F231" s="38" t="n">
        <v>8</v>
      </c>
      <c r="G231" s="38" t="n">
        <v>7</v>
      </c>
      <c r="H231" s="38" t="n">
        <v>47</v>
      </c>
      <c r="I231" s="38" t="n">
        <v>107</v>
      </c>
      <c r="J231" s="38" t="n">
        <v>148</v>
      </c>
      <c r="K231" s="40" t="n">
        <v>331</v>
      </c>
      <c r="L231" s="41" t="n">
        <f aca="false">+D231/D$237*100</f>
        <v>17.0212765957447</v>
      </c>
      <c r="M231" s="42" t="n">
        <f aca="false">+E231/E$237*100</f>
        <v>12.7659574468085</v>
      </c>
      <c r="N231" s="42" t="n">
        <f aca="false">+F231/F$237*100</f>
        <v>17.3913043478261</v>
      </c>
      <c r="O231" s="42" t="n">
        <f aca="false">+G231/G$237*100</f>
        <v>10.9375</v>
      </c>
      <c r="P231" s="42" t="n">
        <f aca="false">+H231/H$237*100</f>
        <v>18.8</v>
      </c>
      <c r="Q231" s="42" t="n">
        <f aca="false">+I231/I$237*100</f>
        <v>19.9626865671642</v>
      </c>
      <c r="R231" s="42" t="n">
        <f aca="false">+J231/J$237*100</f>
        <v>28.2982791586998</v>
      </c>
      <c r="S231" s="42" t="n">
        <f aca="false">+K231/K$237*100</f>
        <v>21.8770654329147</v>
      </c>
    </row>
    <row r="232" customFormat="false" ht="12.75" hidden="false" customHeight="false" outlineLevel="0" collapsed="false">
      <c r="A232" s="58"/>
      <c r="B232" s="36"/>
      <c r="C232" s="28" t="s">
        <v>16</v>
      </c>
      <c r="D232" s="29" t="n">
        <v>24</v>
      </c>
      <c r="E232" s="30" t="n">
        <v>19</v>
      </c>
      <c r="F232" s="29" t="n">
        <v>16</v>
      </c>
      <c r="G232" s="29" t="n">
        <v>22</v>
      </c>
      <c r="H232" s="29" t="n">
        <v>65</v>
      </c>
      <c r="I232" s="29" t="n">
        <v>129</v>
      </c>
      <c r="J232" s="29" t="n">
        <v>105</v>
      </c>
      <c r="K232" s="31" t="n">
        <v>380</v>
      </c>
      <c r="L232" s="32" t="n">
        <f aca="false">+D232/D$237*100</f>
        <v>51.063829787234</v>
      </c>
      <c r="M232" s="33" t="n">
        <f aca="false">+E232/E$237*100</f>
        <v>40.4255319148936</v>
      </c>
      <c r="N232" s="33" t="n">
        <f aca="false">+F232/F$237*100</f>
        <v>34.7826086956522</v>
      </c>
      <c r="O232" s="33" t="n">
        <f aca="false">+G232/G$237*100</f>
        <v>34.375</v>
      </c>
      <c r="P232" s="33" t="n">
        <f aca="false">+H232/H$237*100</f>
        <v>26</v>
      </c>
      <c r="Q232" s="33" t="n">
        <f aca="false">+I232/I$237*100</f>
        <v>24.0671641791045</v>
      </c>
      <c r="R232" s="33" t="n">
        <f aca="false">+J232/J$237*100</f>
        <v>20.0764818355641</v>
      </c>
      <c r="S232" s="33" t="n">
        <f aca="false">+K232/K$237*100</f>
        <v>25.1156642432254</v>
      </c>
    </row>
    <row r="233" customFormat="false" ht="12.75" hidden="false" customHeight="false" outlineLevel="0" collapsed="false">
      <c r="A233" s="58"/>
      <c r="B233" s="36"/>
      <c r="C233" s="34" t="s">
        <v>17</v>
      </c>
      <c r="D233" s="29" t="n">
        <v>2</v>
      </c>
      <c r="E233" s="30" t="n">
        <v>5</v>
      </c>
      <c r="F233" s="29" t="n">
        <v>3</v>
      </c>
      <c r="G233" s="29" t="n">
        <v>10</v>
      </c>
      <c r="H233" s="29" t="n">
        <v>16</v>
      </c>
      <c r="I233" s="29" t="n">
        <v>34</v>
      </c>
      <c r="J233" s="29" t="n">
        <v>26</v>
      </c>
      <c r="K233" s="31" t="n">
        <v>96</v>
      </c>
      <c r="L233" s="32" t="n">
        <f aca="false">+D233/D$237*100</f>
        <v>4.25531914893617</v>
      </c>
      <c r="M233" s="33" t="n">
        <f aca="false">+E233/E$237*100</f>
        <v>10.6382978723404</v>
      </c>
      <c r="N233" s="33" t="n">
        <f aca="false">+F233/F$237*100</f>
        <v>6.52173913043478</v>
      </c>
      <c r="O233" s="33" t="n">
        <f aca="false">+G233/G$237*100</f>
        <v>15.625</v>
      </c>
      <c r="P233" s="33" t="n">
        <f aca="false">+H233/H$237*100</f>
        <v>6.4</v>
      </c>
      <c r="Q233" s="33" t="n">
        <f aca="false">+I233/I$237*100</f>
        <v>6.34328358208955</v>
      </c>
      <c r="R233" s="33" t="n">
        <f aca="false">+J233/J$237*100</f>
        <v>4.97131931166348</v>
      </c>
      <c r="S233" s="33" t="n">
        <f aca="false">+K233/K$237*100</f>
        <v>6.34500991407799</v>
      </c>
    </row>
    <row r="234" customFormat="false" ht="12.75" hidden="false" customHeight="false" outlineLevel="0" collapsed="false">
      <c r="A234" s="58"/>
      <c r="B234" s="36"/>
      <c r="C234" s="34" t="s">
        <v>18</v>
      </c>
      <c r="D234" s="29" t="n">
        <v>4</v>
      </c>
      <c r="E234" s="30" t="n">
        <v>4</v>
      </c>
      <c r="F234" s="29" t="n">
        <v>8</v>
      </c>
      <c r="G234" s="29" t="n">
        <v>6</v>
      </c>
      <c r="H234" s="29" t="n">
        <v>29</v>
      </c>
      <c r="I234" s="29" t="n">
        <v>46</v>
      </c>
      <c r="J234" s="29" t="n">
        <v>37</v>
      </c>
      <c r="K234" s="31" t="n">
        <v>134</v>
      </c>
      <c r="L234" s="32" t="n">
        <f aca="false">+D234/D$237*100</f>
        <v>8.51063829787234</v>
      </c>
      <c r="M234" s="33" t="n">
        <f aca="false">+E234/E$237*100</f>
        <v>8.51063829787234</v>
      </c>
      <c r="N234" s="33" t="n">
        <f aca="false">+F234/F$237*100</f>
        <v>17.3913043478261</v>
      </c>
      <c r="O234" s="33" t="n">
        <f aca="false">+G234/G$237*100</f>
        <v>9.375</v>
      </c>
      <c r="P234" s="33" t="n">
        <f aca="false">+H234/H$237*100</f>
        <v>11.6</v>
      </c>
      <c r="Q234" s="33" t="n">
        <f aca="false">+I234/I$237*100</f>
        <v>8.58208955223881</v>
      </c>
      <c r="R234" s="33" t="n">
        <f aca="false">+J234/J$237*100</f>
        <v>7.07456978967495</v>
      </c>
      <c r="S234" s="33" t="n">
        <f aca="false">+K234/K$237*100</f>
        <v>8.85657633840053</v>
      </c>
    </row>
    <row r="235" customFormat="false" ht="12.75" hidden="false" customHeight="false" outlineLevel="0" collapsed="false">
      <c r="A235" s="58"/>
      <c r="B235" s="36"/>
      <c r="C235" s="34" t="s">
        <v>19</v>
      </c>
      <c r="D235" s="29" t="n">
        <v>3</v>
      </c>
      <c r="E235" s="30" t="n">
        <v>7</v>
      </c>
      <c r="F235" s="29" t="n">
        <v>6</v>
      </c>
      <c r="G235" s="29" t="n">
        <v>10</v>
      </c>
      <c r="H235" s="29" t="n">
        <v>62</v>
      </c>
      <c r="I235" s="29" t="n">
        <v>149</v>
      </c>
      <c r="J235" s="29" t="n">
        <v>167</v>
      </c>
      <c r="K235" s="31" t="n">
        <v>404</v>
      </c>
      <c r="L235" s="32" t="n">
        <f aca="false">+D235/D$237*100</f>
        <v>6.38297872340426</v>
      </c>
      <c r="M235" s="33" t="n">
        <f aca="false">+E235/E$237*100</f>
        <v>14.8936170212766</v>
      </c>
      <c r="N235" s="33" t="n">
        <f aca="false">+F235/F$237*100</f>
        <v>13.0434782608696</v>
      </c>
      <c r="O235" s="33" t="n">
        <f aca="false">+G235/G$237*100</f>
        <v>15.625</v>
      </c>
      <c r="P235" s="33" t="n">
        <f aca="false">+H235/H$237*100</f>
        <v>24.8</v>
      </c>
      <c r="Q235" s="33" t="n">
        <f aca="false">+I235/I$237*100</f>
        <v>27.7985074626866</v>
      </c>
      <c r="R235" s="33" t="n">
        <f aca="false">+J235/J$237*100</f>
        <v>31.9311663479924</v>
      </c>
      <c r="S235" s="33" t="n">
        <f aca="false">+K235/K$237*100</f>
        <v>26.7019167217449</v>
      </c>
    </row>
    <row r="236" customFormat="false" ht="12.75" hidden="false" customHeight="false" outlineLevel="0" collapsed="false">
      <c r="A236" s="58"/>
      <c r="B236" s="36"/>
      <c r="C236" s="35" t="s">
        <v>20</v>
      </c>
      <c r="D236" s="29" t="n">
        <v>6</v>
      </c>
      <c r="E236" s="30" t="n">
        <v>6</v>
      </c>
      <c r="F236" s="29" t="n">
        <v>5</v>
      </c>
      <c r="G236" s="29" t="n">
        <v>9</v>
      </c>
      <c r="H236" s="29" t="n">
        <v>31</v>
      </c>
      <c r="I236" s="29" t="n">
        <v>71</v>
      </c>
      <c r="J236" s="29" t="n">
        <v>40</v>
      </c>
      <c r="K236" s="31" t="n">
        <v>168</v>
      </c>
      <c r="L236" s="32" t="n">
        <f aca="false">+D236/D$237*100</f>
        <v>12.7659574468085</v>
      </c>
      <c r="M236" s="33" t="n">
        <f aca="false">+E236/E$237*100</f>
        <v>12.7659574468085</v>
      </c>
      <c r="N236" s="33" t="n">
        <f aca="false">+F236/F$237*100</f>
        <v>10.8695652173913</v>
      </c>
      <c r="O236" s="33" t="n">
        <f aca="false">+G236/G$237*100</f>
        <v>14.0625</v>
      </c>
      <c r="P236" s="33" t="n">
        <f aca="false">+H236/H$237*100</f>
        <v>12.4</v>
      </c>
      <c r="Q236" s="33" t="n">
        <f aca="false">+I236/I$237*100</f>
        <v>13.2462686567164</v>
      </c>
      <c r="R236" s="33" t="n">
        <f aca="false">+J236/J$237*100</f>
        <v>7.64818355640535</v>
      </c>
      <c r="S236" s="33" t="n">
        <f aca="false">+K236/K$237*100</f>
        <v>11.1037673496365</v>
      </c>
    </row>
    <row r="237" customFormat="false" ht="12.75" hidden="false" customHeight="false" outlineLevel="0" collapsed="false">
      <c r="A237" s="58"/>
      <c r="B237" s="36"/>
      <c r="C237" s="35" t="s">
        <v>10</v>
      </c>
      <c r="D237" s="29" t="n">
        <v>47</v>
      </c>
      <c r="E237" s="30" t="n">
        <v>47</v>
      </c>
      <c r="F237" s="29" t="n">
        <v>46</v>
      </c>
      <c r="G237" s="29" t="n">
        <v>64</v>
      </c>
      <c r="H237" s="29" t="n">
        <v>250</v>
      </c>
      <c r="I237" s="29" t="n">
        <v>536</v>
      </c>
      <c r="J237" s="29" t="n">
        <v>523</v>
      </c>
      <c r="K237" s="31" t="n">
        <v>1513</v>
      </c>
      <c r="L237" s="32" t="n">
        <f aca="false">+D237/D$237*100</f>
        <v>100</v>
      </c>
      <c r="M237" s="33" t="n">
        <f aca="false">+E237/E$237*100</f>
        <v>100</v>
      </c>
      <c r="N237" s="33" t="n">
        <f aca="false">+F237/F$237*100</f>
        <v>100</v>
      </c>
      <c r="O237" s="33" t="n">
        <f aca="false">+G237/G$237*100</f>
        <v>100</v>
      </c>
      <c r="P237" s="33" t="n">
        <f aca="false">+H237/H$237*100</f>
        <v>100</v>
      </c>
      <c r="Q237" s="33" t="n">
        <f aca="false">+I237/I$237*100</f>
        <v>100</v>
      </c>
      <c r="R237" s="33" t="n">
        <f aca="false">+J237/J$237*100</f>
        <v>100</v>
      </c>
      <c r="S237" s="33" t="n">
        <f aca="false">+K237/K$237*100</f>
        <v>100</v>
      </c>
    </row>
    <row r="238" customFormat="false" ht="12.75" hidden="false" customHeight="true" outlineLevel="0" collapsed="false">
      <c r="A238" s="58"/>
      <c r="B238" s="51" t="s">
        <v>51</v>
      </c>
      <c r="C238" s="37" t="s">
        <v>15</v>
      </c>
      <c r="D238" s="38" t="n">
        <v>3</v>
      </c>
      <c r="E238" s="39" t="n">
        <v>16</v>
      </c>
      <c r="F238" s="38" t="n">
        <v>14</v>
      </c>
      <c r="G238" s="38" t="n">
        <v>22</v>
      </c>
      <c r="H238" s="38" t="n">
        <v>95</v>
      </c>
      <c r="I238" s="38" t="n">
        <v>177</v>
      </c>
      <c r="J238" s="38" t="n">
        <v>120</v>
      </c>
      <c r="K238" s="40" t="n">
        <v>447</v>
      </c>
      <c r="L238" s="41" t="n">
        <f aca="false">+D238/D$244*100</f>
        <v>9.09090909090909</v>
      </c>
      <c r="M238" s="42" t="n">
        <f aca="false">+E238/E$244*100</f>
        <v>31.3725490196078</v>
      </c>
      <c r="N238" s="42" t="n">
        <f aca="false">+F238/F$244*100</f>
        <v>24.5614035087719</v>
      </c>
      <c r="O238" s="42" t="n">
        <f aca="false">+G238/G$244*100</f>
        <v>20.952380952381</v>
      </c>
      <c r="P238" s="42" t="n">
        <f aca="false">+H238/H$244*100</f>
        <v>27.2988505747126</v>
      </c>
      <c r="Q238" s="42" t="n">
        <f aca="false">+I238/I$244*100</f>
        <v>28.9689034369885</v>
      </c>
      <c r="R238" s="42" t="n">
        <f aca="false">+J238/J$244*100</f>
        <v>28.9855072463768</v>
      </c>
      <c r="S238" s="42" t="n">
        <f aca="false">+K238/K$244*100</f>
        <v>27.609635577517</v>
      </c>
    </row>
    <row r="239" customFormat="false" ht="12.75" hidden="false" customHeight="false" outlineLevel="0" collapsed="false">
      <c r="A239" s="58"/>
      <c r="B239" s="51"/>
      <c r="C239" s="28" t="s">
        <v>16</v>
      </c>
      <c r="D239" s="29" t="n">
        <v>17</v>
      </c>
      <c r="E239" s="30" t="n">
        <v>19</v>
      </c>
      <c r="F239" s="29" t="n">
        <v>25</v>
      </c>
      <c r="G239" s="29" t="n">
        <v>43</v>
      </c>
      <c r="H239" s="29" t="n">
        <v>102</v>
      </c>
      <c r="I239" s="29" t="n">
        <v>139</v>
      </c>
      <c r="J239" s="29" t="n">
        <v>97</v>
      </c>
      <c r="K239" s="31" t="n">
        <v>442</v>
      </c>
      <c r="L239" s="32" t="n">
        <f aca="false">+D239/D$244*100</f>
        <v>51.5151515151515</v>
      </c>
      <c r="M239" s="33" t="n">
        <f aca="false">+E239/E$244*100</f>
        <v>37.2549019607843</v>
      </c>
      <c r="N239" s="33" t="n">
        <f aca="false">+F239/F$244*100</f>
        <v>43.859649122807</v>
      </c>
      <c r="O239" s="33" t="n">
        <f aca="false">+G239/G$244*100</f>
        <v>40.952380952381</v>
      </c>
      <c r="P239" s="33" t="n">
        <f aca="false">+H239/H$244*100</f>
        <v>29.3103448275862</v>
      </c>
      <c r="Q239" s="33" t="n">
        <f aca="false">+I239/I$244*100</f>
        <v>22.7495908346972</v>
      </c>
      <c r="R239" s="33" t="n">
        <f aca="false">+J239/J$244*100</f>
        <v>23.4299516908213</v>
      </c>
      <c r="S239" s="33" t="n">
        <f aca="false">+K239/K$244*100</f>
        <v>27.3008029647931</v>
      </c>
    </row>
    <row r="240" customFormat="false" ht="12.75" hidden="false" customHeight="false" outlineLevel="0" collapsed="false">
      <c r="A240" s="58"/>
      <c r="B240" s="51"/>
      <c r="C240" s="34" t="s">
        <v>17</v>
      </c>
      <c r="D240" s="29" t="n">
        <v>4</v>
      </c>
      <c r="E240" s="30" t="n">
        <v>7</v>
      </c>
      <c r="F240" s="29" t="n">
        <v>6</v>
      </c>
      <c r="G240" s="29" t="n">
        <v>12</v>
      </c>
      <c r="H240" s="29" t="n">
        <v>29</v>
      </c>
      <c r="I240" s="29" t="n">
        <v>50</v>
      </c>
      <c r="J240" s="29" t="n">
        <v>23</v>
      </c>
      <c r="K240" s="31" t="n">
        <v>131</v>
      </c>
      <c r="L240" s="32" t="n">
        <f aca="false">+D240/D$244*100</f>
        <v>12.1212121212121</v>
      </c>
      <c r="M240" s="33" t="n">
        <f aca="false">+E240/E$244*100</f>
        <v>13.7254901960784</v>
      </c>
      <c r="N240" s="33" t="n">
        <f aca="false">+F240/F$244*100</f>
        <v>10.5263157894737</v>
      </c>
      <c r="O240" s="33" t="n">
        <f aca="false">+G240/G$244*100</f>
        <v>11.4285714285714</v>
      </c>
      <c r="P240" s="33" t="n">
        <f aca="false">+H240/H$244*100</f>
        <v>8.33333333333333</v>
      </c>
      <c r="Q240" s="33" t="n">
        <f aca="false">+I240/I$244*100</f>
        <v>8.18330605564648</v>
      </c>
      <c r="R240" s="33" t="n">
        <f aca="false">+J240/J$244*100</f>
        <v>5.55555555555556</v>
      </c>
      <c r="S240" s="33" t="n">
        <f aca="false">+K240/K$244*100</f>
        <v>8.09141445336628</v>
      </c>
    </row>
    <row r="241" customFormat="false" ht="12.75" hidden="false" customHeight="false" outlineLevel="0" collapsed="false">
      <c r="A241" s="58"/>
      <c r="B241" s="51"/>
      <c r="C241" s="34" t="s">
        <v>18</v>
      </c>
      <c r="D241" s="29" t="n">
        <v>4</v>
      </c>
      <c r="E241" s="30" t="n">
        <v>6</v>
      </c>
      <c r="F241" s="29" t="n">
        <v>4</v>
      </c>
      <c r="G241" s="29" t="n">
        <v>7</v>
      </c>
      <c r="H241" s="29" t="n">
        <v>25</v>
      </c>
      <c r="I241" s="29" t="n">
        <v>57</v>
      </c>
      <c r="J241" s="29" t="n">
        <v>23</v>
      </c>
      <c r="K241" s="31" t="n">
        <v>126</v>
      </c>
      <c r="L241" s="32" t="n">
        <f aca="false">+D241/D$244*100</f>
        <v>12.1212121212121</v>
      </c>
      <c r="M241" s="33" t="n">
        <f aca="false">+E241/E$244*100</f>
        <v>11.7647058823529</v>
      </c>
      <c r="N241" s="33" t="n">
        <f aca="false">+F241/F$244*100</f>
        <v>7.01754385964912</v>
      </c>
      <c r="O241" s="33" t="n">
        <f aca="false">+G241/G$244*100</f>
        <v>6.66666666666667</v>
      </c>
      <c r="P241" s="33" t="n">
        <f aca="false">+H241/H$244*100</f>
        <v>7.18390804597701</v>
      </c>
      <c r="Q241" s="33" t="n">
        <f aca="false">+I241/I$244*100</f>
        <v>9.32896890343699</v>
      </c>
      <c r="R241" s="33" t="n">
        <f aca="false">+J241/J$244*100</f>
        <v>5.55555555555556</v>
      </c>
      <c r="S241" s="33" t="n">
        <f aca="false">+K241/K$244*100</f>
        <v>7.78258184064237</v>
      </c>
    </row>
    <row r="242" customFormat="false" ht="12.75" hidden="false" customHeight="false" outlineLevel="0" collapsed="false">
      <c r="A242" s="58"/>
      <c r="B242" s="51"/>
      <c r="C242" s="34" t="s">
        <v>19</v>
      </c>
      <c r="D242" s="29" t="n">
        <v>3</v>
      </c>
      <c r="E242" s="30" t="n">
        <v>3</v>
      </c>
      <c r="F242" s="29" t="n">
        <v>7</v>
      </c>
      <c r="G242" s="29" t="n">
        <v>21</v>
      </c>
      <c r="H242" s="29" t="n">
        <v>96</v>
      </c>
      <c r="I242" s="29" t="n">
        <v>178</v>
      </c>
      <c r="J242" s="29" t="n">
        <v>149</v>
      </c>
      <c r="K242" s="31" t="n">
        <v>457</v>
      </c>
      <c r="L242" s="32" t="n">
        <f aca="false">+D242/D$244*100</f>
        <v>9.09090909090909</v>
      </c>
      <c r="M242" s="33" t="n">
        <f aca="false">+E242/E$244*100</f>
        <v>5.88235294117647</v>
      </c>
      <c r="N242" s="33" t="n">
        <f aca="false">+F242/F$244*100</f>
        <v>12.280701754386</v>
      </c>
      <c r="O242" s="33" t="n">
        <f aca="false">+G242/G$244*100</f>
        <v>20</v>
      </c>
      <c r="P242" s="33" t="n">
        <f aca="false">+H242/H$244*100</f>
        <v>27.5862068965517</v>
      </c>
      <c r="Q242" s="33" t="n">
        <f aca="false">+I242/I$244*100</f>
        <v>29.1325695581015</v>
      </c>
      <c r="R242" s="33" t="n">
        <f aca="false">+J242/J$244*100</f>
        <v>35.9903381642512</v>
      </c>
      <c r="S242" s="33" t="n">
        <f aca="false">+K242/K$244*100</f>
        <v>28.2273008029648</v>
      </c>
    </row>
    <row r="243" customFormat="false" ht="12.75" hidden="false" customHeight="false" outlineLevel="0" collapsed="false">
      <c r="A243" s="58"/>
      <c r="B243" s="51"/>
      <c r="C243" s="35" t="s">
        <v>20</v>
      </c>
      <c r="D243" s="29" t="n">
        <v>2</v>
      </c>
      <c r="E243" s="30" t="n">
        <v>0</v>
      </c>
      <c r="F243" s="29" t="n">
        <v>1</v>
      </c>
      <c r="G243" s="29" t="n">
        <v>0</v>
      </c>
      <c r="H243" s="29" t="n">
        <v>1</v>
      </c>
      <c r="I243" s="29" t="n">
        <v>10</v>
      </c>
      <c r="J243" s="29" t="n">
        <v>2</v>
      </c>
      <c r="K243" s="31" t="n">
        <v>16</v>
      </c>
      <c r="L243" s="32" t="n">
        <f aca="false">+D243/D$244*100</f>
        <v>6.06060606060606</v>
      </c>
      <c r="M243" s="33" t="n">
        <f aca="false">+E243/E$244*100</f>
        <v>0</v>
      </c>
      <c r="N243" s="33" t="n">
        <f aca="false">+F243/F$244*100</f>
        <v>1.75438596491228</v>
      </c>
      <c r="O243" s="33" t="n">
        <f aca="false">+G243/G$244*100</f>
        <v>0</v>
      </c>
      <c r="P243" s="33" t="n">
        <f aca="false">+H243/H$244*100</f>
        <v>0.28735632183908</v>
      </c>
      <c r="Q243" s="33" t="n">
        <f aca="false">+I243/I$244*100</f>
        <v>1.6366612111293</v>
      </c>
      <c r="R243" s="33" t="n">
        <f aca="false">+J243/J$244*100</f>
        <v>0.483091787439614</v>
      </c>
      <c r="S243" s="33" t="n">
        <f aca="false">+K243/K$244*100</f>
        <v>0.988264360716492</v>
      </c>
    </row>
    <row r="244" customFormat="false" ht="13.5" hidden="false" customHeight="false" outlineLevel="0" collapsed="false">
      <c r="A244" s="58"/>
      <c r="B244" s="51"/>
      <c r="C244" s="52" t="s">
        <v>10</v>
      </c>
      <c r="D244" s="53" t="n">
        <v>33</v>
      </c>
      <c r="E244" s="54" t="n">
        <v>51</v>
      </c>
      <c r="F244" s="53" t="n">
        <v>57</v>
      </c>
      <c r="G244" s="53" t="n">
        <v>105</v>
      </c>
      <c r="H244" s="53" t="n">
        <v>348</v>
      </c>
      <c r="I244" s="53" t="n">
        <v>611</v>
      </c>
      <c r="J244" s="53" t="n">
        <v>414</v>
      </c>
      <c r="K244" s="55" t="n">
        <v>1619</v>
      </c>
      <c r="L244" s="56" t="n">
        <f aca="false">+D244/D$244*100</f>
        <v>100</v>
      </c>
      <c r="M244" s="57" t="n">
        <f aca="false">+E244/E$244*100</f>
        <v>100</v>
      </c>
      <c r="N244" s="57" t="n">
        <f aca="false">+F244/F$244*100</f>
        <v>100</v>
      </c>
      <c r="O244" s="57" t="n">
        <f aca="false">+G244/G$244*100</f>
        <v>100</v>
      </c>
      <c r="P244" s="57" t="n">
        <f aca="false">+H244/H$244*100</f>
        <v>100</v>
      </c>
      <c r="Q244" s="57" t="n">
        <f aca="false">+I244/I$244*100</f>
        <v>100</v>
      </c>
      <c r="R244" s="57" t="n">
        <f aca="false">+J244/J$244*100</f>
        <v>100</v>
      </c>
      <c r="S244" s="57" t="n">
        <f aca="false">+K244/K$244*100</f>
        <v>100</v>
      </c>
    </row>
    <row r="245" customFormat="false" ht="12.75" hidden="false" customHeight="true" outlineLevel="0" collapsed="false">
      <c r="A245" s="58"/>
      <c r="B245" s="50" t="s">
        <v>52</v>
      </c>
      <c r="C245" s="35" t="s">
        <v>15</v>
      </c>
      <c r="D245" s="29" t="n">
        <v>84</v>
      </c>
      <c r="E245" s="30" t="n">
        <v>67</v>
      </c>
      <c r="F245" s="29" t="n">
        <v>80</v>
      </c>
      <c r="G245" s="29" t="n">
        <v>130</v>
      </c>
      <c r="H245" s="29" t="n">
        <v>322</v>
      </c>
      <c r="I245" s="29" t="n">
        <v>680</v>
      </c>
      <c r="J245" s="29" t="n">
        <v>728</v>
      </c>
      <c r="K245" s="31" t="n">
        <v>2091</v>
      </c>
      <c r="L245" s="32" t="n">
        <f aca="false">+D245/D$251*100</f>
        <v>27.5409836065574</v>
      </c>
      <c r="M245" s="33" t="n">
        <f aca="false">+E245/E$251*100</f>
        <v>22.9452054794521</v>
      </c>
      <c r="N245" s="33" t="n">
        <f aca="false">+F245/F$251*100</f>
        <v>27.7777777777778</v>
      </c>
      <c r="O245" s="33" t="n">
        <f aca="false">+G245/G$251*100</f>
        <v>26.9709543568465</v>
      </c>
      <c r="P245" s="33" t="n">
        <f aca="false">+H245/H$251*100</f>
        <v>28.673196794301</v>
      </c>
      <c r="Q245" s="33" t="n">
        <f aca="false">+I245/I$251*100</f>
        <v>30.5480682839173</v>
      </c>
      <c r="R245" s="33" t="n">
        <f aca="false">+J245/J$251*100</f>
        <v>36.345481777334</v>
      </c>
      <c r="S245" s="33" t="n">
        <f aca="false">+K245/K$251*100</f>
        <v>31.1207024854889</v>
      </c>
    </row>
    <row r="246" customFormat="false" ht="12.75" hidden="false" customHeight="false" outlineLevel="0" collapsed="false">
      <c r="A246" s="58"/>
      <c r="B246" s="50"/>
      <c r="C246" s="28" t="s">
        <v>16</v>
      </c>
      <c r="D246" s="29" t="n">
        <v>103</v>
      </c>
      <c r="E246" s="30" t="n">
        <v>113</v>
      </c>
      <c r="F246" s="29" t="n">
        <v>91</v>
      </c>
      <c r="G246" s="29" t="n">
        <v>156</v>
      </c>
      <c r="H246" s="29" t="n">
        <v>326</v>
      </c>
      <c r="I246" s="29" t="n">
        <v>536</v>
      </c>
      <c r="J246" s="29" t="n">
        <v>394</v>
      </c>
      <c r="K246" s="31" t="n">
        <v>1719</v>
      </c>
      <c r="L246" s="32" t="n">
        <f aca="false">+D246/D$251*100</f>
        <v>33.7704918032787</v>
      </c>
      <c r="M246" s="33" t="n">
        <f aca="false">+E246/E$251*100</f>
        <v>38.6986301369863</v>
      </c>
      <c r="N246" s="33" t="n">
        <f aca="false">+F246/F$251*100</f>
        <v>31.5972222222222</v>
      </c>
      <c r="O246" s="33" t="n">
        <f aca="false">+G246/G$251*100</f>
        <v>32.3651452282158</v>
      </c>
      <c r="P246" s="33" t="n">
        <f aca="false">+H246/H$251*100</f>
        <v>29.0293855743544</v>
      </c>
      <c r="Q246" s="33" t="n">
        <f aca="false">+I246/I$251*100</f>
        <v>24.0790655884996</v>
      </c>
      <c r="R246" s="33" t="n">
        <f aca="false">+J246/J$251*100</f>
        <v>19.6704942586121</v>
      </c>
      <c r="S246" s="33" t="n">
        <f aca="false">+K246/K$251*100</f>
        <v>25.5841643101652</v>
      </c>
    </row>
    <row r="247" customFormat="false" ht="12.75" hidden="false" customHeight="false" outlineLevel="0" collapsed="false">
      <c r="A247" s="58"/>
      <c r="B247" s="50"/>
      <c r="C247" s="34" t="s">
        <v>17</v>
      </c>
      <c r="D247" s="29" t="n">
        <v>44</v>
      </c>
      <c r="E247" s="30" t="n">
        <v>45</v>
      </c>
      <c r="F247" s="29" t="n">
        <v>43</v>
      </c>
      <c r="G247" s="29" t="n">
        <v>62</v>
      </c>
      <c r="H247" s="29" t="n">
        <v>134</v>
      </c>
      <c r="I247" s="29" t="n">
        <v>259</v>
      </c>
      <c r="J247" s="29" t="n">
        <v>216</v>
      </c>
      <c r="K247" s="31" t="n">
        <v>803</v>
      </c>
      <c r="L247" s="32" t="n">
        <f aca="false">+D247/D$251*100</f>
        <v>14.4262295081967</v>
      </c>
      <c r="M247" s="33" t="n">
        <f aca="false">+E247/E$251*100</f>
        <v>15.4109589041096</v>
      </c>
      <c r="N247" s="33" t="n">
        <f aca="false">+F247/F$251*100</f>
        <v>14.9305555555556</v>
      </c>
      <c r="O247" s="33" t="n">
        <f aca="false">+G247/G$251*100</f>
        <v>12.8630705394191</v>
      </c>
      <c r="P247" s="33" t="n">
        <f aca="false">+H247/H$251*100</f>
        <v>11.9323241317898</v>
      </c>
      <c r="Q247" s="33" t="n">
        <f aca="false">+I247/I$251*100</f>
        <v>11.6352201257862</v>
      </c>
      <c r="R247" s="33" t="n">
        <f aca="false">+J247/J$251*100</f>
        <v>10.7838242636046</v>
      </c>
      <c r="S247" s="33" t="n">
        <f aca="false">+K247/K$251*100</f>
        <v>11.9511832117875</v>
      </c>
    </row>
    <row r="248" customFormat="false" ht="12.75" hidden="false" customHeight="false" outlineLevel="0" collapsed="false">
      <c r="A248" s="58"/>
      <c r="B248" s="50"/>
      <c r="C248" s="34" t="s">
        <v>18</v>
      </c>
      <c r="D248" s="29" t="n">
        <v>39</v>
      </c>
      <c r="E248" s="30" t="n">
        <v>27</v>
      </c>
      <c r="F248" s="29" t="n">
        <v>39</v>
      </c>
      <c r="G248" s="29" t="n">
        <v>45</v>
      </c>
      <c r="H248" s="29" t="n">
        <v>79</v>
      </c>
      <c r="I248" s="29" t="n">
        <v>175</v>
      </c>
      <c r="J248" s="29" t="n">
        <v>142</v>
      </c>
      <c r="K248" s="31" t="n">
        <v>546</v>
      </c>
      <c r="L248" s="32" t="n">
        <f aca="false">+D248/D$251*100</f>
        <v>12.7868852459016</v>
      </c>
      <c r="M248" s="33" t="n">
        <f aca="false">+E248/E$251*100</f>
        <v>9.24657534246575</v>
      </c>
      <c r="N248" s="33" t="n">
        <f aca="false">+F248/F$251*100</f>
        <v>13.5416666666667</v>
      </c>
      <c r="O248" s="33" t="n">
        <f aca="false">+G248/G$251*100</f>
        <v>9.33609958506224</v>
      </c>
      <c r="P248" s="33" t="n">
        <f aca="false">+H248/H$251*100</f>
        <v>7.03472840605521</v>
      </c>
      <c r="Q248" s="33" t="n">
        <f aca="false">+I248/I$251*100</f>
        <v>7.86163522012579</v>
      </c>
      <c r="R248" s="33" t="n">
        <f aca="false">+J248/J$251*100</f>
        <v>7.08936595107339</v>
      </c>
      <c r="S248" s="33" t="n">
        <f aca="false">+K248/K$251*100</f>
        <v>8.12620925732996</v>
      </c>
    </row>
    <row r="249" customFormat="false" ht="12.75" hidden="false" customHeight="false" outlineLevel="0" collapsed="false">
      <c r="A249" s="58"/>
      <c r="B249" s="50"/>
      <c r="C249" s="34" t="s">
        <v>19</v>
      </c>
      <c r="D249" s="29" t="n">
        <v>35</v>
      </c>
      <c r="E249" s="30" t="n">
        <v>40</v>
      </c>
      <c r="F249" s="29" t="n">
        <v>34</v>
      </c>
      <c r="G249" s="29" t="n">
        <v>88</v>
      </c>
      <c r="H249" s="29" t="n">
        <v>260</v>
      </c>
      <c r="I249" s="29" t="n">
        <v>566</v>
      </c>
      <c r="J249" s="29" t="n">
        <v>517</v>
      </c>
      <c r="K249" s="31" t="n">
        <v>1540</v>
      </c>
      <c r="L249" s="32" t="n">
        <f aca="false">+D249/D$251*100</f>
        <v>11.4754098360656</v>
      </c>
      <c r="M249" s="33" t="n">
        <f aca="false">+E249/E$251*100</f>
        <v>13.6986301369863</v>
      </c>
      <c r="N249" s="33" t="n">
        <f aca="false">+F249/F$251*100</f>
        <v>11.8055555555556</v>
      </c>
      <c r="O249" s="33" t="n">
        <f aca="false">+G249/G$251*100</f>
        <v>18.2572614107884</v>
      </c>
      <c r="P249" s="33" t="n">
        <f aca="false">+H249/H$251*100</f>
        <v>23.1522707034728</v>
      </c>
      <c r="Q249" s="33" t="n">
        <f aca="false">+I249/I$251*100</f>
        <v>25.4267744833783</v>
      </c>
      <c r="R249" s="33" t="n">
        <f aca="false">+J249/J$251*100</f>
        <v>25.8112830753869</v>
      </c>
      <c r="S249" s="33" t="n">
        <f aca="false">+K249/K$251*100</f>
        <v>22.9200773924691</v>
      </c>
    </row>
    <row r="250" customFormat="false" ht="12.75" hidden="false" customHeight="false" outlineLevel="0" collapsed="false">
      <c r="A250" s="58"/>
      <c r="B250" s="50"/>
      <c r="C250" s="35" t="s">
        <v>20</v>
      </c>
      <c r="D250" s="29" t="n">
        <v>0</v>
      </c>
      <c r="E250" s="30" t="n">
        <v>0</v>
      </c>
      <c r="F250" s="29" t="n">
        <v>1</v>
      </c>
      <c r="G250" s="29" t="n">
        <v>1</v>
      </c>
      <c r="H250" s="29" t="n">
        <v>2</v>
      </c>
      <c r="I250" s="29" t="n">
        <v>10</v>
      </c>
      <c r="J250" s="29" t="n">
        <v>6</v>
      </c>
      <c r="K250" s="31" t="n">
        <v>20</v>
      </c>
      <c r="L250" s="32" t="n">
        <f aca="false">+D250/D$251*100</f>
        <v>0</v>
      </c>
      <c r="M250" s="33" t="n">
        <f aca="false">+E250/E$251*100</f>
        <v>0</v>
      </c>
      <c r="N250" s="33" t="n">
        <f aca="false">+F250/F$251*100</f>
        <v>0.347222222222222</v>
      </c>
      <c r="O250" s="33" t="n">
        <f aca="false">+G250/G$251*100</f>
        <v>0.20746887966805</v>
      </c>
      <c r="P250" s="33" t="n">
        <f aca="false">+H250/H$251*100</f>
        <v>0.178094390026714</v>
      </c>
      <c r="Q250" s="33" t="n">
        <f aca="false">+I250/I$251*100</f>
        <v>0.449236298292902</v>
      </c>
      <c r="R250" s="33" t="n">
        <f aca="false">+J250/J$251*100</f>
        <v>0.299550673989016</v>
      </c>
      <c r="S250" s="33" t="n">
        <f aca="false">+K250/K$251*100</f>
        <v>0.297663342759339</v>
      </c>
    </row>
    <row r="251" customFormat="false" ht="12.75" hidden="false" customHeight="false" outlineLevel="0" collapsed="false">
      <c r="A251" s="58"/>
      <c r="B251" s="50"/>
      <c r="C251" s="35" t="s">
        <v>10</v>
      </c>
      <c r="D251" s="29" t="n">
        <v>305</v>
      </c>
      <c r="E251" s="30" t="n">
        <v>292</v>
      </c>
      <c r="F251" s="29" t="n">
        <v>288</v>
      </c>
      <c r="G251" s="29" t="n">
        <v>482</v>
      </c>
      <c r="H251" s="29" t="n">
        <v>1123</v>
      </c>
      <c r="I251" s="29" t="n">
        <v>2226</v>
      </c>
      <c r="J251" s="29" t="n">
        <v>2003</v>
      </c>
      <c r="K251" s="31" t="n">
        <v>6719</v>
      </c>
      <c r="L251" s="32" t="n">
        <f aca="false">+D251/D$251*100</f>
        <v>100</v>
      </c>
      <c r="M251" s="33" t="n">
        <f aca="false">+E251/E$251*100</f>
        <v>100</v>
      </c>
      <c r="N251" s="33" t="n">
        <f aca="false">+F251/F$251*100</f>
        <v>100</v>
      </c>
      <c r="O251" s="33" t="n">
        <f aca="false">+G251/G$251*100</f>
        <v>100</v>
      </c>
      <c r="P251" s="33" t="n">
        <f aca="false">+H251/H$251*100</f>
        <v>100</v>
      </c>
      <c r="Q251" s="33" t="n">
        <f aca="false">+I251/I$251*100</f>
        <v>100</v>
      </c>
      <c r="R251" s="33" t="n">
        <f aca="false">+J251/J$251*100</f>
        <v>100</v>
      </c>
      <c r="S251" s="33" t="n">
        <f aca="false">+K251/K$251*100</f>
        <v>100</v>
      </c>
    </row>
    <row r="252" customFormat="false" ht="12.75" hidden="false" customHeight="true" outlineLevel="0" collapsed="false">
      <c r="A252" s="58"/>
      <c r="B252" s="36" t="s">
        <v>53</v>
      </c>
      <c r="C252" s="37" t="s">
        <v>15</v>
      </c>
      <c r="D252" s="38" t="n">
        <v>15</v>
      </c>
      <c r="E252" s="39" t="n">
        <v>20</v>
      </c>
      <c r="F252" s="38" t="n">
        <v>22</v>
      </c>
      <c r="G252" s="38" t="n">
        <v>38</v>
      </c>
      <c r="H252" s="38" t="n">
        <v>61</v>
      </c>
      <c r="I252" s="38" t="n">
        <v>141</v>
      </c>
      <c r="J252" s="38" t="n">
        <v>136</v>
      </c>
      <c r="K252" s="40" t="n">
        <v>433</v>
      </c>
      <c r="L252" s="41" t="n">
        <f aca="false">+D252/D$258*100</f>
        <v>22.0588235294118</v>
      </c>
      <c r="M252" s="42" t="n">
        <f aca="false">+E252/E$258*100</f>
        <v>27.7777777777778</v>
      </c>
      <c r="N252" s="42" t="n">
        <f aca="false">+F252/F$258*100</f>
        <v>32.8358208955224</v>
      </c>
      <c r="O252" s="42" t="n">
        <f aca="false">+G252/G$258*100</f>
        <v>36.8932038834952</v>
      </c>
      <c r="P252" s="42" t="n">
        <f aca="false">+H252/H$258*100</f>
        <v>28.6384976525822</v>
      </c>
      <c r="Q252" s="42" t="n">
        <f aca="false">+I252/I$258*100</f>
        <v>37.1052631578947</v>
      </c>
      <c r="R252" s="42" t="n">
        <f aca="false">+J252/J$258*100</f>
        <v>37.1584699453552</v>
      </c>
      <c r="S252" s="42" t="n">
        <f aca="false">+K252/K$258*100</f>
        <v>34.1213553979511</v>
      </c>
    </row>
    <row r="253" customFormat="false" ht="12.75" hidden="false" customHeight="false" outlineLevel="0" collapsed="false">
      <c r="A253" s="58"/>
      <c r="B253" s="36"/>
      <c r="C253" s="28" t="s">
        <v>16</v>
      </c>
      <c r="D253" s="29" t="n">
        <v>32</v>
      </c>
      <c r="E253" s="30" t="n">
        <v>21</v>
      </c>
      <c r="F253" s="29" t="n">
        <v>26</v>
      </c>
      <c r="G253" s="29" t="n">
        <v>31</v>
      </c>
      <c r="H253" s="29" t="n">
        <v>80</v>
      </c>
      <c r="I253" s="29" t="n">
        <v>96</v>
      </c>
      <c r="J253" s="29" t="n">
        <v>86</v>
      </c>
      <c r="K253" s="31" t="n">
        <v>372</v>
      </c>
      <c r="L253" s="32" t="n">
        <f aca="false">+D253/D$258*100</f>
        <v>47.0588235294118</v>
      </c>
      <c r="M253" s="33" t="n">
        <f aca="false">+E253/E$258*100</f>
        <v>29.1666666666667</v>
      </c>
      <c r="N253" s="33" t="n">
        <f aca="false">+F253/F$258*100</f>
        <v>38.8059701492537</v>
      </c>
      <c r="O253" s="33" t="n">
        <f aca="false">+G253/G$258*100</f>
        <v>30.0970873786408</v>
      </c>
      <c r="P253" s="33" t="n">
        <f aca="false">+H253/H$258*100</f>
        <v>37.5586854460094</v>
      </c>
      <c r="Q253" s="33" t="n">
        <f aca="false">+I253/I$258*100</f>
        <v>25.2631578947368</v>
      </c>
      <c r="R253" s="33" t="n">
        <f aca="false">+J253/J$258*100</f>
        <v>23.4972677595628</v>
      </c>
      <c r="S253" s="33" t="n">
        <f aca="false">+K253/K$258*100</f>
        <v>29.3144208037825</v>
      </c>
    </row>
    <row r="254" customFormat="false" ht="12.75" hidden="false" customHeight="false" outlineLevel="0" collapsed="false">
      <c r="A254" s="58"/>
      <c r="B254" s="36"/>
      <c r="C254" s="34" t="s">
        <v>17</v>
      </c>
      <c r="D254" s="29" t="n">
        <v>8</v>
      </c>
      <c r="E254" s="30" t="n">
        <v>8</v>
      </c>
      <c r="F254" s="29" t="n">
        <v>8</v>
      </c>
      <c r="G254" s="29" t="n">
        <v>8</v>
      </c>
      <c r="H254" s="29" t="n">
        <v>26</v>
      </c>
      <c r="I254" s="29" t="n">
        <v>39</v>
      </c>
      <c r="J254" s="29" t="n">
        <v>40</v>
      </c>
      <c r="K254" s="31" t="n">
        <v>137</v>
      </c>
      <c r="L254" s="32" t="n">
        <f aca="false">+D254/D$258*100</f>
        <v>11.7647058823529</v>
      </c>
      <c r="M254" s="33" t="n">
        <f aca="false">+E254/E$258*100</f>
        <v>11.1111111111111</v>
      </c>
      <c r="N254" s="33" t="n">
        <f aca="false">+F254/F$258*100</f>
        <v>11.9402985074627</v>
      </c>
      <c r="O254" s="33" t="n">
        <f aca="false">+G254/G$258*100</f>
        <v>7.76699029126214</v>
      </c>
      <c r="P254" s="33" t="n">
        <f aca="false">+H254/H$258*100</f>
        <v>12.2065727699531</v>
      </c>
      <c r="Q254" s="33" t="n">
        <f aca="false">+I254/I$258*100</f>
        <v>10.2631578947368</v>
      </c>
      <c r="R254" s="33" t="n">
        <f aca="false">+J254/J$258*100</f>
        <v>10.9289617486339</v>
      </c>
      <c r="S254" s="33" t="n">
        <f aca="false">+K254/K$258*100</f>
        <v>10.795902285264</v>
      </c>
    </row>
    <row r="255" customFormat="false" ht="12.75" hidden="false" customHeight="false" outlineLevel="0" collapsed="false">
      <c r="A255" s="58"/>
      <c r="B255" s="36"/>
      <c r="C255" s="34" t="s">
        <v>18</v>
      </c>
      <c r="D255" s="29" t="n">
        <v>7</v>
      </c>
      <c r="E255" s="30" t="n">
        <v>8</v>
      </c>
      <c r="F255" s="29" t="n">
        <v>2</v>
      </c>
      <c r="G255" s="29" t="n">
        <v>11</v>
      </c>
      <c r="H255" s="29" t="n">
        <v>14</v>
      </c>
      <c r="I255" s="29" t="n">
        <v>28</v>
      </c>
      <c r="J255" s="29" t="n">
        <v>21</v>
      </c>
      <c r="K255" s="31" t="n">
        <v>91</v>
      </c>
      <c r="L255" s="32" t="n">
        <f aca="false">+D255/D$258*100</f>
        <v>10.2941176470588</v>
      </c>
      <c r="M255" s="33" t="n">
        <f aca="false">+E255/E$258*100</f>
        <v>11.1111111111111</v>
      </c>
      <c r="N255" s="33" t="n">
        <f aca="false">+F255/F$258*100</f>
        <v>2.98507462686567</v>
      </c>
      <c r="O255" s="33" t="n">
        <f aca="false">+G255/G$258*100</f>
        <v>10.6796116504854</v>
      </c>
      <c r="P255" s="33" t="n">
        <f aca="false">+H255/H$258*100</f>
        <v>6.57276995305164</v>
      </c>
      <c r="Q255" s="33" t="n">
        <f aca="false">+I255/I$258*100</f>
        <v>7.36842105263158</v>
      </c>
      <c r="R255" s="33" t="n">
        <f aca="false">+J255/J$258*100</f>
        <v>5.73770491803279</v>
      </c>
      <c r="S255" s="33" t="n">
        <f aca="false">+K255/K$258*100</f>
        <v>7.17100078802207</v>
      </c>
    </row>
    <row r="256" customFormat="false" ht="12.75" hidden="false" customHeight="false" outlineLevel="0" collapsed="false">
      <c r="A256" s="58"/>
      <c r="B256" s="36"/>
      <c r="C256" s="34" t="s">
        <v>19</v>
      </c>
      <c r="D256" s="29" t="n">
        <v>6</v>
      </c>
      <c r="E256" s="30" t="n">
        <v>15</v>
      </c>
      <c r="F256" s="29" t="n">
        <v>9</v>
      </c>
      <c r="G256" s="29" t="n">
        <v>15</v>
      </c>
      <c r="H256" s="29" t="n">
        <v>32</v>
      </c>
      <c r="I256" s="29" t="n">
        <v>76</v>
      </c>
      <c r="J256" s="29" t="n">
        <v>83</v>
      </c>
      <c r="K256" s="31" t="n">
        <v>236</v>
      </c>
      <c r="L256" s="32" t="n">
        <f aca="false">+D256/D$258*100</f>
        <v>8.82352941176471</v>
      </c>
      <c r="M256" s="33" t="n">
        <f aca="false">+E256/E$258*100</f>
        <v>20.8333333333333</v>
      </c>
      <c r="N256" s="33" t="n">
        <f aca="false">+F256/F$258*100</f>
        <v>13.4328358208955</v>
      </c>
      <c r="O256" s="33" t="n">
        <f aca="false">+G256/G$258*100</f>
        <v>14.5631067961165</v>
      </c>
      <c r="P256" s="33" t="n">
        <f aca="false">+H256/H$258*100</f>
        <v>15.0234741784038</v>
      </c>
      <c r="Q256" s="33" t="n">
        <f aca="false">+I256/I$258*100</f>
        <v>20</v>
      </c>
      <c r="R256" s="33" t="n">
        <f aca="false">+J256/J$258*100</f>
        <v>22.6775956284153</v>
      </c>
      <c r="S256" s="33" t="n">
        <f aca="false">+K256/K$258*100</f>
        <v>18.5973207249803</v>
      </c>
    </row>
    <row r="257" customFormat="false" ht="12.75" hidden="false" customHeight="false" outlineLevel="0" collapsed="false">
      <c r="A257" s="58"/>
      <c r="B257" s="36"/>
      <c r="C257" s="35" t="s">
        <v>20</v>
      </c>
      <c r="D257" s="29" t="n">
        <v>0</v>
      </c>
      <c r="E257" s="30" t="n">
        <v>0</v>
      </c>
      <c r="F257" s="29" t="n">
        <v>0</v>
      </c>
      <c r="G257" s="29" t="n">
        <v>0</v>
      </c>
      <c r="H257" s="29" t="n">
        <v>0</v>
      </c>
      <c r="I257" s="29" t="n">
        <v>0</v>
      </c>
      <c r="J257" s="29" t="n">
        <v>0</v>
      </c>
      <c r="K257" s="31" t="n">
        <v>0</v>
      </c>
      <c r="L257" s="32" t="n">
        <f aca="false">+D257/D$258*100</f>
        <v>0</v>
      </c>
      <c r="M257" s="33" t="n">
        <f aca="false">+E257/E$258*100</f>
        <v>0</v>
      </c>
      <c r="N257" s="33" t="n">
        <f aca="false">+F257/F$258*100</f>
        <v>0</v>
      </c>
      <c r="O257" s="33" t="n">
        <f aca="false">+G257/G$258*100</f>
        <v>0</v>
      </c>
      <c r="P257" s="33" t="n">
        <f aca="false">+H257/H$258*100</f>
        <v>0</v>
      </c>
      <c r="Q257" s="33" t="n">
        <f aca="false">+I257/I$258*100</f>
        <v>0</v>
      </c>
      <c r="R257" s="33" t="n">
        <f aca="false">+J257/J$258*100</f>
        <v>0</v>
      </c>
      <c r="S257" s="33" t="n">
        <f aca="false">+K257/K$258*100</f>
        <v>0</v>
      </c>
    </row>
    <row r="258" customFormat="false" ht="12.75" hidden="false" customHeight="false" outlineLevel="0" collapsed="false">
      <c r="A258" s="58"/>
      <c r="B258" s="36"/>
      <c r="C258" s="35" t="s">
        <v>10</v>
      </c>
      <c r="D258" s="29" t="n">
        <v>68</v>
      </c>
      <c r="E258" s="30" t="n">
        <v>72</v>
      </c>
      <c r="F258" s="29" t="n">
        <v>67</v>
      </c>
      <c r="G258" s="29" t="n">
        <v>103</v>
      </c>
      <c r="H258" s="29" t="n">
        <v>213</v>
      </c>
      <c r="I258" s="29" t="n">
        <v>380</v>
      </c>
      <c r="J258" s="29" t="n">
        <v>366</v>
      </c>
      <c r="K258" s="31" t="n">
        <v>1269</v>
      </c>
      <c r="L258" s="32" t="n">
        <f aca="false">+D258/D$258*100</f>
        <v>100</v>
      </c>
      <c r="M258" s="33" t="n">
        <f aca="false">+E258/E$258*100</f>
        <v>100</v>
      </c>
      <c r="N258" s="33" t="n">
        <f aca="false">+F258/F$258*100</f>
        <v>100</v>
      </c>
      <c r="O258" s="33" t="n">
        <f aca="false">+G258/G$258*100</f>
        <v>100</v>
      </c>
      <c r="P258" s="33" t="n">
        <f aca="false">+H258/H$258*100</f>
        <v>100</v>
      </c>
      <c r="Q258" s="33" t="n">
        <f aca="false">+I258/I$258*100</f>
        <v>100</v>
      </c>
      <c r="R258" s="33" t="n">
        <f aca="false">+J258/J$258*100</f>
        <v>100</v>
      </c>
      <c r="S258" s="33" t="n">
        <f aca="false">+K258/K$258*100</f>
        <v>100</v>
      </c>
    </row>
    <row r="259" customFormat="false" ht="12.75" hidden="false" customHeight="true" outlineLevel="0" collapsed="false">
      <c r="A259" s="58"/>
      <c r="B259" s="36" t="s">
        <v>54</v>
      </c>
      <c r="C259" s="37" t="s">
        <v>15</v>
      </c>
      <c r="D259" s="38" t="n">
        <v>9</v>
      </c>
      <c r="E259" s="39" t="n">
        <v>8</v>
      </c>
      <c r="F259" s="38" t="n">
        <v>5</v>
      </c>
      <c r="G259" s="38" t="n">
        <v>14</v>
      </c>
      <c r="H259" s="38" t="n">
        <v>59</v>
      </c>
      <c r="I259" s="38" t="n">
        <v>130</v>
      </c>
      <c r="J259" s="38" t="n">
        <v>127</v>
      </c>
      <c r="K259" s="40" t="n">
        <v>352</v>
      </c>
      <c r="L259" s="41" t="n">
        <f aca="false">+D259/D$265*100</f>
        <v>23.6842105263158</v>
      </c>
      <c r="M259" s="42" t="n">
        <f aca="false">+E259/E$265*100</f>
        <v>29.6296296296296</v>
      </c>
      <c r="N259" s="42" t="n">
        <f aca="false">+F259/F$265*100</f>
        <v>18.5185185185185</v>
      </c>
      <c r="O259" s="42" t="n">
        <f aca="false">+G259/G$265*100</f>
        <v>34.1463414634146</v>
      </c>
      <c r="P259" s="42" t="n">
        <f aca="false">+H259/H$265*100</f>
        <v>32.9608938547486</v>
      </c>
      <c r="Q259" s="42" t="n">
        <f aca="false">+I259/I$265*100</f>
        <v>40.7523510971787</v>
      </c>
      <c r="R259" s="42" t="n">
        <f aca="false">+J259/J$265*100</f>
        <v>47.9245283018868</v>
      </c>
      <c r="S259" s="42" t="n">
        <f aca="false">+K259/K$265*100</f>
        <v>39.2857142857143</v>
      </c>
    </row>
    <row r="260" customFormat="false" ht="12.75" hidden="false" customHeight="false" outlineLevel="0" collapsed="false">
      <c r="A260" s="58"/>
      <c r="B260" s="36"/>
      <c r="C260" s="28" t="s">
        <v>16</v>
      </c>
      <c r="D260" s="29" t="n">
        <v>14</v>
      </c>
      <c r="E260" s="30" t="n">
        <v>9</v>
      </c>
      <c r="F260" s="29" t="n">
        <v>10</v>
      </c>
      <c r="G260" s="29" t="n">
        <v>13</v>
      </c>
      <c r="H260" s="29" t="n">
        <v>53</v>
      </c>
      <c r="I260" s="29" t="n">
        <v>66</v>
      </c>
      <c r="J260" s="29" t="n">
        <v>40</v>
      </c>
      <c r="K260" s="31" t="n">
        <v>205</v>
      </c>
      <c r="L260" s="32" t="n">
        <f aca="false">+D260/D$265*100</f>
        <v>36.8421052631579</v>
      </c>
      <c r="M260" s="33" t="n">
        <f aca="false">+E260/E$265*100</f>
        <v>33.3333333333333</v>
      </c>
      <c r="N260" s="33" t="n">
        <f aca="false">+F260/F$265*100</f>
        <v>37.037037037037</v>
      </c>
      <c r="O260" s="33" t="n">
        <f aca="false">+G260/G$265*100</f>
        <v>31.7073170731707</v>
      </c>
      <c r="P260" s="33" t="n">
        <f aca="false">+H260/H$265*100</f>
        <v>29.608938547486</v>
      </c>
      <c r="Q260" s="33" t="n">
        <f aca="false">+I260/I$265*100</f>
        <v>20.6896551724138</v>
      </c>
      <c r="R260" s="33" t="n">
        <f aca="false">+J260/J$265*100</f>
        <v>15.0943396226415</v>
      </c>
      <c r="S260" s="33" t="n">
        <f aca="false">+K260/K$265*100</f>
        <v>22.8794642857143</v>
      </c>
    </row>
    <row r="261" customFormat="false" ht="12.75" hidden="false" customHeight="false" outlineLevel="0" collapsed="false">
      <c r="A261" s="58"/>
      <c r="B261" s="36"/>
      <c r="C261" s="34" t="s">
        <v>17</v>
      </c>
      <c r="D261" s="29" t="n">
        <v>1</v>
      </c>
      <c r="E261" s="30" t="n">
        <v>5</v>
      </c>
      <c r="F261" s="29" t="n">
        <v>5</v>
      </c>
      <c r="G261" s="29" t="n">
        <v>8</v>
      </c>
      <c r="H261" s="29" t="n">
        <v>20</v>
      </c>
      <c r="I261" s="29" t="n">
        <v>25</v>
      </c>
      <c r="J261" s="29" t="n">
        <v>18</v>
      </c>
      <c r="K261" s="31" t="n">
        <v>82</v>
      </c>
      <c r="L261" s="32" t="n">
        <f aca="false">+D261/D$265*100</f>
        <v>2.63157894736842</v>
      </c>
      <c r="M261" s="33" t="n">
        <f aca="false">+E261/E$265*100</f>
        <v>18.5185185185185</v>
      </c>
      <c r="N261" s="33" t="n">
        <f aca="false">+F261/F$265*100</f>
        <v>18.5185185185185</v>
      </c>
      <c r="O261" s="33" t="n">
        <f aca="false">+G261/G$265*100</f>
        <v>19.5121951219512</v>
      </c>
      <c r="P261" s="33" t="n">
        <f aca="false">+H261/H$265*100</f>
        <v>11.1731843575419</v>
      </c>
      <c r="Q261" s="33" t="n">
        <f aca="false">+I261/I$265*100</f>
        <v>7.83699059561129</v>
      </c>
      <c r="R261" s="33" t="n">
        <f aca="false">+J261/J$265*100</f>
        <v>6.79245283018868</v>
      </c>
      <c r="S261" s="33" t="n">
        <f aca="false">+K261/K$265*100</f>
        <v>9.15178571428571</v>
      </c>
    </row>
    <row r="262" customFormat="false" ht="12.75" hidden="false" customHeight="false" outlineLevel="0" collapsed="false">
      <c r="A262" s="58"/>
      <c r="B262" s="36"/>
      <c r="C262" s="34" t="s">
        <v>18</v>
      </c>
      <c r="D262" s="29" t="n">
        <v>6</v>
      </c>
      <c r="E262" s="30" t="n">
        <v>3</v>
      </c>
      <c r="F262" s="29" t="n">
        <v>4</v>
      </c>
      <c r="G262" s="29" t="n">
        <v>2</v>
      </c>
      <c r="H262" s="29" t="n">
        <v>7</v>
      </c>
      <c r="I262" s="29" t="n">
        <v>19</v>
      </c>
      <c r="J262" s="29" t="n">
        <v>19</v>
      </c>
      <c r="K262" s="31" t="n">
        <v>60</v>
      </c>
      <c r="L262" s="32" t="n">
        <f aca="false">+D262/D$265*100</f>
        <v>15.7894736842105</v>
      </c>
      <c r="M262" s="33" t="n">
        <f aca="false">+E262/E$265*100</f>
        <v>11.1111111111111</v>
      </c>
      <c r="N262" s="33" t="n">
        <f aca="false">+F262/F$265*100</f>
        <v>14.8148148148148</v>
      </c>
      <c r="O262" s="33" t="n">
        <f aca="false">+G262/G$265*100</f>
        <v>4.87804878048781</v>
      </c>
      <c r="P262" s="33" t="n">
        <f aca="false">+H262/H$265*100</f>
        <v>3.91061452513967</v>
      </c>
      <c r="Q262" s="33" t="n">
        <f aca="false">+I262/I$265*100</f>
        <v>5.95611285266458</v>
      </c>
      <c r="R262" s="33" t="n">
        <f aca="false">+J262/J$265*100</f>
        <v>7.16981132075472</v>
      </c>
      <c r="S262" s="33" t="n">
        <f aca="false">+K262/K$265*100</f>
        <v>6.69642857142857</v>
      </c>
    </row>
    <row r="263" customFormat="false" ht="12.75" hidden="false" customHeight="false" outlineLevel="0" collapsed="false">
      <c r="A263" s="58"/>
      <c r="B263" s="36"/>
      <c r="C263" s="34" t="s">
        <v>19</v>
      </c>
      <c r="D263" s="29" t="n">
        <v>3</v>
      </c>
      <c r="E263" s="30" t="n">
        <v>1</v>
      </c>
      <c r="F263" s="29" t="n">
        <v>1</v>
      </c>
      <c r="G263" s="29" t="n">
        <v>3</v>
      </c>
      <c r="H263" s="29" t="n">
        <v>30</v>
      </c>
      <c r="I263" s="29" t="n">
        <v>70</v>
      </c>
      <c r="J263" s="29" t="n">
        <v>55</v>
      </c>
      <c r="K263" s="31" t="n">
        <v>163</v>
      </c>
      <c r="L263" s="32" t="n">
        <f aca="false">+D263/D$265*100</f>
        <v>7.89473684210526</v>
      </c>
      <c r="M263" s="33" t="n">
        <f aca="false">+E263/E$265*100</f>
        <v>3.7037037037037</v>
      </c>
      <c r="N263" s="33" t="n">
        <f aca="false">+F263/F$265*100</f>
        <v>3.7037037037037</v>
      </c>
      <c r="O263" s="33" t="n">
        <f aca="false">+G263/G$265*100</f>
        <v>7.31707317073171</v>
      </c>
      <c r="P263" s="33" t="n">
        <f aca="false">+H263/H$265*100</f>
        <v>16.7597765363129</v>
      </c>
      <c r="Q263" s="33" t="n">
        <f aca="false">+I263/I$265*100</f>
        <v>21.9435736677116</v>
      </c>
      <c r="R263" s="33" t="n">
        <f aca="false">+J263/J$265*100</f>
        <v>20.7547169811321</v>
      </c>
      <c r="S263" s="33" t="n">
        <f aca="false">+K263/K$265*100</f>
        <v>18.1919642857143</v>
      </c>
    </row>
    <row r="264" customFormat="false" ht="12.75" hidden="false" customHeight="false" outlineLevel="0" collapsed="false">
      <c r="A264" s="58"/>
      <c r="B264" s="36"/>
      <c r="C264" s="35" t="s">
        <v>20</v>
      </c>
      <c r="D264" s="29" t="n">
        <v>5</v>
      </c>
      <c r="E264" s="30" t="n">
        <v>1</v>
      </c>
      <c r="F264" s="29" t="n">
        <v>2</v>
      </c>
      <c r="G264" s="29" t="n">
        <v>1</v>
      </c>
      <c r="H264" s="29" t="n">
        <v>10</v>
      </c>
      <c r="I264" s="29" t="n">
        <v>9</v>
      </c>
      <c r="J264" s="29" t="n">
        <v>6</v>
      </c>
      <c r="K264" s="31" t="n">
        <v>34</v>
      </c>
      <c r="L264" s="32" t="n">
        <f aca="false">+D264/D$265*100</f>
        <v>13.1578947368421</v>
      </c>
      <c r="M264" s="33" t="n">
        <f aca="false">+E264/E$265*100</f>
        <v>3.7037037037037</v>
      </c>
      <c r="N264" s="33" t="n">
        <f aca="false">+F264/F$265*100</f>
        <v>7.40740740740741</v>
      </c>
      <c r="O264" s="33" t="n">
        <f aca="false">+G264/G$265*100</f>
        <v>2.4390243902439</v>
      </c>
      <c r="P264" s="33" t="n">
        <f aca="false">+H264/H$265*100</f>
        <v>5.58659217877095</v>
      </c>
      <c r="Q264" s="33" t="n">
        <f aca="false">+I264/I$265*100</f>
        <v>2.82131661442006</v>
      </c>
      <c r="R264" s="33" t="n">
        <f aca="false">+J264/J$265*100</f>
        <v>2.26415094339623</v>
      </c>
      <c r="S264" s="33" t="n">
        <f aca="false">+K264/K$265*100</f>
        <v>3.79464285714286</v>
      </c>
    </row>
    <row r="265" customFormat="false" ht="12.75" hidden="false" customHeight="false" outlineLevel="0" collapsed="false">
      <c r="A265" s="58"/>
      <c r="B265" s="36"/>
      <c r="C265" s="35" t="s">
        <v>10</v>
      </c>
      <c r="D265" s="29" t="n">
        <v>38</v>
      </c>
      <c r="E265" s="30" t="n">
        <v>27</v>
      </c>
      <c r="F265" s="29" t="n">
        <v>27</v>
      </c>
      <c r="G265" s="29" t="n">
        <v>41</v>
      </c>
      <c r="H265" s="29" t="n">
        <v>179</v>
      </c>
      <c r="I265" s="29" t="n">
        <v>319</v>
      </c>
      <c r="J265" s="29" t="n">
        <v>265</v>
      </c>
      <c r="K265" s="31" t="n">
        <v>896</v>
      </c>
      <c r="L265" s="32" t="n">
        <f aca="false">+D265/D$265*100</f>
        <v>100</v>
      </c>
      <c r="M265" s="33" t="n">
        <f aca="false">+E265/E$265*100</f>
        <v>100</v>
      </c>
      <c r="N265" s="33" t="n">
        <f aca="false">+F265/F$265*100</f>
        <v>100</v>
      </c>
      <c r="O265" s="33" t="n">
        <f aca="false">+G265/G$265*100</f>
        <v>100</v>
      </c>
      <c r="P265" s="33" t="n">
        <f aca="false">+H265/H$265*100</f>
        <v>100</v>
      </c>
      <c r="Q265" s="33" t="n">
        <f aca="false">+I265/I$265*100</f>
        <v>100</v>
      </c>
      <c r="R265" s="33" t="n">
        <f aca="false">+J265/J$265*100</f>
        <v>100</v>
      </c>
      <c r="S265" s="33" t="n">
        <f aca="false">+K265/K$265*100</f>
        <v>100</v>
      </c>
    </row>
    <row r="266" customFormat="false" ht="12.75" hidden="false" customHeight="true" outlineLevel="0" collapsed="false">
      <c r="A266" s="58"/>
      <c r="B266" s="36" t="s">
        <v>55</v>
      </c>
      <c r="C266" s="37" t="s">
        <v>15</v>
      </c>
      <c r="D266" s="38" t="n">
        <v>23</v>
      </c>
      <c r="E266" s="39" t="n">
        <v>18</v>
      </c>
      <c r="F266" s="38" t="n">
        <v>22</v>
      </c>
      <c r="G266" s="38" t="n">
        <v>26</v>
      </c>
      <c r="H266" s="38" t="n">
        <v>96</v>
      </c>
      <c r="I266" s="38" t="n">
        <v>160</v>
      </c>
      <c r="J266" s="38" t="n">
        <v>189</v>
      </c>
      <c r="K266" s="40" t="n">
        <v>534</v>
      </c>
      <c r="L266" s="41" t="n">
        <f aca="false">+D266/D$272*100</f>
        <v>31.5068493150685</v>
      </c>
      <c r="M266" s="42" t="n">
        <f aca="false">+E266/E$272*100</f>
        <v>29.0322580645161</v>
      </c>
      <c r="N266" s="42" t="n">
        <f aca="false">+F266/F$272*100</f>
        <v>39.2857142857143</v>
      </c>
      <c r="O266" s="42" t="n">
        <f aca="false">+G266/G$272*100</f>
        <v>27.6595744680851</v>
      </c>
      <c r="P266" s="42" t="n">
        <f aca="false">+H266/H$272*100</f>
        <v>35.036496350365</v>
      </c>
      <c r="Q266" s="42" t="n">
        <f aca="false">+I266/I$272*100</f>
        <v>36.8663594470046</v>
      </c>
      <c r="R266" s="42" t="n">
        <f aca="false">+J266/J$272*100</f>
        <v>41.7218543046358</v>
      </c>
      <c r="S266" s="42" t="n">
        <f aca="false">+K266/K$272*100</f>
        <v>36.9294605809129</v>
      </c>
    </row>
    <row r="267" customFormat="false" ht="12.75" hidden="false" customHeight="false" outlineLevel="0" collapsed="false">
      <c r="A267" s="58"/>
      <c r="B267" s="36"/>
      <c r="C267" s="28" t="s">
        <v>16</v>
      </c>
      <c r="D267" s="29" t="n">
        <v>30</v>
      </c>
      <c r="E267" s="30" t="n">
        <v>25</v>
      </c>
      <c r="F267" s="29" t="n">
        <v>22</v>
      </c>
      <c r="G267" s="29" t="n">
        <v>34</v>
      </c>
      <c r="H267" s="29" t="n">
        <v>79</v>
      </c>
      <c r="I267" s="29" t="n">
        <v>120</v>
      </c>
      <c r="J267" s="29" t="n">
        <v>98</v>
      </c>
      <c r="K267" s="31" t="n">
        <v>408</v>
      </c>
      <c r="L267" s="32" t="n">
        <f aca="false">+D267/D$272*100</f>
        <v>41.0958904109589</v>
      </c>
      <c r="M267" s="33" t="n">
        <f aca="false">+E267/E$272*100</f>
        <v>40.3225806451613</v>
      </c>
      <c r="N267" s="33" t="n">
        <f aca="false">+F267/F$272*100</f>
        <v>39.2857142857143</v>
      </c>
      <c r="O267" s="33" t="n">
        <f aca="false">+G267/G$272*100</f>
        <v>36.1702127659575</v>
      </c>
      <c r="P267" s="33" t="n">
        <f aca="false">+H267/H$272*100</f>
        <v>28.8321167883212</v>
      </c>
      <c r="Q267" s="33" t="n">
        <f aca="false">+I267/I$272*100</f>
        <v>27.6497695852535</v>
      </c>
      <c r="R267" s="33" t="n">
        <f aca="false">+J267/J$272*100</f>
        <v>21.6335540838852</v>
      </c>
      <c r="S267" s="33" t="n">
        <f aca="false">+K267/K$272*100</f>
        <v>28.2157676348548</v>
      </c>
    </row>
    <row r="268" customFormat="false" ht="12.75" hidden="false" customHeight="false" outlineLevel="0" collapsed="false">
      <c r="A268" s="58"/>
      <c r="B268" s="36"/>
      <c r="C268" s="34" t="s">
        <v>17</v>
      </c>
      <c r="D268" s="29" t="n">
        <v>5</v>
      </c>
      <c r="E268" s="30" t="n">
        <v>6</v>
      </c>
      <c r="F268" s="29" t="n">
        <v>6</v>
      </c>
      <c r="G268" s="29" t="n">
        <v>8</v>
      </c>
      <c r="H268" s="29" t="n">
        <v>21</v>
      </c>
      <c r="I268" s="29" t="n">
        <v>42</v>
      </c>
      <c r="J268" s="29" t="n">
        <v>30</v>
      </c>
      <c r="K268" s="31" t="n">
        <v>118</v>
      </c>
      <c r="L268" s="32" t="n">
        <f aca="false">+D268/D$272*100</f>
        <v>6.84931506849315</v>
      </c>
      <c r="M268" s="33" t="n">
        <f aca="false">+E268/E$272*100</f>
        <v>9.67741935483871</v>
      </c>
      <c r="N268" s="33" t="n">
        <f aca="false">+F268/F$272*100</f>
        <v>10.7142857142857</v>
      </c>
      <c r="O268" s="33" t="n">
        <f aca="false">+G268/G$272*100</f>
        <v>8.51063829787234</v>
      </c>
      <c r="P268" s="33" t="n">
        <f aca="false">+H268/H$272*100</f>
        <v>7.66423357664234</v>
      </c>
      <c r="Q268" s="33" t="n">
        <f aca="false">+I268/I$272*100</f>
        <v>9.67741935483871</v>
      </c>
      <c r="R268" s="33" t="n">
        <f aca="false">+J268/J$272*100</f>
        <v>6.62251655629139</v>
      </c>
      <c r="S268" s="33" t="n">
        <f aca="false">+K268/K$272*100</f>
        <v>8.16044260027663</v>
      </c>
    </row>
    <row r="269" customFormat="false" ht="12.75" hidden="false" customHeight="false" outlineLevel="0" collapsed="false">
      <c r="A269" s="58"/>
      <c r="B269" s="36"/>
      <c r="C269" s="34" t="s">
        <v>18</v>
      </c>
      <c r="D269" s="29" t="n">
        <v>6</v>
      </c>
      <c r="E269" s="30" t="n">
        <v>5</v>
      </c>
      <c r="F269" s="29" t="n">
        <v>2</v>
      </c>
      <c r="G269" s="29" t="n">
        <v>8</v>
      </c>
      <c r="H269" s="29" t="n">
        <v>23</v>
      </c>
      <c r="I269" s="29" t="n">
        <v>24</v>
      </c>
      <c r="J269" s="29" t="n">
        <v>40</v>
      </c>
      <c r="K269" s="31" t="n">
        <v>108</v>
      </c>
      <c r="L269" s="32" t="n">
        <f aca="false">+D269/D$272*100</f>
        <v>8.21917808219178</v>
      </c>
      <c r="M269" s="33" t="n">
        <f aca="false">+E269/E$272*100</f>
        <v>8.06451612903226</v>
      </c>
      <c r="N269" s="33" t="n">
        <f aca="false">+F269/F$272*100</f>
        <v>3.57142857142857</v>
      </c>
      <c r="O269" s="33" t="n">
        <f aca="false">+G269/G$272*100</f>
        <v>8.51063829787234</v>
      </c>
      <c r="P269" s="33" t="n">
        <f aca="false">+H269/H$272*100</f>
        <v>8.39416058394161</v>
      </c>
      <c r="Q269" s="33" t="n">
        <f aca="false">+I269/I$272*100</f>
        <v>5.52995391705069</v>
      </c>
      <c r="R269" s="33" t="n">
        <f aca="false">+J269/J$272*100</f>
        <v>8.83002207505519</v>
      </c>
      <c r="S269" s="33" t="n">
        <f aca="false">+K269/K$272*100</f>
        <v>7.46887966804979</v>
      </c>
    </row>
    <row r="270" customFormat="false" ht="12.75" hidden="false" customHeight="false" outlineLevel="0" collapsed="false">
      <c r="A270" s="58"/>
      <c r="B270" s="36"/>
      <c r="C270" s="34" t="s">
        <v>19</v>
      </c>
      <c r="D270" s="29" t="n">
        <v>9</v>
      </c>
      <c r="E270" s="30" t="n">
        <v>8</v>
      </c>
      <c r="F270" s="29" t="n">
        <v>4</v>
      </c>
      <c r="G270" s="29" t="n">
        <v>18</v>
      </c>
      <c r="H270" s="29" t="n">
        <v>55</v>
      </c>
      <c r="I270" s="29" t="n">
        <v>88</v>
      </c>
      <c r="J270" s="29" t="n">
        <v>96</v>
      </c>
      <c r="K270" s="31" t="n">
        <v>278</v>
      </c>
      <c r="L270" s="32" t="n">
        <f aca="false">+D270/D$272*100</f>
        <v>12.3287671232877</v>
      </c>
      <c r="M270" s="33" t="n">
        <f aca="false">+E270/E$272*100</f>
        <v>12.9032258064516</v>
      </c>
      <c r="N270" s="33" t="n">
        <f aca="false">+F270/F$272*100</f>
        <v>7.14285714285714</v>
      </c>
      <c r="O270" s="33" t="n">
        <f aca="false">+G270/G$272*100</f>
        <v>19.1489361702128</v>
      </c>
      <c r="P270" s="33" t="n">
        <f aca="false">+H270/H$272*100</f>
        <v>20.0729927007299</v>
      </c>
      <c r="Q270" s="33" t="n">
        <f aca="false">+I270/I$272*100</f>
        <v>20.2764976958525</v>
      </c>
      <c r="R270" s="33" t="n">
        <f aca="false">+J270/J$272*100</f>
        <v>21.1920529801325</v>
      </c>
      <c r="S270" s="33" t="n">
        <f aca="false">+K270/K$272*100</f>
        <v>19.225449515906</v>
      </c>
    </row>
    <row r="271" customFormat="false" ht="12.75" hidden="false" customHeight="false" outlineLevel="0" collapsed="false">
      <c r="A271" s="58"/>
      <c r="B271" s="36"/>
      <c r="C271" s="35" t="s">
        <v>20</v>
      </c>
      <c r="D271" s="29" t="n">
        <v>0</v>
      </c>
      <c r="E271" s="30" t="n">
        <v>0</v>
      </c>
      <c r="F271" s="29" t="n">
        <v>0</v>
      </c>
      <c r="G271" s="29" t="n">
        <v>0</v>
      </c>
      <c r="H271" s="29" t="n">
        <v>0</v>
      </c>
      <c r="I271" s="29" t="n">
        <v>0</v>
      </c>
      <c r="J271" s="29" t="n">
        <v>0</v>
      </c>
      <c r="K271" s="31" t="n">
        <v>0</v>
      </c>
      <c r="L271" s="32" t="n">
        <f aca="false">+D271/D$272*100</f>
        <v>0</v>
      </c>
      <c r="M271" s="33" t="n">
        <f aca="false">+E271/E$272*100</f>
        <v>0</v>
      </c>
      <c r="N271" s="33" t="n">
        <f aca="false">+F271/F$272*100</f>
        <v>0</v>
      </c>
      <c r="O271" s="33" t="n">
        <f aca="false">+G271/G$272*100</f>
        <v>0</v>
      </c>
      <c r="P271" s="33" t="n">
        <f aca="false">+H271/H$272*100</f>
        <v>0</v>
      </c>
      <c r="Q271" s="33" t="n">
        <f aca="false">+I271/I$272*100</f>
        <v>0</v>
      </c>
      <c r="R271" s="33" t="n">
        <f aca="false">+J271/J$272*100</f>
        <v>0</v>
      </c>
      <c r="S271" s="33" t="n">
        <f aca="false">+K271/K$272*100</f>
        <v>0</v>
      </c>
    </row>
    <row r="272" customFormat="false" ht="12.75" hidden="false" customHeight="false" outlineLevel="0" collapsed="false">
      <c r="A272" s="58"/>
      <c r="B272" s="36"/>
      <c r="C272" s="35" t="s">
        <v>10</v>
      </c>
      <c r="D272" s="29" t="n">
        <v>73</v>
      </c>
      <c r="E272" s="30" t="n">
        <v>62</v>
      </c>
      <c r="F272" s="29" t="n">
        <v>56</v>
      </c>
      <c r="G272" s="29" t="n">
        <v>94</v>
      </c>
      <c r="H272" s="29" t="n">
        <v>274</v>
      </c>
      <c r="I272" s="29" t="n">
        <v>434</v>
      </c>
      <c r="J272" s="29" t="n">
        <v>453</v>
      </c>
      <c r="K272" s="31" t="n">
        <v>1446</v>
      </c>
      <c r="L272" s="32" t="n">
        <f aca="false">+D272/D$272*100</f>
        <v>100</v>
      </c>
      <c r="M272" s="33" t="n">
        <f aca="false">+E272/E$272*100</f>
        <v>100</v>
      </c>
      <c r="N272" s="33" t="n">
        <f aca="false">+F272/F$272*100</f>
        <v>100</v>
      </c>
      <c r="O272" s="33" t="n">
        <f aca="false">+G272/G$272*100</f>
        <v>100</v>
      </c>
      <c r="P272" s="33" t="n">
        <f aca="false">+H272/H$272*100</f>
        <v>100</v>
      </c>
      <c r="Q272" s="33" t="n">
        <f aca="false">+I272/I$272*100</f>
        <v>100</v>
      </c>
      <c r="R272" s="33" t="n">
        <f aca="false">+J272/J$272*100</f>
        <v>100</v>
      </c>
      <c r="S272" s="33" t="n">
        <f aca="false">+K272/K$272*100</f>
        <v>100</v>
      </c>
    </row>
    <row r="273" customFormat="false" ht="12.75" hidden="false" customHeight="true" outlineLevel="0" collapsed="false">
      <c r="A273" s="58"/>
      <c r="B273" s="43" t="s">
        <v>56</v>
      </c>
      <c r="C273" s="37" t="s">
        <v>15</v>
      </c>
      <c r="D273" s="38" t="n">
        <v>12</v>
      </c>
      <c r="E273" s="39" t="n">
        <v>6</v>
      </c>
      <c r="F273" s="38" t="n">
        <v>11</v>
      </c>
      <c r="G273" s="38" t="n">
        <v>25</v>
      </c>
      <c r="H273" s="38" t="n">
        <v>49</v>
      </c>
      <c r="I273" s="38" t="n">
        <v>108</v>
      </c>
      <c r="J273" s="38" t="n">
        <v>102</v>
      </c>
      <c r="K273" s="40" t="n">
        <v>313</v>
      </c>
      <c r="L273" s="41" t="n">
        <f aca="false">+D273/D$279*100</f>
        <v>34.2857142857143</v>
      </c>
      <c r="M273" s="42" t="n">
        <f aca="false">+E273/E$279*100</f>
        <v>20</v>
      </c>
      <c r="N273" s="42" t="n">
        <f aca="false">+F273/F$279*100</f>
        <v>25.5813953488372</v>
      </c>
      <c r="O273" s="42" t="n">
        <f aca="false">+G273/G$279*100</f>
        <v>27.7777777777778</v>
      </c>
      <c r="P273" s="42" t="n">
        <f aca="false">+H273/H$279*100</f>
        <v>30.4347826086957</v>
      </c>
      <c r="Q273" s="42" t="n">
        <f aca="false">+I273/I$279*100</f>
        <v>34.9514563106796</v>
      </c>
      <c r="R273" s="42" t="n">
        <f aca="false">+J273/J$279*100</f>
        <v>42.1487603305785</v>
      </c>
      <c r="S273" s="42" t="n">
        <f aca="false">+K273/K$279*100</f>
        <v>34.3956043956044</v>
      </c>
    </row>
    <row r="274" customFormat="false" ht="12.75" hidden="false" customHeight="false" outlineLevel="0" collapsed="false">
      <c r="A274" s="58"/>
      <c r="B274" s="43"/>
      <c r="C274" s="28" t="s">
        <v>16</v>
      </c>
      <c r="D274" s="29" t="n">
        <v>16</v>
      </c>
      <c r="E274" s="30" t="n">
        <v>13</v>
      </c>
      <c r="F274" s="29" t="n">
        <v>20</v>
      </c>
      <c r="G274" s="29" t="n">
        <v>34</v>
      </c>
      <c r="H274" s="29" t="n">
        <v>60</v>
      </c>
      <c r="I274" s="29" t="n">
        <v>75</v>
      </c>
      <c r="J274" s="29" t="n">
        <v>50</v>
      </c>
      <c r="K274" s="31" t="n">
        <v>268</v>
      </c>
      <c r="L274" s="32" t="n">
        <f aca="false">+D274/D$279*100</f>
        <v>45.7142857142857</v>
      </c>
      <c r="M274" s="33" t="n">
        <f aca="false">+E274/E$279*100</f>
        <v>43.3333333333333</v>
      </c>
      <c r="N274" s="33" t="n">
        <f aca="false">+F274/F$279*100</f>
        <v>46.5116279069767</v>
      </c>
      <c r="O274" s="33" t="n">
        <f aca="false">+G274/G$279*100</f>
        <v>37.7777777777778</v>
      </c>
      <c r="P274" s="33" t="n">
        <f aca="false">+H274/H$279*100</f>
        <v>37.2670807453416</v>
      </c>
      <c r="Q274" s="33" t="n">
        <f aca="false">+I274/I$279*100</f>
        <v>24.2718446601942</v>
      </c>
      <c r="R274" s="33" t="n">
        <f aca="false">+J274/J$279*100</f>
        <v>20.6611570247934</v>
      </c>
      <c r="S274" s="33" t="n">
        <f aca="false">+K274/K$279*100</f>
        <v>29.4505494505495</v>
      </c>
    </row>
    <row r="275" customFormat="false" ht="12.75" hidden="false" customHeight="false" outlineLevel="0" collapsed="false">
      <c r="A275" s="58"/>
      <c r="B275" s="43"/>
      <c r="C275" s="34" t="s">
        <v>17</v>
      </c>
      <c r="D275" s="29" t="n">
        <v>2</v>
      </c>
      <c r="E275" s="30" t="n">
        <v>5</v>
      </c>
      <c r="F275" s="29" t="n">
        <v>3</v>
      </c>
      <c r="G275" s="29" t="n">
        <v>8</v>
      </c>
      <c r="H275" s="29" t="n">
        <v>14</v>
      </c>
      <c r="I275" s="29" t="n">
        <v>31</v>
      </c>
      <c r="J275" s="29" t="n">
        <v>18</v>
      </c>
      <c r="K275" s="31" t="n">
        <v>81</v>
      </c>
      <c r="L275" s="32" t="n">
        <f aca="false">+D275/D$279*100</f>
        <v>5.71428571428571</v>
      </c>
      <c r="M275" s="33" t="n">
        <f aca="false">+E275/E$279*100</f>
        <v>16.6666666666667</v>
      </c>
      <c r="N275" s="33" t="n">
        <f aca="false">+F275/F$279*100</f>
        <v>6.97674418604651</v>
      </c>
      <c r="O275" s="33" t="n">
        <f aca="false">+G275/G$279*100</f>
        <v>8.88888888888889</v>
      </c>
      <c r="P275" s="33" t="n">
        <f aca="false">+H275/H$279*100</f>
        <v>8.69565217391304</v>
      </c>
      <c r="Q275" s="33" t="n">
        <f aca="false">+I275/I$279*100</f>
        <v>10.0323624595469</v>
      </c>
      <c r="R275" s="33" t="n">
        <f aca="false">+J275/J$279*100</f>
        <v>7.43801652892562</v>
      </c>
      <c r="S275" s="33" t="n">
        <f aca="false">+K275/K$279*100</f>
        <v>8.9010989010989</v>
      </c>
    </row>
    <row r="276" customFormat="false" ht="12.75" hidden="false" customHeight="false" outlineLevel="0" collapsed="false">
      <c r="A276" s="58"/>
      <c r="B276" s="43"/>
      <c r="C276" s="34" t="s">
        <v>18</v>
      </c>
      <c r="D276" s="29" t="n">
        <v>1</v>
      </c>
      <c r="E276" s="30" t="n">
        <v>3</v>
      </c>
      <c r="F276" s="29" t="n">
        <v>3</v>
      </c>
      <c r="G276" s="29" t="n">
        <v>7</v>
      </c>
      <c r="H276" s="29" t="n">
        <v>9</v>
      </c>
      <c r="I276" s="29" t="n">
        <v>19</v>
      </c>
      <c r="J276" s="29" t="n">
        <v>9</v>
      </c>
      <c r="K276" s="31" t="n">
        <v>51</v>
      </c>
      <c r="L276" s="32" t="n">
        <f aca="false">+D276/D$279*100</f>
        <v>2.85714285714286</v>
      </c>
      <c r="M276" s="33" t="n">
        <f aca="false">+E276/E$279*100</f>
        <v>10</v>
      </c>
      <c r="N276" s="33" t="n">
        <f aca="false">+F276/F$279*100</f>
        <v>6.97674418604651</v>
      </c>
      <c r="O276" s="33" t="n">
        <f aca="false">+G276/G$279*100</f>
        <v>7.77777777777778</v>
      </c>
      <c r="P276" s="33" t="n">
        <f aca="false">+H276/H$279*100</f>
        <v>5.59006211180124</v>
      </c>
      <c r="Q276" s="33" t="n">
        <f aca="false">+I276/I$279*100</f>
        <v>6.14886731391586</v>
      </c>
      <c r="R276" s="33" t="n">
        <f aca="false">+J276/J$279*100</f>
        <v>3.71900826446281</v>
      </c>
      <c r="S276" s="33" t="n">
        <f aca="false">+K276/K$279*100</f>
        <v>5.60439560439561</v>
      </c>
    </row>
    <row r="277" customFormat="false" ht="12.75" hidden="false" customHeight="false" outlineLevel="0" collapsed="false">
      <c r="A277" s="58"/>
      <c r="B277" s="43"/>
      <c r="C277" s="34" t="s">
        <v>19</v>
      </c>
      <c r="D277" s="29" t="n">
        <v>4</v>
      </c>
      <c r="E277" s="30" t="n">
        <v>3</v>
      </c>
      <c r="F277" s="29" t="n">
        <v>6</v>
      </c>
      <c r="G277" s="29" t="n">
        <v>16</v>
      </c>
      <c r="H277" s="29" t="n">
        <v>29</v>
      </c>
      <c r="I277" s="29" t="n">
        <v>76</v>
      </c>
      <c r="J277" s="29" t="n">
        <v>63</v>
      </c>
      <c r="K277" s="31" t="n">
        <v>197</v>
      </c>
      <c r="L277" s="32" t="n">
        <f aca="false">+D277/D$279*100</f>
        <v>11.4285714285714</v>
      </c>
      <c r="M277" s="33" t="n">
        <f aca="false">+E277/E$279*100</f>
        <v>10</v>
      </c>
      <c r="N277" s="33" t="n">
        <f aca="false">+F277/F$279*100</f>
        <v>13.953488372093</v>
      </c>
      <c r="O277" s="33" t="n">
        <f aca="false">+G277/G$279*100</f>
        <v>17.7777777777778</v>
      </c>
      <c r="P277" s="33" t="n">
        <f aca="false">+H277/H$279*100</f>
        <v>18.0124223602484</v>
      </c>
      <c r="Q277" s="33" t="n">
        <f aca="false">+I277/I$279*100</f>
        <v>24.5954692556634</v>
      </c>
      <c r="R277" s="33" t="n">
        <f aca="false">+J277/J$279*100</f>
        <v>26.0330578512397</v>
      </c>
      <c r="S277" s="33" t="n">
        <f aca="false">+K277/K$279*100</f>
        <v>21.6483516483517</v>
      </c>
    </row>
    <row r="278" customFormat="false" ht="12.75" hidden="false" customHeight="false" outlineLevel="0" collapsed="false">
      <c r="A278" s="58"/>
      <c r="B278" s="43"/>
      <c r="C278" s="35" t="s">
        <v>20</v>
      </c>
      <c r="D278" s="29" t="n">
        <v>0</v>
      </c>
      <c r="E278" s="30" t="n">
        <v>0</v>
      </c>
      <c r="F278" s="29" t="n">
        <v>0</v>
      </c>
      <c r="G278" s="29" t="n">
        <v>0</v>
      </c>
      <c r="H278" s="29" t="n">
        <v>0</v>
      </c>
      <c r="I278" s="29" t="n">
        <v>0</v>
      </c>
      <c r="J278" s="29" t="n">
        <v>0</v>
      </c>
      <c r="K278" s="31" t="n">
        <v>0</v>
      </c>
      <c r="L278" s="32" t="n">
        <f aca="false">+D278/D$279*100</f>
        <v>0</v>
      </c>
      <c r="M278" s="33" t="n">
        <f aca="false">+E278/E$279*100</f>
        <v>0</v>
      </c>
      <c r="N278" s="33" t="n">
        <f aca="false">+F278/F$279*100</f>
        <v>0</v>
      </c>
      <c r="O278" s="33" t="n">
        <f aca="false">+G278/G$279*100</f>
        <v>0</v>
      </c>
      <c r="P278" s="33" t="n">
        <f aca="false">+H278/H$279*100</f>
        <v>0</v>
      </c>
      <c r="Q278" s="33" t="n">
        <f aca="false">+I278/I$279*100</f>
        <v>0</v>
      </c>
      <c r="R278" s="33" t="n">
        <f aca="false">+J278/J$279*100</f>
        <v>0</v>
      </c>
      <c r="S278" s="33" t="n">
        <f aca="false">+K278/K$279*100</f>
        <v>0</v>
      </c>
    </row>
    <row r="279" customFormat="false" ht="12.75" hidden="false" customHeight="false" outlineLevel="0" collapsed="false">
      <c r="A279" s="58"/>
      <c r="B279" s="43"/>
      <c r="C279" s="44" t="s">
        <v>10</v>
      </c>
      <c r="D279" s="45" t="n">
        <v>35</v>
      </c>
      <c r="E279" s="46" t="n">
        <v>30</v>
      </c>
      <c r="F279" s="45" t="n">
        <v>43</v>
      </c>
      <c r="G279" s="45" t="n">
        <v>90</v>
      </c>
      <c r="H279" s="45" t="n">
        <v>161</v>
      </c>
      <c r="I279" s="45" t="n">
        <v>309</v>
      </c>
      <c r="J279" s="45" t="n">
        <v>242</v>
      </c>
      <c r="K279" s="47" t="n">
        <v>910</v>
      </c>
      <c r="L279" s="48" t="n">
        <f aca="false">+D279/D$279*100</f>
        <v>100</v>
      </c>
      <c r="M279" s="49" t="n">
        <f aca="false">+E279/E$279*100</f>
        <v>100</v>
      </c>
      <c r="N279" s="49" t="n">
        <f aca="false">+F279/F$279*100</f>
        <v>100</v>
      </c>
      <c r="O279" s="49" t="n">
        <f aca="false">+G279/G$279*100</f>
        <v>100</v>
      </c>
      <c r="P279" s="49" t="n">
        <f aca="false">+H279/H$279*100</f>
        <v>100</v>
      </c>
      <c r="Q279" s="49" t="n">
        <f aca="false">+I279/I$279*100</f>
        <v>100</v>
      </c>
      <c r="R279" s="49" t="n">
        <f aca="false">+J279/J$279*100</f>
        <v>100</v>
      </c>
      <c r="S279" s="49" t="n">
        <f aca="false">+K279/K$279*100</f>
        <v>100</v>
      </c>
    </row>
    <row r="280" customFormat="false" ht="12.75" hidden="false" customHeight="true" outlineLevel="0" collapsed="false">
      <c r="A280" s="58"/>
      <c r="B280" s="50" t="s">
        <v>57</v>
      </c>
      <c r="C280" s="35" t="s">
        <v>15</v>
      </c>
      <c r="D280" s="29" t="n">
        <v>5</v>
      </c>
      <c r="E280" s="30" t="n">
        <v>10</v>
      </c>
      <c r="F280" s="29" t="n">
        <v>8</v>
      </c>
      <c r="G280" s="29" t="n">
        <v>25</v>
      </c>
      <c r="H280" s="29" t="n">
        <v>53</v>
      </c>
      <c r="I280" s="29" t="n">
        <v>119</v>
      </c>
      <c r="J280" s="29" t="n">
        <v>87</v>
      </c>
      <c r="K280" s="31" t="n">
        <v>307</v>
      </c>
      <c r="L280" s="32" t="n">
        <f aca="false">+D280/D$286*100</f>
        <v>16.6666666666667</v>
      </c>
      <c r="M280" s="33" t="n">
        <f aca="false">+E280/E$286*100</f>
        <v>37.037037037037</v>
      </c>
      <c r="N280" s="33" t="n">
        <f aca="false">+F280/F$286*100</f>
        <v>26.6666666666667</v>
      </c>
      <c r="O280" s="33" t="n">
        <f aca="false">+G280/G$286*100</f>
        <v>39.0625</v>
      </c>
      <c r="P280" s="33" t="n">
        <f aca="false">+H280/H$286*100</f>
        <v>34.1935483870968</v>
      </c>
      <c r="Q280" s="33" t="n">
        <f aca="false">+I280/I$286*100</f>
        <v>40.7534246575343</v>
      </c>
      <c r="R280" s="33" t="n">
        <f aca="false">+J280/J$286*100</f>
        <v>42.0289855072464</v>
      </c>
      <c r="S280" s="33" t="n">
        <f aca="false">+K280/K$286*100</f>
        <v>38.1366459627329</v>
      </c>
    </row>
    <row r="281" customFormat="false" ht="12.75" hidden="false" customHeight="false" outlineLevel="0" collapsed="false">
      <c r="A281" s="58"/>
      <c r="B281" s="50"/>
      <c r="C281" s="28" t="s">
        <v>16</v>
      </c>
      <c r="D281" s="29" t="n">
        <v>10</v>
      </c>
      <c r="E281" s="30" t="n">
        <v>6</v>
      </c>
      <c r="F281" s="29" t="n">
        <v>11</v>
      </c>
      <c r="G281" s="29" t="n">
        <v>20</v>
      </c>
      <c r="H281" s="29" t="n">
        <v>36</v>
      </c>
      <c r="I281" s="29" t="n">
        <v>71</v>
      </c>
      <c r="J281" s="29" t="n">
        <v>41</v>
      </c>
      <c r="K281" s="31" t="n">
        <v>195</v>
      </c>
      <c r="L281" s="32" t="n">
        <f aca="false">+D281/D$286*100</f>
        <v>33.3333333333333</v>
      </c>
      <c r="M281" s="33" t="n">
        <f aca="false">+E281/E$286*100</f>
        <v>22.2222222222222</v>
      </c>
      <c r="N281" s="33" t="n">
        <f aca="false">+F281/F$286*100</f>
        <v>36.6666666666667</v>
      </c>
      <c r="O281" s="33" t="n">
        <f aca="false">+G281/G$286*100</f>
        <v>31.25</v>
      </c>
      <c r="P281" s="33" t="n">
        <f aca="false">+H281/H$286*100</f>
        <v>23.2258064516129</v>
      </c>
      <c r="Q281" s="33" t="n">
        <f aca="false">+I281/I$286*100</f>
        <v>24.3150684931507</v>
      </c>
      <c r="R281" s="33" t="n">
        <f aca="false">+J281/J$286*100</f>
        <v>19.8067632850242</v>
      </c>
      <c r="S281" s="33" t="n">
        <f aca="false">+K281/K$286*100</f>
        <v>24.2236024844721</v>
      </c>
    </row>
    <row r="282" customFormat="false" ht="12.75" hidden="false" customHeight="false" outlineLevel="0" collapsed="false">
      <c r="A282" s="58"/>
      <c r="B282" s="50"/>
      <c r="C282" s="34" t="s">
        <v>17</v>
      </c>
      <c r="D282" s="29" t="n">
        <v>2</v>
      </c>
      <c r="E282" s="30" t="n">
        <v>1</v>
      </c>
      <c r="F282" s="29" t="n">
        <v>6</v>
      </c>
      <c r="G282" s="29" t="n">
        <v>8</v>
      </c>
      <c r="H282" s="29" t="n">
        <v>16</v>
      </c>
      <c r="I282" s="29" t="n">
        <v>30</v>
      </c>
      <c r="J282" s="29" t="n">
        <v>13</v>
      </c>
      <c r="K282" s="31" t="n">
        <v>76</v>
      </c>
      <c r="L282" s="32" t="n">
        <f aca="false">+D282/D$286*100</f>
        <v>6.66666666666667</v>
      </c>
      <c r="M282" s="33" t="n">
        <f aca="false">+E282/E$286*100</f>
        <v>3.7037037037037</v>
      </c>
      <c r="N282" s="33" t="n">
        <f aca="false">+F282/F$286*100</f>
        <v>20</v>
      </c>
      <c r="O282" s="33" t="n">
        <f aca="false">+G282/G$286*100</f>
        <v>12.5</v>
      </c>
      <c r="P282" s="33" t="n">
        <f aca="false">+H282/H$286*100</f>
        <v>10.3225806451613</v>
      </c>
      <c r="Q282" s="33" t="n">
        <f aca="false">+I282/I$286*100</f>
        <v>10.2739726027397</v>
      </c>
      <c r="R282" s="33" t="n">
        <f aca="false">+J282/J$286*100</f>
        <v>6.28019323671498</v>
      </c>
      <c r="S282" s="33" t="n">
        <f aca="false">+K282/K$286*100</f>
        <v>9.44099378881988</v>
      </c>
    </row>
    <row r="283" customFormat="false" ht="12.75" hidden="false" customHeight="false" outlineLevel="0" collapsed="false">
      <c r="A283" s="58"/>
      <c r="B283" s="50"/>
      <c r="C283" s="34" t="s">
        <v>18</v>
      </c>
      <c r="D283" s="29" t="n">
        <v>3</v>
      </c>
      <c r="E283" s="30" t="n">
        <v>4</v>
      </c>
      <c r="F283" s="29" t="n">
        <v>2</v>
      </c>
      <c r="G283" s="29" t="n">
        <v>2</v>
      </c>
      <c r="H283" s="29" t="n">
        <v>15</v>
      </c>
      <c r="I283" s="29" t="n">
        <v>15</v>
      </c>
      <c r="J283" s="29" t="n">
        <v>14</v>
      </c>
      <c r="K283" s="31" t="n">
        <v>55</v>
      </c>
      <c r="L283" s="32" t="n">
        <f aca="false">+D283/D$286*100</f>
        <v>10</v>
      </c>
      <c r="M283" s="33" t="n">
        <f aca="false">+E283/E$286*100</f>
        <v>14.8148148148148</v>
      </c>
      <c r="N283" s="33" t="n">
        <f aca="false">+F283/F$286*100</f>
        <v>6.66666666666667</v>
      </c>
      <c r="O283" s="33" t="n">
        <f aca="false">+G283/G$286*100</f>
        <v>3.125</v>
      </c>
      <c r="P283" s="33" t="n">
        <f aca="false">+H283/H$286*100</f>
        <v>9.67741935483871</v>
      </c>
      <c r="Q283" s="33" t="n">
        <f aca="false">+I283/I$286*100</f>
        <v>5.13698630136986</v>
      </c>
      <c r="R283" s="33" t="n">
        <f aca="false">+J283/J$286*100</f>
        <v>6.76328502415459</v>
      </c>
      <c r="S283" s="33" t="n">
        <f aca="false">+K283/K$286*100</f>
        <v>6.83229813664596</v>
      </c>
    </row>
    <row r="284" customFormat="false" ht="12.75" hidden="false" customHeight="false" outlineLevel="0" collapsed="false">
      <c r="A284" s="58"/>
      <c r="B284" s="50"/>
      <c r="C284" s="34" t="s">
        <v>19</v>
      </c>
      <c r="D284" s="29" t="n">
        <v>9</v>
      </c>
      <c r="E284" s="30" t="n">
        <v>5</v>
      </c>
      <c r="F284" s="29" t="n">
        <v>3</v>
      </c>
      <c r="G284" s="29" t="n">
        <v>7</v>
      </c>
      <c r="H284" s="29" t="n">
        <v>32</v>
      </c>
      <c r="I284" s="29" t="n">
        <v>52</v>
      </c>
      <c r="J284" s="29" t="n">
        <v>46</v>
      </c>
      <c r="K284" s="31" t="n">
        <v>154</v>
      </c>
      <c r="L284" s="32" t="n">
        <f aca="false">+D284/D$286*100</f>
        <v>30</v>
      </c>
      <c r="M284" s="33" t="n">
        <f aca="false">+E284/E$286*100</f>
        <v>18.5185185185185</v>
      </c>
      <c r="N284" s="33" t="n">
        <f aca="false">+F284/F$286*100</f>
        <v>10</v>
      </c>
      <c r="O284" s="33" t="n">
        <f aca="false">+G284/G$286*100</f>
        <v>10.9375</v>
      </c>
      <c r="P284" s="33" t="n">
        <f aca="false">+H284/H$286*100</f>
        <v>20.6451612903226</v>
      </c>
      <c r="Q284" s="33" t="n">
        <f aca="false">+I284/I$286*100</f>
        <v>17.8082191780822</v>
      </c>
      <c r="R284" s="33" t="n">
        <f aca="false">+J284/J$286*100</f>
        <v>22.2222222222222</v>
      </c>
      <c r="S284" s="33" t="n">
        <f aca="false">+K284/K$286*100</f>
        <v>19.1304347826087</v>
      </c>
    </row>
    <row r="285" customFormat="false" ht="12.75" hidden="false" customHeight="false" outlineLevel="0" collapsed="false">
      <c r="A285" s="58"/>
      <c r="B285" s="50"/>
      <c r="C285" s="35" t="s">
        <v>20</v>
      </c>
      <c r="D285" s="29" t="n">
        <v>1</v>
      </c>
      <c r="E285" s="30" t="n">
        <v>1</v>
      </c>
      <c r="F285" s="29" t="n">
        <v>0</v>
      </c>
      <c r="G285" s="29" t="n">
        <v>2</v>
      </c>
      <c r="H285" s="29" t="n">
        <v>3</v>
      </c>
      <c r="I285" s="29" t="n">
        <v>5</v>
      </c>
      <c r="J285" s="29" t="n">
        <v>6</v>
      </c>
      <c r="K285" s="31" t="n">
        <v>18</v>
      </c>
      <c r="L285" s="32" t="n">
        <f aca="false">+D285/D$286*100</f>
        <v>3.33333333333333</v>
      </c>
      <c r="M285" s="33" t="n">
        <f aca="false">+E285/E$286*100</f>
        <v>3.7037037037037</v>
      </c>
      <c r="N285" s="33" t="n">
        <f aca="false">+F285/F$286*100</f>
        <v>0</v>
      </c>
      <c r="O285" s="33" t="n">
        <f aca="false">+G285/G$286*100</f>
        <v>3.125</v>
      </c>
      <c r="P285" s="33" t="n">
        <f aca="false">+H285/H$286*100</f>
        <v>1.93548387096774</v>
      </c>
      <c r="Q285" s="33" t="n">
        <f aca="false">+I285/I$286*100</f>
        <v>1.71232876712329</v>
      </c>
      <c r="R285" s="33" t="n">
        <f aca="false">+J285/J$286*100</f>
        <v>2.89855072463768</v>
      </c>
      <c r="S285" s="33" t="n">
        <f aca="false">+K285/K$286*100</f>
        <v>2.2360248447205</v>
      </c>
    </row>
    <row r="286" customFormat="false" ht="12.75" hidden="false" customHeight="false" outlineLevel="0" collapsed="false">
      <c r="A286" s="58"/>
      <c r="B286" s="50"/>
      <c r="C286" s="35" t="s">
        <v>10</v>
      </c>
      <c r="D286" s="29" t="n">
        <v>30</v>
      </c>
      <c r="E286" s="30" t="n">
        <v>27</v>
      </c>
      <c r="F286" s="29" t="n">
        <v>30</v>
      </c>
      <c r="G286" s="29" t="n">
        <v>64</v>
      </c>
      <c r="H286" s="29" t="n">
        <v>155</v>
      </c>
      <c r="I286" s="29" t="n">
        <v>292</v>
      </c>
      <c r="J286" s="29" t="n">
        <v>207</v>
      </c>
      <c r="K286" s="31" t="n">
        <v>805</v>
      </c>
      <c r="L286" s="32" t="n">
        <f aca="false">+D286/D$286*100</f>
        <v>100</v>
      </c>
      <c r="M286" s="33" t="n">
        <f aca="false">+E286/E$286*100</f>
        <v>100</v>
      </c>
      <c r="N286" s="33" t="n">
        <f aca="false">+F286/F$286*100</f>
        <v>100</v>
      </c>
      <c r="O286" s="33" t="n">
        <f aca="false">+G286/G$286*100</f>
        <v>100</v>
      </c>
      <c r="P286" s="33" t="n">
        <f aca="false">+H286/H$286*100</f>
        <v>100</v>
      </c>
      <c r="Q286" s="33" t="n">
        <f aca="false">+I286/I$286*100</f>
        <v>100</v>
      </c>
      <c r="R286" s="33" t="n">
        <f aca="false">+J286/J$286*100</f>
        <v>100</v>
      </c>
      <c r="S286" s="33" t="n">
        <f aca="false">+K286/K$286*100</f>
        <v>100</v>
      </c>
    </row>
    <row r="287" customFormat="false" ht="12.75" hidden="false" customHeight="true" outlineLevel="0" collapsed="false">
      <c r="A287" s="58"/>
      <c r="B287" s="36" t="s">
        <v>58</v>
      </c>
      <c r="C287" s="37" t="s">
        <v>15</v>
      </c>
      <c r="D287" s="38" t="n">
        <v>6</v>
      </c>
      <c r="E287" s="39" t="n">
        <v>19</v>
      </c>
      <c r="F287" s="38" t="n">
        <v>13</v>
      </c>
      <c r="G287" s="38" t="n">
        <v>20</v>
      </c>
      <c r="H287" s="38" t="n">
        <v>65</v>
      </c>
      <c r="I287" s="38" t="n">
        <v>98</v>
      </c>
      <c r="J287" s="38" t="n">
        <v>113</v>
      </c>
      <c r="K287" s="40" t="n">
        <v>334</v>
      </c>
      <c r="L287" s="41" t="n">
        <f aca="false">+D287/D$293*100</f>
        <v>25</v>
      </c>
      <c r="M287" s="42" t="n">
        <f aca="false">+E287/E$293*100</f>
        <v>63.3333333333333</v>
      </c>
      <c r="N287" s="42" t="n">
        <f aca="false">+F287/F$293*100</f>
        <v>38.2352941176471</v>
      </c>
      <c r="O287" s="42" t="n">
        <f aca="false">+G287/G$293*100</f>
        <v>35.0877192982456</v>
      </c>
      <c r="P287" s="42" t="n">
        <f aca="false">+H287/H$293*100</f>
        <v>37.7906976744186</v>
      </c>
      <c r="Q287" s="42" t="n">
        <f aca="false">+I287/I$293*100</f>
        <v>36.5671641791045</v>
      </c>
      <c r="R287" s="42" t="n">
        <f aca="false">+J287/J$293*100</f>
        <v>43.2950191570881</v>
      </c>
      <c r="S287" s="42" t="n">
        <f aca="false">+K287/K$293*100</f>
        <v>39.4799054373522</v>
      </c>
    </row>
    <row r="288" customFormat="false" ht="12.75" hidden="false" customHeight="false" outlineLevel="0" collapsed="false">
      <c r="A288" s="58"/>
      <c r="B288" s="36"/>
      <c r="C288" s="28" t="s">
        <v>16</v>
      </c>
      <c r="D288" s="29" t="n">
        <v>10</v>
      </c>
      <c r="E288" s="30" t="n">
        <v>6</v>
      </c>
      <c r="F288" s="29" t="n">
        <v>10</v>
      </c>
      <c r="G288" s="29" t="n">
        <v>15</v>
      </c>
      <c r="H288" s="29" t="n">
        <v>52</v>
      </c>
      <c r="I288" s="29" t="n">
        <v>70</v>
      </c>
      <c r="J288" s="29" t="n">
        <v>70</v>
      </c>
      <c r="K288" s="31" t="n">
        <v>233</v>
      </c>
      <c r="L288" s="32" t="n">
        <f aca="false">+D288/D$293*100</f>
        <v>41.6666666666667</v>
      </c>
      <c r="M288" s="33" t="n">
        <f aca="false">+E288/E$293*100</f>
        <v>20</v>
      </c>
      <c r="N288" s="33" t="n">
        <f aca="false">+F288/F$293*100</f>
        <v>29.4117647058824</v>
      </c>
      <c r="O288" s="33" t="n">
        <f aca="false">+G288/G$293*100</f>
        <v>26.3157894736842</v>
      </c>
      <c r="P288" s="33" t="n">
        <f aca="false">+H288/H$293*100</f>
        <v>30.2325581395349</v>
      </c>
      <c r="Q288" s="33" t="n">
        <f aca="false">+I288/I$293*100</f>
        <v>26.1194029850746</v>
      </c>
      <c r="R288" s="33" t="n">
        <f aca="false">+J288/J$293*100</f>
        <v>26.8199233716475</v>
      </c>
      <c r="S288" s="33" t="n">
        <f aca="false">+K288/K$293*100</f>
        <v>27.5413711583924</v>
      </c>
    </row>
    <row r="289" customFormat="false" ht="12.75" hidden="false" customHeight="false" outlineLevel="0" collapsed="false">
      <c r="A289" s="58"/>
      <c r="B289" s="36"/>
      <c r="C289" s="34" t="s">
        <v>17</v>
      </c>
      <c r="D289" s="29" t="n">
        <v>6</v>
      </c>
      <c r="E289" s="30" t="n">
        <v>2</v>
      </c>
      <c r="F289" s="29" t="n">
        <v>2</v>
      </c>
      <c r="G289" s="29" t="n">
        <v>8</v>
      </c>
      <c r="H289" s="29" t="n">
        <v>20</v>
      </c>
      <c r="I289" s="29" t="n">
        <v>24</v>
      </c>
      <c r="J289" s="29" t="n">
        <v>26</v>
      </c>
      <c r="K289" s="31" t="n">
        <v>88</v>
      </c>
      <c r="L289" s="32" t="n">
        <f aca="false">+D289/D$293*100</f>
        <v>25</v>
      </c>
      <c r="M289" s="33" t="n">
        <f aca="false">+E289/E$293*100</f>
        <v>6.66666666666667</v>
      </c>
      <c r="N289" s="33" t="n">
        <f aca="false">+F289/F$293*100</f>
        <v>5.88235294117647</v>
      </c>
      <c r="O289" s="33" t="n">
        <f aca="false">+G289/G$293*100</f>
        <v>14.0350877192982</v>
      </c>
      <c r="P289" s="33" t="n">
        <f aca="false">+H289/H$293*100</f>
        <v>11.6279069767442</v>
      </c>
      <c r="Q289" s="33" t="n">
        <f aca="false">+I289/I$293*100</f>
        <v>8.95522388059701</v>
      </c>
      <c r="R289" s="33" t="n">
        <f aca="false">+J289/J$293*100</f>
        <v>9.96168582375479</v>
      </c>
      <c r="S289" s="33" t="n">
        <f aca="false">+K289/K$293*100</f>
        <v>10.4018912529551</v>
      </c>
    </row>
    <row r="290" customFormat="false" ht="12.75" hidden="false" customHeight="false" outlineLevel="0" collapsed="false">
      <c r="A290" s="58"/>
      <c r="B290" s="36"/>
      <c r="C290" s="34" t="s">
        <v>18</v>
      </c>
      <c r="D290" s="29" t="n">
        <v>1</v>
      </c>
      <c r="E290" s="30" t="n">
        <v>1</v>
      </c>
      <c r="F290" s="29" t="n">
        <v>3</v>
      </c>
      <c r="G290" s="29" t="n">
        <v>4</v>
      </c>
      <c r="H290" s="29" t="n">
        <v>6</v>
      </c>
      <c r="I290" s="29" t="n">
        <v>21</v>
      </c>
      <c r="J290" s="29" t="n">
        <v>8</v>
      </c>
      <c r="K290" s="31" t="n">
        <v>44</v>
      </c>
      <c r="L290" s="32" t="n">
        <f aca="false">+D290/D$293*100</f>
        <v>4.16666666666667</v>
      </c>
      <c r="M290" s="33" t="n">
        <f aca="false">+E290/E$293*100</f>
        <v>3.33333333333333</v>
      </c>
      <c r="N290" s="33" t="n">
        <f aca="false">+F290/F$293*100</f>
        <v>8.82352941176471</v>
      </c>
      <c r="O290" s="33" t="n">
        <f aca="false">+G290/G$293*100</f>
        <v>7.01754385964912</v>
      </c>
      <c r="P290" s="33" t="n">
        <f aca="false">+H290/H$293*100</f>
        <v>3.48837209302326</v>
      </c>
      <c r="Q290" s="33" t="n">
        <f aca="false">+I290/I$293*100</f>
        <v>7.83582089552239</v>
      </c>
      <c r="R290" s="33" t="n">
        <f aca="false">+J290/J$293*100</f>
        <v>3.06513409961686</v>
      </c>
      <c r="S290" s="33" t="n">
        <f aca="false">+K290/K$293*100</f>
        <v>5.20094562647754</v>
      </c>
    </row>
    <row r="291" customFormat="false" ht="12.75" hidden="false" customHeight="false" outlineLevel="0" collapsed="false">
      <c r="A291" s="58"/>
      <c r="B291" s="36"/>
      <c r="C291" s="34" t="s">
        <v>19</v>
      </c>
      <c r="D291" s="29" t="n">
        <v>1</v>
      </c>
      <c r="E291" s="30" t="n">
        <v>2</v>
      </c>
      <c r="F291" s="29" t="n">
        <v>6</v>
      </c>
      <c r="G291" s="29" t="n">
        <v>10</v>
      </c>
      <c r="H291" s="29" t="n">
        <v>29</v>
      </c>
      <c r="I291" s="29" t="n">
        <v>55</v>
      </c>
      <c r="J291" s="29" t="n">
        <v>42</v>
      </c>
      <c r="K291" s="31" t="n">
        <v>145</v>
      </c>
      <c r="L291" s="32" t="n">
        <f aca="false">+D291/D$293*100</f>
        <v>4.16666666666667</v>
      </c>
      <c r="M291" s="33" t="n">
        <f aca="false">+E291/E$293*100</f>
        <v>6.66666666666667</v>
      </c>
      <c r="N291" s="33" t="n">
        <f aca="false">+F291/F$293*100</f>
        <v>17.6470588235294</v>
      </c>
      <c r="O291" s="33" t="n">
        <f aca="false">+G291/G$293*100</f>
        <v>17.5438596491228</v>
      </c>
      <c r="P291" s="33" t="n">
        <f aca="false">+H291/H$293*100</f>
        <v>16.8604651162791</v>
      </c>
      <c r="Q291" s="33" t="n">
        <f aca="false">+I291/I$293*100</f>
        <v>20.5223880597015</v>
      </c>
      <c r="R291" s="33" t="n">
        <f aca="false">+J291/J$293*100</f>
        <v>16.0919540229885</v>
      </c>
      <c r="S291" s="33" t="n">
        <f aca="false">+K291/K$293*100</f>
        <v>17.1394799054374</v>
      </c>
    </row>
    <row r="292" customFormat="false" ht="12.75" hidden="false" customHeight="false" outlineLevel="0" collapsed="false">
      <c r="A292" s="58"/>
      <c r="B292" s="36"/>
      <c r="C292" s="35" t="s">
        <v>20</v>
      </c>
      <c r="D292" s="29" t="n">
        <v>0</v>
      </c>
      <c r="E292" s="30" t="n">
        <v>0</v>
      </c>
      <c r="F292" s="29" t="n">
        <v>0</v>
      </c>
      <c r="G292" s="29" t="n">
        <v>0</v>
      </c>
      <c r="H292" s="29" t="n">
        <v>0</v>
      </c>
      <c r="I292" s="29" t="n">
        <v>0</v>
      </c>
      <c r="J292" s="29" t="n">
        <v>2</v>
      </c>
      <c r="K292" s="31" t="n">
        <v>2</v>
      </c>
      <c r="L292" s="32" t="n">
        <f aca="false">+D292/D$293*100</f>
        <v>0</v>
      </c>
      <c r="M292" s="33" t="n">
        <f aca="false">+E292/E$293*100</f>
        <v>0</v>
      </c>
      <c r="N292" s="33" t="n">
        <f aca="false">+F292/F$293*100</f>
        <v>0</v>
      </c>
      <c r="O292" s="33" t="n">
        <f aca="false">+G292/G$293*100</f>
        <v>0</v>
      </c>
      <c r="P292" s="33" t="n">
        <f aca="false">+H292/H$293*100</f>
        <v>0</v>
      </c>
      <c r="Q292" s="33" t="n">
        <f aca="false">+I292/I$293*100</f>
        <v>0</v>
      </c>
      <c r="R292" s="33" t="n">
        <f aca="false">+J292/J$293*100</f>
        <v>0.766283524904215</v>
      </c>
      <c r="S292" s="33" t="n">
        <f aca="false">+K292/K$293*100</f>
        <v>0.236406619385343</v>
      </c>
    </row>
    <row r="293" customFormat="false" ht="13.5" hidden="false" customHeight="false" outlineLevel="0" collapsed="false">
      <c r="A293" s="58"/>
      <c r="B293" s="36"/>
      <c r="C293" s="35" t="s">
        <v>10</v>
      </c>
      <c r="D293" s="29" t="n">
        <v>24</v>
      </c>
      <c r="E293" s="30" t="n">
        <v>30</v>
      </c>
      <c r="F293" s="29" t="n">
        <v>34</v>
      </c>
      <c r="G293" s="29" t="n">
        <v>57</v>
      </c>
      <c r="H293" s="29" t="n">
        <v>172</v>
      </c>
      <c r="I293" s="29" t="n">
        <v>268</v>
      </c>
      <c r="J293" s="29" t="n">
        <v>261</v>
      </c>
      <c r="K293" s="31" t="n">
        <v>846</v>
      </c>
      <c r="L293" s="32" t="n">
        <f aca="false">+D293/D$293*100</f>
        <v>100</v>
      </c>
      <c r="M293" s="33" t="n">
        <f aca="false">+E293/E$293*100</f>
        <v>100</v>
      </c>
      <c r="N293" s="33" t="n">
        <f aca="false">+F293/F$293*100</f>
        <v>100</v>
      </c>
      <c r="O293" s="33" t="n">
        <f aca="false">+G293/G$293*100</f>
        <v>100</v>
      </c>
      <c r="P293" s="33" t="n">
        <f aca="false">+H293/H$293*100</f>
        <v>100</v>
      </c>
      <c r="Q293" s="33" t="n">
        <f aca="false">+I293/I$293*100</f>
        <v>100</v>
      </c>
      <c r="R293" s="33" t="n">
        <f aca="false">+J293/J$293*100</f>
        <v>100</v>
      </c>
      <c r="S293" s="33" t="n">
        <f aca="false">+K293/K$293*100</f>
        <v>100</v>
      </c>
    </row>
    <row r="294" customFormat="false" ht="12.75" hidden="false" customHeight="true" outlineLevel="0" collapsed="false">
      <c r="A294" s="58"/>
      <c r="B294" s="61" t="s">
        <v>59</v>
      </c>
      <c r="C294" s="22" t="s">
        <v>15</v>
      </c>
      <c r="D294" s="23" t="n">
        <v>8</v>
      </c>
      <c r="E294" s="24" t="n">
        <v>13</v>
      </c>
      <c r="F294" s="23" t="n">
        <v>25</v>
      </c>
      <c r="G294" s="23" t="n">
        <v>22</v>
      </c>
      <c r="H294" s="23" t="n">
        <v>72</v>
      </c>
      <c r="I294" s="23" t="n">
        <v>117</v>
      </c>
      <c r="J294" s="23" t="n">
        <v>126</v>
      </c>
      <c r="K294" s="25" t="n">
        <v>383</v>
      </c>
      <c r="L294" s="26" t="n">
        <f aca="false">+D294/D$300*100</f>
        <v>17.0212765957447</v>
      </c>
      <c r="M294" s="27" t="n">
        <f aca="false">+E294/E$300*100</f>
        <v>21.6666666666667</v>
      </c>
      <c r="N294" s="27" t="n">
        <f aca="false">+F294/F$300*100</f>
        <v>38.4615384615385</v>
      </c>
      <c r="O294" s="27" t="n">
        <f aca="false">+G294/G$300*100</f>
        <v>34.375</v>
      </c>
      <c r="P294" s="27" t="n">
        <f aca="false">+H294/H$300*100</f>
        <v>31.304347826087</v>
      </c>
      <c r="Q294" s="27" t="n">
        <f aca="false">+I294/I$300*100</f>
        <v>31.0344827586207</v>
      </c>
      <c r="R294" s="27" t="n">
        <f aca="false">+J294/J$300*100</f>
        <v>37.0588235294118</v>
      </c>
      <c r="S294" s="27" t="n">
        <f aca="false">+K294/K$300*100</f>
        <v>32.3753169907016</v>
      </c>
    </row>
    <row r="295" customFormat="false" ht="12.75" hidden="false" customHeight="false" outlineLevel="0" collapsed="false">
      <c r="A295" s="58"/>
      <c r="B295" s="61"/>
      <c r="C295" s="28" t="s">
        <v>16</v>
      </c>
      <c r="D295" s="29" t="n">
        <v>14</v>
      </c>
      <c r="E295" s="30" t="n">
        <v>20</v>
      </c>
      <c r="F295" s="29" t="n">
        <v>15</v>
      </c>
      <c r="G295" s="29" t="n">
        <v>12</v>
      </c>
      <c r="H295" s="29" t="n">
        <v>78</v>
      </c>
      <c r="I295" s="29" t="n">
        <v>98</v>
      </c>
      <c r="J295" s="29" t="n">
        <v>59</v>
      </c>
      <c r="K295" s="31" t="n">
        <v>296</v>
      </c>
      <c r="L295" s="32" t="n">
        <f aca="false">+D295/D$300*100</f>
        <v>29.7872340425532</v>
      </c>
      <c r="M295" s="33" t="n">
        <f aca="false">+E295/E$300*100</f>
        <v>33.3333333333333</v>
      </c>
      <c r="N295" s="33" t="n">
        <f aca="false">+F295/F$300*100</f>
        <v>23.0769230769231</v>
      </c>
      <c r="O295" s="33" t="n">
        <f aca="false">+G295/G$300*100</f>
        <v>18.75</v>
      </c>
      <c r="P295" s="33" t="n">
        <f aca="false">+H295/H$300*100</f>
        <v>33.9130434782609</v>
      </c>
      <c r="Q295" s="33" t="n">
        <f aca="false">+I295/I$300*100</f>
        <v>25.9946949602122</v>
      </c>
      <c r="R295" s="33" t="n">
        <f aca="false">+J295/J$300*100</f>
        <v>17.3529411764706</v>
      </c>
      <c r="S295" s="33" t="n">
        <f aca="false">+K295/K$300*100</f>
        <v>25.0211327134404</v>
      </c>
    </row>
    <row r="296" customFormat="false" ht="12.75" hidden="false" customHeight="false" outlineLevel="0" collapsed="false">
      <c r="A296" s="58"/>
      <c r="B296" s="61"/>
      <c r="C296" s="34" t="s">
        <v>17</v>
      </c>
      <c r="D296" s="29" t="n">
        <v>10</v>
      </c>
      <c r="E296" s="30" t="n">
        <v>11</v>
      </c>
      <c r="F296" s="29" t="n">
        <v>6</v>
      </c>
      <c r="G296" s="29" t="n">
        <v>9</v>
      </c>
      <c r="H296" s="29" t="n">
        <v>21</v>
      </c>
      <c r="I296" s="29" t="n">
        <v>38</v>
      </c>
      <c r="J296" s="29" t="n">
        <v>22</v>
      </c>
      <c r="K296" s="31" t="n">
        <v>117</v>
      </c>
      <c r="L296" s="32" t="n">
        <f aca="false">+D296/D$300*100</f>
        <v>21.2765957446809</v>
      </c>
      <c r="M296" s="33" t="n">
        <f aca="false">+E296/E$300*100</f>
        <v>18.3333333333333</v>
      </c>
      <c r="N296" s="33" t="n">
        <f aca="false">+F296/F$300*100</f>
        <v>9.23076923076923</v>
      </c>
      <c r="O296" s="33" t="n">
        <f aca="false">+G296/G$300*100</f>
        <v>14.0625</v>
      </c>
      <c r="P296" s="33" t="n">
        <f aca="false">+H296/H$300*100</f>
        <v>9.1304347826087</v>
      </c>
      <c r="Q296" s="33" t="n">
        <f aca="false">+I296/I$300*100</f>
        <v>10.079575596817</v>
      </c>
      <c r="R296" s="33" t="n">
        <f aca="false">+J296/J$300*100</f>
        <v>6.47058823529412</v>
      </c>
      <c r="S296" s="33" t="n">
        <f aca="false">+K296/K$300*100</f>
        <v>9.89010989010989</v>
      </c>
    </row>
    <row r="297" customFormat="false" ht="12.75" hidden="false" customHeight="false" outlineLevel="0" collapsed="false">
      <c r="A297" s="58"/>
      <c r="B297" s="61"/>
      <c r="C297" s="34" t="s">
        <v>18</v>
      </c>
      <c r="D297" s="29" t="n">
        <v>9</v>
      </c>
      <c r="E297" s="30" t="n">
        <v>8</v>
      </c>
      <c r="F297" s="29" t="n">
        <v>10</v>
      </c>
      <c r="G297" s="29" t="n">
        <v>8</v>
      </c>
      <c r="H297" s="29" t="n">
        <v>17</v>
      </c>
      <c r="I297" s="29" t="n">
        <v>30</v>
      </c>
      <c r="J297" s="29" t="n">
        <v>33</v>
      </c>
      <c r="K297" s="31" t="n">
        <v>115</v>
      </c>
      <c r="L297" s="32" t="n">
        <f aca="false">+D297/D$300*100</f>
        <v>19.1489361702128</v>
      </c>
      <c r="M297" s="33" t="n">
        <f aca="false">+E297/E$300*100</f>
        <v>13.3333333333333</v>
      </c>
      <c r="N297" s="33" t="n">
        <f aca="false">+F297/F$300*100</f>
        <v>15.3846153846154</v>
      </c>
      <c r="O297" s="33" t="n">
        <f aca="false">+G297/G$300*100</f>
        <v>12.5</v>
      </c>
      <c r="P297" s="33" t="n">
        <f aca="false">+H297/H$300*100</f>
        <v>7.39130434782609</v>
      </c>
      <c r="Q297" s="33" t="n">
        <f aca="false">+I297/I$300*100</f>
        <v>7.95755968169761</v>
      </c>
      <c r="R297" s="33" t="n">
        <f aca="false">+J297/J$300*100</f>
        <v>9.70588235294118</v>
      </c>
      <c r="S297" s="33" t="n">
        <f aca="false">+K297/K$300*100</f>
        <v>9.72104818258664</v>
      </c>
    </row>
    <row r="298" customFormat="false" ht="12.75" hidden="false" customHeight="false" outlineLevel="0" collapsed="false">
      <c r="A298" s="58"/>
      <c r="B298" s="61"/>
      <c r="C298" s="34" t="s">
        <v>19</v>
      </c>
      <c r="D298" s="29" t="n">
        <v>6</v>
      </c>
      <c r="E298" s="30" t="n">
        <v>8</v>
      </c>
      <c r="F298" s="29" t="n">
        <v>9</v>
      </c>
      <c r="G298" s="29" t="n">
        <v>13</v>
      </c>
      <c r="H298" s="29" t="n">
        <v>42</v>
      </c>
      <c r="I298" s="29" t="n">
        <v>93</v>
      </c>
      <c r="J298" s="29" t="n">
        <v>100</v>
      </c>
      <c r="K298" s="31" t="n">
        <v>271</v>
      </c>
      <c r="L298" s="32" t="n">
        <f aca="false">+D298/D$300*100</f>
        <v>12.7659574468085</v>
      </c>
      <c r="M298" s="33" t="n">
        <f aca="false">+E298/E$300*100</f>
        <v>13.3333333333333</v>
      </c>
      <c r="N298" s="33" t="n">
        <f aca="false">+F298/F$300*100</f>
        <v>13.8461538461538</v>
      </c>
      <c r="O298" s="33" t="n">
        <f aca="false">+G298/G$300*100</f>
        <v>20.3125</v>
      </c>
      <c r="P298" s="33" t="n">
        <f aca="false">+H298/H$300*100</f>
        <v>18.2608695652174</v>
      </c>
      <c r="Q298" s="33" t="n">
        <f aca="false">+I298/I$300*100</f>
        <v>24.6684350132626</v>
      </c>
      <c r="R298" s="33" t="n">
        <f aca="false">+J298/J$300*100</f>
        <v>29.4117647058824</v>
      </c>
      <c r="S298" s="33" t="n">
        <f aca="false">+K298/K$300*100</f>
        <v>22.9078613693998</v>
      </c>
    </row>
    <row r="299" customFormat="false" ht="12.75" hidden="false" customHeight="false" outlineLevel="0" collapsed="false">
      <c r="A299" s="58"/>
      <c r="B299" s="61"/>
      <c r="C299" s="35" t="s">
        <v>20</v>
      </c>
      <c r="D299" s="29" t="n">
        <v>0</v>
      </c>
      <c r="E299" s="30" t="n">
        <v>0</v>
      </c>
      <c r="F299" s="29" t="n">
        <v>0</v>
      </c>
      <c r="G299" s="29" t="n">
        <v>0</v>
      </c>
      <c r="H299" s="29" t="n">
        <v>0</v>
      </c>
      <c r="I299" s="29" t="n">
        <v>1</v>
      </c>
      <c r="J299" s="29" t="n">
        <v>0</v>
      </c>
      <c r="K299" s="31" t="n">
        <v>1</v>
      </c>
      <c r="L299" s="32" t="n">
        <f aca="false">+D299/D$300*100</f>
        <v>0</v>
      </c>
      <c r="M299" s="33" t="n">
        <f aca="false">+E299/E$300*100</f>
        <v>0</v>
      </c>
      <c r="N299" s="33" t="n">
        <f aca="false">+F299/F$300*100</f>
        <v>0</v>
      </c>
      <c r="O299" s="33" t="n">
        <f aca="false">+G299/G$300*100</f>
        <v>0</v>
      </c>
      <c r="P299" s="33" t="n">
        <f aca="false">+H299/H$300*100</f>
        <v>0</v>
      </c>
      <c r="Q299" s="33" t="n">
        <f aca="false">+I299/I$300*100</f>
        <v>0.26525198938992</v>
      </c>
      <c r="R299" s="33" t="n">
        <f aca="false">+J299/J$300*100</f>
        <v>0</v>
      </c>
      <c r="S299" s="33" t="n">
        <f aca="false">+K299/K$300*100</f>
        <v>0.084530853761623</v>
      </c>
    </row>
    <row r="300" customFormat="false" ht="12.75" hidden="false" customHeight="false" outlineLevel="0" collapsed="false">
      <c r="A300" s="58"/>
      <c r="B300" s="61"/>
      <c r="C300" s="44" t="s">
        <v>10</v>
      </c>
      <c r="D300" s="45" t="n">
        <v>47</v>
      </c>
      <c r="E300" s="46" t="n">
        <v>60</v>
      </c>
      <c r="F300" s="45" t="n">
        <v>65</v>
      </c>
      <c r="G300" s="45" t="n">
        <v>64</v>
      </c>
      <c r="H300" s="45" t="n">
        <v>230</v>
      </c>
      <c r="I300" s="45" t="n">
        <v>377</v>
      </c>
      <c r="J300" s="45" t="n">
        <v>340</v>
      </c>
      <c r="K300" s="47" t="n">
        <v>1183</v>
      </c>
      <c r="L300" s="48" t="n">
        <f aca="false">+D300/D$300*100</f>
        <v>100</v>
      </c>
      <c r="M300" s="49" t="n">
        <f aca="false">+E300/E$300*100</f>
        <v>100</v>
      </c>
      <c r="N300" s="49" t="n">
        <f aca="false">+F300/F$300*100</f>
        <v>100</v>
      </c>
      <c r="O300" s="49" t="n">
        <f aca="false">+G300/G$300*100</f>
        <v>100</v>
      </c>
      <c r="P300" s="49" t="n">
        <f aca="false">+H300/H$300*100</f>
        <v>100</v>
      </c>
      <c r="Q300" s="49" t="n">
        <f aca="false">+I300/I$300*100</f>
        <v>100</v>
      </c>
      <c r="R300" s="49" t="n">
        <f aca="false">+J300/J$300*100</f>
        <v>100</v>
      </c>
      <c r="S300" s="49" t="n">
        <f aca="false">+K300/K$300*100</f>
        <v>100</v>
      </c>
    </row>
    <row r="301" customFormat="false" ht="12.75" hidden="false" customHeight="true" outlineLevel="0" collapsed="false">
      <c r="A301" s="58"/>
      <c r="B301" s="62" t="s">
        <v>60</v>
      </c>
      <c r="C301" s="35" t="s">
        <v>15</v>
      </c>
      <c r="D301" s="29" t="n">
        <v>40</v>
      </c>
      <c r="E301" s="30" t="n">
        <v>38</v>
      </c>
      <c r="F301" s="29" t="n">
        <v>44</v>
      </c>
      <c r="G301" s="29" t="n">
        <v>99</v>
      </c>
      <c r="H301" s="29" t="n">
        <v>197</v>
      </c>
      <c r="I301" s="29" t="n">
        <v>354</v>
      </c>
      <c r="J301" s="29" t="n">
        <v>362</v>
      </c>
      <c r="K301" s="31" t="n">
        <v>1134</v>
      </c>
      <c r="L301" s="32" t="n">
        <f aca="false">+D301/D$307*100</f>
        <v>22.8571428571429</v>
      </c>
      <c r="M301" s="33" t="n">
        <f aca="false">+E301/E$307*100</f>
        <v>20.2127659574468</v>
      </c>
      <c r="N301" s="33" t="n">
        <f aca="false">+F301/F$307*100</f>
        <v>25.2873563218391</v>
      </c>
      <c r="O301" s="33" t="n">
        <f aca="false">+G301/G$307*100</f>
        <v>35.1063829787234</v>
      </c>
      <c r="P301" s="33" t="n">
        <f aca="false">+H301/H$307*100</f>
        <v>29.4029850746269</v>
      </c>
      <c r="Q301" s="33" t="n">
        <f aca="false">+I301/I$307*100</f>
        <v>33.7786259541985</v>
      </c>
      <c r="R301" s="33" t="n">
        <f aca="false">+J301/J$307*100</f>
        <v>39.6929824561404</v>
      </c>
      <c r="S301" s="33" t="n">
        <f aca="false">+K301/K$307*100</f>
        <v>32.8790953899681</v>
      </c>
    </row>
    <row r="302" customFormat="false" ht="12.75" hidden="false" customHeight="false" outlineLevel="0" collapsed="false">
      <c r="A302" s="58"/>
      <c r="B302" s="62"/>
      <c r="C302" s="28" t="s">
        <v>16</v>
      </c>
      <c r="D302" s="29" t="n">
        <v>71</v>
      </c>
      <c r="E302" s="30" t="n">
        <v>72</v>
      </c>
      <c r="F302" s="29" t="n">
        <v>70</v>
      </c>
      <c r="G302" s="29" t="n">
        <v>103</v>
      </c>
      <c r="H302" s="29" t="n">
        <v>199</v>
      </c>
      <c r="I302" s="29" t="n">
        <v>298</v>
      </c>
      <c r="J302" s="29" t="n">
        <v>200</v>
      </c>
      <c r="K302" s="31" t="n">
        <v>1013</v>
      </c>
      <c r="L302" s="32" t="n">
        <f aca="false">+D302/D$307*100</f>
        <v>40.5714285714286</v>
      </c>
      <c r="M302" s="33" t="n">
        <f aca="false">+E302/E$307*100</f>
        <v>38.2978723404255</v>
      </c>
      <c r="N302" s="33" t="n">
        <f aca="false">+F302/F$307*100</f>
        <v>40.2298850574713</v>
      </c>
      <c r="O302" s="33" t="n">
        <f aca="false">+G302/G$307*100</f>
        <v>36.5248226950355</v>
      </c>
      <c r="P302" s="33" t="n">
        <f aca="false">+H302/H$307*100</f>
        <v>29.7014925373134</v>
      </c>
      <c r="Q302" s="33" t="n">
        <f aca="false">+I302/I$307*100</f>
        <v>28.4351145038168</v>
      </c>
      <c r="R302" s="33" t="n">
        <f aca="false">+J302/J$307*100</f>
        <v>21.9298245614035</v>
      </c>
      <c r="S302" s="33" t="n">
        <f aca="false">+K302/K$307*100</f>
        <v>29.3708321252537</v>
      </c>
    </row>
    <row r="303" customFormat="false" ht="12.75" hidden="false" customHeight="false" outlineLevel="0" collapsed="false">
      <c r="A303" s="58"/>
      <c r="B303" s="62"/>
      <c r="C303" s="34" t="s">
        <v>17</v>
      </c>
      <c r="D303" s="29" t="n">
        <v>26</v>
      </c>
      <c r="E303" s="30" t="n">
        <v>31</v>
      </c>
      <c r="F303" s="29" t="n">
        <v>20</v>
      </c>
      <c r="G303" s="29" t="n">
        <v>21</v>
      </c>
      <c r="H303" s="29" t="n">
        <v>79</v>
      </c>
      <c r="I303" s="29" t="n">
        <v>98</v>
      </c>
      <c r="J303" s="29" t="n">
        <v>72</v>
      </c>
      <c r="K303" s="31" t="n">
        <v>347</v>
      </c>
      <c r="L303" s="32" t="n">
        <f aca="false">+D303/D$307*100</f>
        <v>14.8571428571429</v>
      </c>
      <c r="M303" s="33" t="n">
        <f aca="false">+E303/E$307*100</f>
        <v>16.4893617021277</v>
      </c>
      <c r="N303" s="33" t="n">
        <f aca="false">+F303/F$307*100</f>
        <v>11.4942528735632</v>
      </c>
      <c r="O303" s="33" t="n">
        <f aca="false">+G303/G$307*100</f>
        <v>7.4468085106383</v>
      </c>
      <c r="P303" s="33" t="n">
        <f aca="false">+H303/H$307*100</f>
        <v>11.7910447761194</v>
      </c>
      <c r="Q303" s="33" t="n">
        <f aca="false">+I303/I$307*100</f>
        <v>9.35114503816794</v>
      </c>
      <c r="R303" s="33" t="n">
        <f aca="false">+J303/J$307*100</f>
        <v>7.89473684210526</v>
      </c>
      <c r="S303" s="33" t="n">
        <f aca="false">+K303/K$307*100</f>
        <v>10.0608872136851</v>
      </c>
    </row>
    <row r="304" customFormat="false" ht="12.75" hidden="false" customHeight="false" outlineLevel="0" collapsed="false">
      <c r="A304" s="58"/>
      <c r="B304" s="62"/>
      <c r="C304" s="34" t="s">
        <v>18</v>
      </c>
      <c r="D304" s="29" t="n">
        <v>18</v>
      </c>
      <c r="E304" s="30" t="n">
        <v>22</v>
      </c>
      <c r="F304" s="29" t="n">
        <v>15</v>
      </c>
      <c r="G304" s="29" t="n">
        <v>22</v>
      </c>
      <c r="H304" s="29" t="n">
        <v>76</v>
      </c>
      <c r="I304" s="29" t="n">
        <v>86</v>
      </c>
      <c r="J304" s="29" t="n">
        <v>57</v>
      </c>
      <c r="K304" s="31" t="n">
        <v>296</v>
      </c>
      <c r="L304" s="32" t="n">
        <f aca="false">+D304/D$307*100</f>
        <v>10.2857142857143</v>
      </c>
      <c r="M304" s="33" t="n">
        <f aca="false">+E304/E$307*100</f>
        <v>11.7021276595745</v>
      </c>
      <c r="N304" s="33" t="n">
        <f aca="false">+F304/F$307*100</f>
        <v>8.62068965517242</v>
      </c>
      <c r="O304" s="33" t="n">
        <f aca="false">+G304/G$307*100</f>
        <v>7.80141843971631</v>
      </c>
      <c r="P304" s="33" t="n">
        <f aca="false">+H304/H$307*100</f>
        <v>11.3432835820896</v>
      </c>
      <c r="Q304" s="33" t="n">
        <f aca="false">+I304/I$307*100</f>
        <v>8.20610687022901</v>
      </c>
      <c r="R304" s="33" t="n">
        <f aca="false">+J304/J$307*100</f>
        <v>6.25</v>
      </c>
      <c r="S304" s="33" t="n">
        <f aca="false">+K304/K$307*100</f>
        <v>8.58219773847492</v>
      </c>
    </row>
    <row r="305" customFormat="false" ht="12.75" hidden="false" customHeight="false" outlineLevel="0" collapsed="false">
      <c r="A305" s="58"/>
      <c r="B305" s="62"/>
      <c r="C305" s="34" t="s">
        <v>19</v>
      </c>
      <c r="D305" s="29" t="n">
        <v>20</v>
      </c>
      <c r="E305" s="30" t="n">
        <v>25</v>
      </c>
      <c r="F305" s="29" t="n">
        <v>25</v>
      </c>
      <c r="G305" s="29" t="n">
        <v>37</v>
      </c>
      <c r="H305" s="29" t="n">
        <v>119</v>
      </c>
      <c r="I305" s="29" t="n">
        <v>212</v>
      </c>
      <c r="J305" s="29" t="n">
        <v>221</v>
      </c>
      <c r="K305" s="31" t="n">
        <v>659</v>
      </c>
      <c r="L305" s="32" t="n">
        <f aca="false">+D305/D$307*100</f>
        <v>11.4285714285714</v>
      </c>
      <c r="M305" s="33" t="n">
        <f aca="false">+E305/E$307*100</f>
        <v>13.2978723404255</v>
      </c>
      <c r="N305" s="33" t="n">
        <f aca="false">+F305/F$307*100</f>
        <v>14.367816091954</v>
      </c>
      <c r="O305" s="33" t="n">
        <f aca="false">+G305/G$307*100</f>
        <v>13.1205673758865</v>
      </c>
      <c r="P305" s="33" t="n">
        <f aca="false">+H305/H$307*100</f>
        <v>17.7611940298507</v>
      </c>
      <c r="Q305" s="33" t="n">
        <f aca="false">+I305/I$307*100</f>
        <v>20.2290076335878</v>
      </c>
      <c r="R305" s="33" t="n">
        <f aca="false">+J305/J$307*100</f>
        <v>24.2324561403509</v>
      </c>
      <c r="S305" s="33" t="n">
        <f aca="false">+K305/K$307*100</f>
        <v>19.1069875326182</v>
      </c>
    </row>
    <row r="306" customFormat="false" ht="12.75" hidden="false" customHeight="false" outlineLevel="0" collapsed="false">
      <c r="A306" s="58"/>
      <c r="B306" s="62"/>
      <c r="C306" s="35" t="s">
        <v>20</v>
      </c>
      <c r="D306" s="29" t="n">
        <v>0</v>
      </c>
      <c r="E306" s="30" t="n">
        <v>0</v>
      </c>
      <c r="F306" s="29" t="n">
        <v>0</v>
      </c>
      <c r="G306" s="29" t="n">
        <v>0</v>
      </c>
      <c r="H306" s="29" t="n">
        <v>0</v>
      </c>
      <c r="I306" s="29" t="n">
        <v>0</v>
      </c>
      <c r="J306" s="29" t="n">
        <v>0</v>
      </c>
      <c r="K306" s="31" t="n">
        <v>0</v>
      </c>
      <c r="L306" s="32" t="n">
        <f aca="false">+D306/D$307*100</f>
        <v>0</v>
      </c>
      <c r="M306" s="33" t="n">
        <f aca="false">+E306/E$307*100</f>
        <v>0</v>
      </c>
      <c r="N306" s="33" t="n">
        <f aca="false">+F306/F$307*100</f>
        <v>0</v>
      </c>
      <c r="O306" s="33" t="n">
        <f aca="false">+G306/G$307*100</f>
        <v>0</v>
      </c>
      <c r="P306" s="33" t="n">
        <f aca="false">+H306/H$307*100</f>
        <v>0</v>
      </c>
      <c r="Q306" s="33" t="n">
        <f aca="false">+I306/I$307*100</f>
        <v>0</v>
      </c>
      <c r="R306" s="33" t="n">
        <f aca="false">+J306/J$307*100</f>
        <v>0</v>
      </c>
      <c r="S306" s="33" t="n">
        <f aca="false">+K306/K$307*100</f>
        <v>0</v>
      </c>
    </row>
    <row r="307" customFormat="false" ht="12.75" hidden="false" customHeight="false" outlineLevel="0" collapsed="false">
      <c r="A307" s="58"/>
      <c r="B307" s="62"/>
      <c r="C307" s="44" t="s">
        <v>10</v>
      </c>
      <c r="D307" s="45" t="n">
        <v>175</v>
      </c>
      <c r="E307" s="46" t="n">
        <v>188</v>
      </c>
      <c r="F307" s="45" t="n">
        <v>174</v>
      </c>
      <c r="G307" s="45" t="n">
        <v>282</v>
      </c>
      <c r="H307" s="45" t="n">
        <v>670</v>
      </c>
      <c r="I307" s="45" t="n">
        <v>1048</v>
      </c>
      <c r="J307" s="45" t="n">
        <v>912</v>
      </c>
      <c r="K307" s="47" t="n">
        <v>3449</v>
      </c>
      <c r="L307" s="48" t="n">
        <f aca="false">+D307/D$307*100</f>
        <v>100</v>
      </c>
      <c r="M307" s="49" t="n">
        <f aca="false">+E307/E$307*100</f>
        <v>100</v>
      </c>
      <c r="N307" s="49" t="n">
        <f aca="false">+F307/F$307*100</f>
        <v>100</v>
      </c>
      <c r="O307" s="49" t="n">
        <f aca="false">+G307/G$307*100</f>
        <v>100</v>
      </c>
      <c r="P307" s="49" t="n">
        <f aca="false">+H307/H$307*100</f>
        <v>100</v>
      </c>
      <c r="Q307" s="49" t="n">
        <f aca="false">+I307/I$307*100</f>
        <v>100</v>
      </c>
      <c r="R307" s="49" t="n">
        <f aca="false">+J307/J$307*100</f>
        <v>100</v>
      </c>
      <c r="S307" s="49" t="n">
        <f aca="false">+K307/K$307*100</f>
        <v>100</v>
      </c>
    </row>
    <row r="308" customFormat="false" ht="12.75" hidden="false" customHeight="true" outlineLevel="0" collapsed="false">
      <c r="A308" s="58"/>
      <c r="B308" s="50" t="s">
        <v>61</v>
      </c>
      <c r="C308" s="35" t="s">
        <v>15</v>
      </c>
      <c r="D308" s="29" t="n">
        <v>11</v>
      </c>
      <c r="E308" s="30" t="n">
        <v>14</v>
      </c>
      <c r="F308" s="29" t="n">
        <v>27</v>
      </c>
      <c r="G308" s="29" t="n">
        <v>20</v>
      </c>
      <c r="H308" s="29" t="n">
        <v>60</v>
      </c>
      <c r="I308" s="29" t="n">
        <v>99</v>
      </c>
      <c r="J308" s="29" t="n">
        <v>82</v>
      </c>
      <c r="K308" s="31" t="n">
        <v>313</v>
      </c>
      <c r="L308" s="32" t="n">
        <f aca="false">+D308/D$314*100</f>
        <v>28.9473684210526</v>
      </c>
      <c r="M308" s="33" t="n">
        <f aca="false">+E308/E$314*100</f>
        <v>41.1764705882353</v>
      </c>
      <c r="N308" s="33" t="n">
        <f aca="false">+F308/F$314*100</f>
        <v>57.4468085106383</v>
      </c>
      <c r="O308" s="33" t="n">
        <f aca="false">+G308/G$314*100</f>
        <v>28.9855072463768</v>
      </c>
      <c r="P308" s="33" t="n">
        <f aca="false">+H308/H$314*100</f>
        <v>44.7761194029851</v>
      </c>
      <c r="Q308" s="33" t="n">
        <f aca="false">+I308/I$314*100</f>
        <v>38.0769230769231</v>
      </c>
      <c r="R308" s="33" t="n">
        <f aca="false">+J308/J$314*100</f>
        <v>40.5940594059406</v>
      </c>
      <c r="S308" s="33" t="n">
        <f aca="false">+K308/K$314*100</f>
        <v>39.9234693877551</v>
      </c>
    </row>
    <row r="309" customFormat="false" ht="12.75" hidden="false" customHeight="false" outlineLevel="0" collapsed="false">
      <c r="A309" s="58"/>
      <c r="B309" s="58"/>
      <c r="C309" s="28" t="s">
        <v>16</v>
      </c>
      <c r="D309" s="29" t="n">
        <v>12</v>
      </c>
      <c r="E309" s="30" t="n">
        <v>9</v>
      </c>
      <c r="F309" s="29" t="n">
        <v>11</v>
      </c>
      <c r="G309" s="29" t="n">
        <v>26</v>
      </c>
      <c r="H309" s="29" t="n">
        <v>24</v>
      </c>
      <c r="I309" s="29" t="n">
        <v>69</v>
      </c>
      <c r="J309" s="29" t="n">
        <v>40</v>
      </c>
      <c r="K309" s="31" t="n">
        <v>191</v>
      </c>
      <c r="L309" s="32" t="n">
        <f aca="false">+D309/D$314*100</f>
        <v>31.5789473684211</v>
      </c>
      <c r="M309" s="33" t="n">
        <f aca="false">+E309/E$314*100</f>
        <v>26.4705882352941</v>
      </c>
      <c r="N309" s="33" t="n">
        <f aca="false">+F309/F$314*100</f>
        <v>23.4042553191489</v>
      </c>
      <c r="O309" s="33" t="n">
        <f aca="false">+G309/G$314*100</f>
        <v>37.6811594202899</v>
      </c>
      <c r="P309" s="33" t="n">
        <f aca="false">+H309/H$314*100</f>
        <v>17.910447761194</v>
      </c>
      <c r="Q309" s="33" t="n">
        <f aca="false">+I309/I$314*100</f>
        <v>26.5384615384615</v>
      </c>
      <c r="R309" s="33" t="n">
        <f aca="false">+J309/J$314*100</f>
        <v>19.8019801980198</v>
      </c>
      <c r="S309" s="33" t="n">
        <f aca="false">+K309/K$314*100</f>
        <v>24.3622448979592</v>
      </c>
    </row>
    <row r="310" customFormat="false" ht="12.75" hidden="false" customHeight="false" outlineLevel="0" collapsed="false">
      <c r="A310" s="58"/>
      <c r="B310" s="58"/>
      <c r="C310" s="34" t="s">
        <v>17</v>
      </c>
      <c r="D310" s="29" t="n">
        <v>10</v>
      </c>
      <c r="E310" s="30" t="n">
        <v>2</v>
      </c>
      <c r="F310" s="29" t="n">
        <v>4</v>
      </c>
      <c r="G310" s="29" t="n">
        <v>9</v>
      </c>
      <c r="H310" s="29" t="n">
        <v>14</v>
      </c>
      <c r="I310" s="29" t="n">
        <v>14</v>
      </c>
      <c r="J310" s="29" t="n">
        <v>20</v>
      </c>
      <c r="K310" s="31" t="n">
        <v>73</v>
      </c>
      <c r="L310" s="32" t="n">
        <f aca="false">+D310/D$314*100</f>
        <v>26.3157894736842</v>
      </c>
      <c r="M310" s="33" t="n">
        <f aca="false">+E310/E$314*100</f>
        <v>5.88235294117647</v>
      </c>
      <c r="N310" s="33" t="n">
        <f aca="false">+F310/F$314*100</f>
        <v>8.51063829787234</v>
      </c>
      <c r="O310" s="33" t="n">
        <f aca="false">+G310/G$314*100</f>
        <v>13.0434782608696</v>
      </c>
      <c r="P310" s="33" t="n">
        <f aca="false">+H310/H$314*100</f>
        <v>10.4477611940299</v>
      </c>
      <c r="Q310" s="33" t="n">
        <f aca="false">+I310/I$314*100</f>
        <v>5.38461538461539</v>
      </c>
      <c r="R310" s="33" t="n">
        <f aca="false">+J310/J$314*100</f>
        <v>9.9009900990099</v>
      </c>
      <c r="S310" s="33" t="n">
        <f aca="false">+K310/K$314*100</f>
        <v>9.31122448979592</v>
      </c>
    </row>
    <row r="311" customFormat="false" ht="12.75" hidden="false" customHeight="false" outlineLevel="0" collapsed="false">
      <c r="A311" s="58"/>
      <c r="B311" s="58"/>
      <c r="C311" s="34" t="s">
        <v>18</v>
      </c>
      <c r="D311" s="29" t="n">
        <v>3</v>
      </c>
      <c r="E311" s="30" t="n">
        <v>3</v>
      </c>
      <c r="F311" s="29" t="n">
        <v>1</v>
      </c>
      <c r="G311" s="29" t="n">
        <v>5</v>
      </c>
      <c r="H311" s="29" t="n">
        <v>13</v>
      </c>
      <c r="I311" s="29" t="n">
        <v>24</v>
      </c>
      <c r="J311" s="29" t="n">
        <v>12</v>
      </c>
      <c r="K311" s="31" t="n">
        <v>61</v>
      </c>
      <c r="L311" s="32" t="n">
        <f aca="false">+D311/D$314*100</f>
        <v>7.89473684210526</v>
      </c>
      <c r="M311" s="33" t="n">
        <f aca="false">+E311/E$314*100</f>
        <v>8.82352941176471</v>
      </c>
      <c r="N311" s="33" t="n">
        <f aca="false">+F311/F$314*100</f>
        <v>2.12765957446809</v>
      </c>
      <c r="O311" s="33" t="n">
        <f aca="false">+G311/G$314*100</f>
        <v>7.2463768115942</v>
      </c>
      <c r="P311" s="33" t="n">
        <f aca="false">+H311/H$314*100</f>
        <v>9.70149253731343</v>
      </c>
      <c r="Q311" s="33" t="n">
        <f aca="false">+I311/I$314*100</f>
        <v>9.23076923076923</v>
      </c>
      <c r="R311" s="33" t="n">
        <f aca="false">+J311/J$314*100</f>
        <v>5.94059405940594</v>
      </c>
      <c r="S311" s="33" t="n">
        <f aca="false">+K311/K$314*100</f>
        <v>7.78061224489796</v>
      </c>
    </row>
    <row r="312" customFormat="false" ht="12.75" hidden="false" customHeight="false" outlineLevel="0" collapsed="false">
      <c r="A312" s="58"/>
      <c r="B312" s="58"/>
      <c r="C312" s="34" t="s">
        <v>19</v>
      </c>
      <c r="D312" s="29" t="n">
        <v>2</v>
      </c>
      <c r="E312" s="30" t="n">
        <v>6</v>
      </c>
      <c r="F312" s="29" t="n">
        <v>4</v>
      </c>
      <c r="G312" s="29" t="n">
        <v>9</v>
      </c>
      <c r="H312" s="29" t="n">
        <v>23</v>
      </c>
      <c r="I312" s="29" t="n">
        <v>54</v>
      </c>
      <c r="J312" s="29" t="n">
        <v>48</v>
      </c>
      <c r="K312" s="31" t="n">
        <v>146</v>
      </c>
      <c r="L312" s="32" t="n">
        <f aca="false">+D312/D$314*100</f>
        <v>5.26315789473684</v>
      </c>
      <c r="M312" s="33" t="n">
        <f aca="false">+E312/E$314*100</f>
        <v>17.6470588235294</v>
      </c>
      <c r="N312" s="33" t="n">
        <f aca="false">+F312/F$314*100</f>
        <v>8.51063829787234</v>
      </c>
      <c r="O312" s="33" t="n">
        <f aca="false">+G312/G$314*100</f>
        <v>13.0434782608696</v>
      </c>
      <c r="P312" s="33" t="n">
        <f aca="false">+H312/H$314*100</f>
        <v>17.1641791044776</v>
      </c>
      <c r="Q312" s="33" t="n">
        <f aca="false">+I312/I$314*100</f>
        <v>20.7692307692308</v>
      </c>
      <c r="R312" s="33" t="n">
        <f aca="false">+J312/J$314*100</f>
        <v>23.7623762376238</v>
      </c>
      <c r="S312" s="33" t="n">
        <f aca="false">+K312/K$314*100</f>
        <v>18.6224489795918</v>
      </c>
    </row>
    <row r="313" customFormat="false" ht="12.75" hidden="false" customHeight="false" outlineLevel="0" collapsed="false">
      <c r="A313" s="58"/>
      <c r="B313" s="58"/>
      <c r="C313" s="35" t="s">
        <v>20</v>
      </c>
      <c r="D313" s="29" t="n">
        <v>0</v>
      </c>
      <c r="E313" s="30" t="n">
        <v>0</v>
      </c>
      <c r="F313" s="29" t="n">
        <v>0</v>
      </c>
      <c r="G313" s="29" t="n">
        <v>0</v>
      </c>
      <c r="H313" s="29" t="n">
        <v>0</v>
      </c>
      <c r="I313" s="29" t="n">
        <v>0</v>
      </c>
      <c r="J313" s="29" t="n">
        <v>0</v>
      </c>
      <c r="K313" s="31" t="n">
        <v>0</v>
      </c>
      <c r="L313" s="32" t="n">
        <f aca="false">+D313/D$314*100</f>
        <v>0</v>
      </c>
      <c r="M313" s="33" t="n">
        <f aca="false">+E313/E$314*100</f>
        <v>0</v>
      </c>
      <c r="N313" s="33" t="n">
        <f aca="false">+F313/F$314*100</f>
        <v>0</v>
      </c>
      <c r="O313" s="33" t="n">
        <f aca="false">+G313/G$314*100</f>
        <v>0</v>
      </c>
      <c r="P313" s="33" t="n">
        <f aca="false">+H313/H$314*100</f>
        <v>0</v>
      </c>
      <c r="Q313" s="33" t="n">
        <f aca="false">+I313/I$314*100</f>
        <v>0</v>
      </c>
      <c r="R313" s="33" t="n">
        <f aca="false">+J313/J$314*100</f>
        <v>0</v>
      </c>
      <c r="S313" s="33" t="n">
        <f aca="false">+K313/K$314*100</f>
        <v>0</v>
      </c>
    </row>
    <row r="314" customFormat="false" ht="12.75" hidden="false" customHeight="false" outlineLevel="0" collapsed="false">
      <c r="A314" s="58"/>
      <c r="B314" s="50"/>
      <c r="C314" s="35" t="s">
        <v>10</v>
      </c>
      <c r="D314" s="29" t="n">
        <v>38</v>
      </c>
      <c r="E314" s="30" t="n">
        <v>34</v>
      </c>
      <c r="F314" s="29" t="n">
        <v>47</v>
      </c>
      <c r="G314" s="29" t="n">
        <v>69</v>
      </c>
      <c r="H314" s="29" t="n">
        <v>134</v>
      </c>
      <c r="I314" s="29" t="n">
        <v>260</v>
      </c>
      <c r="J314" s="29" t="n">
        <v>202</v>
      </c>
      <c r="K314" s="31" t="n">
        <v>784</v>
      </c>
      <c r="L314" s="32" t="n">
        <f aca="false">+D314/D$314*100</f>
        <v>100</v>
      </c>
      <c r="M314" s="33" t="n">
        <f aca="false">+E314/E$314*100</f>
        <v>100</v>
      </c>
      <c r="N314" s="33" t="n">
        <f aca="false">+F314/F$314*100</f>
        <v>100</v>
      </c>
      <c r="O314" s="33" t="n">
        <f aca="false">+G314/G$314*100</f>
        <v>100</v>
      </c>
      <c r="P314" s="33" t="n">
        <f aca="false">+H314/H$314*100</f>
        <v>100</v>
      </c>
      <c r="Q314" s="33" t="n">
        <f aca="false">+I314/I$314*100</f>
        <v>100</v>
      </c>
      <c r="R314" s="33" t="n">
        <f aca="false">+J314/J$314*100</f>
        <v>100</v>
      </c>
      <c r="S314" s="33" t="n">
        <f aca="false">+K314/K$314*100</f>
        <v>100</v>
      </c>
    </row>
    <row r="315" customFormat="false" ht="12.75" hidden="false" customHeight="true" outlineLevel="0" collapsed="false">
      <c r="A315" s="58"/>
      <c r="B315" s="51" t="s">
        <v>62</v>
      </c>
      <c r="C315" s="37" t="s">
        <v>15</v>
      </c>
      <c r="D315" s="38" t="n">
        <v>8</v>
      </c>
      <c r="E315" s="39" t="n">
        <v>6</v>
      </c>
      <c r="F315" s="38" t="n">
        <v>5</v>
      </c>
      <c r="G315" s="38" t="n">
        <v>5</v>
      </c>
      <c r="H315" s="38" t="n">
        <v>44</v>
      </c>
      <c r="I315" s="38" t="n">
        <v>96</v>
      </c>
      <c r="J315" s="38" t="n">
        <v>110</v>
      </c>
      <c r="K315" s="40" t="n">
        <v>274</v>
      </c>
      <c r="L315" s="41" t="n">
        <f aca="false">+D315/D$321*100</f>
        <v>24.2424242424242</v>
      </c>
      <c r="M315" s="42" t="n">
        <f aca="false">+E315/E$321*100</f>
        <v>18.1818181818182</v>
      </c>
      <c r="N315" s="42" t="n">
        <f aca="false">+F315/F$321*100</f>
        <v>17.8571428571429</v>
      </c>
      <c r="O315" s="42" t="n">
        <f aca="false">+G315/G$321*100</f>
        <v>14.7058823529412</v>
      </c>
      <c r="P315" s="42" t="n">
        <f aca="false">+H315/H$321*100</f>
        <v>27.8481012658228</v>
      </c>
      <c r="Q315" s="42" t="n">
        <f aca="false">+I315/I$321*100</f>
        <v>31.4754098360656</v>
      </c>
      <c r="R315" s="42" t="n">
        <f aca="false">+J315/J$321*100</f>
        <v>45.2674897119342</v>
      </c>
      <c r="S315" s="42" t="n">
        <f aca="false">+K315/K$321*100</f>
        <v>32.8537170263789</v>
      </c>
    </row>
    <row r="316" customFormat="false" ht="12.75" hidden="false" customHeight="false" outlineLevel="0" collapsed="false">
      <c r="A316" s="58"/>
      <c r="B316" s="51"/>
      <c r="C316" s="28" t="s">
        <v>16</v>
      </c>
      <c r="D316" s="29" t="n">
        <v>18</v>
      </c>
      <c r="E316" s="30" t="n">
        <v>13</v>
      </c>
      <c r="F316" s="29" t="n">
        <v>10</v>
      </c>
      <c r="G316" s="29" t="n">
        <v>10</v>
      </c>
      <c r="H316" s="29" t="n">
        <v>41</v>
      </c>
      <c r="I316" s="29" t="n">
        <v>72</v>
      </c>
      <c r="J316" s="29" t="n">
        <v>44</v>
      </c>
      <c r="K316" s="31" t="n">
        <v>208</v>
      </c>
      <c r="L316" s="32" t="n">
        <f aca="false">+D316/D$321*100</f>
        <v>54.5454545454545</v>
      </c>
      <c r="M316" s="33" t="n">
        <f aca="false">+E316/E$321*100</f>
        <v>39.3939393939394</v>
      </c>
      <c r="N316" s="33" t="n">
        <f aca="false">+F316/F$321*100</f>
        <v>35.7142857142857</v>
      </c>
      <c r="O316" s="33" t="n">
        <f aca="false">+G316/G$321*100</f>
        <v>29.4117647058824</v>
      </c>
      <c r="P316" s="33" t="n">
        <f aca="false">+H316/H$321*100</f>
        <v>25.9493670886076</v>
      </c>
      <c r="Q316" s="33" t="n">
        <f aca="false">+I316/I$321*100</f>
        <v>23.6065573770492</v>
      </c>
      <c r="R316" s="33" t="n">
        <f aca="false">+J316/J$321*100</f>
        <v>18.1069958847737</v>
      </c>
      <c r="S316" s="33" t="n">
        <f aca="false">+K316/K$321*100</f>
        <v>24.9400479616307</v>
      </c>
    </row>
    <row r="317" customFormat="false" ht="12.75" hidden="false" customHeight="false" outlineLevel="0" collapsed="false">
      <c r="A317" s="58"/>
      <c r="B317" s="51"/>
      <c r="C317" s="34" t="s">
        <v>17</v>
      </c>
      <c r="D317" s="29" t="n">
        <v>1</v>
      </c>
      <c r="E317" s="30" t="n">
        <v>6</v>
      </c>
      <c r="F317" s="29" t="n">
        <v>3</v>
      </c>
      <c r="G317" s="29" t="n">
        <v>9</v>
      </c>
      <c r="H317" s="29" t="n">
        <v>26</v>
      </c>
      <c r="I317" s="29" t="n">
        <v>31</v>
      </c>
      <c r="J317" s="29" t="n">
        <v>28</v>
      </c>
      <c r="K317" s="31" t="n">
        <v>104</v>
      </c>
      <c r="L317" s="32" t="n">
        <f aca="false">+D317/D$321*100</f>
        <v>3.03030303030303</v>
      </c>
      <c r="M317" s="33" t="n">
        <f aca="false">+E317/E$321*100</f>
        <v>18.1818181818182</v>
      </c>
      <c r="N317" s="33" t="n">
        <f aca="false">+F317/F$321*100</f>
        <v>10.7142857142857</v>
      </c>
      <c r="O317" s="33" t="n">
        <f aca="false">+G317/G$321*100</f>
        <v>26.4705882352941</v>
      </c>
      <c r="P317" s="33" t="n">
        <f aca="false">+H317/H$321*100</f>
        <v>16.4556962025316</v>
      </c>
      <c r="Q317" s="33" t="n">
        <f aca="false">+I317/I$321*100</f>
        <v>10.1639344262295</v>
      </c>
      <c r="R317" s="33" t="n">
        <f aca="false">+J317/J$321*100</f>
        <v>11.522633744856</v>
      </c>
      <c r="S317" s="33" t="n">
        <f aca="false">+K317/K$321*100</f>
        <v>12.4700239808153</v>
      </c>
    </row>
    <row r="318" customFormat="false" ht="12.75" hidden="false" customHeight="false" outlineLevel="0" collapsed="false">
      <c r="A318" s="58"/>
      <c r="B318" s="51"/>
      <c r="C318" s="34" t="s">
        <v>18</v>
      </c>
      <c r="D318" s="29" t="n">
        <v>5</v>
      </c>
      <c r="E318" s="30" t="n">
        <v>5</v>
      </c>
      <c r="F318" s="29" t="n">
        <v>2</v>
      </c>
      <c r="G318" s="29" t="n">
        <v>3</v>
      </c>
      <c r="H318" s="29" t="n">
        <v>13</v>
      </c>
      <c r="I318" s="29" t="n">
        <v>29</v>
      </c>
      <c r="J318" s="29" t="n">
        <v>17</v>
      </c>
      <c r="K318" s="31" t="n">
        <v>74</v>
      </c>
      <c r="L318" s="32" t="n">
        <f aca="false">+D318/D$321*100</f>
        <v>15.1515151515152</v>
      </c>
      <c r="M318" s="33" t="n">
        <f aca="false">+E318/E$321*100</f>
        <v>15.1515151515152</v>
      </c>
      <c r="N318" s="33" t="n">
        <f aca="false">+F318/F$321*100</f>
        <v>7.14285714285714</v>
      </c>
      <c r="O318" s="33" t="n">
        <f aca="false">+G318/G$321*100</f>
        <v>8.82352941176471</v>
      </c>
      <c r="P318" s="33" t="n">
        <f aca="false">+H318/H$321*100</f>
        <v>8.22784810126582</v>
      </c>
      <c r="Q318" s="33" t="n">
        <f aca="false">+I318/I$321*100</f>
        <v>9.50819672131147</v>
      </c>
      <c r="R318" s="33" t="n">
        <f aca="false">+J318/J$321*100</f>
        <v>6.99588477366255</v>
      </c>
      <c r="S318" s="33" t="n">
        <f aca="false">+K318/K$321*100</f>
        <v>8.87290167865707</v>
      </c>
    </row>
    <row r="319" customFormat="false" ht="12.75" hidden="false" customHeight="false" outlineLevel="0" collapsed="false">
      <c r="A319" s="58"/>
      <c r="B319" s="51"/>
      <c r="C319" s="34" t="s">
        <v>19</v>
      </c>
      <c r="D319" s="29" t="n">
        <v>1</v>
      </c>
      <c r="E319" s="30" t="n">
        <v>3</v>
      </c>
      <c r="F319" s="29" t="n">
        <v>8</v>
      </c>
      <c r="G319" s="29" t="n">
        <v>7</v>
      </c>
      <c r="H319" s="29" t="n">
        <v>34</v>
      </c>
      <c r="I319" s="29" t="n">
        <v>77</v>
      </c>
      <c r="J319" s="29" t="n">
        <v>44</v>
      </c>
      <c r="K319" s="31" t="n">
        <v>174</v>
      </c>
      <c r="L319" s="32" t="n">
        <f aca="false">+D319/D$321*100</f>
        <v>3.03030303030303</v>
      </c>
      <c r="M319" s="33" t="n">
        <f aca="false">+E319/E$321*100</f>
        <v>9.09090909090909</v>
      </c>
      <c r="N319" s="33" t="n">
        <f aca="false">+F319/F$321*100</f>
        <v>28.5714285714286</v>
      </c>
      <c r="O319" s="33" t="n">
        <f aca="false">+G319/G$321*100</f>
        <v>20.5882352941176</v>
      </c>
      <c r="P319" s="33" t="n">
        <f aca="false">+H319/H$321*100</f>
        <v>21.5189873417722</v>
      </c>
      <c r="Q319" s="33" t="n">
        <f aca="false">+I319/I$321*100</f>
        <v>25.2459016393443</v>
      </c>
      <c r="R319" s="33" t="n">
        <f aca="false">+J319/J$321*100</f>
        <v>18.1069958847737</v>
      </c>
      <c r="S319" s="33" t="n">
        <f aca="false">+K319/K$321*100</f>
        <v>20.863309352518</v>
      </c>
    </row>
    <row r="320" customFormat="false" ht="12.75" hidden="false" customHeight="false" outlineLevel="0" collapsed="false">
      <c r="A320" s="58"/>
      <c r="B320" s="51"/>
      <c r="C320" s="35" t="s">
        <v>20</v>
      </c>
      <c r="D320" s="29" t="n">
        <v>0</v>
      </c>
      <c r="E320" s="30" t="n">
        <v>0</v>
      </c>
      <c r="F320" s="29" t="n">
        <v>0</v>
      </c>
      <c r="G320" s="29" t="n">
        <v>0</v>
      </c>
      <c r="H320" s="29" t="n">
        <v>0</v>
      </c>
      <c r="I320" s="29" t="n">
        <v>0</v>
      </c>
      <c r="J320" s="29" t="n">
        <v>0</v>
      </c>
      <c r="K320" s="31" t="n">
        <v>0</v>
      </c>
      <c r="L320" s="32" t="n">
        <f aca="false">+D320/D$321*100</f>
        <v>0</v>
      </c>
      <c r="M320" s="33" t="n">
        <f aca="false">+E320/E$321*100</f>
        <v>0</v>
      </c>
      <c r="N320" s="33" t="n">
        <f aca="false">+F320/F$321*100</f>
        <v>0</v>
      </c>
      <c r="O320" s="33" t="n">
        <f aca="false">+G320/G$321*100</f>
        <v>0</v>
      </c>
      <c r="P320" s="33" t="n">
        <f aca="false">+H320/H$321*100</f>
        <v>0</v>
      </c>
      <c r="Q320" s="33" t="n">
        <f aca="false">+I320/I$321*100</f>
        <v>0</v>
      </c>
      <c r="R320" s="33" t="n">
        <f aca="false">+J320/J$321*100</f>
        <v>0</v>
      </c>
      <c r="S320" s="33" t="n">
        <f aca="false">+K320/K$321*100</f>
        <v>0</v>
      </c>
    </row>
    <row r="321" customFormat="false" ht="13.5" hidden="false" customHeight="false" outlineLevel="0" collapsed="false">
      <c r="A321" s="58"/>
      <c r="B321" s="51"/>
      <c r="C321" s="52" t="s">
        <v>10</v>
      </c>
      <c r="D321" s="53" t="n">
        <v>33</v>
      </c>
      <c r="E321" s="54" t="n">
        <v>33</v>
      </c>
      <c r="F321" s="53" t="n">
        <v>28</v>
      </c>
      <c r="G321" s="53" t="n">
        <v>34</v>
      </c>
      <c r="H321" s="53" t="n">
        <v>158</v>
      </c>
      <c r="I321" s="53" t="n">
        <v>305</v>
      </c>
      <c r="J321" s="53" t="n">
        <v>243</v>
      </c>
      <c r="K321" s="55" t="n">
        <v>834</v>
      </c>
      <c r="L321" s="56" t="n">
        <f aca="false">+D321/D$321*100</f>
        <v>100</v>
      </c>
      <c r="M321" s="57" t="n">
        <f aca="false">+E321/E$321*100</f>
        <v>100</v>
      </c>
      <c r="N321" s="57" t="n">
        <f aca="false">+F321/F$321*100</f>
        <v>100</v>
      </c>
      <c r="O321" s="57" t="n">
        <f aca="false">+G321/G$321*100</f>
        <v>100</v>
      </c>
      <c r="P321" s="57" t="n">
        <f aca="false">+H321/H$321*100</f>
        <v>100</v>
      </c>
      <c r="Q321" s="57" t="n">
        <f aca="false">+I321/I$321*100</f>
        <v>100</v>
      </c>
      <c r="R321" s="57" t="n">
        <f aca="false">+J321/J$321*100</f>
        <v>100</v>
      </c>
      <c r="S321" s="57" t="n">
        <f aca="false">+K321/K$321*100</f>
        <v>100</v>
      </c>
    </row>
    <row r="322" customFormat="false" ht="12.75" hidden="false" customHeight="true" outlineLevel="0" collapsed="false">
      <c r="A322" s="58"/>
      <c r="B322" s="60" t="s">
        <v>63</v>
      </c>
      <c r="C322" s="35" t="s">
        <v>15</v>
      </c>
      <c r="D322" s="29" t="n">
        <v>174</v>
      </c>
      <c r="E322" s="30" t="n">
        <v>165</v>
      </c>
      <c r="F322" s="29" t="n">
        <v>199</v>
      </c>
      <c r="G322" s="29" t="n">
        <v>283</v>
      </c>
      <c r="H322" s="29" t="n">
        <v>878</v>
      </c>
      <c r="I322" s="29" t="n">
        <v>2086</v>
      </c>
      <c r="J322" s="29" t="n">
        <v>2459</v>
      </c>
      <c r="K322" s="31" t="n">
        <v>6244</v>
      </c>
      <c r="L322" s="32" t="n">
        <f aca="false">+D322/D$328*100</f>
        <v>27.3155416012559</v>
      </c>
      <c r="M322" s="33" t="n">
        <f aca="false">+E322/E$328*100</f>
        <v>26.9168026101142</v>
      </c>
      <c r="N322" s="33" t="n">
        <f aca="false">+F322/F$328*100</f>
        <v>30.2891933028919</v>
      </c>
      <c r="O322" s="33" t="n">
        <f aca="false">+G322/G$328*100</f>
        <v>28.3567134268537</v>
      </c>
      <c r="P322" s="33" t="n">
        <f aca="false">+H322/H$328*100</f>
        <v>29.8132427843803</v>
      </c>
      <c r="Q322" s="33" t="n">
        <f aca="false">+I322/I$328*100</f>
        <v>31.4488165234434</v>
      </c>
      <c r="R322" s="33" t="n">
        <f aca="false">+J322/J$328*100</f>
        <v>38.1595282433271</v>
      </c>
      <c r="S322" s="33" t="n">
        <f aca="false">+K322/K$328*100</f>
        <v>32.9899085961853</v>
      </c>
    </row>
    <row r="323" customFormat="false" ht="12.75" hidden="false" customHeight="false" outlineLevel="0" collapsed="false">
      <c r="A323" s="58"/>
      <c r="B323" s="58"/>
      <c r="C323" s="28" t="s">
        <v>16</v>
      </c>
      <c r="D323" s="29" t="n">
        <v>233</v>
      </c>
      <c r="E323" s="30" t="n">
        <v>236</v>
      </c>
      <c r="F323" s="29" t="n">
        <v>224</v>
      </c>
      <c r="G323" s="29" t="n">
        <v>322</v>
      </c>
      <c r="H323" s="29" t="n">
        <v>800</v>
      </c>
      <c r="I323" s="29" t="n">
        <v>1551</v>
      </c>
      <c r="J323" s="29" t="n">
        <v>1278</v>
      </c>
      <c r="K323" s="31" t="n">
        <v>4644</v>
      </c>
      <c r="L323" s="32" t="n">
        <f aca="false">+D323/D$328*100</f>
        <v>36.5777080062794</v>
      </c>
      <c r="M323" s="33" t="n">
        <f aca="false">+E323/E$328*100</f>
        <v>38.4991843393148</v>
      </c>
      <c r="N323" s="33" t="n">
        <f aca="false">+F323/F$328*100</f>
        <v>34.0943683409437</v>
      </c>
      <c r="O323" s="33" t="n">
        <f aca="false">+G323/G$328*100</f>
        <v>32.2645290581162</v>
      </c>
      <c r="P323" s="33" t="n">
        <f aca="false">+H323/H$328*100</f>
        <v>27.1646859083192</v>
      </c>
      <c r="Q323" s="33" t="n">
        <f aca="false">+I323/I$328*100</f>
        <v>23.3830845771144</v>
      </c>
      <c r="R323" s="33" t="n">
        <f aca="false">+J323/J$328*100</f>
        <v>19.8324022346369</v>
      </c>
      <c r="S323" s="33" t="n">
        <f aca="false">+K323/K$328*100</f>
        <v>24.5363766048502</v>
      </c>
    </row>
    <row r="324" customFormat="false" ht="12.75" hidden="false" customHeight="false" outlineLevel="0" collapsed="false">
      <c r="A324" s="58"/>
      <c r="B324" s="58"/>
      <c r="C324" s="34" t="s">
        <v>17</v>
      </c>
      <c r="D324" s="29" t="n">
        <v>106</v>
      </c>
      <c r="E324" s="30" t="n">
        <v>101</v>
      </c>
      <c r="F324" s="29" t="n">
        <v>103</v>
      </c>
      <c r="G324" s="29" t="n">
        <v>144</v>
      </c>
      <c r="H324" s="29" t="n">
        <v>409</v>
      </c>
      <c r="I324" s="29" t="n">
        <v>818</v>
      </c>
      <c r="J324" s="29" t="n">
        <v>614</v>
      </c>
      <c r="K324" s="31" t="n">
        <v>2295</v>
      </c>
      <c r="L324" s="32" t="n">
        <f aca="false">+D324/D$328*100</f>
        <v>16.6405023547881</v>
      </c>
      <c r="M324" s="33" t="n">
        <f aca="false">+E324/E$328*100</f>
        <v>16.4763458401305</v>
      </c>
      <c r="N324" s="33" t="n">
        <f aca="false">+F324/F$328*100</f>
        <v>15.6773211567732</v>
      </c>
      <c r="O324" s="33" t="n">
        <f aca="false">+G324/G$328*100</f>
        <v>14.4288577154309</v>
      </c>
      <c r="P324" s="33" t="n">
        <f aca="false">+H324/H$328*100</f>
        <v>13.8879456706282</v>
      </c>
      <c r="Q324" s="33" t="n">
        <f aca="false">+I324/I$328*100</f>
        <v>12.3322780039198</v>
      </c>
      <c r="R324" s="33" t="n">
        <f aca="false">+J324/J$328*100</f>
        <v>9.52824332712601</v>
      </c>
      <c r="S324" s="33" t="n">
        <f aca="false">+K324/K$328*100</f>
        <v>12.1255349500713</v>
      </c>
    </row>
    <row r="325" customFormat="false" ht="12.75" hidden="false" customHeight="false" outlineLevel="0" collapsed="false">
      <c r="A325" s="58"/>
      <c r="B325" s="58"/>
      <c r="C325" s="34" t="s">
        <v>18</v>
      </c>
      <c r="D325" s="29" t="n">
        <v>56</v>
      </c>
      <c r="E325" s="30" t="n">
        <v>43</v>
      </c>
      <c r="F325" s="29" t="n">
        <v>41</v>
      </c>
      <c r="G325" s="29" t="n">
        <v>78</v>
      </c>
      <c r="H325" s="29" t="n">
        <v>223</v>
      </c>
      <c r="I325" s="29" t="n">
        <v>472</v>
      </c>
      <c r="J325" s="29" t="n">
        <v>414</v>
      </c>
      <c r="K325" s="31" t="n">
        <v>1327</v>
      </c>
      <c r="L325" s="32" t="n">
        <f aca="false">+D325/D$328*100</f>
        <v>8.79120879120879</v>
      </c>
      <c r="M325" s="33" t="n">
        <f aca="false">+E325/E$328*100</f>
        <v>7.01468189233279</v>
      </c>
      <c r="N325" s="33" t="n">
        <f aca="false">+F325/F$328*100</f>
        <v>6.24048706240487</v>
      </c>
      <c r="O325" s="33" t="n">
        <f aca="false">+G325/G$328*100</f>
        <v>7.81563126252505</v>
      </c>
      <c r="P325" s="33" t="n">
        <f aca="false">+H325/H$328*100</f>
        <v>7.57215619694397</v>
      </c>
      <c r="Q325" s="33" t="n">
        <f aca="false">+I325/I$328*100</f>
        <v>7.11593547414443</v>
      </c>
      <c r="R325" s="33" t="n">
        <f aca="false">+J325/J$328*100</f>
        <v>6.42458100558659</v>
      </c>
      <c r="S325" s="33" t="n">
        <f aca="false">+K325/K$328*100</f>
        <v>7.01114809531357</v>
      </c>
    </row>
    <row r="326" customFormat="false" ht="12.75" hidden="false" customHeight="false" outlineLevel="0" collapsed="false">
      <c r="A326" s="58"/>
      <c r="B326" s="58"/>
      <c r="C326" s="34" t="s">
        <v>19</v>
      </c>
      <c r="D326" s="29" t="n">
        <v>64</v>
      </c>
      <c r="E326" s="30" t="n">
        <v>67</v>
      </c>
      <c r="F326" s="29" t="n">
        <v>85</v>
      </c>
      <c r="G326" s="29" t="n">
        <v>167</v>
      </c>
      <c r="H326" s="29" t="n">
        <v>610</v>
      </c>
      <c r="I326" s="29" t="n">
        <v>1626</v>
      </c>
      <c r="J326" s="29" t="n">
        <v>1594</v>
      </c>
      <c r="K326" s="31" t="n">
        <v>4213</v>
      </c>
      <c r="L326" s="32" t="n">
        <f aca="false">+D326/D$328*100</f>
        <v>10.0470957613815</v>
      </c>
      <c r="M326" s="33" t="n">
        <f aca="false">+E326/E$328*100</f>
        <v>10.9298531810767</v>
      </c>
      <c r="N326" s="33" t="n">
        <f aca="false">+F326/F$328*100</f>
        <v>12.937595129376</v>
      </c>
      <c r="O326" s="33" t="n">
        <f aca="false">+G326/G$328*100</f>
        <v>16.7334669338677</v>
      </c>
      <c r="P326" s="33" t="n">
        <f aca="false">+H326/H$328*100</f>
        <v>20.7130730050934</v>
      </c>
      <c r="Q326" s="33" t="n">
        <f aca="false">+I326/I$328*100</f>
        <v>24.5137946630484</v>
      </c>
      <c r="R326" s="33" t="n">
        <f aca="false">+J326/J$328*100</f>
        <v>24.7361887026692</v>
      </c>
      <c r="S326" s="33" t="n">
        <f aca="false">+K326/K$328*100</f>
        <v>22.2592064246843</v>
      </c>
    </row>
    <row r="327" customFormat="false" ht="12.75" hidden="false" customHeight="false" outlineLevel="0" collapsed="false">
      <c r="A327" s="58"/>
      <c r="B327" s="58"/>
      <c r="C327" s="35" t="s">
        <v>20</v>
      </c>
      <c r="D327" s="29" t="n">
        <v>4</v>
      </c>
      <c r="E327" s="30" t="n">
        <v>1</v>
      </c>
      <c r="F327" s="29" t="n">
        <v>5</v>
      </c>
      <c r="G327" s="29" t="n">
        <v>4</v>
      </c>
      <c r="H327" s="29" t="n">
        <v>25</v>
      </c>
      <c r="I327" s="29" t="n">
        <v>80</v>
      </c>
      <c r="J327" s="29" t="n">
        <v>85</v>
      </c>
      <c r="K327" s="31" t="n">
        <v>204</v>
      </c>
      <c r="L327" s="32" t="n">
        <f aca="false">+D327/D$328*100</f>
        <v>0.627943485086342</v>
      </c>
      <c r="M327" s="33" t="n">
        <f aca="false">+E327/E$328*100</f>
        <v>0.163132137030995</v>
      </c>
      <c r="N327" s="33" t="n">
        <f aca="false">+F327/F$328*100</f>
        <v>0.76103500761035</v>
      </c>
      <c r="O327" s="33" t="n">
        <f aca="false">+G327/G$328*100</f>
        <v>0.400801603206413</v>
      </c>
      <c r="P327" s="33" t="n">
        <f aca="false">+H327/H$328*100</f>
        <v>0.848896434634975</v>
      </c>
      <c r="Q327" s="33" t="n">
        <f aca="false">+I327/I$328*100</f>
        <v>1.20609075832956</v>
      </c>
      <c r="R327" s="33" t="n">
        <f aca="false">+J327/J$328*100</f>
        <v>1.31905648665425</v>
      </c>
      <c r="S327" s="33" t="n">
        <f aca="false">+K327/K$328*100</f>
        <v>1.07782532889523</v>
      </c>
    </row>
    <row r="328" customFormat="false" ht="13.5" hidden="false" customHeight="false" outlineLevel="0" collapsed="false">
      <c r="A328" s="58"/>
      <c r="B328" s="60"/>
      <c r="C328" s="52" t="s">
        <v>10</v>
      </c>
      <c r="D328" s="53" t="n">
        <v>637</v>
      </c>
      <c r="E328" s="54" t="n">
        <v>613</v>
      </c>
      <c r="F328" s="53" t="n">
        <v>657</v>
      </c>
      <c r="G328" s="53" t="n">
        <v>998</v>
      </c>
      <c r="H328" s="53" t="n">
        <v>2945</v>
      </c>
      <c r="I328" s="53" t="n">
        <v>6633</v>
      </c>
      <c r="J328" s="53" t="n">
        <v>6444</v>
      </c>
      <c r="K328" s="55" t="n">
        <v>18927</v>
      </c>
      <c r="L328" s="56" t="n">
        <f aca="false">+D328/D$328*100</f>
        <v>100</v>
      </c>
      <c r="M328" s="57" t="n">
        <f aca="false">+E328/E$328*100</f>
        <v>100</v>
      </c>
      <c r="N328" s="57" t="n">
        <f aca="false">+F328/F$328*100</f>
        <v>100</v>
      </c>
      <c r="O328" s="57" t="n">
        <f aca="false">+G328/G$328*100</f>
        <v>100</v>
      </c>
      <c r="P328" s="57" t="n">
        <f aca="false">+H328/H$328*100</f>
        <v>100</v>
      </c>
      <c r="Q328" s="57" t="n">
        <f aca="false">+I328/I$328*100</f>
        <v>100</v>
      </c>
      <c r="R328" s="57" t="n">
        <f aca="false">+J328/J$328*100</f>
        <v>100</v>
      </c>
      <c r="S328" s="57" t="n">
        <f aca="false">+K328/K$328*100</f>
        <v>100</v>
      </c>
    </row>
    <row r="329" customFormat="false" ht="12.75" hidden="false" customHeight="true" outlineLevel="0" collapsed="false">
      <c r="A329" s="58"/>
      <c r="B329" s="62" t="s">
        <v>64</v>
      </c>
      <c r="C329" s="35" t="s">
        <v>15</v>
      </c>
      <c r="D329" s="29" t="n">
        <v>1</v>
      </c>
      <c r="E329" s="30" t="n">
        <v>0</v>
      </c>
      <c r="F329" s="29" t="n">
        <v>1</v>
      </c>
      <c r="G329" s="29" t="n">
        <v>3</v>
      </c>
      <c r="H329" s="29" t="n">
        <v>20</v>
      </c>
      <c r="I329" s="29" t="n">
        <v>37</v>
      </c>
      <c r="J329" s="29" t="n">
        <v>23</v>
      </c>
      <c r="K329" s="31" t="n">
        <v>85</v>
      </c>
      <c r="L329" s="32" t="n">
        <f aca="false">+D329/D$335*100</f>
        <v>0.228310502283105</v>
      </c>
      <c r="M329" s="33" t="n">
        <f aca="false">+E329/E$335*100</f>
        <v>0</v>
      </c>
      <c r="N329" s="33" t="n">
        <f aca="false">+F329/F$335*100</f>
        <v>0.233644859813084</v>
      </c>
      <c r="O329" s="33" t="n">
        <f aca="false">+G329/G$335*100</f>
        <v>0.496688741721854</v>
      </c>
      <c r="P329" s="33" t="n">
        <f aca="false">+H329/H$335*100</f>
        <v>1.17096018735363</v>
      </c>
      <c r="Q329" s="33" t="n">
        <f aca="false">+I329/I$335*100</f>
        <v>1.03786816269285</v>
      </c>
      <c r="R329" s="33" t="n">
        <f aca="false">+J329/J$335*100</f>
        <v>0.572851805728518</v>
      </c>
      <c r="S329" s="33" t="n">
        <f aca="false">+K329/K$335*100</f>
        <v>0.76103500761035</v>
      </c>
    </row>
    <row r="330" customFormat="false" ht="12.75" hidden="false" customHeight="false" outlineLevel="0" collapsed="false">
      <c r="A330" s="58"/>
      <c r="B330" s="62"/>
      <c r="C330" s="28" t="s">
        <v>16</v>
      </c>
      <c r="D330" s="29" t="n">
        <v>3</v>
      </c>
      <c r="E330" s="30" t="n">
        <v>1</v>
      </c>
      <c r="F330" s="29" t="n">
        <v>2</v>
      </c>
      <c r="G330" s="29" t="n">
        <v>3</v>
      </c>
      <c r="H330" s="29" t="n">
        <v>16</v>
      </c>
      <c r="I330" s="29" t="n">
        <v>28</v>
      </c>
      <c r="J330" s="29" t="n">
        <v>16</v>
      </c>
      <c r="K330" s="31" t="n">
        <v>69</v>
      </c>
      <c r="L330" s="32" t="n">
        <f aca="false">+D330/D$335*100</f>
        <v>0.684931506849315</v>
      </c>
      <c r="M330" s="33" t="n">
        <f aca="false">+E330/E$335*100</f>
        <v>0.24330900243309</v>
      </c>
      <c r="N330" s="33" t="n">
        <f aca="false">+F330/F$335*100</f>
        <v>0.467289719626168</v>
      </c>
      <c r="O330" s="33" t="n">
        <f aca="false">+G330/G$335*100</f>
        <v>0.496688741721854</v>
      </c>
      <c r="P330" s="33" t="n">
        <f aca="false">+H330/H$335*100</f>
        <v>0.936768149882904</v>
      </c>
      <c r="Q330" s="33" t="n">
        <f aca="false">+I330/I$335*100</f>
        <v>0.785413744740533</v>
      </c>
      <c r="R330" s="33" t="n">
        <f aca="false">+J330/J$335*100</f>
        <v>0.398505603985056</v>
      </c>
      <c r="S330" s="33" t="n">
        <f aca="false">+K330/K$335*100</f>
        <v>0.61778135911899</v>
      </c>
    </row>
    <row r="331" customFormat="false" ht="12.75" hidden="false" customHeight="false" outlineLevel="0" collapsed="false">
      <c r="A331" s="58"/>
      <c r="B331" s="62"/>
      <c r="C331" s="34" t="s">
        <v>17</v>
      </c>
      <c r="D331" s="29" t="n">
        <v>1</v>
      </c>
      <c r="E331" s="30" t="n">
        <v>0</v>
      </c>
      <c r="F331" s="29" t="n">
        <v>0</v>
      </c>
      <c r="G331" s="29" t="n">
        <v>1</v>
      </c>
      <c r="H331" s="29" t="n">
        <v>9</v>
      </c>
      <c r="I331" s="29" t="n">
        <v>8</v>
      </c>
      <c r="J331" s="29" t="n">
        <v>7</v>
      </c>
      <c r="K331" s="31" t="n">
        <v>26</v>
      </c>
      <c r="L331" s="32" t="n">
        <f aca="false">+D331/D$335*100</f>
        <v>0.228310502283105</v>
      </c>
      <c r="M331" s="33" t="n">
        <f aca="false">+E331/E$335*100</f>
        <v>0</v>
      </c>
      <c r="N331" s="33" t="n">
        <f aca="false">+F331/F$335*100</f>
        <v>0</v>
      </c>
      <c r="O331" s="33" t="n">
        <f aca="false">+G331/G$335*100</f>
        <v>0.165562913907285</v>
      </c>
      <c r="P331" s="33" t="n">
        <f aca="false">+H331/H$335*100</f>
        <v>0.526932084309134</v>
      </c>
      <c r="Q331" s="33" t="n">
        <f aca="false">+I331/I$335*100</f>
        <v>0.224403927068724</v>
      </c>
      <c r="R331" s="33" t="n">
        <f aca="false">+J331/J$335*100</f>
        <v>0.174346201743462</v>
      </c>
      <c r="S331" s="33" t="n">
        <f aca="false">+K331/K$335*100</f>
        <v>0.23278717879846</v>
      </c>
    </row>
    <row r="332" customFormat="false" ht="12.75" hidden="false" customHeight="false" outlineLevel="0" collapsed="false">
      <c r="A332" s="58"/>
      <c r="B332" s="62"/>
      <c r="C332" s="34" t="s">
        <v>18</v>
      </c>
      <c r="D332" s="29" t="n">
        <v>0</v>
      </c>
      <c r="E332" s="30" t="n">
        <v>0</v>
      </c>
      <c r="F332" s="29" t="n">
        <v>0</v>
      </c>
      <c r="G332" s="29" t="n">
        <v>0</v>
      </c>
      <c r="H332" s="29" t="n">
        <v>3</v>
      </c>
      <c r="I332" s="29" t="n">
        <v>3</v>
      </c>
      <c r="J332" s="29" t="n">
        <v>1</v>
      </c>
      <c r="K332" s="31" t="n">
        <v>7</v>
      </c>
      <c r="L332" s="32" t="n">
        <f aca="false">+D332/D$335*100</f>
        <v>0</v>
      </c>
      <c r="M332" s="33" t="n">
        <f aca="false">+E332/E$335*100</f>
        <v>0</v>
      </c>
      <c r="N332" s="33" t="n">
        <f aca="false">+F332/F$335*100</f>
        <v>0</v>
      </c>
      <c r="O332" s="33" t="n">
        <f aca="false">+G332/G$335*100</f>
        <v>0</v>
      </c>
      <c r="P332" s="33" t="n">
        <f aca="false">+H332/H$335*100</f>
        <v>0.175644028103045</v>
      </c>
      <c r="Q332" s="33" t="n">
        <f aca="false">+I332/I$335*100</f>
        <v>0.0841514726507714</v>
      </c>
      <c r="R332" s="33" t="n">
        <f aca="false">+J332/J$335*100</f>
        <v>0.024906600249066</v>
      </c>
      <c r="S332" s="33" t="n">
        <f aca="false">+K332/K$335*100</f>
        <v>0.06267347121497</v>
      </c>
    </row>
    <row r="333" customFormat="false" ht="12.75" hidden="false" customHeight="false" outlineLevel="0" collapsed="false">
      <c r="A333" s="58"/>
      <c r="B333" s="62"/>
      <c r="C333" s="34" t="s">
        <v>19</v>
      </c>
      <c r="D333" s="29" t="n">
        <v>0</v>
      </c>
      <c r="E333" s="30" t="n">
        <v>0</v>
      </c>
      <c r="F333" s="29" t="n">
        <v>0</v>
      </c>
      <c r="G333" s="29" t="n">
        <v>0</v>
      </c>
      <c r="H333" s="29" t="n">
        <v>4</v>
      </c>
      <c r="I333" s="29" t="n">
        <v>13</v>
      </c>
      <c r="J333" s="29" t="n">
        <v>7</v>
      </c>
      <c r="K333" s="31" t="n">
        <v>24</v>
      </c>
      <c r="L333" s="32" t="n">
        <f aca="false">+D333/D$335*100</f>
        <v>0</v>
      </c>
      <c r="M333" s="33" t="n">
        <f aca="false">+E333/E$335*100</f>
        <v>0</v>
      </c>
      <c r="N333" s="33" t="n">
        <f aca="false">+F333/F$335*100</f>
        <v>0</v>
      </c>
      <c r="O333" s="33" t="n">
        <f aca="false">+G333/G$335*100</f>
        <v>0</v>
      </c>
      <c r="P333" s="33" t="n">
        <f aca="false">+H333/H$335*100</f>
        <v>0.234192037470726</v>
      </c>
      <c r="Q333" s="33" t="n">
        <f aca="false">+I333/I$335*100</f>
        <v>0.364656381486676</v>
      </c>
      <c r="R333" s="33" t="n">
        <f aca="false">+J333/J$335*100</f>
        <v>0.174346201743462</v>
      </c>
      <c r="S333" s="33" t="n">
        <f aca="false">+K333/K$335*100</f>
        <v>0.21488047273704</v>
      </c>
    </row>
    <row r="334" customFormat="false" ht="12.75" hidden="false" customHeight="false" outlineLevel="0" collapsed="false">
      <c r="A334" s="58"/>
      <c r="B334" s="62"/>
      <c r="C334" s="35" t="s">
        <v>20</v>
      </c>
      <c r="D334" s="29" t="n">
        <v>433</v>
      </c>
      <c r="E334" s="30" t="n">
        <v>410</v>
      </c>
      <c r="F334" s="29" t="n">
        <v>425</v>
      </c>
      <c r="G334" s="29" t="n">
        <v>597</v>
      </c>
      <c r="H334" s="29" t="n">
        <v>1656</v>
      </c>
      <c r="I334" s="29" t="n">
        <v>3476</v>
      </c>
      <c r="J334" s="29" t="n">
        <v>3961</v>
      </c>
      <c r="K334" s="31" t="n">
        <v>10958</v>
      </c>
      <c r="L334" s="32" t="n">
        <f aca="false">+D334/D$335*100</f>
        <v>98.8584474885845</v>
      </c>
      <c r="M334" s="33" t="n">
        <f aca="false">+E334/E$335*100</f>
        <v>99.7566909975669</v>
      </c>
      <c r="N334" s="33" t="n">
        <f aca="false">+F334/F$335*100</f>
        <v>99.2990654205608</v>
      </c>
      <c r="O334" s="33" t="n">
        <f aca="false">+G334/G$335*100</f>
        <v>98.841059602649</v>
      </c>
      <c r="P334" s="33" t="n">
        <f aca="false">+H334/H$335*100</f>
        <v>96.9555035128806</v>
      </c>
      <c r="Q334" s="33" t="n">
        <f aca="false">+I334/I$335*100</f>
        <v>97.5035063113604</v>
      </c>
      <c r="R334" s="33" t="n">
        <f aca="false">+J334/J$335*100</f>
        <v>98.6550435865504</v>
      </c>
      <c r="S334" s="33" t="n">
        <f aca="false">+K334/K$335*100</f>
        <v>98.1108425105202</v>
      </c>
    </row>
    <row r="335" customFormat="false" ht="12.75" hidden="false" customHeight="false" outlineLevel="0" collapsed="false">
      <c r="A335" s="58"/>
      <c r="B335" s="62"/>
      <c r="C335" s="44" t="s">
        <v>10</v>
      </c>
      <c r="D335" s="45" t="n">
        <v>438</v>
      </c>
      <c r="E335" s="46" t="n">
        <v>411</v>
      </c>
      <c r="F335" s="45" t="n">
        <v>428</v>
      </c>
      <c r="G335" s="45" t="n">
        <v>604</v>
      </c>
      <c r="H335" s="45" t="n">
        <v>1708</v>
      </c>
      <c r="I335" s="45" t="n">
        <v>3565</v>
      </c>
      <c r="J335" s="45" t="n">
        <v>4015</v>
      </c>
      <c r="K335" s="47" t="n">
        <v>11169</v>
      </c>
      <c r="L335" s="48" t="n">
        <f aca="false">+D335/D$335*100</f>
        <v>100</v>
      </c>
      <c r="M335" s="49" t="n">
        <f aca="false">+E335/E$335*100</f>
        <v>100</v>
      </c>
      <c r="N335" s="49" t="n">
        <f aca="false">+F335/F$335*100</f>
        <v>100</v>
      </c>
      <c r="O335" s="49" t="n">
        <f aca="false">+G335/G$335*100</f>
        <v>100</v>
      </c>
      <c r="P335" s="49" t="n">
        <f aca="false">+H335/H$335*100</f>
        <v>100</v>
      </c>
      <c r="Q335" s="49" t="n">
        <f aca="false">+I335/I$335*100</f>
        <v>100</v>
      </c>
      <c r="R335" s="49" t="n">
        <f aca="false">+J335/J$335*100</f>
        <v>100</v>
      </c>
      <c r="S335" s="49" t="n">
        <f aca="false">+K335/K$335*100</f>
        <v>100</v>
      </c>
    </row>
    <row r="336" customFormat="false" ht="12.75" hidden="false" customHeight="true" outlineLevel="0" collapsed="false">
      <c r="A336" s="58"/>
      <c r="B336" s="50" t="s">
        <v>65</v>
      </c>
      <c r="C336" s="35" t="s">
        <v>15</v>
      </c>
      <c r="D336" s="29" t="n">
        <v>0</v>
      </c>
      <c r="E336" s="30" t="n">
        <v>0</v>
      </c>
      <c r="F336" s="29" t="n">
        <v>0</v>
      </c>
      <c r="G336" s="29" t="n">
        <v>1</v>
      </c>
      <c r="H336" s="29" t="n">
        <v>0</v>
      </c>
      <c r="I336" s="29" t="n">
        <v>1</v>
      </c>
      <c r="J336" s="29" t="n">
        <v>0</v>
      </c>
      <c r="K336" s="31" t="n">
        <v>2</v>
      </c>
      <c r="L336" s="32" t="n">
        <f aca="false">+D336/D$342*100</f>
        <v>0</v>
      </c>
      <c r="M336" s="33" t="n">
        <f aca="false">+E336/E$342*100</f>
        <v>0</v>
      </c>
      <c r="N336" s="33" t="n">
        <f aca="false">+F336/F$342*100</f>
        <v>0</v>
      </c>
      <c r="O336" s="33" t="n">
        <f aca="false">+G336/G$342*100</f>
        <v>0.237529691211401</v>
      </c>
      <c r="P336" s="33" t="n">
        <f aca="false">+H336/H$342*100</f>
        <v>0</v>
      </c>
      <c r="Q336" s="33" t="n">
        <f aca="false">+I336/I$342*100</f>
        <v>0.0438981562774363</v>
      </c>
      <c r="R336" s="33" t="n">
        <f aca="false">+J336/J$342*100</f>
        <v>0</v>
      </c>
      <c r="S336" s="33" t="n">
        <f aca="false">+K336/K$342*100</f>
        <v>0.0262088848119513</v>
      </c>
    </row>
    <row r="337" customFormat="false" ht="12.75" hidden="false" customHeight="false" outlineLevel="0" collapsed="false">
      <c r="A337" s="58"/>
      <c r="B337" s="58"/>
      <c r="C337" s="28" t="s">
        <v>16</v>
      </c>
      <c r="D337" s="29" t="n">
        <v>0</v>
      </c>
      <c r="E337" s="30" t="n">
        <v>0</v>
      </c>
      <c r="F337" s="29" t="n">
        <v>0</v>
      </c>
      <c r="G337" s="29" t="n">
        <v>0</v>
      </c>
      <c r="H337" s="29" t="n">
        <v>0</v>
      </c>
      <c r="I337" s="29" t="n">
        <v>0</v>
      </c>
      <c r="J337" s="29" t="n">
        <v>0</v>
      </c>
      <c r="K337" s="31" t="n">
        <v>0</v>
      </c>
      <c r="L337" s="32" t="n">
        <f aca="false">+D337/D$342*100</f>
        <v>0</v>
      </c>
      <c r="M337" s="33" t="n">
        <f aca="false">+E337/E$342*100</f>
        <v>0</v>
      </c>
      <c r="N337" s="33" t="n">
        <f aca="false">+F337/F$342*100</f>
        <v>0</v>
      </c>
      <c r="O337" s="33" t="n">
        <f aca="false">+G337/G$342*100</f>
        <v>0</v>
      </c>
      <c r="P337" s="33" t="n">
        <f aca="false">+H337/H$342*100</f>
        <v>0</v>
      </c>
      <c r="Q337" s="33" t="n">
        <f aca="false">+I337/I$342*100</f>
        <v>0</v>
      </c>
      <c r="R337" s="33" t="n">
        <f aca="false">+J337/J$342*100</f>
        <v>0</v>
      </c>
      <c r="S337" s="33" t="n">
        <f aca="false">+K337/K$342*100</f>
        <v>0</v>
      </c>
    </row>
    <row r="338" customFormat="false" ht="12.75" hidden="false" customHeight="false" outlineLevel="0" collapsed="false">
      <c r="A338" s="58"/>
      <c r="B338" s="58"/>
      <c r="C338" s="34" t="s">
        <v>17</v>
      </c>
      <c r="D338" s="29" t="n">
        <v>0</v>
      </c>
      <c r="E338" s="30" t="n">
        <v>0</v>
      </c>
      <c r="F338" s="29" t="n">
        <v>0</v>
      </c>
      <c r="G338" s="29" t="n">
        <v>0</v>
      </c>
      <c r="H338" s="29" t="n">
        <v>0</v>
      </c>
      <c r="I338" s="29" t="n">
        <v>0</v>
      </c>
      <c r="J338" s="29" t="n">
        <v>0</v>
      </c>
      <c r="K338" s="31" t="n">
        <v>0</v>
      </c>
      <c r="L338" s="32" t="n">
        <f aca="false">+D338/D$342*100</f>
        <v>0</v>
      </c>
      <c r="M338" s="33" t="n">
        <f aca="false">+E338/E$342*100</f>
        <v>0</v>
      </c>
      <c r="N338" s="33" t="n">
        <f aca="false">+F338/F$342*100</f>
        <v>0</v>
      </c>
      <c r="O338" s="33" t="n">
        <f aca="false">+G338/G$342*100</f>
        <v>0</v>
      </c>
      <c r="P338" s="33" t="n">
        <f aca="false">+H338/H$342*100</f>
        <v>0</v>
      </c>
      <c r="Q338" s="33" t="n">
        <f aca="false">+I338/I$342*100</f>
        <v>0</v>
      </c>
      <c r="R338" s="33" t="n">
        <f aca="false">+J338/J$342*100</f>
        <v>0</v>
      </c>
      <c r="S338" s="33" t="n">
        <f aca="false">+K338/K$342*100</f>
        <v>0</v>
      </c>
    </row>
    <row r="339" customFormat="false" ht="12.75" hidden="false" customHeight="false" outlineLevel="0" collapsed="false">
      <c r="A339" s="58"/>
      <c r="B339" s="58"/>
      <c r="C339" s="34" t="s">
        <v>18</v>
      </c>
      <c r="D339" s="29" t="n">
        <v>0</v>
      </c>
      <c r="E339" s="30" t="n">
        <v>0</v>
      </c>
      <c r="F339" s="29" t="n">
        <v>0</v>
      </c>
      <c r="G339" s="29" t="n">
        <v>0</v>
      </c>
      <c r="H339" s="29" t="n">
        <v>0</v>
      </c>
      <c r="I339" s="29" t="n">
        <v>0</v>
      </c>
      <c r="J339" s="29" t="n">
        <v>0</v>
      </c>
      <c r="K339" s="31" t="n">
        <v>0</v>
      </c>
      <c r="L339" s="32" t="n">
        <f aca="false">+D339/D$342*100</f>
        <v>0</v>
      </c>
      <c r="M339" s="33" t="n">
        <f aca="false">+E339/E$342*100</f>
        <v>0</v>
      </c>
      <c r="N339" s="33" t="n">
        <f aca="false">+F339/F$342*100</f>
        <v>0</v>
      </c>
      <c r="O339" s="33" t="n">
        <f aca="false">+G339/G$342*100</f>
        <v>0</v>
      </c>
      <c r="P339" s="33" t="n">
        <f aca="false">+H339/H$342*100</f>
        <v>0</v>
      </c>
      <c r="Q339" s="33" t="n">
        <f aca="false">+I339/I$342*100</f>
        <v>0</v>
      </c>
      <c r="R339" s="33" t="n">
        <f aca="false">+J339/J$342*100</f>
        <v>0</v>
      </c>
      <c r="S339" s="33" t="n">
        <f aca="false">+K339/K$342*100</f>
        <v>0</v>
      </c>
    </row>
    <row r="340" customFormat="false" ht="12.75" hidden="false" customHeight="false" outlineLevel="0" collapsed="false">
      <c r="A340" s="58"/>
      <c r="B340" s="58"/>
      <c r="C340" s="34" t="s">
        <v>19</v>
      </c>
      <c r="D340" s="29" t="n">
        <v>0</v>
      </c>
      <c r="E340" s="30" t="n">
        <v>0</v>
      </c>
      <c r="F340" s="29" t="n">
        <v>0</v>
      </c>
      <c r="G340" s="29" t="n">
        <v>0</v>
      </c>
      <c r="H340" s="29" t="n">
        <v>0</v>
      </c>
      <c r="I340" s="29" t="n">
        <v>0</v>
      </c>
      <c r="J340" s="29" t="n">
        <v>0</v>
      </c>
      <c r="K340" s="31" t="n">
        <v>0</v>
      </c>
      <c r="L340" s="32" t="n">
        <f aca="false">+D340/D$342*100</f>
        <v>0</v>
      </c>
      <c r="M340" s="33" t="n">
        <f aca="false">+E340/E$342*100</f>
        <v>0</v>
      </c>
      <c r="N340" s="33" t="n">
        <f aca="false">+F340/F$342*100</f>
        <v>0</v>
      </c>
      <c r="O340" s="33" t="n">
        <f aca="false">+G340/G$342*100</f>
        <v>0</v>
      </c>
      <c r="P340" s="33" t="n">
        <f aca="false">+H340/H$342*100</f>
        <v>0</v>
      </c>
      <c r="Q340" s="33" t="n">
        <f aca="false">+I340/I$342*100</f>
        <v>0</v>
      </c>
      <c r="R340" s="33" t="n">
        <f aca="false">+J340/J$342*100</f>
        <v>0</v>
      </c>
      <c r="S340" s="33" t="n">
        <f aca="false">+K340/K$342*100</f>
        <v>0</v>
      </c>
    </row>
    <row r="341" customFormat="false" ht="12.75" hidden="false" customHeight="false" outlineLevel="0" collapsed="false">
      <c r="A341" s="58"/>
      <c r="B341" s="58"/>
      <c r="C341" s="35" t="s">
        <v>20</v>
      </c>
      <c r="D341" s="29" t="n">
        <v>320</v>
      </c>
      <c r="E341" s="30" t="n">
        <v>319</v>
      </c>
      <c r="F341" s="29" t="n">
        <v>296</v>
      </c>
      <c r="G341" s="29" t="n">
        <v>420</v>
      </c>
      <c r="H341" s="29" t="n">
        <v>1129</v>
      </c>
      <c r="I341" s="29" t="n">
        <v>2277</v>
      </c>
      <c r="J341" s="29" t="n">
        <v>2868</v>
      </c>
      <c r="K341" s="31" t="n">
        <v>7629</v>
      </c>
      <c r="L341" s="32" t="n">
        <f aca="false">+D341/D$342*100</f>
        <v>100</v>
      </c>
      <c r="M341" s="33" t="n">
        <f aca="false">+E341/E$342*100</f>
        <v>100</v>
      </c>
      <c r="N341" s="33" t="n">
        <f aca="false">+F341/F$342*100</f>
        <v>100</v>
      </c>
      <c r="O341" s="33" t="n">
        <f aca="false">+G341/G$342*100</f>
        <v>99.7624703087886</v>
      </c>
      <c r="P341" s="33" t="n">
        <f aca="false">+H341/H$342*100</f>
        <v>100</v>
      </c>
      <c r="Q341" s="33" t="n">
        <f aca="false">+I341/I$342*100</f>
        <v>99.9561018437226</v>
      </c>
      <c r="R341" s="33" t="n">
        <f aca="false">+J341/J$342*100</f>
        <v>100</v>
      </c>
      <c r="S341" s="33" t="n">
        <f aca="false">+K341/K$342*100</f>
        <v>99.9737911151881</v>
      </c>
    </row>
    <row r="342" customFormat="false" ht="12.75" hidden="false" customHeight="false" outlineLevel="0" collapsed="false">
      <c r="A342" s="58"/>
      <c r="B342" s="50"/>
      <c r="C342" s="35" t="s">
        <v>10</v>
      </c>
      <c r="D342" s="29" t="n">
        <v>320</v>
      </c>
      <c r="E342" s="30" t="n">
        <v>319</v>
      </c>
      <c r="F342" s="29" t="n">
        <v>296</v>
      </c>
      <c r="G342" s="29" t="n">
        <v>421</v>
      </c>
      <c r="H342" s="29" t="n">
        <v>1129</v>
      </c>
      <c r="I342" s="29" t="n">
        <v>2278</v>
      </c>
      <c r="J342" s="29" t="n">
        <v>2868</v>
      </c>
      <c r="K342" s="31" t="n">
        <v>7631</v>
      </c>
      <c r="L342" s="32" t="n">
        <f aca="false">+D342/D$342*100</f>
        <v>100</v>
      </c>
      <c r="M342" s="33" t="n">
        <f aca="false">+E342/E$342*100</f>
        <v>100</v>
      </c>
      <c r="N342" s="33" t="n">
        <f aca="false">+F342/F$342*100</f>
        <v>100</v>
      </c>
      <c r="O342" s="33" t="n">
        <f aca="false">+G342/G$342*100</f>
        <v>100</v>
      </c>
      <c r="P342" s="33" t="n">
        <f aca="false">+H342/H$342*100</f>
        <v>100</v>
      </c>
      <c r="Q342" s="33" t="n">
        <f aca="false">+I342/I$342*100</f>
        <v>100</v>
      </c>
      <c r="R342" s="33" t="n">
        <f aca="false">+J342/J$342*100</f>
        <v>100</v>
      </c>
      <c r="S342" s="33" t="n">
        <f aca="false">+K342/K$342*100</f>
        <v>100</v>
      </c>
    </row>
    <row r="343" customFormat="false" ht="12.75" hidden="false" customHeight="true" outlineLevel="0" collapsed="false">
      <c r="A343" s="58"/>
      <c r="B343" s="43" t="s">
        <v>66</v>
      </c>
      <c r="C343" s="37" t="s">
        <v>15</v>
      </c>
      <c r="D343" s="38" t="n">
        <v>0</v>
      </c>
      <c r="E343" s="39" t="n">
        <v>0</v>
      </c>
      <c r="F343" s="38" t="n">
        <v>0</v>
      </c>
      <c r="G343" s="38" t="n">
        <v>0</v>
      </c>
      <c r="H343" s="38" t="n">
        <v>0</v>
      </c>
      <c r="I343" s="38" t="n">
        <v>0</v>
      </c>
      <c r="J343" s="38" t="n">
        <v>0</v>
      </c>
      <c r="K343" s="40" t="n">
        <v>0</v>
      </c>
      <c r="L343" s="41" t="n">
        <f aca="false">+D343/D$349*100</f>
        <v>0</v>
      </c>
      <c r="M343" s="42" t="n">
        <f aca="false">+E343/E$349*100</f>
        <v>0</v>
      </c>
      <c r="N343" s="42" t="n">
        <f aca="false">+F343/F$349*100</f>
        <v>0</v>
      </c>
      <c r="O343" s="42" t="n">
        <f aca="false">+G343/G$349*100</f>
        <v>0</v>
      </c>
      <c r="P343" s="42" t="n">
        <f aca="false">+H343/H$349*100</f>
        <v>0</v>
      </c>
      <c r="Q343" s="42" t="n">
        <f aca="false">+I343/I$349*100</f>
        <v>0</v>
      </c>
      <c r="R343" s="42" t="n">
        <f aca="false">+J343/J$349*100</f>
        <v>0</v>
      </c>
      <c r="S343" s="42" t="n">
        <f aca="false">+K343/K$349*100</f>
        <v>0</v>
      </c>
    </row>
    <row r="344" customFormat="false" ht="12.75" hidden="false" customHeight="false" outlineLevel="0" collapsed="false">
      <c r="A344" s="58"/>
      <c r="B344" s="43"/>
      <c r="C344" s="28" t="s">
        <v>16</v>
      </c>
      <c r="D344" s="29" t="n">
        <v>0</v>
      </c>
      <c r="E344" s="30" t="n">
        <v>0</v>
      </c>
      <c r="F344" s="29" t="n">
        <v>0</v>
      </c>
      <c r="G344" s="29" t="n">
        <v>0</v>
      </c>
      <c r="H344" s="29" t="n">
        <v>0</v>
      </c>
      <c r="I344" s="29" t="n">
        <v>0</v>
      </c>
      <c r="J344" s="29" t="n">
        <v>0</v>
      </c>
      <c r="K344" s="31" t="n">
        <v>0</v>
      </c>
      <c r="L344" s="32" t="n">
        <f aca="false">+D344/D$349*100</f>
        <v>0</v>
      </c>
      <c r="M344" s="33" t="n">
        <f aca="false">+E344/E$349*100</f>
        <v>0</v>
      </c>
      <c r="N344" s="33" t="n">
        <f aca="false">+F344/F$349*100</f>
        <v>0</v>
      </c>
      <c r="O344" s="33" t="n">
        <f aca="false">+G344/G$349*100</f>
        <v>0</v>
      </c>
      <c r="P344" s="33" t="n">
        <f aca="false">+H344/H$349*100</f>
        <v>0</v>
      </c>
      <c r="Q344" s="33" t="n">
        <f aca="false">+I344/I$349*100</f>
        <v>0</v>
      </c>
      <c r="R344" s="33" t="n">
        <f aca="false">+J344/J$349*100</f>
        <v>0</v>
      </c>
      <c r="S344" s="33" t="n">
        <f aca="false">+K344/K$349*100</f>
        <v>0</v>
      </c>
    </row>
    <row r="345" customFormat="false" ht="12.75" hidden="false" customHeight="false" outlineLevel="0" collapsed="false">
      <c r="A345" s="58"/>
      <c r="B345" s="43"/>
      <c r="C345" s="34" t="s">
        <v>17</v>
      </c>
      <c r="D345" s="29" t="n">
        <v>0</v>
      </c>
      <c r="E345" s="30" t="n">
        <v>0</v>
      </c>
      <c r="F345" s="29" t="n">
        <v>0</v>
      </c>
      <c r="G345" s="29" t="n">
        <v>0</v>
      </c>
      <c r="H345" s="29" t="n">
        <v>0</v>
      </c>
      <c r="I345" s="29" t="n">
        <v>0</v>
      </c>
      <c r="J345" s="29" t="n">
        <v>0</v>
      </c>
      <c r="K345" s="31" t="n">
        <v>0</v>
      </c>
      <c r="L345" s="32" t="n">
        <f aca="false">+D345/D$349*100</f>
        <v>0</v>
      </c>
      <c r="M345" s="33" t="n">
        <f aca="false">+E345/E$349*100</f>
        <v>0</v>
      </c>
      <c r="N345" s="33" t="n">
        <f aca="false">+F345/F$349*100</f>
        <v>0</v>
      </c>
      <c r="O345" s="33" t="n">
        <f aca="false">+G345/G$349*100</f>
        <v>0</v>
      </c>
      <c r="P345" s="33" t="n">
        <f aca="false">+H345/H$349*100</f>
        <v>0</v>
      </c>
      <c r="Q345" s="33" t="n">
        <f aca="false">+I345/I$349*100</f>
        <v>0</v>
      </c>
      <c r="R345" s="33" t="n">
        <f aca="false">+J345/J$349*100</f>
        <v>0</v>
      </c>
      <c r="S345" s="33" t="n">
        <f aca="false">+K345/K$349*100</f>
        <v>0</v>
      </c>
    </row>
    <row r="346" customFormat="false" ht="12.75" hidden="false" customHeight="false" outlineLevel="0" collapsed="false">
      <c r="A346" s="58"/>
      <c r="B346" s="43"/>
      <c r="C346" s="34" t="s">
        <v>18</v>
      </c>
      <c r="D346" s="29" t="n">
        <v>0</v>
      </c>
      <c r="E346" s="30" t="n">
        <v>0</v>
      </c>
      <c r="F346" s="29" t="n">
        <v>0</v>
      </c>
      <c r="G346" s="29" t="n">
        <v>0</v>
      </c>
      <c r="H346" s="29" t="n">
        <v>0</v>
      </c>
      <c r="I346" s="29" t="n">
        <v>0</v>
      </c>
      <c r="J346" s="29" t="n">
        <v>0</v>
      </c>
      <c r="K346" s="31" t="n">
        <v>0</v>
      </c>
      <c r="L346" s="32" t="n">
        <f aca="false">+D346/D$349*100</f>
        <v>0</v>
      </c>
      <c r="M346" s="33" t="n">
        <f aca="false">+E346/E$349*100</f>
        <v>0</v>
      </c>
      <c r="N346" s="33" t="n">
        <f aca="false">+F346/F$349*100</f>
        <v>0</v>
      </c>
      <c r="O346" s="33" t="n">
        <f aca="false">+G346/G$349*100</f>
        <v>0</v>
      </c>
      <c r="P346" s="33" t="n">
        <f aca="false">+H346/H$349*100</f>
        <v>0</v>
      </c>
      <c r="Q346" s="33" t="n">
        <f aca="false">+I346/I$349*100</f>
        <v>0</v>
      </c>
      <c r="R346" s="33" t="n">
        <f aca="false">+J346/J$349*100</f>
        <v>0</v>
      </c>
      <c r="S346" s="33" t="n">
        <f aca="false">+K346/K$349*100</f>
        <v>0</v>
      </c>
    </row>
    <row r="347" customFormat="false" ht="12.75" hidden="false" customHeight="false" outlineLevel="0" collapsed="false">
      <c r="A347" s="58"/>
      <c r="B347" s="43"/>
      <c r="C347" s="34" t="s">
        <v>19</v>
      </c>
      <c r="D347" s="29" t="n">
        <v>0</v>
      </c>
      <c r="E347" s="30" t="n">
        <v>0</v>
      </c>
      <c r="F347" s="29" t="n">
        <v>0</v>
      </c>
      <c r="G347" s="29" t="n">
        <v>0</v>
      </c>
      <c r="H347" s="29" t="n">
        <v>0</v>
      </c>
      <c r="I347" s="29" t="n">
        <v>0</v>
      </c>
      <c r="J347" s="29" t="n">
        <v>0</v>
      </c>
      <c r="K347" s="31" t="n">
        <v>0</v>
      </c>
      <c r="L347" s="32" t="n">
        <f aca="false">+D347/D$349*100</f>
        <v>0</v>
      </c>
      <c r="M347" s="33" t="n">
        <f aca="false">+E347/E$349*100</f>
        <v>0</v>
      </c>
      <c r="N347" s="33" t="n">
        <f aca="false">+F347/F$349*100</f>
        <v>0</v>
      </c>
      <c r="O347" s="33" t="n">
        <f aca="false">+G347/G$349*100</f>
        <v>0</v>
      </c>
      <c r="P347" s="33" t="n">
        <f aca="false">+H347/H$349*100</f>
        <v>0</v>
      </c>
      <c r="Q347" s="33" t="n">
        <f aca="false">+I347/I$349*100</f>
        <v>0</v>
      </c>
      <c r="R347" s="33" t="n">
        <f aca="false">+J347/J$349*100</f>
        <v>0</v>
      </c>
      <c r="S347" s="33" t="n">
        <f aca="false">+K347/K$349*100</f>
        <v>0</v>
      </c>
    </row>
    <row r="348" customFormat="false" ht="12.75" hidden="false" customHeight="false" outlineLevel="0" collapsed="false">
      <c r="A348" s="58"/>
      <c r="B348" s="43"/>
      <c r="C348" s="35" t="s">
        <v>20</v>
      </c>
      <c r="D348" s="29" t="n">
        <v>192</v>
      </c>
      <c r="E348" s="30" t="n">
        <v>188</v>
      </c>
      <c r="F348" s="29" t="n">
        <v>260</v>
      </c>
      <c r="G348" s="29" t="n">
        <v>328</v>
      </c>
      <c r="H348" s="29" t="n">
        <v>781</v>
      </c>
      <c r="I348" s="29" t="n">
        <v>1583</v>
      </c>
      <c r="J348" s="29" t="n">
        <v>1651</v>
      </c>
      <c r="K348" s="31" t="n">
        <v>4983</v>
      </c>
      <c r="L348" s="32" t="n">
        <f aca="false">+D348/D$349*100</f>
        <v>100</v>
      </c>
      <c r="M348" s="33" t="n">
        <f aca="false">+E348/E$349*100</f>
        <v>100</v>
      </c>
      <c r="N348" s="33" t="n">
        <f aca="false">+F348/F$349*100</f>
        <v>100</v>
      </c>
      <c r="O348" s="33" t="n">
        <f aca="false">+G348/G$349*100</f>
        <v>100</v>
      </c>
      <c r="P348" s="33" t="n">
        <f aca="false">+H348/H$349*100</f>
        <v>100</v>
      </c>
      <c r="Q348" s="33" t="n">
        <f aca="false">+I348/I$349*100</f>
        <v>100</v>
      </c>
      <c r="R348" s="33" t="n">
        <f aca="false">+J348/J$349*100</f>
        <v>100</v>
      </c>
      <c r="S348" s="33" t="n">
        <f aca="false">+K348/K$349*100</f>
        <v>100</v>
      </c>
    </row>
    <row r="349" customFormat="false" ht="12.75" hidden="false" customHeight="false" outlineLevel="0" collapsed="false">
      <c r="A349" s="58"/>
      <c r="B349" s="43"/>
      <c r="C349" s="44" t="s">
        <v>10</v>
      </c>
      <c r="D349" s="45" t="n">
        <v>192</v>
      </c>
      <c r="E349" s="46" t="n">
        <v>188</v>
      </c>
      <c r="F349" s="45" t="n">
        <v>260</v>
      </c>
      <c r="G349" s="45" t="n">
        <v>328</v>
      </c>
      <c r="H349" s="45" t="n">
        <v>781</v>
      </c>
      <c r="I349" s="45" t="n">
        <v>1583</v>
      </c>
      <c r="J349" s="45" t="n">
        <v>1651</v>
      </c>
      <c r="K349" s="47" t="n">
        <v>4983</v>
      </c>
      <c r="L349" s="48" t="n">
        <f aca="false">+D349/D$349*100</f>
        <v>100</v>
      </c>
      <c r="M349" s="49" t="n">
        <f aca="false">+E349/E$349*100</f>
        <v>100</v>
      </c>
      <c r="N349" s="49" t="n">
        <f aca="false">+F349/F$349*100</f>
        <v>100</v>
      </c>
      <c r="O349" s="49" t="n">
        <f aca="false">+G349/G$349*100</f>
        <v>100</v>
      </c>
      <c r="P349" s="49" t="n">
        <f aca="false">+H349/H$349*100</f>
        <v>100</v>
      </c>
      <c r="Q349" s="49" t="n">
        <f aca="false">+I349/I$349*100</f>
        <v>100</v>
      </c>
      <c r="R349" s="49" t="n">
        <f aca="false">+J349/J$349*100</f>
        <v>100</v>
      </c>
      <c r="S349" s="49" t="n">
        <f aca="false">+K349/K$349*100</f>
        <v>100</v>
      </c>
    </row>
    <row r="350" customFormat="false" ht="12.75" hidden="false" customHeight="true" outlineLevel="0" collapsed="false">
      <c r="A350" s="58"/>
      <c r="B350" s="50" t="s">
        <v>67</v>
      </c>
      <c r="C350" s="35" t="s">
        <v>15</v>
      </c>
      <c r="D350" s="29" t="n">
        <v>13</v>
      </c>
      <c r="E350" s="30" t="n">
        <v>6</v>
      </c>
      <c r="F350" s="29" t="n">
        <v>10</v>
      </c>
      <c r="G350" s="29" t="n">
        <v>10</v>
      </c>
      <c r="H350" s="29" t="n">
        <v>4</v>
      </c>
      <c r="I350" s="29" t="n">
        <v>2</v>
      </c>
      <c r="J350" s="29" t="n">
        <v>2</v>
      </c>
      <c r="K350" s="31" t="n">
        <v>47</v>
      </c>
      <c r="L350" s="32" t="n">
        <f aca="false">+D350/D$356*100</f>
        <v>5.93607305936073</v>
      </c>
      <c r="M350" s="33" t="n">
        <f aca="false">+E350/E$356*100</f>
        <v>2.8169014084507</v>
      </c>
      <c r="N350" s="33" t="n">
        <f aca="false">+F350/F$356*100</f>
        <v>4.60829493087558</v>
      </c>
      <c r="O350" s="33" t="n">
        <f aca="false">+G350/G$356*100</f>
        <v>3.05810397553517</v>
      </c>
      <c r="P350" s="33" t="n">
        <f aca="false">+H350/H$356*100</f>
        <v>0.433839479392625</v>
      </c>
      <c r="Q350" s="33" t="n">
        <f aca="false">+I350/I$356*100</f>
        <v>0.0998502246630055</v>
      </c>
      <c r="R350" s="33" t="n">
        <f aca="false">+J350/J$356*100</f>
        <v>0.0985221674876847</v>
      </c>
      <c r="S350" s="33" t="n">
        <f aca="false">+K350/K$356*100</f>
        <v>0.792446467712022</v>
      </c>
    </row>
    <row r="351" customFormat="false" ht="12.75" hidden="false" customHeight="false" outlineLevel="0" collapsed="false">
      <c r="A351" s="58"/>
      <c r="B351" s="58"/>
      <c r="C351" s="28" t="s">
        <v>16</v>
      </c>
      <c r="D351" s="29" t="n">
        <v>22</v>
      </c>
      <c r="E351" s="30" t="n">
        <v>10</v>
      </c>
      <c r="F351" s="29" t="n">
        <v>11</v>
      </c>
      <c r="G351" s="29" t="n">
        <v>15</v>
      </c>
      <c r="H351" s="29" t="n">
        <v>2</v>
      </c>
      <c r="I351" s="29" t="n">
        <v>2</v>
      </c>
      <c r="J351" s="29" t="n">
        <v>0</v>
      </c>
      <c r="K351" s="31" t="n">
        <v>62</v>
      </c>
      <c r="L351" s="32" t="n">
        <f aca="false">+D351/D$356*100</f>
        <v>10.0456621004566</v>
      </c>
      <c r="M351" s="33" t="n">
        <f aca="false">+E351/E$356*100</f>
        <v>4.69483568075117</v>
      </c>
      <c r="N351" s="33" t="n">
        <f aca="false">+F351/F$356*100</f>
        <v>5.06912442396313</v>
      </c>
      <c r="O351" s="33" t="n">
        <f aca="false">+G351/G$356*100</f>
        <v>4.58715596330275</v>
      </c>
      <c r="P351" s="33" t="n">
        <f aca="false">+H351/H$356*100</f>
        <v>0.216919739696312</v>
      </c>
      <c r="Q351" s="33" t="n">
        <f aca="false">+I351/I$356*100</f>
        <v>0.0998502246630055</v>
      </c>
      <c r="R351" s="33" t="n">
        <f aca="false">+J351/J$356*100</f>
        <v>0</v>
      </c>
      <c r="S351" s="33" t="n">
        <f aca="false">+K351/K$356*100</f>
        <v>1.04535491485416</v>
      </c>
    </row>
    <row r="352" customFormat="false" ht="12.75" hidden="false" customHeight="false" outlineLevel="0" collapsed="false">
      <c r="A352" s="58"/>
      <c r="B352" s="58"/>
      <c r="C352" s="34" t="s">
        <v>17</v>
      </c>
      <c r="D352" s="29" t="n">
        <v>11</v>
      </c>
      <c r="E352" s="30" t="n">
        <v>8</v>
      </c>
      <c r="F352" s="29" t="n">
        <v>5</v>
      </c>
      <c r="G352" s="29" t="n">
        <v>13</v>
      </c>
      <c r="H352" s="29" t="n">
        <v>6</v>
      </c>
      <c r="I352" s="29" t="n">
        <v>1</v>
      </c>
      <c r="J352" s="29" t="n">
        <v>2</v>
      </c>
      <c r="K352" s="31" t="n">
        <v>46</v>
      </c>
      <c r="L352" s="32" t="n">
        <f aca="false">+D352/D$356*100</f>
        <v>5.02283105022831</v>
      </c>
      <c r="M352" s="33" t="n">
        <f aca="false">+E352/E$356*100</f>
        <v>3.75586854460094</v>
      </c>
      <c r="N352" s="33" t="n">
        <f aca="false">+F352/F$356*100</f>
        <v>2.30414746543779</v>
      </c>
      <c r="O352" s="33" t="n">
        <f aca="false">+G352/G$356*100</f>
        <v>3.97553516819572</v>
      </c>
      <c r="P352" s="33" t="n">
        <f aca="false">+H352/H$356*100</f>
        <v>0.650759219088937</v>
      </c>
      <c r="Q352" s="33" t="n">
        <f aca="false">+I352/I$356*100</f>
        <v>0.0499251123315028</v>
      </c>
      <c r="R352" s="33" t="n">
        <f aca="false">+J352/J$356*100</f>
        <v>0.0985221674876847</v>
      </c>
      <c r="S352" s="33" t="n">
        <f aca="false">+K352/K$356*100</f>
        <v>0.775585904569213</v>
      </c>
    </row>
    <row r="353" customFormat="false" ht="12.75" hidden="false" customHeight="false" outlineLevel="0" collapsed="false">
      <c r="A353" s="58"/>
      <c r="B353" s="58"/>
      <c r="C353" s="34" t="s">
        <v>18</v>
      </c>
      <c r="D353" s="29" t="n">
        <v>1</v>
      </c>
      <c r="E353" s="30" t="n">
        <v>2</v>
      </c>
      <c r="F353" s="29" t="n">
        <v>3</v>
      </c>
      <c r="G353" s="29" t="n">
        <v>3</v>
      </c>
      <c r="H353" s="29" t="n">
        <v>0</v>
      </c>
      <c r="I353" s="29" t="n">
        <v>2</v>
      </c>
      <c r="J353" s="29" t="n">
        <v>2</v>
      </c>
      <c r="K353" s="31" t="n">
        <v>13</v>
      </c>
      <c r="L353" s="32" t="n">
        <f aca="false">+D353/D$356*100</f>
        <v>0.45662100456621</v>
      </c>
      <c r="M353" s="33" t="n">
        <f aca="false">+E353/E$356*100</f>
        <v>0.938967136150235</v>
      </c>
      <c r="N353" s="33" t="n">
        <f aca="false">+F353/F$356*100</f>
        <v>1.38248847926267</v>
      </c>
      <c r="O353" s="33" t="n">
        <f aca="false">+G353/G$356*100</f>
        <v>0.917431192660551</v>
      </c>
      <c r="P353" s="33" t="n">
        <f aca="false">+H353/H$356*100</f>
        <v>0</v>
      </c>
      <c r="Q353" s="33" t="n">
        <f aca="false">+I353/I$356*100</f>
        <v>0.0998502246630055</v>
      </c>
      <c r="R353" s="33" t="n">
        <f aca="false">+J353/J$356*100</f>
        <v>0.0985221674876847</v>
      </c>
      <c r="S353" s="33" t="n">
        <f aca="false">+K353/K$356*100</f>
        <v>0.219187320856517</v>
      </c>
    </row>
    <row r="354" customFormat="false" ht="12.75" hidden="false" customHeight="false" outlineLevel="0" collapsed="false">
      <c r="A354" s="58"/>
      <c r="B354" s="58"/>
      <c r="C354" s="34" t="s">
        <v>19</v>
      </c>
      <c r="D354" s="29" t="n">
        <v>2</v>
      </c>
      <c r="E354" s="30" t="n">
        <v>7</v>
      </c>
      <c r="F354" s="29" t="n">
        <v>6</v>
      </c>
      <c r="G354" s="29" t="n">
        <v>2</v>
      </c>
      <c r="H354" s="29" t="n">
        <v>4</v>
      </c>
      <c r="I354" s="29" t="n">
        <v>3</v>
      </c>
      <c r="J354" s="29" t="n">
        <v>1</v>
      </c>
      <c r="K354" s="31" t="n">
        <v>25</v>
      </c>
      <c r="L354" s="32" t="n">
        <f aca="false">+D354/D$356*100</f>
        <v>0.91324200913242</v>
      </c>
      <c r="M354" s="33" t="n">
        <f aca="false">+E354/E$356*100</f>
        <v>3.28638497652582</v>
      </c>
      <c r="N354" s="33" t="n">
        <f aca="false">+F354/F$356*100</f>
        <v>2.76497695852535</v>
      </c>
      <c r="O354" s="33" t="n">
        <f aca="false">+G354/G$356*100</f>
        <v>0.611620795107034</v>
      </c>
      <c r="P354" s="33" t="n">
        <f aca="false">+H354/H$356*100</f>
        <v>0.433839479392625</v>
      </c>
      <c r="Q354" s="33" t="n">
        <f aca="false">+I354/I$356*100</f>
        <v>0.149775336994508</v>
      </c>
      <c r="R354" s="33" t="n">
        <f aca="false">+J354/J$356*100</f>
        <v>0.0492610837438424</v>
      </c>
      <c r="S354" s="33" t="n">
        <f aca="false">+K354/K$356*100</f>
        <v>0.421514078570224</v>
      </c>
    </row>
    <row r="355" customFormat="false" ht="12.75" hidden="false" customHeight="false" outlineLevel="0" collapsed="false">
      <c r="A355" s="58"/>
      <c r="B355" s="58"/>
      <c r="C355" s="35" t="s">
        <v>20</v>
      </c>
      <c r="D355" s="29" t="n">
        <v>170</v>
      </c>
      <c r="E355" s="30" t="n">
        <v>180</v>
      </c>
      <c r="F355" s="29" t="n">
        <v>182</v>
      </c>
      <c r="G355" s="29" t="n">
        <v>284</v>
      </c>
      <c r="H355" s="29" t="n">
        <v>906</v>
      </c>
      <c r="I355" s="29" t="n">
        <v>1993</v>
      </c>
      <c r="J355" s="29" t="n">
        <v>2023</v>
      </c>
      <c r="K355" s="31" t="n">
        <v>5738</v>
      </c>
      <c r="L355" s="32" t="n">
        <f aca="false">+D355/D$356*100</f>
        <v>77.6255707762557</v>
      </c>
      <c r="M355" s="33" t="n">
        <f aca="false">+E355/E$356*100</f>
        <v>84.5070422535211</v>
      </c>
      <c r="N355" s="33" t="n">
        <f aca="false">+F355/F$356*100</f>
        <v>83.8709677419355</v>
      </c>
      <c r="O355" s="33" t="n">
        <f aca="false">+G355/G$356*100</f>
        <v>86.8501529051988</v>
      </c>
      <c r="P355" s="33" t="n">
        <f aca="false">+H355/H$356*100</f>
        <v>98.2646420824295</v>
      </c>
      <c r="Q355" s="33" t="n">
        <f aca="false">+I355/I$356*100</f>
        <v>99.500748876685</v>
      </c>
      <c r="R355" s="33" t="n">
        <f aca="false">+J355/J$356*100</f>
        <v>99.6551724137931</v>
      </c>
      <c r="S355" s="33" t="n">
        <f aca="false">+K355/K$356*100</f>
        <v>96.7459113134379</v>
      </c>
    </row>
    <row r="356" customFormat="false" ht="13.5" hidden="false" customHeight="false" outlineLevel="0" collapsed="false">
      <c r="A356" s="58"/>
      <c r="B356" s="50"/>
      <c r="C356" s="35" t="s">
        <v>10</v>
      </c>
      <c r="D356" s="29" t="n">
        <v>219</v>
      </c>
      <c r="E356" s="30" t="n">
        <v>213</v>
      </c>
      <c r="F356" s="29" t="n">
        <v>217</v>
      </c>
      <c r="G356" s="29" t="n">
        <v>327</v>
      </c>
      <c r="H356" s="29" t="n">
        <v>922</v>
      </c>
      <c r="I356" s="29" t="n">
        <v>2003</v>
      </c>
      <c r="J356" s="29" t="n">
        <v>2030</v>
      </c>
      <c r="K356" s="31" t="n">
        <v>5931</v>
      </c>
      <c r="L356" s="32" t="n">
        <f aca="false">+D356/D$356*100</f>
        <v>100</v>
      </c>
      <c r="M356" s="33" t="n">
        <f aca="false">+E356/E$356*100</f>
        <v>100</v>
      </c>
      <c r="N356" s="33" t="n">
        <f aca="false">+F356/F$356*100</f>
        <v>100</v>
      </c>
      <c r="O356" s="33" t="n">
        <f aca="false">+G356/G$356*100</f>
        <v>100</v>
      </c>
      <c r="P356" s="33" t="n">
        <f aca="false">+H356/H$356*100</f>
        <v>100</v>
      </c>
      <c r="Q356" s="33" t="n">
        <f aca="false">+I356/I$356*100</f>
        <v>100</v>
      </c>
      <c r="R356" s="33" t="n">
        <f aca="false">+J356/J$356*100</f>
        <v>100</v>
      </c>
      <c r="S356" s="33" t="n">
        <f aca="false">+K356/K$356*100</f>
        <v>100</v>
      </c>
    </row>
    <row r="357" customFormat="false" ht="12.75" hidden="false" customHeight="true" outlineLevel="0" collapsed="false">
      <c r="A357" s="58"/>
      <c r="B357" s="59" t="s">
        <v>30</v>
      </c>
      <c r="C357" s="22" t="s">
        <v>15</v>
      </c>
      <c r="D357" s="23" t="n">
        <v>331</v>
      </c>
      <c r="E357" s="24" t="n">
        <v>353</v>
      </c>
      <c r="F357" s="23" t="n">
        <v>351</v>
      </c>
      <c r="G357" s="23" t="n">
        <v>494</v>
      </c>
      <c r="H357" s="23" t="n">
        <v>1581</v>
      </c>
      <c r="I357" s="23" t="n">
        <v>4077</v>
      </c>
      <c r="J357" s="23" t="n">
        <v>5325</v>
      </c>
      <c r="K357" s="25" t="n">
        <v>12512</v>
      </c>
      <c r="L357" s="26" t="n">
        <f aca="false">+D357/D$363*100</f>
        <v>34.6596858638743</v>
      </c>
      <c r="M357" s="27" t="n">
        <f aca="false">+E357/E$363*100</f>
        <v>34.744094488189</v>
      </c>
      <c r="N357" s="27" t="n">
        <f aca="false">+F357/F$363*100</f>
        <v>34.2439024390244</v>
      </c>
      <c r="O357" s="27" t="n">
        <f aca="false">+G357/G$363*100</f>
        <v>35.5907780979827</v>
      </c>
      <c r="P357" s="27" t="n">
        <f aca="false">+H357/H$363*100</f>
        <v>38.2530849262037</v>
      </c>
      <c r="Q357" s="27" t="n">
        <f aca="false">+I357/I$363*100</f>
        <v>42.5618540557469</v>
      </c>
      <c r="R357" s="27" t="n">
        <f aca="false">+J357/J$363*100</f>
        <v>50.0234852043213</v>
      </c>
      <c r="S357" s="27" t="n">
        <f aca="false">+K357/K$363*100</f>
        <v>43.5336279183049</v>
      </c>
    </row>
    <row r="358" customFormat="false" ht="12.75" hidden="false" customHeight="false" outlineLevel="0" collapsed="false">
      <c r="A358" s="58"/>
      <c r="B358" s="59"/>
      <c r="C358" s="28" t="s">
        <v>16</v>
      </c>
      <c r="D358" s="29" t="n">
        <v>265</v>
      </c>
      <c r="E358" s="30" t="n">
        <v>269</v>
      </c>
      <c r="F358" s="29" t="n">
        <v>264</v>
      </c>
      <c r="G358" s="29" t="n">
        <v>325</v>
      </c>
      <c r="H358" s="29" t="n">
        <v>738</v>
      </c>
      <c r="I358" s="29" t="n">
        <v>1335</v>
      </c>
      <c r="J358" s="29" t="n">
        <v>1204</v>
      </c>
      <c r="K358" s="31" t="n">
        <v>4400</v>
      </c>
      <c r="L358" s="32" t="n">
        <f aca="false">+D358/D$363*100</f>
        <v>27.7486910994764</v>
      </c>
      <c r="M358" s="33" t="n">
        <f aca="false">+E358/E$363*100</f>
        <v>26.4763779527559</v>
      </c>
      <c r="N358" s="33" t="n">
        <f aca="false">+F358/F$363*100</f>
        <v>25.7560975609756</v>
      </c>
      <c r="O358" s="33" t="n">
        <f aca="false">+G358/G$363*100</f>
        <v>23.4149855907781</v>
      </c>
      <c r="P358" s="33" t="n">
        <f aca="false">+H358/H$363*100</f>
        <v>17.8562787321558</v>
      </c>
      <c r="Q358" s="33" t="n">
        <f aca="false">+I358/I$363*100</f>
        <v>13.9367366113373</v>
      </c>
      <c r="R358" s="33" t="n">
        <f aca="false">+J358/J$363*100</f>
        <v>11.3104744011273</v>
      </c>
      <c r="S358" s="33" t="n">
        <f aca="false">+K358/K$363*100</f>
        <v>15.3091402526008</v>
      </c>
    </row>
    <row r="359" customFormat="false" ht="12.75" hidden="false" customHeight="false" outlineLevel="0" collapsed="false">
      <c r="A359" s="58"/>
      <c r="B359" s="59"/>
      <c r="C359" s="34" t="s">
        <v>17</v>
      </c>
      <c r="D359" s="29" t="n">
        <v>132</v>
      </c>
      <c r="E359" s="30" t="n">
        <v>136</v>
      </c>
      <c r="F359" s="29" t="n">
        <v>129</v>
      </c>
      <c r="G359" s="29" t="n">
        <v>159</v>
      </c>
      <c r="H359" s="29" t="n">
        <v>401</v>
      </c>
      <c r="I359" s="29" t="n">
        <v>734</v>
      </c>
      <c r="J359" s="29" t="n">
        <v>641</v>
      </c>
      <c r="K359" s="31" t="n">
        <v>2332</v>
      </c>
      <c r="L359" s="32" t="n">
        <f aca="false">+D359/D$363*100</f>
        <v>13.8219895287958</v>
      </c>
      <c r="M359" s="33" t="n">
        <f aca="false">+E359/E$363*100</f>
        <v>13.3858267716535</v>
      </c>
      <c r="N359" s="33" t="n">
        <f aca="false">+F359/F$363*100</f>
        <v>12.5853658536585</v>
      </c>
      <c r="O359" s="33" t="n">
        <f aca="false">+G359/G$363*100</f>
        <v>11.4553314121037</v>
      </c>
      <c r="P359" s="33" t="n">
        <f aca="false">+H359/H$363*100</f>
        <v>9.70239535446407</v>
      </c>
      <c r="Q359" s="33" t="n">
        <f aca="false">+I359/I$363*100</f>
        <v>7.6625952604656</v>
      </c>
      <c r="R359" s="33" t="n">
        <f aca="false">+J359/J$363*100</f>
        <v>6.02160638797558</v>
      </c>
      <c r="S359" s="33" t="n">
        <f aca="false">+K359/K$363*100</f>
        <v>8.11384433387843</v>
      </c>
    </row>
    <row r="360" customFormat="false" ht="12.75" hidden="false" customHeight="false" outlineLevel="0" collapsed="false">
      <c r="A360" s="58"/>
      <c r="B360" s="59"/>
      <c r="C360" s="34" t="s">
        <v>18</v>
      </c>
      <c r="D360" s="29" t="n">
        <v>113</v>
      </c>
      <c r="E360" s="30" t="n">
        <v>117</v>
      </c>
      <c r="F360" s="29" t="n">
        <v>128</v>
      </c>
      <c r="G360" s="29" t="n">
        <v>180</v>
      </c>
      <c r="H360" s="29" t="n">
        <v>526</v>
      </c>
      <c r="I360" s="29" t="n">
        <v>1080</v>
      </c>
      <c r="J360" s="29" t="n">
        <v>994</v>
      </c>
      <c r="K360" s="31" t="n">
        <v>3138</v>
      </c>
      <c r="L360" s="32" t="n">
        <f aca="false">+D360/D$363*100</f>
        <v>11.8324607329843</v>
      </c>
      <c r="M360" s="33" t="n">
        <f aca="false">+E360/E$363*100</f>
        <v>11.5157480314961</v>
      </c>
      <c r="N360" s="33" t="n">
        <f aca="false">+F360/F$363*100</f>
        <v>12.4878048780488</v>
      </c>
      <c r="O360" s="33" t="n">
        <f aca="false">+G360/G$363*100</f>
        <v>12.9682997118156</v>
      </c>
      <c r="P360" s="33" t="n">
        <f aca="false">+H360/H$363*100</f>
        <v>12.7268328090975</v>
      </c>
      <c r="Q360" s="33" t="n">
        <f aca="false">+I360/I$363*100</f>
        <v>11.2746633260257</v>
      </c>
      <c r="R360" s="33" t="n">
        <f aca="false">+J360/J$363*100</f>
        <v>9.33771723813997</v>
      </c>
      <c r="S360" s="33" t="n">
        <f aca="false">+K360/K$363*100</f>
        <v>10.9182004801503</v>
      </c>
    </row>
    <row r="361" customFormat="false" ht="12.75" hidden="false" customHeight="false" outlineLevel="0" collapsed="false">
      <c r="A361" s="58"/>
      <c r="B361" s="59"/>
      <c r="C361" s="34" t="s">
        <v>19</v>
      </c>
      <c r="D361" s="29" t="n">
        <v>103</v>
      </c>
      <c r="E361" s="30" t="n">
        <v>129</v>
      </c>
      <c r="F361" s="29" t="n">
        <v>149</v>
      </c>
      <c r="G361" s="29" t="n">
        <v>225</v>
      </c>
      <c r="H361" s="29" t="n">
        <v>852</v>
      </c>
      <c r="I361" s="29" t="n">
        <v>2272</v>
      </c>
      <c r="J361" s="29" t="n">
        <v>2423</v>
      </c>
      <c r="K361" s="31" t="n">
        <v>6153</v>
      </c>
      <c r="L361" s="32" t="n">
        <f aca="false">+D361/D$363*100</f>
        <v>10.7853403141361</v>
      </c>
      <c r="M361" s="33" t="n">
        <f aca="false">+E361/E$363*100</f>
        <v>12.6968503937008</v>
      </c>
      <c r="N361" s="33" t="n">
        <f aca="false">+F361/F$363*100</f>
        <v>14.5365853658537</v>
      </c>
      <c r="O361" s="33" t="n">
        <f aca="false">+G361/G$363*100</f>
        <v>16.2103746397695</v>
      </c>
      <c r="P361" s="33" t="n">
        <f aca="false">+H361/H$363*100</f>
        <v>20.6145656907815</v>
      </c>
      <c r="Q361" s="33" t="n">
        <f aca="false">+I361/I$363*100</f>
        <v>23.7185509969725</v>
      </c>
      <c r="R361" s="33" t="n">
        <f aca="false">+J361/J$363*100</f>
        <v>22.7618600281822</v>
      </c>
      <c r="S361" s="33" t="n">
        <f aca="false">+K361/K$363*100</f>
        <v>21.4084409032393</v>
      </c>
    </row>
    <row r="362" customFormat="false" ht="12.75" hidden="false" customHeight="false" outlineLevel="0" collapsed="false">
      <c r="A362" s="58"/>
      <c r="B362" s="59"/>
      <c r="C362" s="35" t="s">
        <v>20</v>
      </c>
      <c r="D362" s="29" t="n">
        <v>11</v>
      </c>
      <c r="E362" s="30" t="n">
        <v>12</v>
      </c>
      <c r="F362" s="29" t="n">
        <v>4</v>
      </c>
      <c r="G362" s="29" t="n">
        <v>5</v>
      </c>
      <c r="H362" s="29" t="n">
        <v>35</v>
      </c>
      <c r="I362" s="29" t="n">
        <v>81</v>
      </c>
      <c r="J362" s="29" t="n">
        <v>58</v>
      </c>
      <c r="K362" s="31" t="n">
        <v>206</v>
      </c>
      <c r="L362" s="32" t="n">
        <f aca="false">+D362/D$363*100</f>
        <v>1.15183246073298</v>
      </c>
      <c r="M362" s="33" t="n">
        <f aca="false">+E362/E$363*100</f>
        <v>1.18110236220472</v>
      </c>
      <c r="N362" s="33" t="n">
        <f aca="false">+F362/F$363*100</f>
        <v>0.390243902439024</v>
      </c>
      <c r="O362" s="33" t="n">
        <f aca="false">+G362/G$363*100</f>
        <v>0.360230547550432</v>
      </c>
      <c r="P362" s="33" t="n">
        <f aca="false">+H362/H$363*100</f>
        <v>0.846842487297363</v>
      </c>
      <c r="Q362" s="33" t="n">
        <f aca="false">+I362/I$363*100</f>
        <v>0.845599749451926</v>
      </c>
      <c r="R362" s="33" t="n">
        <f aca="false">+J362/J$363*100</f>
        <v>0.54485674025364</v>
      </c>
      <c r="S362" s="33" t="n">
        <f aca="false">+K362/K$363*100</f>
        <v>0.716746111826311</v>
      </c>
    </row>
    <row r="363" customFormat="false" ht="13.5" hidden="false" customHeight="false" outlineLevel="0" collapsed="false">
      <c r="A363" s="58"/>
      <c r="B363" s="59"/>
      <c r="C363" s="52" t="s">
        <v>10</v>
      </c>
      <c r="D363" s="53" t="n">
        <v>955</v>
      </c>
      <c r="E363" s="54" t="n">
        <v>1016</v>
      </c>
      <c r="F363" s="53" t="n">
        <v>1025</v>
      </c>
      <c r="G363" s="53" t="n">
        <v>1388</v>
      </c>
      <c r="H363" s="53" t="n">
        <v>4133</v>
      </c>
      <c r="I363" s="53" t="n">
        <v>9579</v>
      </c>
      <c r="J363" s="53" t="n">
        <v>10645</v>
      </c>
      <c r="K363" s="55" t="n">
        <v>28741</v>
      </c>
      <c r="L363" s="56" t="n">
        <f aca="false">+D363/D$363*100</f>
        <v>100</v>
      </c>
      <c r="M363" s="57" t="n">
        <f aca="false">+E363/E$363*100</f>
        <v>100</v>
      </c>
      <c r="N363" s="57" t="n">
        <f aca="false">+F363/F$363*100</f>
        <v>100</v>
      </c>
      <c r="O363" s="57" t="n">
        <f aca="false">+G363/G$363*100</f>
        <v>100</v>
      </c>
      <c r="P363" s="57" t="n">
        <f aca="false">+H363/H$363*100</f>
        <v>100</v>
      </c>
      <c r="Q363" s="57" t="n">
        <f aca="false">+I363/I$363*100</f>
        <v>100</v>
      </c>
      <c r="R363" s="57" t="n">
        <f aca="false">+J363/J$363*100</f>
        <v>100</v>
      </c>
      <c r="S363" s="57" t="n">
        <f aca="false">+K363/K$363*100</f>
        <v>100</v>
      </c>
    </row>
    <row r="364" customFormat="false" ht="12.75" hidden="false" customHeight="true" outlineLevel="0" collapsed="false">
      <c r="A364" s="58"/>
      <c r="B364" s="50" t="s">
        <v>68</v>
      </c>
      <c r="C364" s="35" t="s">
        <v>15</v>
      </c>
      <c r="D364" s="29" t="n">
        <v>46</v>
      </c>
      <c r="E364" s="30" t="n">
        <v>56</v>
      </c>
      <c r="F364" s="29" t="n">
        <v>58</v>
      </c>
      <c r="G364" s="29" t="n">
        <v>78</v>
      </c>
      <c r="H364" s="29" t="n">
        <v>256</v>
      </c>
      <c r="I364" s="29" t="n">
        <v>650</v>
      </c>
      <c r="J364" s="29" t="n">
        <v>1068</v>
      </c>
      <c r="K364" s="31" t="n">
        <v>2212</v>
      </c>
      <c r="L364" s="32" t="n">
        <f aca="false">+D364/D$370*100</f>
        <v>15.1315789473684</v>
      </c>
      <c r="M364" s="33" t="n">
        <f aca="false">+E364/E$370*100</f>
        <v>18.5430463576159</v>
      </c>
      <c r="N364" s="33" t="n">
        <f aca="false">+F364/F$370*100</f>
        <v>20.0692041522491</v>
      </c>
      <c r="O364" s="33" t="n">
        <f aca="false">+G364/G$370*100</f>
        <v>17.687074829932</v>
      </c>
      <c r="P364" s="33" t="n">
        <f aca="false">+H364/H$370*100</f>
        <v>21.9931271477663</v>
      </c>
      <c r="Q364" s="33" t="n">
        <f aca="false">+I364/I$370*100</f>
        <v>23.1481481481482</v>
      </c>
      <c r="R364" s="33" t="n">
        <f aca="false">+J364/J$370*100</f>
        <v>31.2554872695347</v>
      </c>
      <c r="S364" s="33" t="n">
        <f aca="false">+K364/K$370*100</f>
        <v>25.352435530086</v>
      </c>
    </row>
    <row r="365" customFormat="false" ht="12.75" hidden="false" customHeight="false" outlineLevel="0" collapsed="false">
      <c r="A365" s="58"/>
      <c r="B365" s="58"/>
      <c r="C365" s="28" t="s">
        <v>16</v>
      </c>
      <c r="D365" s="29" t="n">
        <v>132</v>
      </c>
      <c r="E365" s="30" t="n">
        <v>109</v>
      </c>
      <c r="F365" s="29" t="n">
        <v>88</v>
      </c>
      <c r="G365" s="29" t="n">
        <v>159</v>
      </c>
      <c r="H365" s="29" t="n">
        <v>335</v>
      </c>
      <c r="I365" s="29" t="n">
        <v>718</v>
      </c>
      <c r="J365" s="29" t="n">
        <v>777</v>
      </c>
      <c r="K365" s="31" t="n">
        <v>2318</v>
      </c>
      <c r="L365" s="32" t="n">
        <f aca="false">+D365/D$370*100</f>
        <v>43.421052631579</v>
      </c>
      <c r="M365" s="33" t="n">
        <f aca="false">+E365/E$370*100</f>
        <v>36.0927152317881</v>
      </c>
      <c r="N365" s="33" t="n">
        <f aca="false">+F365/F$370*100</f>
        <v>30.4498269896194</v>
      </c>
      <c r="O365" s="33" t="n">
        <f aca="false">+G365/G$370*100</f>
        <v>36.0544217687075</v>
      </c>
      <c r="P365" s="33" t="n">
        <f aca="false">+H365/H$370*100</f>
        <v>28.7800687285223</v>
      </c>
      <c r="Q365" s="33" t="n">
        <f aca="false">+I365/I$370*100</f>
        <v>25.5698005698006</v>
      </c>
      <c r="R365" s="33" t="n">
        <f aca="false">+J365/J$370*100</f>
        <v>22.739244951712</v>
      </c>
      <c r="S365" s="33" t="n">
        <f aca="false">+K365/K$370*100</f>
        <v>26.567335243553</v>
      </c>
    </row>
    <row r="366" customFormat="false" ht="12.75" hidden="false" customHeight="false" outlineLevel="0" collapsed="false">
      <c r="A366" s="58"/>
      <c r="B366" s="58"/>
      <c r="C366" s="34" t="s">
        <v>17</v>
      </c>
      <c r="D366" s="29" t="n">
        <v>40</v>
      </c>
      <c r="E366" s="30" t="n">
        <v>39</v>
      </c>
      <c r="F366" s="29" t="n">
        <v>32</v>
      </c>
      <c r="G366" s="29" t="n">
        <v>63</v>
      </c>
      <c r="H366" s="29" t="n">
        <v>117</v>
      </c>
      <c r="I366" s="29" t="n">
        <v>266</v>
      </c>
      <c r="J366" s="29" t="n">
        <v>265</v>
      </c>
      <c r="K366" s="31" t="n">
        <v>822</v>
      </c>
      <c r="L366" s="32" t="n">
        <f aca="false">+D366/D$370*100</f>
        <v>13.1578947368421</v>
      </c>
      <c r="M366" s="33" t="n">
        <f aca="false">+E366/E$370*100</f>
        <v>12.9139072847682</v>
      </c>
      <c r="N366" s="33" t="n">
        <f aca="false">+F366/F$370*100</f>
        <v>11.0726643598616</v>
      </c>
      <c r="O366" s="33" t="n">
        <f aca="false">+G366/G$370*100</f>
        <v>14.2857142857143</v>
      </c>
      <c r="P366" s="33" t="n">
        <f aca="false">+H366/H$370*100</f>
        <v>10.0515463917526</v>
      </c>
      <c r="Q366" s="33" t="n">
        <f aca="false">+I366/I$370*100</f>
        <v>9.47293447293447</v>
      </c>
      <c r="R366" s="33" t="n">
        <f aca="false">+J366/J$370*100</f>
        <v>7.75534094234709</v>
      </c>
      <c r="S366" s="33" t="n">
        <f aca="false">+K366/K$370*100</f>
        <v>9.42120343839542</v>
      </c>
    </row>
    <row r="367" customFormat="false" ht="12.75" hidden="false" customHeight="false" outlineLevel="0" collapsed="false">
      <c r="A367" s="58"/>
      <c r="B367" s="58"/>
      <c r="C367" s="34" t="s">
        <v>18</v>
      </c>
      <c r="D367" s="29" t="n">
        <v>21</v>
      </c>
      <c r="E367" s="30" t="n">
        <v>23</v>
      </c>
      <c r="F367" s="29" t="n">
        <v>30</v>
      </c>
      <c r="G367" s="29" t="n">
        <v>35</v>
      </c>
      <c r="H367" s="29" t="n">
        <v>103</v>
      </c>
      <c r="I367" s="29" t="n">
        <v>228</v>
      </c>
      <c r="J367" s="29" t="n">
        <v>224</v>
      </c>
      <c r="K367" s="31" t="n">
        <v>664</v>
      </c>
      <c r="L367" s="32" t="n">
        <f aca="false">+D367/D$370*100</f>
        <v>6.90789473684211</v>
      </c>
      <c r="M367" s="33" t="n">
        <f aca="false">+E367/E$370*100</f>
        <v>7.6158940397351</v>
      </c>
      <c r="N367" s="33" t="n">
        <f aca="false">+F367/F$370*100</f>
        <v>10.3806228373702</v>
      </c>
      <c r="O367" s="33" t="n">
        <f aca="false">+G367/G$370*100</f>
        <v>7.93650793650794</v>
      </c>
      <c r="P367" s="33" t="n">
        <f aca="false">+H367/H$370*100</f>
        <v>8.84879725085911</v>
      </c>
      <c r="Q367" s="33" t="n">
        <f aca="false">+I367/I$370*100</f>
        <v>8.11965811965812</v>
      </c>
      <c r="R367" s="33" t="n">
        <f aca="false">+J367/J$370*100</f>
        <v>6.55545800409716</v>
      </c>
      <c r="S367" s="33" t="n">
        <f aca="false">+K367/K$370*100</f>
        <v>7.61031518624642</v>
      </c>
    </row>
    <row r="368" customFormat="false" ht="12.75" hidden="false" customHeight="false" outlineLevel="0" collapsed="false">
      <c r="A368" s="58"/>
      <c r="B368" s="58"/>
      <c r="C368" s="34" t="s">
        <v>19</v>
      </c>
      <c r="D368" s="29" t="n">
        <v>30</v>
      </c>
      <c r="E368" s="30" t="n">
        <v>40</v>
      </c>
      <c r="F368" s="29" t="n">
        <v>41</v>
      </c>
      <c r="G368" s="29" t="n">
        <v>54</v>
      </c>
      <c r="H368" s="29" t="n">
        <v>183</v>
      </c>
      <c r="I368" s="29" t="n">
        <v>578</v>
      </c>
      <c r="J368" s="29" t="n">
        <v>721</v>
      </c>
      <c r="K368" s="31" t="n">
        <v>1647</v>
      </c>
      <c r="L368" s="32" t="n">
        <f aca="false">+D368/D$370*100</f>
        <v>9.86842105263158</v>
      </c>
      <c r="M368" s="33" t="n">
        <f aca="false">+E368/E$370*100</f>
        <v>13.2450331125828</v>
      </c>
      <c r="N368" s="33" t="n">
        <f aca="false">+F368/F$370*100</f>
        <v>14.1868512110727</v>
      </c>
      <c r="O368" s="33" t="n">
        <f aca="false">+G368/G$370*100</f>
        <v>12.2448979591837</v>
      </c>
      <c r="P368" s="33" t="n">
        <f aca="false">+H368/H$370*100</f>
        <v>15.7216494845361</v>
      </c>
      <c r="Q368" s="33" t="n">
        <f aca="false">+I368/I$370*100</f>
        <v>20.5840455840456</v>
      </c>
      <c r="R368" s="33" t="n">
        <f aca="false">+J368/J$370*100</f>
        <v>21.1003804506877</v>
      </c>
      <c r="S368" s="33" t="n">
        <f aca="false">+K368/K$370*100</f>
        <v>18.8767908309456</v>
      </c>
    </row>
    <row r="369" customFormat="false" ht="12.75" hidden="false" customHeight="false" outlineLevel="0" collapsed="false">
      <c r="A369" s="58"/>
      <c r="B369" s="58"/>
      <c r="C369" s="35" t="s">
        <v>20</v>
      </c>
      <c r="D369" s="29" t="n">
        <v>35</v>
      </c>
      <c r="E369" s="30" t="n">
        <v>35</v>
      </c>
      <c r="F369" s="29" t="n">
        <v>40</v>
      </c>
      <c r="G369" s="29" t="n">
        <v>52</v>
      </c>
      <c r="H369" s="29" t="n">
        <v>170</v>
      </c>
      <c r="I369" s="29" t="n">
        <v>368</v>
      </c>
      <c r="J369" s="29" t="n">
        <v>362</v>
      </c>
      <c r="K369" s="31" t="n">
        <v>1062</v>
      </c>
      <c r="L369" s="32" t="n">
        <f aca="false">+D369/D$370*100</f>
        <v>11.5131578947368</v>
      </c>
      <c r="M369" s="33" t="n">
        <f aca="false">+E369/E$370*100</f>
        <v>11.5894039735099</v>
      </c>
      <c r="N369" s="33" t="n">
        <f aca="false">+F369/F$370*100</f>
        <v>13.840830449827</v>
      </c>
      <c r="O369" s="33" t="n">
        <f aca="false">+G369/G$370*100</f>
        <v>11.7913832199546</v>
      </c>
      <c r="P369" s="33" t="n">
        <f aca="false">+H369/H$370*100</f>
        <v>14.6048109965636</v>
      </c>
      <c r="Q369" s="33" t="n">
        <f aca="false">+I369/I$370*100</f>
        <v>13.1054131054131</v>
      </c>
      <c r="R369" s="33" t="n">
        <f aca="false">+J369/J$370*100</f>
        <v>10.5940883816213</v>
      </c>
      <c r="S369" s="33" t="n">
        <f aca="false">+K369/K$370*100</f>
        <v>12.1719197707736</v>
      </c>
    </row>
    <row r="370" customFormat="false" ht="12.75" hidden="false" customHeight="false" outlineLevel="0" collapsed="false">
      <c r="A370" s="58"/>
      <c r="B370" s="50"/>
      <c r="C370" s="35" t="s">
        <v>10</v>
      </c>
      <c r="D370" s="29" t="n">
        <v>304</v>
      </c>
      <c r="E370" s="30" t="n">
        <v>302</v>
      </c>
      <c r="F370" s="29" t="n">
        <v>289</v>
      </c>
      <c r="G370" s="29" t="n">
        <v>441</v>
      </c>
      <c r="H370" s="29" t="n">
        <v>1164</v>
      </c>
      <c r="I370" s="29" t="n">
        <v>2808</v>
      </c>
      <c r="J370" s="29" t="n">
        <v>3417</v>
      </c>
      <c r="K370" s="31" t="n">
        <v>8725</v>
      </c>
      <c r="L370" s="32" t="n">
        <f aca="false">+D370/D$370*100</f>
        <v>100</v>
      </c>
      <c r="M370" s="33" t="n">
        <f aca="false">+E370/E$370*100</f>
        <v>100</v>
      </c>
      <c r="N370" s="33" t="n">
        <f aca="false">+F370/F$370*100</f>
        <v>100</v>
      </c>
      <c r="O370" s="33" t="n">
        <f aca="false">+G370/G$370*100</f>
        <v>100</v>
      </c>
      <c r="P370" s="33" t="n">
        <f aca="false">+H370/H$370*100</f>
        <v>100</v>
      </c>
      <c r="Q370" s="33" t="n">
        <f aca="false">+I370/I$370*100</f>
        <v>100</v>
      </c>
      <c r="R370" s="33" t="n">
        <f aca="false">+J370/J$370*100</f>
        <v>100</v>
      </c>
      <c r="S370" s="33" t="n">
        <f aca="false">+K370/K$370*100</f>
        <v>100</v>
      </c>
    </row>
    <row r="371" customFormat="false" ht="12.75" hidden="false" customHeight="true" outlineLevel="0" collapsed="false">
      <c r="A371" s="58"/>
      <c r="B371" s="43" t="s">
        <v>69</v>
      </c>
      <c r="C371" s="37" t="s">
        <v>15</v>
      </c>
      <c r="D371" s="38" t="n">
        <v>59</v>
      </c>
      <c r="E371" s="39" t="n">
        <v>52</v>
      </c>
      <c r="F371" s="38" t="n">
        <v>52</v>
      </c>
      <c r="G371" s="38" t="n">
        <v>84</v>
      </c>
      <c r="H371" s="38" t="n">
        <v>267</v>
      </c>
      <c r="I371" s="38" t="n">
        <v>749</v>
      </c>
      <c r="J371" s="38" t="n">
        <v>1208</v>
      </c>
      <c r="K371" s="40" t="n">
        <v>2471</v>
      </c>
      <c r="L371" s="41" t="n">
        <f aca="false">+D371/D$377*100</f>
        <v>20.9219858156028</v>
      </c>
      <c r="M371" s="42" t="n">
        <f aca="false">+E371/E$377*100</f>
        <v>17.9930795847751</v>
      </c>
      <c r="N371" s="42" t="n">
        <f aca="false">+F371/F$377*100</f>
        <v>18.7725631768953</v>
      </c>
      <c r="O371" s="42" t="n">
        <f aca="false">+G371/G$377*100</f>
        <v>22.4598930481283</v>
      </c>
      <c r="P371" s="42" t="n">
        <f aca="false">+H371/H$377*100</f>
        <v>23.8819320214669</v>
      </c>
      <c r="Q371" s="42" t="n">
        <f aca="false">+I371/I$377*100</f>
        <v>25.8097863542385</v>
      </c>
      <c r="R371" s="42" t="n">
        <f aca="false">+J371/J$377*100</f>
        <v>30.9982037464717</v>
      </c>
      <c r="S371" s="42" t="n">
        <f aca="false">+K371/K$377*100</f>
        <v>27.0379691432323</v>
      </c>
    </row>
    <row r="372" customFormat="false" ht="12.75" hidden="false" customHeight="false" outlineLevel="0" collapsed="false">
      <c r="A372" s="58"/>
      <c r="B372" s="43"/>
      <c r="C372" s="28" t="s">
        <v>16</v>
      </c>
      <c r="D372" s="29" t="n">
        <v>116</v>
      </c>
      <c r="E372" s="30" t="n">
        <v>119</v>
      </c>
      <c r="F372" s="29" t="n">
        <v>102</v>
      </c>
      <c r="G372" s="29" t="n">
        <v>128</v>
      </c>
      <c r="H372" s="29" t="n">
        <v>349</v>
      </c>
      <c r="I372" s="29" t="n">
        <v>748</v>
      </c>
      <c r="J372" s="29" t="n">
        <v>878</v>
      </c>
      <c r="K372" s="31" t="n">
        <v>2440</v>
      </c>
      <c r="L372" s="32" t="n">
        <f aca="false">+D372/D$377*100</f>
        <v>41.1347517730496</v>
      </c>
      <c r="M372" s="33" t="n">
        <f aca="false">+E372/E$377*100</f>
        <v>41.1764705882353</v>
      </c>
      <c r="N372" s="33" t="n">
        <f aca="false">+F372/F$377*100</f>
        <v>36.8231046931408</v>
      </c>
      <c r="O372" s="33" t="n">
        <f aca="false">+G372/G$377*100</f>
        <v>34.2245989304813</v>
      </c>
      <c r="P372" s="33" t="n">
        <f aca="false">+H372/H$377*100</f>
        <v>31.216457960644</v>
      </c>
      <c r="Q372" s="33" t="n">
        <f aca="false">+I372/I$377*100</f>
        <v>25.7753273604411</v>
      </c>
      <c r="R372" s="33" t="n">
        <f aca="false">+J372/J$377*100</f>
        <v>22.5301513985117</v>
      </c>
      <c r="S372" s="33" t="n">
        <f aca="false">+K372/K$377*100</f>
        <v>26.6987635408688</v>
      </c>
    </row>
    <row r="373" customFormat="false" ht="12.75" hidden="false" customHeight="false" outlineLevel="0" collapsed="false">
      <c r="A373" s="58"/>
      <c r="B373" s="43"/>
      <c r="C373" s="34" t="s">
        <v>17</v>
      </c>
      <c r="D373" s="29" t="n">
        <v>41</v>
      </c>
      <c r="E373" s="30" t="n">
        <v>48</v>
      </c>
      <c r="F373" s="29" t="n">
        <v>44</v>
      </c>
      <c r="G373" s="29" t="n">
        <v>46</v>
      </c>
      <c r="H373" s="29" t="n">
        <v>114</v>
      </c>
      <c r="I373" s="29" t="n">
        <v>295</v>
      </c>
      <c r="J373" s="29" t="n">
        <v>371</v>
      </c>
      <c r="K373" s="31" t="n">
        <v>959</v>
      </c>
      <c r="L373" s="32" t="n">
        <f aca="false">+D373/D$377*100</f>
        <v>14.5390070921986</v>
      </c>
      <c r="M373" s="33" t="n">
        <f aca="false">+E373/E$377*100</f>
        <v>16.6089965397924</v>
      </c>
      <c r="N373" s="33" t="n">
        <f aca="false">+F373/F$377*100</f>
        <v>15.884476534296</v>
      </c>
      <c r="O373" s="33" t="n">
        <f aca="false">+G373/G$377*100</f>
        <v>12.2994652406417</v>
      </c>
      <c r="P373" s="33" t="n">
        <f aca="false">+H373/H$377*100</f>
        <v>10.1967799642218</v>
      </c>
      <c r="Q373" s="33" t="n">
        <f aca="false">+I373/I$377*100</f>
        <v>10.1654031702274</v>
      </c>
      <c r="R373" s="33" t="n">
        <f aca="false">+J373/J$377*100</f>
        <v>9.52014370028227</v>
      </c>
      <c r="S373" s="33" t="n">
        <f aca="false">+K373/K$377*100</f>
        <v>10.4934894408579</v>
      </c>
    </row>
    <row r="374" customFormat="false" ht="12.75" hidden="false" customHeight="false" outlineLevel="0" collapsed="false">
      <c r="A374" s="58"/>
      <c r="B374" s="43"/>
      <c r="C374" s="34" t="s">
        <v>18</v>
      </c>
      <c r="D374" s="29" t="n">
        <v>29</v>
      </c>
      <c r="E374" s="30" t="n">
        <v>31</v>
      </c>
      <c r="F374" s="29" t="n">
        <v>30</v>
      </c>
      <c r="G374" s="29" t="n">
        <v>37</v>
      </c>
      <c r="H374" s="29" t="n">
        <v>108</v>
      </c>
      <c r="I374" s="29" t="n">
        <v>256</v>
      </c>
      <c r="J374" s="29" t="n">
        <v>314</v>
      </c>
      <c r="K374" s="31" t="n">
        <v>805</v>
      </c>
      <c r="L374" s="32" t="n">
        <f aca="false">+D374/D$377*100</f>
        <v>10.2836879432624</v>
      </c>
      <c r="M374" s="33" t="n">
        <f aca="false">+E374/E$377*100</f>
        <v>10.7266435986159</v>
      </c>
      <c r="N374" s="33" t="n">
        <f aca="false">+F374/F$377*100</f>
        <v>10.8303249097473</v>
      </c>
      <c r="O374" s="33" t="n">
        <f aca="false">+G374/G$377*100</f>
        <v>9.89304812834225</v>
      </c>
      <c r="P374" s="33" t="n">
        <f aca="false">+H374/H$377*100</f>
        <v>9.66010733452594</v>
      </c>
      <c r="Q374" s="33" t="n">
        <f aca="false">+I374/I$377*100</f>
        <v>8.82150241212957</v>
      </c>
      <c r="R374" s="33" t="n">
        <f aca="false">+J374/J$377*100</f>
        <v>8.05748011290736</v>
      </c>
      <c r="S374" s="33" t="n">
        <f aca="false">+K374/K$377*100</f>
        <v>8.80840354524565</v>
      </c>
    </row>
    <row r="375" customFormat="false" ht="12.75" hidden="false" customHeight="false" outlineLevel="0" collapsed="false">
      <c r="A375" s="58"/>
      <c r="B375" s="43"/>
      <c r="C375" s="34" t="s">
        <v>19</v>
      </c>
      <c r="D375" s="29" t="n">
        <v>25</v>
      </c>
      <c r="E375" s="30" t="n">
        <v>33</v>
      </c>
      <c r="F375" s="29" t="n">
        <v>40</v>
      </c>
      <c r="G375" s="29" t="n">
        <v>58</v>
      </c>
      <c r="H375" s="29" t="n">
        <v>233</v>
      </c>
      <c r="I375" s="29" t="n">
        <v>682</v>
      </c>
      <c r="J375" s="29" t="n">
        <v>876</v>
      </c>
      <c r="K375" s="31" t="n">
        <v>1947</v>
      </c>
      <c r="L375" s="32" t="n">
        <f aca="false">+D375/D$377*100</f>
        <v>8.86524822695036</v>
      </c>
      <c r="M375" s="33" t="n">
        <f aca="false">+E375/E$377*100</f>
        <v>11.4186851211073</v>
      </c>
      <c r="N375" s="33" t="n">
        <f aca="false">+F375/F$377*100</f>
        <v>14.4404332129964</v>
      </c>
      <c r="O375" s="33" t="n">
        <f aca="false">+G375/G$377*100</f>
        <v>15.5080213903743</v>
      </c>
      <c r="P375" s="33" t="n">
        <f aca="false">+H375/H$377*100</f>
        <v>20.8407871198569</v>
      </c>
      <c r="Q375" s="33" t="n">
        <f aca="false">+I375/I$377*100</f>
        <v>23.5010337698139</v>
      </c>
      <c r="R375" s="33" t="n">
        <f aca="false">+J375/J$377*100</f>
        <v>22.4788298691301</v>
      </c>
      <c r="S375" s="33" t="n">
        <f aca="false">+K375/K$377*100</f>
        <v>21.3043002516687</v>
      </c>
    </row>
    <row r="376" customFormat="false" ht="12.75" hidden="false" customHeight="false" outlineLevel="0" collapsed="false">
      <c r="A376" s="58"/>
      <c r="B376" s="43"/>
      <c r="C376" s="35" t="s">
        <v>20</v>
      </c>
      <c r="D376" s="29" t="n">
        <v>12</v>
      </c>
      <c r="E376" s="30" t="n">
        <v>6</v>
      </c>
      <c r="F376" s="29" t="n">
        <v>9</v>
      </c>
      <c r="G376" s="29" t="n">
        <v>21</v>
      </c>
      <c r="H376" s="29" t="n">
        <v>47</v>
      </c>
      <c r="I376" s="29" t="n">
        <v>172</v>
      </c>
      <c r="J376" s="29" t="n">
        <v>250</v>
      </c>
      <c r="K376" s="31" t="n">
        <v>517</v>
      </c>
      <c r="L376" s="32" t="n">
        <f aca="false">+D376/D$377*100</f>
        <v>4.25531914893617</v>
      </c>
      <c r="M376" s="33" t="n">
        <f aca="false">+E376/E$377*100</f>
        <v>2.07612456747405</v>
      </c>
      <c r="N376" s="33" t="n">
        <f aca="false">+F376/F$377*100</f>
        <v>3.24909747292419</v>
      </c>
      <c r="O376" s="33" t="n">
        <f aca="false">+G376/G$377*100</f>
        <v>5.61497326203209</v>
      </c>
      <c r="P376" s="33" t="n">
        <f aca="false">+H376/H$377*100</f>
        <v>4.20393559928444</v>
      </c>
      <c r="Q376" s="33" t="n">
        <f aca="false">+I376/I$377*100</f>
        <v>5.92694693314955</v>
      </c>
      <c r="R376" s="33" t="n">
        <f aca="false">+J376/J$377*100</f>
        <v>6.41519117269695</v>
      </c>
      <c r="S376" s="33" t="n">
        <f aca="false">+K376/K$377*100</f>
        <v>5.65707407812671</v>
      </c>
    </row>
    <row r="377" customFormat="false" ht="12.75" hidden="false" customHeight="false" outlineLevel="0" collapsed="false">
      <c r="A377" s="58"/>
      <c r="B377" s="43"/>
      <c r="C377" s="44" t="s">
        <v>10</v>
      </c>
      <c r="D377" s="45" t="n">
        <v>282</v>
      </c>
      <c r="E377" s="46" t="n">
        <v>289</v>
      </c>
      <c r="F377" s="45" t="n">
        <v>277</v>
      </c>
      <c r="G377" s="45" t="n">
        <v>374</v>
      </c>
      <c r="H377" s="45" t="n">
        <v>1118</v>
      </c>
      <c r="I377" s="45" t="n">
        <v>2902</v>
      </c>
      <c r="J377" s="45" t="n">
        <v>3897</v>
      </c>
      <c r="K377" s="47" t="n">
        <v>9139</v>
      </c>
      <c r="L377" s="48" t="n">
        <f aca="false">+D377/D$377*100</f>
        <v>100</v>
      </c>
      <c r="M377" s="49" t="n">
        <f aca="false">+E377/E$377*100</f>
        <v>100</v>
      </c>
      <c r="N377" s="49" t="n">
        <f aca="false">+F377/F$377*100</f>
        <v>100</v>
      </c>
      <c r="O377" s="49" t="n">
        <f aca="false">+G377/G$377*100</f>
        <v>100</v>
      </c>
      <c r="P377" s="49" t="n">
        <f aca="false">+H377/H$377*100</f>
        <v>100</v>
      </c>
      <c r="Q377" s="49" t="n">
        <f aca="false">+I377/I$377*100</f>
        <v>100</v>
      </c>
      <c r="R377" s="49" t="n">
        <f aca="false">+J377/J$377*100</f>
        <v>100</v>
      </c>
      <c r="S377" s="49" t="n">
        <f aca="false">+K377/K$377*100</f>
        <v>100</v>
      </c>
    </row>
    <row r="378" customFormat="false" ht="12.75" hidden="false" customHeight="true" outlineLevel="0" collapsed="false">
      <c r="A378" s="58"/>
      <c r="B378" s="50" t="s">
        <v>70</v>
      </c>
      <c r="C378" s="35" t="s">
        <v>15</v>
      </c>
      <c r="D378" s="29" t="n">
        <v>60</v>
      </c>
      <c r="E378" s="30" t="n">
        <v>59</v>
      </c>
      <c r="F378" s="29" t="n">
        <v>66</v>
      </c>
      <c r="G378" s="29" t="n">
        <v>86</v>
      </c>
      <c r="H378" s="29" t="n">
        <v>243</v>
      </c>
      <c r="I378" s="29" t="n">
        <v>640</v>
      </c>
      <c r="J378" s="29" t="n">
        <v>948</v>
      </c>
      <c r="K378" s="31" t="n">
        <v>2102</v>
      </c>
      <c r="L378" s="32" t="n">
        <f aca="false">+D378/D$384*100</f>
        <v>20.4081632653061</v>
      </c>
      <c r="M378" s="33" t="n">
        <f aca="false">+E378/E$384*100</f>
        <v>22.8682170542636</v>
      </c>
      <c r="N378" s="33" t="n">
        <f aca="false">+F378/F$384*100</f>
        <v>25</v>
      </c>
      <c r="O378" s="33" t="n">
        <f aca="false">+G378/G$384*100</f>
        <v>24.7838616714697</v>
      </c>
      <c r="P378" s="33" t="n">
        <f aca="false">+H378/H$384*100</f>
        <v>26.6739846322722</v>
      </c>
      <c r="Q378" s="33" t="n">
        <f aca="false">+I378/I$384*100</f>
        <v>27.8624292555507</v>
      </c>
      <c r="R378" s="33" t="n">
        <f aca="false">+J378/J$384*100</f>
        <v>35.0721420643729</v>
      </c>
      <c r="S378" s="33" t="n">
        <f aca="false">+K378/K$384*100</f>
        <v>29.7144472716992</v>
      </c>
    </row>
    <row r="379" customFormat="false" ht="12.75" hidden="false" customHeight="false" outlineLevel="0" collapsed="false">
      <c r="A379" s="58"/>
      <c r="B379" s="58"/>
      <c r="C379" s="28" t="s">
        <v>16</v>
      </c>
      <c r="D379" s="29" t="n">
        <v>126</v>
      </c>
      <c r="E379" s="30" t="n">
        <v>120</v>
      </c>
      <c r="F379" s="29" t="n">
        <v>108</v>
      </c>
      <c r="G379" s="29" t="n">
        <v>131</v>
      </c>
      <c r="H379" s="29" t="n">
        <v>309</v>
      </c>
      <c r="I379" s="29" t="n">
        <v>610</v>
      </c>
      <c r="J379" s="29" t="n">
        <v>632</v>
      </c>
      <c r="K379" s="31" t="n">
        <v>2036</v>
      </c>
      <c r="L379" s="32" t="n">
        <f aca="false">+D379/D$384*100</f>
        <v>42.8571428571429</v>
      </c>
      <c r="M379" s="33" t="n">
        <f aca="false">+E379/E$384*100</f>
        <v>46.5116279069767</v>
      </c>
      <c r="N379" s="33" t="n">
        <f aca="false">+F379/F$384*100</f>
        <v>40.9090909090909</v>
      </c>
      <c r="O379" s="33" t="n">
        <f aca="false">+G379/G$384*100</f>
        <v>37.7521613832853</v>
      </c>
      <c r="P379" s="33" t="n">
        <f aca="false">+H379/H$384*100</f>
        <v>33.9187705817783</v>
      </c>
      <c r="Q379" s="33" t="n">
        <f aca="false">+I379/I$384*100</f>
        <v>26.5563778841968</v>
      </c>
      <c r="R379" s="33" t="n">
        <f aca="false">+J379/J$384*100</f>
        <v>23.3814280429153</v>
      </c>
      <c r="S379" s="33" t="n">
        <f aca="false">+K379/K$384*100</f>
        <v>28.7814532089341</v>
      </c>
    </row>
    <row r="380" customFormat="false" ht="12.75" hidden="false" customHeight="false" outlineLevel="0" collapsed="false">
      <c r="A380" s="58"/>
      <c r="B380" s="58"/>
      <c r="C380" s="34" t="s">
        <v>17</v>
      </c>
      <c r="D380" s="29" t="n">
        <v>46</v>
      </c>
      <c r="E380" s="30" t="n">
        <v>35</v>
      </c>
      <c r="F380" s="29" t="n">
        <v>35</v>
      </c>
      <c r="G380" s="29" t="n">
        <v>38</v>
      </c>
      <c r="H380" s="29" t="n">
        <v>115</v>
      </c>
      <c r="I380" s="29" t="n">
        <v>254</v>
      </c>
      <c r="J380" s="29" t="n">
        <v>259</v>
      </c>
      <c r="K380" s="31" t="n">
        <v>782</v>
      </c>
      <c r="L380" s="32" t="n">
        <f aca="false">+D380/D$384*100</f>
        <v>15.6462585034014</v>
      </c>
      <c r="M380" s="33" t="n">
        <f aca="false">+E380/E$384*100</f>
        <v>13.5658914728682</v>
      </c>
      <c r="N380" s="33" t="n">
        <f aca="false">+F380/F$384*100</f>
        <v>13.2575757575758</v>
      </c>
      <c r="O380" s="33" t="n">
        <f aca="false">+G380/G$384*100</f>
        <v>10.9510086455331</v>
      </c>
      <c r="P380" s="33" t="n">
        <f aca="false">+H380/H$384*100</f>
        <v>12.6234906695939</v>
      </c>
      <c r="Q380" s="33" t="n">
        <f aca="false">+I380/I$384*100</f>
        <v>11.0579016107967</v>
      </c>
      <c r="R380" s="33" t="n">
        <f aca="false">+J380/J$384*100</f>
        <v>9.58194598594155</v>
      </c>
      <c r="S380" s="33" t="n">
        <f aca="false">+K380/K$384*100</f>
        <v>11.0545660163981</v>
      </c>
    </row>
    <row r="381" customFormat="false" ht="12.75" hidden="false" customHeight="false" outlineLevel="0" collapsed="false">
      <c r="A381" s="58"/>
      <c r="B381" s="58"/>
      <c r="C381" s="34" t="s">
        <v>18</v>
      </c>
      <c r="D381" s="29" t="n">
        <v>26</v>
      </c>
      <c r="E381" s="30" t="n">
        <v>18</v>
      </c>
      <c r="F381" s="29" t="n">
        <v>22</v>
      </c>
      <c r="G381" s="29" t="n">
        <v>32</v>
      </c>
      <c r="H381" s="29" t="n">
        <v>76</v>
      </c>
      <c r="I381" s="29" t="n">
        <v>203</v>
      </c>
      <c r="J381" s="29" t="n">
        <v>211</v>
      </c>
      <c r="K381" s="31" t="n">
        <v>588</v>
      </c>
      <c r="L381" s="32" t="n">
        <f aca="false">+D381/D$384*100</f>
        <v>8.84353741496599</v>
      </c>
      <c r="M381" s="33" t="n">
        <f aca="false">+E381/E$384*100</f>
        <v>6.97674418604651</v>
      </c>
      <c r="N381" s="33" t="n">
        <f aca="false">+F381/F$384*100</f>
        <v>8.33333333333333</v>
      </c>
      <c r="O381" s="33" t="n">
        <f aca="false">+G381/G$384*100</f>
        <v>9.22190201729107</v>
      </c>
      <c r="P381" s="33" t="n">
        <f aca="false">+H381/H$384*100</f>
        <v>8.34248079034029</v>
      </c>
      <c r="Q381" s="33" t="n">
        <f aca="false">+I381/I$384*100</f>
        <v>8.83761427949499</v>
      </c>
      <c r="R381" s="33" t="n">
        <f aca="false">+J381/J$384*100</f>
        <v>7.80614132445431</v>
      </c>
      <c r="S381" s="33" t="n">
        <f aca="false">+K381/K$384*100</f>
        <v>8.31212892281595</v>
      </c>
    </row>
    <row r="382" customFormat="false" ht="12.75" hidden="false" customHeight="false" outlineLevel="0" collapsed="false">
      <c r="A382" s="58"/>
      <c r="B382" s="58"/>
      <c r="C382" s="34" t="s">
        <v>19</v>
      </c>
      <c r="D382" s="29" t="n">
        <v>36</v>
      </c>
      <c r="E382" s="30" t="n">
        <v>26</v>
      </c>
      <c r="F382" s="29" t="n">
        <v>33</v>
      </c>
      <c r="G382" s="29" t="n">
        <v>60</v>
      </c>
      <c r="H382" s="29" t="n">
        <v>168</v>
      </c>
      <c r="I382" s="29" t="n">
        <v>589</v>
      </c>
      <c r="J382" s="29" t="n">
        <v>653</v>
      </c>
      <c r="K382" s="31" t="n">
        <v>1565</v>
      </c>
      <c r="L382" s="32" t="n">
        <f aca="false">+D382/D$384*100</f>
        <v>12.2448979591837</v>
      </c>
      <c r="M382" s="33" t="n">
        <f aca="false">+E382/E$384*100</f>
        <v>10.077519379845</v>
      </c>
      <c r="N382" s="33" t="n">
        <f aca="false">+F382/F$384*100</f>
        <v>12.5</v>
      </c>
      <c r="O382" s="33" t="n">
        <f aca="false">+G382/G$384*100</f>
        <v>17.2910662824208</v>
      </c>
      <c r="P382" s="33" t="n">
        <f aca="false">+H382/H$384*100</f>
        <v>18.4412733260154</v>
      </c>
      <c r="Q382" s="33" t="n">
        <f aca="false">+I382/I$384*100</f>
        <v>25.642141924249</v>
      </c>
      <c r="R382" s="33" t="n">
        <f aca="false">+J382/J$384*100</f>
        <v>24.1583425823159</v>
      </c>
      <c r="S382" s="33" t="n">
        <f aca="false">+K382/K$384*100</f>
        <v>22.1232683064744</v>
      </c>
    </row>
    <row r="383" customFormat="false" ht="12.75" hidden="false" customHeight="false" outlineLevel="0" collapsed="false">
      <c r="A383" s="58"/>
      <c r="B383" s="58"/>
      <c r="C383" s="35" t="s">
        <v>20</v>
      </c>
      <c r="D383" s="29" t="n">
        <v>0</v>
      </c>
      <c r="E383" s="30" t="n">
        <v>0</v>
      </c>
      <c r="F383" s="29" t="n">
        <v>0</v>
      </c>
      <c r="G383" s="29" t="n">
        <v>0</v>
      </c>
      <c r="H383" s="29" t="n">
        <v>0</v>
      </c>
      <c r="I383" s="29" t="n">
        <v>1</v>
      </c>
      <c r="J383" s="29" t="n">
        <v>0</v>
      </c>
      <c r="K383" s="31" t="n">
        <v>1</v>
      </c>
      <c r="L383" s="32" t="n">
        <f aca="false">+D383/D$384*100</f>
        <v>0</v>
      </c>
      <c r="M383" s="33" t="n">
        <f aca="false">+E383/E$384*100</f>
        <v>0</v>
      </c>
      <c r="N383" s="33" t="n">
        <f aca="false">+F383/F$384*100</f>
        <v>0</v>
      </c>
      <c r="O383" s="33" t="n">
        <f aca="false">+G383/G$384*100</f>
        <v>0</v>
      </c>
      <c r="P383" s="33" t="n">
        <f aca="false">+H383/H$384*100</f>
        <v>0</v>
      </c>
      <c r="Q383" s="33" t="n">
        <f aca="false">+I383/I$384*100</f>
        <v>0.043535045711798</v>
      </c>
      <c r="R383" s="33" t="n">
        <f aca="false">+J383/J$384*100</f>
        <v>0</v>
      </c>
      <c r="S383" s="33" t="n">
        <f aca="false">+K383/K$384*100</f>
        <v>0.0141362736782584</v>
      </c>
    </row>
    <row r="384" customFormat="false" ht="13.5" hidden="false" customHeight="false" outlineLevel="0" collapsed="false">
      <c r="A384" s="58"/>
      <c r="B384" s="50"/>
      <c r="C384" s="35" t="s">
        <v>10</v>
      </c>
      <c r="D384" s="29" t="n">
        <v>294</v>
      </c>
      <c r="E384" s="30" t="n">
        <v>258</v>
      </c>
      <c r="F384" s="29" t="n">
        <v>264</v>
      </c>
      <c r="G384" s="29" t="n">
        <v>347</v>
      </c>
      <c r="H384" s="29" t="n">
        <v>911</v>
      </c>
      <c r="I384" s="29" t="n">
        <v>2297</v>
      </c>
      <c r="J384" s="29" t="n">
        <v>2703</v>
      </c>
      <c r="K384" s="31" t="n">
        <v>7074</v>
      </c>
      <c r="L384" s="32" t="n">
        <f aca="false">+D384/D$384*100</f>
        <v>100</v>
      </c>
      <c r="M384" s="33" t="n">
        <f aca="false">+E384/E$384*100</f>
        <v>100</v>
      </c>
      <c r="N384" s="33" t="n">
        <f aca="false">+F384/F$384*100</f>
        <v>100</v>
      </c>
      <c r="O384" s="33" t="n">
        <f aca="false">+G384/G$384*100</f>
        <v>100</v>
      </c>
      <c r="P384" s="33" t="n">
        <f aca="false">+H384/H$384*100</f>
        <v>100</v>
      </c>
      <c r="Q384" s="33" t="n">
        <f aca="false">+I384/I$384*100</f>
        <v>100</v>
      </c>
      <c r="R384" s="33" t="n">
        <f aca="false">+J384/J$384*100</f>
        <v>100</v>
      </c>
      <c r="S384" s="33" t="n">
        <f aca="false">+K384/K$384*100</f>
        <v>100</v>
      </c>
    </row>
    <row r="385" customFormat="false" ht="12.75" hidden="false" customHeight="true" outlineLevel="0" collapsed="false">
      <c r="A385" s="58"/>
      <c r="B385" s="61" t="s">
        <v>71</v>
      </c>
      <c r="C385" s="22" t="s">
        <v>15</v>
      </c>
      <c r="D385" s="23" t="n">
        <v>90</v>
      </c>
      <c r="E385" s="24" t="n">
        <v>77</v>
      </c>
      <c r="F385" s="23" t="n">
        <v>133</v>
      </c>
      <c r="G385" s="23" t="n">
        <v>192</v>
      </c>
      <c r="H385" s="23" t="n">
        <v>432</v>
      </c>
      <c r="I385" s="23" t="n">
        <v>879</v>
      </c>
      <c r="J385" s="23" t="n">
        <v>766</v>
      </c>
      <c r="K385" s="25" t="n">
        <v>2569</v>
      </c>
      <c r="L385" s="26" t="n">
        <f aca="false">+D385/D$391*100</f>
        <v>22.6700251889169</v>
      </c>
      <c r="M385" s="27" t="n">
        <f aca="false">+E385/E$391*100</f>
        <v>21.9373219373219</v>
      </c>
      <c r="N385" s="27" t="n">
        <f aca="false">+F385/F$391*100</f>
        <v>28.6021505376344</v>
      </c>
      <c r="O385" s="27" t="n">
        <f aca="false">+G385/G$391*100</f>
        <v>29.0468986384266</v>
      </c>
      <c r="P385" s="27" t="n">
        <f aca="false">+H385/H$391*100</f>
        <v>26.5682656826568</v>
      </c>
      <c r="Q385" s="27" t="n">
        <f aca="false">+I385/I$391*100</f>
        <v>32.7740492170022</v>
      </c>
      <c r="R385" s="27" t="n">
        <f aca="false">+J385/J$391*100</f>
        <v>34.2422887796156</v>
      </c>
      <c r="S385" s="27" t="n">
        <f aca="false">+K385/K$391*100</f>
        <v>30.5143128637605</v>
      </c>
    </row>
    <row r="386" customFormat="false" ht="12.75" hidden="false" customHeight="false" outlineLevel="0" collapsed="false">
      <c r="A386" s="58"/>
      <c r="B386" s="61"/>
      <c r="C386" s="28" t="s">
        <v>16</v>
      </c>
      <c r="D386" s="29" t="n">
        <v>196</v>
      </c>
      <c r="E386" s="30" t="n">
        <v>166</v>
      </c>
      <c r="F386" s="29" t="n">
        <v>195</v>
      </c>
      <c r="G386" s="29" t="n">
        <v>276</v>
      </c>
      <c r="H386" s="29" t="n">
        <v>633</v>
      </c>
      <c r="I386" s="29" t="n">
        <v>847</v>
      </c>
      <c r="J386" s="29" t="n">
        <v>621</v>
      </c>
      <c r="K386" s="31" t="n">
        <v>2934</v>
      </c>
      <c r="L386" s="32" t="n">
        <f aca="false">+D386/D$391*100</f>
        <v>49.3702770780856</v>
      </c>
      <c r="M386" s="33" t="n">
        <f aca="false">+E386/E$391*100</f>
        <v>47.2934472934473</v>
      </c>
      <c r="N386" s="33" t="n">
        <f aca="false">+F386/F$391*100</f>
        <v>41.9354838709677</v>
      </c>
      <c r="O386" s="33" t="n">
        <f aca="false">+G386/G$391*100</f>
        <v>41.7549167927383</v>
      </c>
      <c r="P386" s="33" t="n">
        <f aca="false">+H386/H$391*100</f>
        <v>38.929889298893</v>
      </c>
      <c r="Q386" s="33" t="n">
        <f aca="false">+I386/I$391*100</f>
        <v>31.5809097688292</v>
      </c>
      <c r="R386" s="33" t="n">
        <f aca="false">+J386/J$391*100</f>
        <v>27.7603933839964</v>
      </c>
      <c r="S386" s="33" t="n">
        <f aca="false">+K386/K$391*100</f>
        <v>34.8497446252524</v>
      </c>
    </row>
    <row r="387" customFormat="false" ht="12.75" hidden="false" customHeight="false" outlineLevel="0" collapsed="false">
      <c r="A387" s="58"/>
      <c r="B387" s="61"/>
      <c r="C387" s="34" t="s">
        <v>17</v>
      </c>
      <c r="D387" s="29" t="n">
        <v>43</v>
      </c>
      <c r="E387" s="30" t="n">
        <v>46</v>
      </c>
      <c r="F387" s="29" t="n">
        <v>40</v>
      </c>
      <c r="G387" s="29" t="n">
        <v>76</v>
      </c>
      <c r="H387" s="29" t="n">
        <v>167</v>
      </c>
      <c r="I387" s="29" t="n">
        <v>242</v>
      </c>
      <c r="J387" s="29" t="n">
        <v>196</v>
      </c>
      <c r="K387" s="31" t="n">
        <v>810</v>
      </c>
      <c r="L387" s="32" t="n">
        <f aca="false">+D387/D$391*100</f>
        <v>10.831234256927</v>
      </c>
      <c r="M387" s="33" t="n">
        <f aca="false">+E387/E$391*100</f>
        <v>13.1054131054131</v>
      </c>
      <c r="N387" s="33" t="n">
        <f aca="false">+F387/F$391*100</f>
        <v>8.60215053763441</v>
      </c>
      <c r="O387" s="33" t="n">
        <f aca="false">+G387/G$391*100</f>
        <v>11.4977307110439</v>
      </c>
      <c r="P387" s="33" t="n">
        <f aca="false">+H387/H$391*100</f>
        <v>10.2706027060271</v>
      </c>
      <c r="Q387" s="33" t="n">
        <f aca="false">+I387/I$391*100</f>
        <v>9.02311707680835</v>
      </c>
      <c r="R387" s="33" t="n">
        <f aca="false">+J387/J$391*100</f>
        <v>8.76173446580241</v>
      </c>
      <c r="S387" s="33" t="n">
        <f aca="false">+K387/K$391*100</f>
        <v>9.62109514194085</v>
      </c>
    </row>
    <row r="388" customFormat="false" ht="12.75" hidden="false" customHeight="false" outlineLevel="0" collapsed="false">
      <c r="A388" s="58"/>
      <c r="B388" s="61"/>
      <c r="C388" s="34" t="s">
        <v>18</v>
      </c>
      <c r="D388" s="29" t="n">
        <v>33</v>
      </c>
      <c r="E388" s="30" t="n">
        <v>29</v>
      </c>
      <c r="F388" s="29" t="n">
        <v>28</v>
      </c>
      <c r="G388" s="29" t="n">
        <v>32</v>
      </c>
      <c r="H388" s="29" t="n">
        <v>135</v>
      </c>
      <c r="I388" s="29" t="n">
        <v>187</v>
      </c>
      <c r="J388" s="29" t="n">
        <v>153</v>
      </c>
      <c r="K388" s="31" t="n">
        <v>597</v>
      </c>
      <c r="L388" s="32" t="n">
        <f aca="false">+D388/D$391*100</f>
        <v>8.31234256926952</v>
      </c>
      <c r="M388" s="33" t="n">
        <f aca="false">+E388/E$391*100</f>
        <v>8.26210826210826</v>
      </c>
      <c r="N388" s="33" t="n">
        <f aca="false">+F388/F$391*100</f>
        <v>6.02150537634409</v>
      </c>
      <c r="O388" s="33" t="n">
        <f aca="false">+G388/G$391*100</f>
        <v>4.84114977307111</v>
      </c>
      <c r="P388" s="33" t="n">
        <f aca="false">+H388/H$391*100</f>
        <v>8.30258302583026</v>
      </c>
      <c r="Q388" s="33" t="n">
        <f aca="false">+I388/I$391*100</f>
        <v>6.972408650261</v>
      </c>
      <c r="R388" s="33" t="n">
        <f aca="false">+J388/J$391*100</f>
        <v>6.83951721054984</v>
      </c>
      <c r="S388" s="33" t="n">
        <f aca="false">+K388/K$391*100</f>
        <v>7.09110345646751</v>
      </c>
    </row>
    <row r="389" customFormat="false" ht="12.75" hidden="false" customHeight="false" outlineLevel="0" collapsed="false">
      <c r="A389" s="58"/>
      <c r="B389" s="61"/>
      <c r="C389" s="34" t="s">
        <v>19</v>
      </c>
      <c r="D389" s="29" t="n">
        <v>35</v>
      </c>
      <c r="E389" s="30" t="n">
        <v>33</v>
      </c>
      <c r="F389" s="29" t="n">
        <v>68</v>
      </c>
      <c r="G389" s="29" t="n">
        <v>85</v>
      </c>
      <c r="H389" s="29" t="n">
        <v>258</v>
      </c>
      <c r="I389" s="29" t="n">
        <v>526</v>
      </c>
      <c r="J389" s="29" t="n">
        <v>498</v>
      </c>
      <c r="K389" s="31" t="n">
        <v>1503</v>
      </c>
      <c r="L389" s="32" t="n">
        <f aca="false">+D389/D$391*100</f>
        <v>8.81612090680101</v>
      </c>
      <c r="M389" s="33" t="n">
        <f aca="false">+E389/E$391*100</f>
        <v>9.4017094017094</v>
      </c>
      <c r="N389" s="33" t="n">
        <f aca="false">+F389/F$391*100</f>
        <v>14.6236559139785</v>
      </c>
      <c r="O389" s="33" t="n">
        <f aca="false">+G389/G$391*100</f>
        <v>12.8593040847201</v>
      </c>
      <c r="P389" s="33" t="n">
        <f aca="false">+H389/H$391*100</f>
        <v>15.8671586715867</v>
      </c>
      <c r="Q389" s="33" t="n">
        <f aca="false">+I389/I$391*100</f>
        <v>19.6122296793438</v>
      </c>
      <c r="R389" s="33" t="n">
        <f aca="false">+J389/J$391*100</f>
        <v>22.2619579794367</v>
      </c>
      <c r="S389" s="33" t="n">
        <f aca="false">+K389/K$391*100</f>
        <v>17.8524765411569</v>
      </c>
    </row>
    <row r="390" customFormat="false" ht="12.75" hidden="false" customHeight="false" outlineLevel="0" collapsed="false">
      <c r="A390" s="58"/>
      <c r="B390" s="61"/>
      <c r="C390" s="35" t="s">
        <v>20</v>
      </c>
      <c r="D390" s="29" t="n">
        <v>0</v>
      </c>
      <c r="E390" s="30" t="n">
        <v>0</v>
      </c>
      <c r="F390" s="29" t="n">
        <v>1</v>
      </c>
      <c r="G390" s="29" t="n">
        <v>0</v>
      </c>
      <c r="H390" s="29" t="n">
        <v>1</v>
      </c>
      <c r="I390" s="29" t="n">
        <v>1</v>
      </c>
      <c r="J390" s="29" t="n">
        <v>3</v>
      </c>
      <c r="K390" s="31" t="n">
        <v>6</v>
      </c>
      <c r="L390" s="32" t="n">
        <f aca="false">+D390/D$391*100</f>
        <v>0</v>
      </c>
      <c r="M390" s="33" t="n">
        <f aca="false">+E390/E$391*100</f>
        <v>0</v>
      </c>
      <c r="N390" s="33" t="n">
        <f aca="false">+F390/F$391*100</f>
        <v>0.21505376344086</v>
      </c>
      <c r="O390" s="33" t="n">
        <f aca="false">+G390/G$391*100</f>
        <v>0</v>
      </c>
      <c r="P390" s="33" t="n">
        <f aca="false">+H390/H$391*100</f>
        <v>0.0615006150061501</v>
      </c>
      <c r="Q390" s="33" t="n">
        <f aca="false">+I390/I$391*100</f>
        <v>0.0372856077554064</v>
      </c>
      <c r="R390" s="33" t="n">
        <f aca="false">+J390/J$391*100</f>
        <v>0.134108180599017</v>
      </c>
      <c r="S390" s="33" t="n">
        <f aca="false">+K390/K$391*100</f>
        <v>0.0712673714217841</v>
      </c>
    </row>
    <row r="391" customFormat="false" ht="12.75" hidden="false" customHeight="false" outlineLevel="0" collapsed="false">
      <c r="A391" s="58"/>
      <c r="B391" s="61"/>
      <c r="C391" s="44" t="s">
        <v>10</v>
      </c>
      <c r="D391" s="45" t="n">
        <v>397</v>
      </c>
      <c r="E391" s="46" t="n">
        <v>351</v>
      </c>
      <c r="F391" s="45" t="n">
        <v>465</v>
      </c>
      <c r="G391" s="45" t="n">
        <v>661</v>
      </c>
      <c r="H391" s="45" t="n">
        <v>1626</v>
      </c>
      <c r="I391" s="45" t="n">
        <v>2682</v>
      </c>
      <c r="J391" s="45" t="n">
        <v>2237</v>
      </c>
      <c r="K391" s="47" t="n">
        <v>8419</v>
      </c>
      <c r="L391" s="48" t="n">
        <f aca="false">+D391/D$391*100</f>
        <v>100</v>
      </c>
      <c r="M391" s="49" t="n">
        <f aca="false">+E391/E$391*100</f>
        <v>100</v>
      </c>
      <c r="N391" s="49" t="n">
        <f aca="false">+F391/F$391*100</f>
        <v>100</v>
      </c>
      <c r="O391" s="49" t="n">
        <f aca="false">+G391/G$391*100</f>
        <v>100</v>
      </c>
      <c r="P391" s="49" t="n">
        <f aca="false">+H391/H$391*100</f>
        <v>100</v>
      </c>
      <c r="Q391" s="49" t="n">
        <f aca="false">+I391/I$391*100</f>
        <v>100</v>
      </c>
      <c r="R391" s="49" t="n">
        <f aca="false">+J391/J$391*100</f>
        <v>100</v>
      </c>
      <c r="S391" s="49" t="n">
        <f aca="false">+K391/K$391*100</f>
        <v>100</v>
      </c>
    </row>
    <row r="392" customFormat="false" ht="12.75" hidden="false" customHeight="true" outlineLevel="0" collapsed="false">
      <c r="A392" s="58"/>
      <c r="B392" s="50" t="s">
        <v>72</v>
      </c>
      <c r="C392" s="35" t="s">
        <v>15</v>
      </c>
      <c r="D392" s="29" t="n">
        <v>4</v>
      </c>
      <c r="E392" s="30" t="n">
        <v>5</v>
      </c>
      <c r="F392" s="29" t="n">
        <v>7</v>
      </c>
      <c r="G392" s="29" t="n">
        <v>15</v>
      </c>
      <c r="H392" s="29" t="n">
        <v>26</v>
      </c>
      <c r="I392" s="29" t="n">
        <v>39</v>
      </c>
      <c r="J392" s="29" t="n">
        <v>45</v>
      </c>
      <c r="K392" s="31" t="n">
        <v>141</v>
      </c>
      <c r="L392" s="32" t="n">
        <f aca="false">+D392/D$398*100</f>
        <v>28.5714285714286</v>
      </c>
      <c r="M392" s="33" t="n">
        <f aca="false">+E392/E$398*100</f>
        <v>18.5185185185185</v>
      </c>
      <c r="N392" s="33" t="n">
        <f aca="false">+F392/F$398*100</f>
        <v>24.1379310344828</v>
      </c>
      <c r="O392" s="33" t="n">
        <f aca="false">+G392/G$398*100</f>
        <v>36.5853658536585</v>
      </c>
      <c r="P392" s="33" t="n">
        <f aca="false">+H392/H$398*100</f>
        <v>30.952380952381</v>
      </c>
      <c r="Q392" s="33" t="n">
        <f aca="false">+I392/I$398*100</f>
        <v>24.5283018867925</v>
      </c>
      <c r="R392" s="33" t="n">
        <f aca="false">+J392/J$398*100</f>
        <v>28.8461538461538</v>
      </c>
      <c r="S392" s="33" t="n">
        <f aca="false">+K392/K$398*100</f>
        <v>27.6470588235294</v>
      </c>
    </row>
    <row r="393" customFormat="false" ht="12.75" hidden="false" customHeight="false" outlineLevel="0" collapsed="false">
      <c r="A393" s="58"/>
      <c r="B393" s="58"/>
      <c r="C393" s="28" t="s">
        <v>16</v>
      </c>
      <c r="D393" s="29" t="n">
        <v>4</v>
      </c>
      <c r="E393" s="30" t="n">
        <v>9</v>
      </c>
      <c r="F393" s="29" t="n">
        <v>11</v>
      </c>
      <c r="G393" s="29" t="n">
        <v>14</v>
      </c>
      <c r="H393" s="29" t="n">
        <v>20</v>
      </c>
      <c r="I393" s="29" t="n">
        <v>33</v>
      </c>
      <c r="J393" s="29" t="n">
        <v>29</v>
      </c>
      <c r="K393" s="31" t="n">
        <v>120</v>
      </c>
      <c r="L393" s="32" t="n">
        <f aca="false">+D393/D$398*100</f>
        <v>28.5714285714286</v>
      </c>
      <c r="M393" s="33" t="n">
        <f aca="false">+E393/E$398*100</f>
        <v>33.3333333333333</v>
      </c>
      <c r="N393" s="33" t="n">
        <f aca="false">+F393/F$398*100</f>
        <v>37.9310344827586</v>
      </c>
      <c r="O393" s="33" t="n">
        <f aca="false">+G393/G$398*100</f>
        <v>34.1463414634146</v>
      </c>
      <c r="P393" s="33" t="n">
        <f aca="false">+H393/H$398*100</f>
        <v>23.8095238095238</v>
      </c>
      <c r="Q393" s="33" t="n">
        <f aca="false">+I393/I$398*100</f>
        <v>20.7547169811321</v>
      </c>
      <c r="R393" s="33" t="n">
        <f aca="false">+J393/J$398*100</f>
        <v>18.5897435897436</v>
      </c>
      <c r="S393" s="33" t="n">
        <f aca="false">+K393/K$398*100</f>
        <v>23.5294117647059</v>
      </c>
    </row>
    <row r="394" customFormat="false" ht="12.75" hidden="false" customHeight="false" outlineLevel="0" collapsed="false">
      <c r="A394" s="58"/>
      <c r="B394" s="58"/>
      <c r="C394" s="34" t="s">
        <v>17</v>
      </c>
      <c r="D394" s="29" t="n">
        <v>3</v>
      </c>
      <c r="E394" s="30" t="n">
        <v>4</v>
      </c>
      <c r="F394" s="29" t="n">
        <v>1</v>
      </c>
      <c r="G394" s="29" t="n">
        <v>4</v>
      </c>
      <c r="H394" s="29" t="n">
        <v>12</v>
      </c>
      <c r="I394" s="29" t="n">
        <v>18</v>
      </c>
      <c r="J394" s="29" t="n">
        <v>20</v>
      </c>
      <c r="K394" s="31" t="n">
        <v>62</v>
      </c>
      <c r="L394" s="32" t="n">
        <f aca="false">+D394/D$398*100</f>
        <v>21.4285714285714</v>
      </c>
      <c r="M394" s="33" t="n">
        <f aca="false">+E394/E$398*100</f>
        <v>14.8148148148148</v>
      </c>
      <c r="N394" s="33" t="n">
        <f aca="false">+F394/F$398*100</f>
        <v>3.44827586206897</v>
      </c>
      <c r="O394" s="33" t="n">
        <f aca="false">+G394/G$398*100</f>
        <v>9.75609756097561</v>
      </c>
      <c r="P394" s="33" t="n">
        <f aca="false">+H394/H$398*100</f>
        <v>14.2857142857143</v>
      </c>
      <c r="Q394" s="33" t="n">
        <f aca="false">+I394/I$398*100</f>
        <v>11.3207547169811</v>
      </c>
      <c r="R394" s="33" t="n">
        <f aca="false">+J394/J$398*100</f>
        <v>12.8205128205128</v>
      </c>
      <c r="S394" s="33" t="n">
        <f aca="false">+K394/K$398*100</f>
        <v>12.156862745098</v>
      </c>
    </row>
    <row r="395" customFormat="false" ht="12.75" hidden="false" customHeight="false" outlineLevel="0" collapsed="false">
      <c r="A395" s="58"/>
      <c r="B395" s="58"/>
      <c r="C395" s="34" t="s">
        <v>18</v>
      </c>
      <c r="D395" s="29" t="n">
        <v>1</v>
      </c>
      <c r="E395" s="30" t="n">
        <v>3</v>
      </c>
      <c r="F395" s="29" t="n">
        <v>3</v>
      </c>
      <c r="G395" s="29" t="n">
        <v>2</v>
      </c>
      <c r="H395" s="29" t="n">
        <v>5</v>
      </c>
      <c r="I395" s="29" t="n">
        <v>9</v>
      </c>
      <c r="J395" s="29" t="n">
        <v>4</v>
      </c>
      <c r="K395" s="31" t="n">
        <v>27</v>
      </c>
      <c r="L395" s="32" t="n">
        <f aca="false">+D395/D$398*100</f>
        <v>7.14285714285714</v>
      </c>
      <c r="M395" s="33" t="n">
        <f aca="false">+E395/E$398*100</f>
        <v>11.1111111111111</v>
      </c>
      <c r="N395" s="33" t="n">
        <f aca="false">+F395/F$398*100</f>
        <v>10.3448275862069</v>
      </c>
      <c r="O395" s="33" t="n">
        <f aca="false">+G395/G$398*100</f>
        <v>4.87804878048781</v>
      </c>
      <c r="P395" s="33" t="n">
        <f aca="false">+H395/H$398*100</f>
        <v>5.95238095238095</v>
      </c>
      <c r="Q395" s="33" t="n">
        <f aca="false">+I395/I$398*100</f>
        <v>5.66037735849057</v>
      </c>
      <c r="R395" s="33" t="n">
        <f aca="false">+J395/J$398*100</f>
        <v>2.56410256410256</v>
      </c>
      <c r="S395" s="33" t="n">
        <f aca="false">+K395/K$398*100</f>
        <v>5.29411764705882</v>
      </c>
    </row>
    <row r="396" customFormat="false" ht="12.75" hidden="false" customHeight="false" outlineLevel="0" collapsed="false">
      <c r="A396" s="58"/>
      <c r="B396" s="58"/>
      <c r="C396" s="34" t="s">
        <v>19</v>
      </c>
      <c r="D396" s="29" t="n">
        <v>2</v>
      </c>
      <c r="E396" s="30" t="n">
        <v>6</v>
      </c>
      <c r="F396" s="29" t="n">
        <v>6</v>
      </c>
      <c r="G396" s="29" t="n">
        <v>5</v>
      </c>
      <c r="H396" s="29" t="n">
        <v>15</v>
      </c>
      <c r="I396" s="29" t="n">
        <v>39</v>
      </c>
      <c r="J396" s="29" t="n">
        <v>47</v>
      </c>
      <c r="K396" s="31" t="n">
        <v>120</v>
      </c>
      <c r="L396" s="32" t="n">
        <f aca="false">+D396/D$398*100</f>
        <v>14.2857142857143</v>
      </c>
      <c r="M396" s="33" t="n">
        <f aca="false">+E396/E$398*100</f>
        <v>22.2222222222222</v>
      </c>
      <c r="N396" s="33" t="n">
        <f aca="false">+F396/F$398*100</f>
        <v>20.6896551724138</v>
      </c>
      <c r="O396" s="33" t="n">
        <f aca="false">+G396/G$398*100</f>
        <v>12.1951219512195</v>
      </c>
      <c r="P396" s="33" t="n">
        <f aca="false">+H396/H$398*100</f>
        <v>17.8571428571429</v>
      </c>
      <c r="Q396" s="33" t="n">
        <f aca="false">+I396/I$398*100</f>
        <v>24.5283018867925</v>
      </c>
      <c r="R396" s="33" t="n">
        <f aca="false">+J396/J$398*100</f>
        <v>30.1282051282051</v>
      </c>
      <c r="S396" s="33" t="n">
        <f aca="false">+K396/K$398*100</f>
        <v>23.5294117647059</v>
      </c>
    </row>
    <row r="397" customFormat="false" ht="12.75" hidden="false" customHeight="false" outlineLevel="0" collapsed="false">
      <c r="A397" s="58"/>
      <c r="B397" s="58"/>
      <c r="C397" s="35" t="s">
        <v>20</v>
      </c>
      <c r="D397" s="29" t="n">
        <v>0</v>
      </c>
      <c r="E397" s="30" t="n">
        <v>0</v>
      </c>
      <c r="F397" s="29" t="n">
        <v>1</v>
      </c>
      <c r="G397" s="29" t="n">
        <v>1</v>
      </c>
      <c r="H397" s="29" t="n">
        <v>6</v>
      </c>
      <c r="I397" s="29" t="n">
        <v>21</v>
      </c>
      <c r="J397" s="29" t="n">
        <v>11</v>
      </c>
      <c r="K397" s="31" t="n">
        <v>40</v>
      </c>
      <c r="L397" s="32" t="n">
        <f aca="false">+D397/D$398*100</f>
        <v>0</v>
      </c>
      <c r="M397" s="33" t="n">
        <f aca="false">+E397/E$398*100</f>
        <v>0</v>
      </c>
      <c r="N397" s="33" t="n">
        <f aca="false">+F397/F$398*100</f>
        <v>3.44827586206897</v>
      </c>
      <c r="O397" s="33" t="n">
        <f aca="false">+G397/G$398*100</f>
        <v>2.4390243902439</v>
      </c>
      <c r="P397" s="33" t="n">
        <f aca="false">+H397/H$398*100</f>
        <v>7.14285714285714</v>
      </c>
      <c r="Q397" s="33" t="n">
        <f aca="false">+I397/I$398*100</f>
        <v>13.2075471698113</v>
      </c>
      <c r="R397" s="33" t="n">
        <f aca="false">+J397/J$398*100</f>
        <v>7.05128205128205</v>
      </c>
      <c r="S397" s="33" t="n">
        <f aca="false">+K397/K$398*100</f>
        <v>7.84313725490196</v>
      </c>
    </row>
    <row r="398" customFormat="false" ht="12.75" hidden="false" customHeight="false" outlineLevel="0" collapsed="false">
      <c r="A398" s="58"/>
      <c r="B398" s="50"/>
      <c r="C398" s="35" t="s">
        <v>10</v>
      </c>
      <c r="D398" s="29" t="n">
        <v>14</v>
      </c>
      <c r="E398" s="30" t="n">
        <v>27</v>
      </c>
      <c r="F398" s="29" t="n">
        <v>29</v>
      </c>
      <c r="G398" s="29" t="n">
        <v>41</v>
      </c>
      <c r="H398" s="29" t="n">
        <v>84</v>
      </c>
      <c r="I398" s="29" t="n">
        <v>159</v>
      </c>
      <c r="J398" s="29" t="n">
        <v>156</v>
      </c>
      <c r="K398" s="31" t="n">
        <v>510</v>
      </c>
      <c r="L398" s="32" t="n">
        <f aca="false">+D398/D$398*100</f>
        <v>100</v>
      </c>
      <c r="M398" s="33" t="n">
        <f aca="false">+E398/E$398*100</f>
        <v>100</v>
      </c>
      <c r="N398" s="33" t="n">
        <f aca="false">+F398/F$398*100</f>
        <v>100</v>
      </c>
      <c r="O398" s="33" t="n">
        <f aca="false">+G398/G$398*100</f>
        <v>100</v>
      </c>
      <c r="P398" s="33" t="n">
        <f aca="false">+H398/H$398*100</f>
        <v>100</v>
      </c>
      <c r="Q398" s="33" t="n">
        <f aca="false">+I398/I$398*100</f>
        <v>100</v>
      </c>
      <c r="R398" s="33" t="n">
        <f aca="false">+J398/J$398*100</f>
        <v>100</v>
      </c>
      <c r="S398" s="33" t="n">
        <f aca="false">+K398/K$398*100</f>
        <v>100</v>
      </c>
    </row>
    <row r="399" customFormat="false" ht="12.75" hidden="false" customHeight="true" outlineLevel="0" collapsed="false">
      <c r="A399" s="58"/>
      <c r="B399" s="43" t="s">
        <v>73</v>
      </c>
      <c r="C399" s="37" t="s">
        <v>15</v>
      </c>
      <c r="D399" s="38" t="n">
        <v>18</v>
      </c>
      <c r="E399" s="39" t="n">
        <v>21</v>
      </c>
      <c r="F399" s="38" t="n">
        <v>35</v>
      </c>
      <c r="G399" s="38" t="n">
        <v>48</v>
      </c>
      <c r="H399" s="38" t="n">
        <v>125</v>
      </c>
      <c r="I399" s="38" t="n">
        <v>194</v>
      </c>
      <c r="J399" s="38" t="n">
        <v>209</v>
      </c>
      <c r="K399" s="40" t="n">
        <v>650</v>
      </c>
      <c r="L399" s="41" t="n">
        <f aca="false">+D399/D$405*100</f>
        <v>26.4705882352941</v>
      </c>
      <c r="M399" s="42" t="n">
        <f aca="false">+E399/E$405*100</f>
        <v>22.8260869565217</v>
      </c>
      <c r="N399" s="42" t="n">
        <f aca="false">+F399/F$405*100</f>
        <v>33.6538461538462</v>
      </c>
      <c r="O399" s="42" t="n">
        <f aca="false">+G399/G$405*100</f>
        <v>30</v>
      </c>
      <c r="P399" s="42" t="n">
        <f aca="false">+H399/H$405*100</f>
        <v>35.2112676056338</v>
      </c>
      <c r="Q399" s="42" t="n">
        <f aca="false">+I399/I$405*100</f>
        <v>36.6729678638941</v>
      </c>
      <c r="R399" s="42" t="n">
        <f aca="false">+J399/J$405*100</f>
        <v>39.7338403041825</v>
      </c>
      <c r="S399" s="42" t="n">
        <f aca="false">+K399/K$405*100</f>
        <v>35.4416575790622</v>
      </c>
    </row>
    <row r="400" customFormat="false" ht="12.75" hidden="false" customHeight="false" outlineLevel="0" collapsed="false">
      <c r="A400" s="58"/>
      <c r="B400" s="43"/>
      <c r="C400" s="28" t="s">
        <v>16</v>
      </c>
      <c r="D400" s="29" t="n">
        <v>30</v>
      </c>
      <c r="E400" s="30" t="n">
        <v>49</v>
      </c>
      <c r="F400" s="29" t="n">
        <v>45</v>
      </c>
      <c r="G400" s="29" t="n">
        <v>68</v>
      </c>
      <c r="H400" s="29" t="n">
        <v>125</v>
      </c>
      <c r="I400" s="29" t="n">
        <v>156</v>
      </c>
      <c r="J400" s="29" t="n">
        <v>120</v>
      </c>
      <c r="K400" s="31" t="n">
        <v>593</v>
      </c>
      <c r="L400" s="32" t="n">
        <f aca="false">+D400/D$405*100</f>
        <v>44.1176470588235</v>
      </c>
      <c r="M400" s="33" t="n">
        <f aca="false">+E400/E$405*100</f>
        <v>53.2608695652174</v>
      </c>
      <c r="N400" s="33" t="n">
        <f aca="false">+F400/F$405*100</f>
        <v>43.2692307692308</v>
      </c>
      <c r="O400" s="33" t="n">
        <f aca="false">+G400/G$405*100</f>
        <v>42.5</v>
      </c>
      <c r="P400" s="33" t="n">
        <f aca="false">+H400/H$405*100</f>
        <v>35.2112676056338</v>
      </c>
      <c r="Q400" s="33" t="n">
        <f aca="false">+I400/I$405*100</f>
        <v>29.4896030245747</v>
      </c>
      <c r="R400" s="33" t="n">
        <f aca="false">+J400/J$405*100</f>
        <v>22.8136882129278</v>
      </c>
      <c r="S400" s="33" t="n">
        <f aca="false">+K400/K$405*100</f>
        <v>32.3336968375136</v>
      </c>
    </row>
    <row r="401" customFormat="false" ht="12.75" hidden="false" customHeight="false" outlineLevel="0" collapsed="false">
      <c r="A401" s="58"/>
      <c r="B401" s="43"/>
      <c r="C401" s="34" t="s">
        <v>17</v>
      </c>
      <c r="D401" s="29" t="n">
        <v>6</v>
      </c>
      <c r="E401" s="30" t="n">
        <v>8</v>
      </c>
      <c r="F401" s="29" t="n">
        <v>6</v>
      </c>
      <c r="G401" s="29" t="n">
        <v>9</v>
      </c>
      <c r="H401" s="29" t="n">
        <v>24</v>
      </c>
      <c r="I401" s="29" t="n">
        <v>32</v>
      </c>
      <c r="J401" s="29" t="n">
        <v>37</v>
      </c>
      <c r="K401" s="31" t="n">
        <v>122</v>
      </c>
      <c r="L401" s="32" t="n">
        <f aca="false">+D401/D$405*100</f>
        <v>8.82352941176471</v>
      </c>
      <c r="M401" s="33" t="n">
        <f aca="false">+E401/E$405*100</f>
        <v>8.69565217391304</v>
      </c>
      <c r="N401" s="33" t="n">
        <f aca="false">+F401/F$405*100</f>
        <v>5.76923076923077</v>
      </c>
      <c r="O401" s="33" t="n">
        <f aca="false">+G401/G$405*100</f>
        <v>5.625</v>
      </c>
      <c r="P401" s="33" t="n">
        <f aca="false">+H401/H$405*100</f>
        <v>6.76056338028169</v>
      </c>
      <c r="Q401" s="33" t="n">
        <f aca="false">+I401/I$405*100</f>
        <v>6.04914933837429</v>
      </c>
      <c r="R401" s="33" t="n">
        <f aca="false">+J401/J$405*100</f>
        <v>7.03422053231939</v>
      </c>
      <c r="S401" s="33" t="n">
        <f aca="false">+K401/K$405*100</f>
        <v>6.65212649945474</v>
      </c>
    </row>
    <row r="402" customFormat="false" ht="12.75" hidden="false" customHeight="false" outlineLevel="0" collapsed="false">
      <c r="A402" s="58"/>
      <c r="B402" s="43"/>
      <c r="C402" s="34" t="s">
        <v>18</v>
      </c>
      <c r="D402" s="29" t="n">
        <v>2</v>
      </c>
      <c r="E402" s="30" t="n">
        <v>6</v>
      </c>
      <c r="F402" s="29" t="n">
        <v>6</v>
      </c>
      <c r="G402" s="29" t="n">
        <v>9</v>
      </c>
      <c r="H402" s="29" t="n">
        <v>19</v>
      </c>
      <c r="I402" s="29" t="n">
        <v>27</v>
      </c>
      <c r="J402" s="29" t="n">
        <v>35</v>
      </c>
      <c r="K402" s="31" t="n">
        <v>104</v>
      </c>
      <c r="L402" s="32" t="n">
        <f aca="false">+D402/D$405*100</f>
        <v>2.94117647058824</v>
      </c>
      <c r="M402" s="33" t="n">
        <f aca="false">+E402/E$405*100</f>
        <v>6.52173913043478</v>
      </c>
      <c r="N402" s="33" t="n">
        <f aca="false">+F402/F$405*100</f>
        <v>5.76923076923077</v>
      </c>
      <c r="O402" s="33" t="n">
        <f aca="false">+G402/G$405*100</f>
        <v>5.625</v>
      </c>
      <c r="P402" s="33" t="n">
        <f aca="false">+H402/H$405*100</f>
        <v>5.35211267605634</v>
      </c>
      <c r="Q402" s="33" t="n">
        <f aca="false">+I402/I$405*100</f>
        <v>5.10396975425331</v>
      </c>
      <c r="R402" s="33" t="n">
        <f aca="false">+J402/J$405*100</f>
        <v>6.65399239543726</v>
      </c>
      <c r="S402" s="33" t="n">
        <f aca="false">+K402/K$405*100</f>
        <v>5.67066521264995</v>
      </c>
    </row>
    <row r="403" customFormat="false" ht="12.75" hidden="false" customHeight="false" outlineLevel="0" collapsed="false">
      <c r="A403" s="58"/>
      <c r="B403" s="43"/>
      <c r="C403" s="34" t="s">
        <v>19</v>
      </c>
      <c r="D403" s="29" t="n">
        <v>9</v>
      </c>
      <c r="E403" s="30" t="n">
        <v>8</v>
      </c>
      <c r="F403" s="29" t="n">
        <v>8</v>
      </c>
      <c r="G403" s="29" t="n">
        <v>17</v>
      </c>
      <c r="H403" s="29" t="n">
        <v>45</v>
      </c>
      <c r="I403" s="29" t="n">
        <v>90</v>
      </c>
      <c r="J403" s="29" t="n">
        <v>111</v>
      </c>
      <c r="K403" s="31" t="n">
        <v>288</v>
      </c>
      <c r="L403" s="32" t="n">
        <f aca="false">+D403/D$405*100</f>
        <v>13.2352941176471</v>
      </c>
      <c r="M403" s="33" t="n">
        <f aca="false">+E403/E$405*100</f>
        <v>8.69565217391304</v>
      </c>
      <c r="N403" s="33" t="n">
        <f aca="false">+F403/F$405*100</f>
        <v>7.69230769230769</v>
      </c>
      <c r="O403" s="33" t="n">
        <f aca="false">+G403/G$405*100</f>
        <v>10.625</v>
      </c>
      <c r="P403" s="33" t="n">
        <f aca="false">+H403/H$405*100</f>
        <v>12.6760563380282</v>
      </c>
      <c r="Q403" s="33" t="n">
        <f aca="false">+I403/I$405*100</f>
        <v>17.0132325141777</v>
      </c>
      <c r="R403" s="33" t="n">
        <f aca="false">+J403/J$405*100</f>
        <v>21.1026615969582</v>
      </c>
      <c r="S403" s="33" t="n">
        <f aca="false">+K403/K$405*100</f>
        <v>15.7033805888768</v>
      </c>
    </row>
    <row r="404" customFormat="false" ht="12.75" hidden="false" customHeight="false" outlineLevel="0" collapsed="false">
      <c r="A404" s="58"/>
      <c r="B404" s="43"/>
      <c r="C404" s="35" t="s">
        <v>20</v>
      </c>
      <c r="D404" s="29" t="n">
        <v>3</v>
      </c>
      <c r="E404" s="30" t="n">
        <v>0</v>
      </c>
      <c r="F404" s="29" t="n">
        <v>4</v>
      </c>
      <c r="G404" s="29" t="n">
        <v>9</v>
      </c>
      <c r="H404" s="29" t="n">
        <v>17</v>
      </c>
      <c r="I404" s="29" t="n">
        <v>30</v>
      </c>
      <c r="J404" s="29" t="n">
        <v>14</v>
      </c>
      <c r="K404" s="31" t="n">
        <v>77</v>
      </c>
      <c r="L404" s="32" t="n">
        <f aca="false">+D404/D$405*100</f>
        <v>4.41176470588235</v>
      </c>
      <c r="M404" s="33" t="n">
        <f aca="false">+E404/E$405*100</f>
        <v>0</v>
      </c>
      <c r="N404" s="33" t="n">
        <f aca="false">+F404/F$405*100</f>
        <v>3.84615384615385</v>
      </c>
      <c r="O404" s="33" t="n">
        <f aca="false">+G404/G$405*100</f>
        <v>5.625</v>
      </c>
      <c r="P404" s="33" t="n">
        <f aca="false">+H404/H$405*100</f>
        <v>4.7887323943662</v>
      </c>
      <c r="Q404" s="33" t="n">
        <f aca="false">+I404/I$405*100</f>
        <v>5.6710775047259</v>
      </c>
      <c r="R404" s="33" t="n">
        <f aca="false">+J404/J$405*100</f>
        <v>2.6615969581749</v>
      </c>
      <c r="S404" s="33" t="n">
        <f aca="false">+K404/K$405*100</f>
        <v>4.19847328244275</v>
      </c>
    </row>
    <row r="405" customFormat="false" ht="12.75" hidden="false" customHeight="false" outlineLevel="0" collapsed="false">
      <c r="A405" s="58"/>
      <c r="B405" s="43"/>
      <c r="C405" s="44" t="s">
        <v>10</v>
      </c>
      <c r="D405" s="45" t="n">
        <v>68</v>
      </c>
      <c r="E405" s="46" t="n">
        <v>92</v>
      </c>
      <c r="F405" s="45" t="n">
        <v>104</v>
      </c>
      <c r="G405" s="45" t="n">
        <v>160</v>
      </c>
      <c r="H405" s="45" t="n">
        <v>355</v>
      </c>
      <c r="I405" s="45" t="n">
        <v>529</v>
      </c>
      <c r="J405" s="45" t="n">
        <v>526</v>
      </c>
      <c r="K405" s="47" t="n">
        <v>1834</v>
      </c>
      <c r="L405" s="48" t="n">
        <f aca="false">+D405/D$405*100</f>
        <v>100</v>
      </c>
      <c r="M405" s="49" t="n">
        <f aca="false">+E405/E$405*100</f>
        <v>100</v>
      </c>
      <c r="N405" s="49" t="n">
        <f aca="false">+F405/F$405*100</f>
        <v>100</v>
      </c>
      <c r="O405" s="49" t="n">
        <f aca="false">+G405/G$405*100</f>
        <v>100</v>
      </c>
      <c r="P405" s="49" t="n">
        <f aca="false">+H405/H$405*100</f>
        <v>100</v>
      </c>
      <c r="Q405" s="49" t="n">
        <f aca="false">+I405/I$405*100</f>
        <v>100</v>
      </c>
      <c r="R405" s="49" t="n">
        <f aca="false">+J405/J$405*100</f>
        <v>100</v>
      </c>
      <c r="S405" s="49" t="n">
        <f aca="false">+K405/K$405*100</f>
        <v>100</v>
      </c>
    </row>
    <row r="406" customFormat="false" ht="12.75" hidden="false" customHeight="true" outlineLevel="0" collapsed="false">
      <c r="A406" s="58"/>
      <c r="B406" s="60" t="s">
        <v>74</v>
      </c>
      <c r="C406" s="35" t="s">
        <v>15</v>
      </c>
      <c r="D406" s="29" t="n">
        <v>30</v>
      </c>
      <c r="E406" s="30" t="n">
        <v>23</v>
      </c>
      <c r="F406" s="29" t="n">
        <v>24</v>
      </c>
      <c r="G406" s="29" t="n">
        <v>57</v>
      </c>
      <c r="H406" s="29" t="n">
        <v>120</v>
      </c>
      <c r="I406" s="29" t="n">
        <v>208</v>
      </c>
      <c r="J406" s="29" t="n">
        <v>217</v>
      </c>
      <c r="K406" s="31" t="n">
        <v>679</v>
      </c>
      <c r="L406" s="32" t="n">
        <f aca="false">+D406/D$412*100</f>
        <v>32.258064516129</v>
      </c>
      <c r="M406" s="33" t="n">
        <f aca="false">+E406/E$412*100</f>
        <v>30.6666666666667</v>
      </c>
      <c r="N406" s="33" t="n">
        <f aca="false">+F406/F$412*100</f>
        <v>22.0183486238532</v>
      </c>
      <c r="O406" s="33" t="n">
        <f aca="false">+G406/G$412*100</f>
        <v>29.2307692307692</v>
      </c>
      <c r="P406" s="33" t="n">
        <f aca="false">+H406/H$412*100</f>
        <v>30.379746835443</v>
      </c>
      <c r="Q406" s="33" t="n">
        <f aca="false">+I406/I$412*100</f>
        <v>34.7245409015025</v>
      </c>
      <c r="R406" s="33" t="n">
        <f aca="false">+J406/J$412*100</f>
        <v>44.4672131147541</v>
      </c>
      <c r="S406" s="33" t="n">
        <f aca="false">+K406/K$412*100</f>
        <v>34.7492323439099</v>
      </c>
    </row>
    <row r="407" customFormat="false" ht="12.75" hidden="false" customHeight="false" outlineLevel="0" collapsed="false">
      <c r="A407" s="58"/>
      <c r="B407" s="58"/>
      <c r="C407" s="28" t="s">
        <v>16</v>
      </c>
      <c r="D407" s="29" t="n">
        <v>31</v>
      </c>
      <c r="E407" s="30" t="n">
        <v>28</v>
      </c>
      <c r="F407" s="29" t="n">
        <v>43</v>
      </c>
      <c r="G407" s="29" t="n">
        <v>59</v>
      </c>
      <c r="H407" s="29" t="n">
        <v>120</v>
      </c>
      <c r="I407" s="29" t="n">
        <v>119</v>
      </c>
      <c r="J407" s="29" t="n">
        <v>88</v>
      </c>
      <c r="K407" s="31" t="n">
        <v>488</v>
      </c>
      <c r="L407" s="32" t="n">
        <f aca="false">+D407/D$412*100</f>
        <v>33.3333333333333</v>
      </c>
      <c r="M407" s="33" t="n">
        <f aca="false">+E407/E$412*100</f>
        <v>37.3333333333333</v>
      </c>
      <c r="N407" s="33" t="n">
        <f aca="false">+F407/F$412*100</f>
        <v>39.4495412844037</v>
      </c>
      <c r="O407" s="33" t="n">
        <f aca="false">+G407/G$412*100</f>
        <v>30.2564102564103</v>
      </c>
      <c r="P407" s="33" t="n">
        <f aca="false">+H407/H$412*100</f>
        <v>30.379746835443</v>
      </c>
      <c r="Q407" s="33" t="n">
        <f aca="false">+I407/I$412*100</f>
        <v>19.8664440734558</v>
      </c>
      <c r="R407" s="33" t="n">
        <f aca="false">+J407/J$412*100</f>
        <v>18.0327868852459</v>
      </c>
      <c r="S407" s="33" t="n">
        <f aca="false">+K407/K$412*100</f>
        <v>24.9744114636643</v>
      </c>
    </row>
    <row r="408" customFormat="false" ht="12.75" hidden="false" customHeight="false" outlineLevel="0" collapsed="false">
      <c r="A408" s="58"/>
      <c r="B408" s="58"/>
      <c r="C408" s="34" t="s">
        <v>17</v>
      </c>
      <c r="D408" s="29" t="n">
        <v>14</v>
      </c>
      <c r="E408" s="30" t="n">
        <v>11</v>
      </c>
      <c r="F408" s="29" t="n">
        <v>16</v>
      </c>
      <c r="G408" s="29" t="n">
        <v>27</v>
      </c>
      <c r="H408" s="29" t="n">
        <v>48</v>
      </c>
      <c r="I408" s="29" t="n">
        <v>84</v>
      </c>
      <c r="J408" s="29" t="n">
        <v>41</v>
      </c>
      <c r="K408" s="31" t="n">
        <v>241</v>
      </c>
      <c r="L408" s="32" t="n">
        <f aca="false">+D408/D$412*100</f>
        <v>15.0537634408602</v>
      </c>
      <c r="M408" s="33" t="n">
        <f aca="false">+E408/E$412*100</f>
        <v>14.6666666666667</v>
      </c>
      <c r="N408" s="33" t="n">
        <f aca="false">+F408/F$412*100</f>
        <v>14.6788990825688</v>
      </c>
      <c r="O408" s="33" t="n">
        <f aca="false">+G408/G$412*100</f>
        <v>13.8461538461538</v>
      </c>
      <c r="P408" s="33" t="n">
        <f aca="false">+H408/H$412*100</f>
        <v>12.1518987341772</v>
      </c>
      <c r="Q408" s="33" t="n">
        <f aca="false">+I408/I$412*100</f>
        <v>14.0233722871452</v>
      </c>
      <c r="R408" s="33" t="n">
        <f aca="false">+J408/J$412*100</f>
        <v>8.4016393442623</v>
      </c>
      <c r="S408" s="33" t="n">
        <f aca="false">+K408/K$412*100</f>
        <v>12.3336745138178</v>
      </c>
    </row>
    <row r="409" customFormat="false" ht="12.75" hidden="false" customHeight="false" outlineLevel="0" collapsed="false">
      <c r="A409" s="58"/>
      <c r="B409" s="58"/>
      <c r="C409" s="34" t="s">
        <v>18</v>
      </c>
      <c r="D409" s="29" t="n">
        <v>9</v>
      </c>
      <c r="E409" s="30" t="n">
        <v>5</v>
      </c>
      <c r="F409" s="29" t="n">
        <v>14</v>
      </c>
      <c r="G409" s="29" t="n">
        <v>26</v>
      </c>
      <c r="H409" s="29" t="n">
        <v>33</v>
      </c>
      <c r="I409" s="29" t="n">
        <v>40</v>
      </c>
      <c r="J409" s="29" t="n">
        <v>33</v>
      </c>
      <c r="K409" s="31" t="n">
        <v>160</v>
      </c>
      <c r="L409" s="32" t="n">
        <f aca="false">+D409/D$412*100</f>
        <v>9.67741935483871</v>
      </c>
      <c r="M409" s="33" t="n">
        <f aca="false">+E409/E$412*100</f>
        <v>6.66666666666667</v>
      </c>
      <c r="N409" s="33" t="n">
        <f aca="false">+F409/F$412*100</f>
        <v>12.8440366972477</v>
      </c>
      <c r="O409" s="33" t="n">
        <f aca="false">+G409/G$412*100</f>
        <v>13.3333333333333</v>
      </c>
      <c r="P409" s="33" t="n">
        <f aca="false">+H409/H$412*100</f>
        <v>8.35443037974684</v>
      </c>
      <c r="Q409" s="33" t="n">
        <f aca="false">+I409/I$412*100</f>
        <v>6.67779632721202</v>
      </c>
      <c r="R409" s="33" t="n">
        <f aca="false">+J409/J$412*100</f>
        <v>6.76229508196721</v>
      </c>
      <c r="S409" s="33" t="n">
        <f aca="false">+K409/K$412*100</f>
        <v>8.18833162743091</v>
      </c>
    </row>
    <row r="410" customFormat="false" ht="12.75" hidden="false" customHeight="false" outlineLevel="0" collapsed="false">
      <c r="A410" s="58"/>
      <c r="B410" s="58"/>
      <c r="C410" s="34" t="s">
        <v>19</v>
      </c>
      <c r="D410" s="29" t="n">
        <v>9</v>
      </c>
      <c r="E410" s="30" t="n">
        <v>8</v>
      </c>
      <c r="F410" s="29" t="n">
        <v>12</v>
      </c>
      <c r="G410" s="29" t="n">
        <v>26</v>
      </c>
      <c r="H410" s="29" t="n">
        <v>74</v>
      </c>
      <c r="I410" s="29" t="n">
        <v>148</v>
      </c>
      <c r="J410" s="29" t="n">
        <v>109</v>
      </c>
      <c r="K410" s="31" t="n">
        <v>386</v>
      </c>
      <c r="L410" s="32" t="n">
        <f aca="false">+D410/D$412*100</f>
        <v>9.67741935483871</v>
      </c>
      <c r="M410" s="33" t="n">
        <f aca="false">+E410/E$412*100</f>
        <v>10.6666666666667</v>
      </c>
      <c r="N410" s="33" t="n">
        <f aca="false">+F410/F$412*100</f>
        <v>11.0091743119266</v>
      </c>
      <c r="O410" s="33" t="n">
        <f aca="false">+G410/G$412*100</f>
        <v>13.3333333333333</v>
      </c>
      <c r="P410" s="33" t="n">
        <f aca="false">+H410/H$412*100</f>
        <v>18.7341772151899</v>
      </c>
      <c r="Q410" s="33" t="n">
        <f aca="false">+I410/I$412*100</f>
        <v>24.7078464106845</v>
      </c>
      <c r="R410" s="33" t="n">
        <f aca="false">+J410/J$412*100</f>
        <v>22.3360655737705</v>
      </c>
      <c r="S410" s="33" t="n">
        <f aca="false">+K410/K$412*100</f>
        <v>19.7543500511771</v>
      </c>
    </row>
    <row r="411" customFormat="false" ht="12.75" hidden="false" customHeight="false" outlineLevel="0" collapsed="false">
      <c r="A411" s="58"/>
      <c r="B411" s="58"/>
      <c r="C411" s="35" t="s">
        <v>20</v>
      </c>
      <c r="D411" s="29" t="n">
        <v>0</v>
      </c>
      <c r="E411" s="30" t="n">
        <v>0</v>
      </c>
      <c r="F411" s="29" t="n">
        <v>0</v>
      </c>
      <c r="G411" s="29" t="n">
        <v>0</v>
      </c>
      <c r="H411" s="29" t="n">
        <v>0</v>
      </c>
      <c r="I411" s="29" t="n">
        <v>0</v>
      </c>
      <c r="J411" s="29" t="n">
        <v>0</v>
      </c>
      <c r="K411" s="31" t="n">
        <v>0</v>
      </c>
      <c r="L411" s="32" t="n">
        <f aca="false">+D411/D$412*100</f>
        <v>0</v>
      </c>
      <c r="M411" s="33" t="n">
        <f aca="false">+E411/E$412*100</f>
        <v>0</v>
      </c>
      <c r="N411" s="33" t="n">
        <f aca="false">+F411/F$412*100</f>
        <v>0</v>
      </c>
      <c r="O411" s="33" t="n">
        <f aca="false">+G411/G$412*100</f>
        <v>0</v>
      </c>
      <c r="P411" s="33" t="n">
        <f aca="false">+H411/H$412*100</f>
        <v>0</v>
      </c>
      <c r="Q411" s="33" t="n">
        <f aca="false">+I411/I$412*100</f>
        <v>0</v>
      </c>
      <c r="R411" s="33" t="n">
        <f aca="false">+J411/J$412*100</f>
        <v>0</v>
      </c>
      <c r="S411" s="33" t="n">
        <f aca="false">+K411/K$412*100</f>
        <v>0</v>
      </c>
    </row>
    <row r="412" customFormat="false" ht="13.5" hidden="false" customHeight="false" outlineLevel="0" collapsed="false">
      <c r="A412" s="58"/>
      <c r="B412" s="60"/>
      <c r="C412" s="52" t="s">
        <v>10</v>
      </c>
      <c r="D412" s="53" t="n">
        <v>93</v>
      </c>
      <c r="E412" s="54" t="n">
        <v>75</v>
      </c>
      <c r="F412" s="53" t="n">
        <v>109</v>
      </c>
      <c r="G412" s="53" t="n">
        <v>195</v>
      </c>
      <c r="H412" s="53" t="n">
        <v>395</v>
      </c>
      <c r="I412" s="53" t="n">
        <v>599</v>
      </c>
      <c r="J412" s="53" t="n">
        <v>488</v>
      </c>
      <c r="K412" s="55" t="n">
        <v>1954</v>
      </c>
      <c r="L412" s="56" t="n">
        <f aca="false">+D412/D$412*100</f>
        <v>100</v>
      </c>
      <c r="M412" s="57" t="n">
        <f aca="false">+E412/E$412*100</f>
        <v>100</v>
      </c>
      <c r="N412" s="57" t="n">
        <f aca="false">+F412/F$412*100</f>
        <v>100</v>
      </c>
      <c r="O412" s="57" t="n">
        <f aca="false">+G412/G$412*100</f>
        <v>100</v>
      </c>
      <c r="P412" s="57" t="n">
        <f aca="false">+H412/H$412*100</f>
        <v>100</v>
      </c>
      <c r="Q412" s="57" t="n">
        <f aca="false">+I412/I$412*100</f>
        <v>100</v>
      </c>
      <c r="R412" s="57" t="n">
        <f aca="false">+J412/J$412*100</f>
        <v>100</v>
      </c>
      <c r="S412" s="57" t="n">
        <f aca="false">+K412/K$412*100</f>
        <v>100</v>
      </c>
    </row>
    <row r="413" customFormat="false" ht="12.75" hidden="false" customHeight="true" outlineLevel="0" collapsed="false">
      <c r="A413" s="58"/>
      <c r="B413" s="62" t="s">
        <v>75</v>
      </c>
      <c r="C413" s="35" t="s">
        <v>15</v>
      </c>
      <c r="D413" s="29" t="n">
        <v>58</v>
      </c>
      <c r="E413" s="30" t="n">
        <v>80</v>
      </c>
      <c r="F413" s="29" t="n">
        <v>100</v>
      </c>
      <c r="G413" s="29" t="n">
        <v>146</v>
      </c>
      <c r="H413" s="29" t="n">
        <v>285</v>
      </c>
      <c r="I413" s="29" t="n">
        <v>475</v>
      </c>
      <c r="J413" s="29" t="n">
        <v>541</v>
      </c>
      <c r="K413" s="31" t="n">
        <v>1685</v>
      </c>
      <c r="L413" s="32" t="n">
        <f aca="false">+D413/D$419*100</f>
        <v>23.6734693877551</v>
      </c>
      <c r="M413" s="33" t="n">
        <f aca="false">+E413/E$419*100</f>
        <v>29.6296296296296</v>
      </c>
      <c r="N413" s="33" t="n">
        <f aca="false">+F413/F$419*100</f>
        <v>27.027027027027</v>
      </c>
      <c r="O413" s="33" t="n">
        <f aca="false">+G413/G$419*100</f>
        <v>27.4436090225564</v>
      </c>
      <c r="P413" s="33" t="n">
        <f aca="false">+H413/H$419*100</f>
        <v>27.9960707269155</v>
      </c>
      <c r="Q413" s="33" t="n">
        <f aca="false">+I413/I$419*100</f>
        <v>29.7619047619048</v>
      </c>
      <c r="R413" s="33" t="n">
        <f aca="false">+J413/J$419*100</f>
        <v>36.7527173913043</v>
      </c>
      <c r="S413" s="33" t="n">
        <f aca="false">+K413/K$419*100</f>
        <v>30.6196620025441</v>
      </c>
    </row>
    <row r="414" customFormat="false" ht="12.75" hidden="false" customHeight="false" outlineLevel="0" collapsed="false">
      <c r="A414" s="58"/>
      <c r="B414" s="62"/>
      <c r="C414" s="28" t="s">
        <v>16</v>
      </c>
      <c r="D414" s="29" t="n">
        <v>101</v>
      </c>
      <c r="E414" s="30" t="n">
        <v>82</v>
      </c>
      <c r="F414" s="29" t="n">
        <v>118</v>
      </c>
      <c r="G414" s="29" t="n">
        <v>158</v>
      </c>
      <c r="H414" s="29" t="n">
        <v>265</v>
      </c>
      <c r="I414" s="29" t="n">
        <v>309</v>
      </c>
      <c r="J414" s="29" t="n">
        <v>200</v>
      </c>
      <c r="K414" s="31" t="n">
        <v>1233</v>
      </c>
      <c r="L414" s="32" t="n">
        <f aca="false">+D414/D$419*100</f>
        <v>41.2244897959184</v>
      </c>
      <c r="M414" s="33" t="n">
        <f aca="false">+E414/E$419*100</f>
        <v>30.3703703703704</v>
      </c>
      <c r="N414" s="33" t="n">
        <f aca="false">+F414/F$419*100</f>
        <v>31.8918918918919</v>
      </c>
      <c r="O414" s="33" t="n">
        <f aca="false">+G414/G$419*100</f>
        <v>29.6992481203008</v>
      </c>
      <c r="P414" s="33" t="n">
        <f aca="false">+H414/H$419*100</f>
        <v>26.0314341846758</v>
      </c>
      <c r="Q414" s="33" t="n">
        <f aca="false">+I414/I$419*100</f>
        <v>19.3609022556391</v>
      </c>
      <c r="R414" s="33" t="n">
        <f aca="false">+J414/J$419*100</f>
        <v>13.5869565217391</v>
      </c>
      <c r="S414" s="33" t="n">
        <f aca="false">+K414/K$419*100</f>
        <v>22.4059603852444</v>
      </c>
    </row>
    <row r="415" customFormat="false" ht="12.75" hidden="false" customHeight="false" outlineLevel="0" collapsed="false">
      <c r="A415" s="58"/>
      <c r="B415" s="62"/>
      <c r="C415" s="34" t="s">
        <v>17</v>
      </c>
      <c r="D415" s="29" t="n">
        <v>30</v>
      </c>
      <c r="E415" s="30" t="n">
        <v>35</v>
      </c>
      <c r="F415" s="29" t="n">
        <v>53</v>
      </c>
      <c r="G415" s="29" t="n">
        <v>72</v>
      </c>
      <c r="H415" s="29" t="n">
        <v>114</v>
      </c>
      <c r="I415" s="29" t="n">
        <v>163</v>
      </c>
      <c r="J415" s="29" t="n">
        <v>128</v>
      </c>
      <c r="K415" s="31" t="n">
        <v>595</v>
      </c>
      <c r="L415" s="32" t="n">
        <f aca="false">+D415/D$419*100</f>
        <v>12.2448979591837</v>
      </c>
      <c r="M415" s="33" t="n">
        <f aca="false">+E415/E$419*100</f>
        <v>12.962962962963</v>
      </c>
      <c r="N415" s="33" t="n">
        <f aca="false">+F415/F$419*100</f>
        <v>14.3243243243243</v>
      </c>
      <c r="O415" s="33" t="n">
        <f aca="false">+G415/G$419*100</f>
        <v>13.5338345864662</v>
      </c>
      <c r="P415" s="33" t="n">
        <f aca="false">+H415/H$419*100</f>
        <v>11.1984282907662</v>
      </c>
      <c r="Q415" s="33" t="n">
        <f aca="false">+I415/I$419*100</f>
        <v>10.2130325814536</v>
      </c>
      <c r="R415" s="33" t="n">
        <f aca="false">+J415/J$419*100</f>
        <v>8.69565217391304</v>
      </c>
      <c r="S415" s="33" t="n">
        <f aca="false">+K415/K$419*100</f>
        <v>10.8122842086135</v>
      </c>
    </row>
    <row r="416" customFormat="false" ht="12.75" hidden="false" customHeight="false" outlineLevel="0" collapsed="false">
      <c r="A416" s="58"/>
      <c r="B416" s="62"/>
      <c r="C416" s="34" t="s">
        <v>18</v>
      </c>
      <c r="D416" s="29" t="n">
        <v>25</v>
      </c>
      <c r="E416" s="30" t="n">
        <v>27</v>
      </c>
      <c r="F416" s="29" t="n">
        <v>24</v>
      </c>
      <c r="G416" s="29" t="n">
        <v>42</v>
      </c>
      <c r="H416" s="29" t="n">
        <v>111</v>
      </c>
      <c r="I416" s="29" t="n">
        <v>133</v>
      </c>
      <c r="J416" s="29" t="n">
        <v>112</v>
      </c>
      <c r="K416" s="31" t="n">
        <v>474</v>
      </c>
      <c r="L416" s="32" t="n">
        <f aca="false">+D416/D$419*100</f>
        <v>10.2040816326531</v>
      </c>
      <c r="M416" s="33" t="n">
        <f aca="false">+E416/E$419*100</f>
        <v>10</v>
      </c>
      <c r="N416" s="33" t="n">
        <f aca="false">+F416/F$419*100</f>
        <v>6.48648648648649</v>
      </c>
      <c r="O416" s="33" t="n">
        <f aca="false">+G416/G$419*100</f>
        <v>7.89473684210526</v>
      </c>
      <c r="P416" s="33" t="n">
        <f aca="false">+H416/H$419*100</f>
        <v>10.9037328094303</v>
      </c>
      <c r="Q416" s="33" t="n">
        <f aca="false">+I416/I$419*100</f>
        <v>8.33333333333333</v>
      </c>
      <c r="R416" s="33" t="n">
        <f aca="false">+J416/J$419*100</f>
        <v>7.60869565217391</v>
      </c>
      <c r="S416" s="33" t="n">
        <f aca="false">+K416/K$419*100</f>
        <v>8.61348355442486</v>
      </c>
    </row>
    <row r="417" customFormat="false" ht="12.75" hidden="false" customHeight="false" outlineLevel="0" collapsed="false">
      <c r="A417" s="58"/>
      <c r="B417" s="62"/>
      <c r="C417" s="34" t="s">
        <v>19</v>
      </c>
      <c r="D417" s="29" t="n">
        <v>30</v>
      </c>
      <c r="E417" s="30" t="n">
        <v>43</v>
      </c>
      <c r="F417" s="29" t="n">
        <v>69</v>
      </c>
      <c r="G417" s="29" t="n">
        <v>97</v>
      </c>
      <c r="H417" s="29" t="n">
        <v>208</v>
      </c>
      <c r="I417" s="29" t="n">
        <v>424</v>
      </c>
      <c r="J417" s="29" t="n">
        <v>375</v>
      </c>
      <c r="K417" s="31" t="n">
        <v>1246</v>
      </c>
      <c r="L417" s="32" t="n">
        <f aca="false">+D417/D$419*100</f>
        <v>12.2448979591837</v>
      </c>
      <c r="M417" s="33" t="n">
        <f aca="false">+E417/E$419*100</f>
        <v>15.9259259259259</v>
      </c>
      <c r="N417" s="33" t="n">
        <f aca="false">+F417/F$419*100</f>
        <v>18.6486486486487</v>
      </c>
      <c r="O417" s="33" t="n">
        <f aca="false">+G417/G$419*100</f>
        <v>18.2330827067669</v>
      </c>
      <c r="P417" s="33" t="n">
        <f aca="false">+H417/H$419*100</f>
        <v>20.4322200392927</v>
      </c>
      <c r="Q417" s="33" t="n">
        <f aca="false">+I417/I$419*100</f>
        <v>26.5664160401003</v>
      </c>
      <c r="R417" s="33" t="n">
        <f aca="false">+J417/J$419*100</f>
        <v>25.4755434782609</v>
      </c>
      <c r="S417" s="33" t="n">
        <f aca="false">+K417/K$419*100</f>
        <v>22.6421951662729</v>
      </c>
    </row>
    <row r="418" customFormat="false" ht="12.75" hidden="false" customHeight="false" outlineLevel="0" collapsed="false">
      <c r="A418" s="58"/>
      <c r="B418" s="62"/>
      <c r="C418" s="35" t="s">
        <v>20</v>
      </c>
      <c r="D418" s="29" t="n">
        <v>1</v>
      </c>
      <c r="E418" s="30" t="n">
        <v>3</v>
      </c>
      <c r="F418" s="29" t="n">
        <v>6</v>
      </c>
      <c r="G418" s="29" t="n">
        <v>17</v>
      </c>
      <c r="H418" s="29" t="n">
        <v>35</v>
      </c>
      <c r="I418" s="29" t="n">
        <v>92</v>
      </c>
      <c r="J418" s="29" t="n">
        <v>116</v>
      </c>
      <c r="K418" s="31" t="n">
        <v>270</v>
      </c>
      <c r="L418" s="32" t="n">
        <f aca="false">+D418/D$419*100</f>
        <v>0.408163265306122</v>
      </c>
      <c r="M418" s="33" t="n">
        <f aca="false">+E418/E$419*100</f>
        <v>1.11111111111111</v>
      </c>
      <c r="N418" s="33" t="n">
        <f aca="false">+F418/F$419*100</f>
        <v>1.62162162162162</v>
      </c>
      <c r="O418" s="33" t="n">
        <f aca="false">+G418/G$419*100</f>
        <v>3.19548872180451</v>
      </c>
      <c r="P418" s="33" t="n">
        <f aca="false">+H418/H$419*100</f>
        <v>3.43811394891945</v>
      </c>
      <c r="Q418" s="33" t="n">
        <f aca="false">+I418/I$419*100</f>
        <v>5.76441102756892</v>
      </c>
      <c r="R418" s="33" t="n">
        <f aca="false">+J418/J$419*100</f>
        <v>7.8804347826087</v>
      </c>
      <c r="S418" s="33" t="n">
        <f aca="false">+K418/K$419*100</f>
        <v>4.90641468290024</v>
      </c>
    </row>
    <row r="419" customFormat="false" ht="12.75" hidden="false" customHeight="false" outlineLevel="0" collapsed="false">
      <c r="A419" s="58"/>
      <c r="B419" s="62"/>
      <c r="C419" s="44" t="s">
        <v>10</v>
      </c>
      <c r="D419" s="45" t="n">
        <v>245</v>
      </c>
      <c r="E419" s="46" t="n">
        <v>270</v>
      </c>
      <c r="F419" s="45" t="n">
        <v>370</v>
      </c>
      <c r="G419" s="45" t="n">
        <v>532</v>
      </c>
      <c r="H419" s="45" t="n">
        <v>1018</v>
      </c>
      <c r="I419" s="45" t="n">
        <v>1596</v>
      </c>
      <c r="J419" s="45" t="n">
        <v>1472</v>
      </c>
      <c r="K419" s="47" t="n">
        <v>5503</v>
      </c>
      <c r="L419" s="48" t="n">
        <f aca="false">+D419/D$419*100</f>
        <v>100</v>
      </c>
      <c r="M419" s="49" t="n">
        <f aca="false">+E419/E$419*100</f>
        <v>100</v>
      </c>
      <c r="N419" s="49" t="n">
        <f aca="false">+F419/F$419*100</f>
        <v>100</v>
      </c>
      <c r="O419" s="49" t="n">
        <f aca="false">+G419/G$419*100</f>
        <v>100</v>
      </c>
      <c r="P419" s="49" t="n">
        <f aca="false">+H419/H$419*100</f>
        <v>100</v>
      </c>
      <c r="Q419" s="49" t="n">
        <f aca="false">+I419/I$419*100</f>
        <v>100</v>
      </c>
      <c r="R419" s="49" t="n">
        <f aca="false">+J419/J$419*100</f>
        <v>100</v>
      </c>
      <c r="S419" s="49" t="n">
        <f aca="false">+K419/K$419*100</f>
        <v>100</v>
      </c>
    </row>
    <row r="420" customFormat="false" ht="12.75" hidden="false" customHeight="true" outlineLevel="0" collapsed="false">
      <c r="A420" s="58"/>
      <c r="B420" s="50" t="s">
        <v>76</v>
      </c>
      <c r="C420" s="35" t="s">
        <v>15</v>
      </c>
      <c r="D420" s="29" t="n">
        <v>108</v>
      </c>
      <c r="E420" s="30" t="n">
        <v>131</v>
      </c>
      <c r="F420" s="29" t="n">
        <v>152</v>
      </c>
      <c r="G420" s="29" t="n">
        <v>260</v>
      </c>
      <c r="H420" s="29" t="n">
        <v>546</v>
      </c>
      <c r="I420" s="29" t="n">
        <v>750</v>
      </c>
      <c r="J420" s="29" t="n">
        <v>672</v>
      </c>
      <c r="K420" s="31" t="n">
        <v>2619</v>
      </c>
      <c r="L420" s="32" t="n">
        <f aca="false">+D420/D$426*100</f>
        <v>26.865671641791</v>
      </c>
      <c r="M420" s="33" t="n">
        <f aca="false">+E420/E$426*100</f>
        <v>29.372197309417</v>
      </c>
      <c r="N420" s="33" t="n">
        <f aca="false">+F420/F$426*100</f>
        <v>29.6875</v>
      </c>
      <c r="O420" s="33" t="n">
        <f aca="false">+G420/G$426*100</f>
        <v>34.5285524568393</v>
      </c>
      <c r="P420" s="33" t="n">
        <f aca="false">+H420/H$426*100</f>
        <v>35.0449293966624</v>
      </c>
      <c r="Q420" s="33" t="n">
        <f aca="false">+I420/I$426*100</f>
        <v>34.8351137947051</v>
      </c>
      <c r="R420" s="33" t="n">
        <f aca="false">+J420/J$426*100</f>
        <v>39.0470656595003</v>
      </c>
      <c r="S420" s="33" t="n">
        <f aca="false">+K420/K$426*100</f>
        <v>34.7117296222664</v>
      </c>
    </row>
    <row r="421" customFormat="false" ht="12.75" hidden="false" customHeight="false" outlineLevel="0" collapsed="false">
      <c r="A421" s="58"/>
      <c r="B421" s="58"/>
      <c r="C421" s="28" t="s">
        <v>16</v>
      </c>
      <c r="D421" s="29" t="n">
        <v>167</v>
      </c>
      <c r="E421" s="30" t="n">
        <v>167</v>
      </c>
      <c r="F421" s="29" t="n">
        <v>196</v>
      </c>
      <c r="G421" s="29" t="n">
        <v>265</v>
      </c>
      <c r="H421" s="29" t="n">
        <v>503</v>
      </c>
      <c r="I421" s="29" t="n">
        <v>566</v>
      </c>
      <c r="J421" s="29" t="n">
        <v>386</v>
      </c>
      <c r="K421" s="31" t="n">
        <v>2250</v>
      </c>
      <c r="L421" s="32" t="n">
        <f aca="false">+D421/D$426*100</f>
        <v>41.5422885572139</v>
      </c>
      <c r="M421" s="33" t="n">
        <f aca="false">+E421/E$426*100</f>
        <v>37.4439461883408</v>
      </c>
      <c r="N421" s="33" t="n">
        <f aca="false">+F421/F$426*100</f>
        <v>38.28125</v>
      </c>
      <c r="O421" s="33" t="n">
        <f aca="false">+G421/G$426*100</f>
        <v>35.1925630810093</v>
      </c>
      <c r="P421" s="33" t="n">
        <f aca="false">+H421/H$426*100</f>
        <v>32.2849807445443</v>
      </c>
      <c r="Q421" s="33" t="n">
        <f aca="false">+I421/I$426*100</f>
        <v>26.2888992104041</v>
      </c>
      <c r="R421" s="33" t="n">
        <f aca="false">+J421/J$426*100</f>
        <v>22.4288204532249</v>
      </c>
      <c r="S421" s="33" t="n">
        <f aca="false">+K421/K$426*100</f>
        <v>29.8210735586481</v>
      </c>
    </row>
    <row r="422" customFormat="false" ht="12.75" hidden="false" customHeight="false" outlineLevel="0" collapsed="false">
      <c r="A422" s="58"/>
      <c r="B422" s="58"/>
      <c r="C422" s="34" t="s">
        <v>17</v>
      </c>
      <c r="D422" s="29" t="n">
        <v>45</v>
      </c>
      <c r="E422" s="30" t="n">
        <v>56</v>
      </c>
      <c r="F422" s="29" t="n">
        <v>54</v>
      </c>
      <c r="G422" s="29" t="n">
        <v>62</v>
      </c>
      <c r="H422" s="29" t="n">
        <v>120</v>
      </c>
      <c r="I422" s="29" t="n">
        <v>154</v>
      </c>
      <c r="J422" s="29" t="n">
        <v>111</v>
      </c>
      <c r="K422" s="31" t="n">
        <v>602</v>
      </c>
      <c r="L422" s="32" t="n">
        <f aca="false">+D422/D$426*100</f>
        <v>11.1940298507463</v>
      </c>
      <c r="M422" s="33" t="n">
        <f aca="false">+E422/E$426*100</f>
        <v>12.5560538116592</v>
      </c>
      <c r="N422" s="33" t="n">
        <f aca="false">+F422/F$426*100</f>
        <v>10.546875</v>
      </c>
      <c r="O422" s="33" t="n">
        <f aca="false">+G422/G$426*100</f>
        <v>8.23373173970784</v>
      </c>
      <c r="P422" s="33" t="n">
        <f aca="false">+H422/H$426*100</f>
        <v>7.70218228498075</v>
      </c>
      <c r="Q422" s="33" t="n">
        <f aca="false">+I422/I$426*100</f>
        <v>7.15281003251277</v>
      </c>
      <c r="R422" s="33" t="n">
        <f aca="false">+J422/J$426*100</f>
        <v>6.44973852411389</v>
      </c>
      <c r="S422" s="33" t="n">
        <f aca="false">+K422/K$426*100</f>
        <v>7.97879390324718</v>
      </c>
    </row>
    <row r="423" customFormat="false" ht="12.75" hidden="false" customHeight="false" outlineLevel="0" collapsed="false">
      <c r="A423" s="58"/>
      <c r="B423" s="58"/>
      <c r="C423" s="34" t="s">
        <v>18</v>
      </c>
      <c r="D423" s="29" t="n">
        <v>34</v>
      </c>
      <c r="E423" s="30" t="n">
        <v>31</v>
      </c>
      <c r="F423" s="29" t="n">
        <v>31</v>
      </c>
      <c r="G423" s="29" t="n">
        <v>43</v>
      </c>
      <c r="H423" s="29" t="n">
        <v>102</v>
      </c>
      <c r="I423" s="29" t="n">
        <v>153</v>
      </c>
      <c r="J423" s="29" t="n">
        <v>74</v>
      </c>
      <c r="K423" s="31" t="n">
        <v>468</v>
      </c>
      <c r="L423" s="32" t="n">
        <f aca="false">+D423/D$426*100</f>
        <v>8.45771144278607</v>
      </c>
      <c r="M423" s="33" t="n">
        <f aca="false">+E423/E$426*100</f>
        <v>6.95067264573991</v>
      </c>
      <c r="N423" s="33" t="n">
        <f aca="false">+F423/F$426*100</f>
        <v>6.0546875</v>
      </c>
      <c r="O423" s="33" t="n">
        <f aca="false">+G423/G$426*100</f>
        <v>5.71049136786189</v>
      </c>
      <c r="P423" s="33" t="n">
        <f aca="false">+H423/H$426*100</f>
        <v>6.54685494223363</v>
      </c>
      <c r="Q423" s="33" t="n">
        <f aca="false">+I423/I$426*100</f>
        <v>7.10636321411983</v>
      </c>
      <c r="R423" s="33" t="n">
        <f aca="false">+J423/J$426*100</f>
        <v>4.29982568274259</v>
      </c>
      <c r="S423" s="33" t="n">
        <f aca="false">+K423/K$426*100</f>
        <v>6.20278330019881</v>
      </c>
    </row>
    <row r="424" customFormat="false" ht="12.75" hidden="false" customHeight="false" outlineLevel="0" collapsed="false">
      <c r="A424" s="58"/>
      <c r="B424" s="58"/>
      <c r="C424" s="34" t="s">
        <v>19</v>
      </c>
      <c r="D424" s="29" t="n">
        <v>47</v>
      </c>
      <c r="E424" s="30" t="n">
        <v>59</v>
      </c>
      <c r="F424" s="29" t="n">
        <v>75</v>
      </c>
      <c r="G424" s="29" t="n">
        <v>120</v>
      </c>
      <c r="H424" s="29" t="n">
        <v>271</v>
      </c>
      <c r="I424" s="29" t="n">
        <v>518</v>
      </c>
      <c r="J424" s="29" t="n">
        <v>459</v>
      </c>
      <c r="K424" s="31" t="n">
        <v>1549</v>
      </c>
      <c r="L424" s="32" t="n">
        <f aca="false">+D424/D$426*100</f>
        <v>11.6915422885572</v>
      </c>
      <c r="M424" s="33" t="n">
        <f aca="false">+E424/E$426*100</f>
        <v>13.2286995515695</v>
      </c>
      <c r="N424" s="33" t="n">
        <f aca="false">+F424/F$426*100</f>
        <v>14.6484375</v>
      </c>
      <c r="O424" s="33" t="n">
        <f aca="false">+G424/G$426*100</f>
        <v>15.9362549800797</v>
      </c>
      <c r="P424" s="33" t="n">
        <f aca="false">+H424/H$426*100</f>
        <v>17.3940949935815</v>
      </c>
      <c r="Q424" s="33" t="n">
        <f aca="false">+I424/I$426*100</f>
        <v>24.059451927543</v>
      </c>
      <c r="R424" s="33" t="n">
        <f aca="false">+J424/J$426*100</f>
        <v>26.670540383498</v>
      </c>
      <c r="S424" s="33" t="n">
        <f aca="false">+K424/K$426*100</f>
        <v>20.5301524188204</v>
      </c>
    </row>
    <row r="425" customFormat="false" ht="12.75" hidden="false" customHeight="false" outlineLevel="0" collapsed="false">
      <c r="A425" s="58"/>
      <c r="B425" s="58"/>
      <c r="C425" s="35" t="s">
        <v>20</v>
      </c>
      <c r="D425" s="29" t="n">
        <v>1</v>
      </c>
      <c r="E425" s="30" t="n">
        <v>2</v>
      </c>
      <c r="F425" s="29" t="n">
        <v>4</v>
      </c>
      <c r="G425" s="29" t="n">
        <v>3</v>
      </c>
      <c r="H425" s="29" t="n">
        <v>16</v>
      </c>
      <c r="I425" s="29" t="n">
        <v>12</v>
      </c>
      <c r="J425" s="29" t="n">
        <v>19</v>
      </c>
      <c r="K425" s="31" t="n">
        <v>57</v>
      </c>
      <c r="L425" s="32" t="n">
        <f aca="false">+D425/D$426*100</f>
        <v>0.248756218905473</v>
      </c>
      <c r="M425" s="33" t="n">
        <f aca="false">+E425/E$426*100</f>
        <v>0.448430493273543</v>
      </c>
      <c r="N425" s="33" t="n">
        <f aca="false">+F425/F$426*100</f>
        <v>0.78125</v>
      </c>
      <c r="O425" s="33" t="n">
        <f aca="false">+G425/G$426*100</f>
        <v>0.398406374501992</v>
      </c>
      <c r="P425" s="33" t="n">
        <f aca="false">+H425/H$426*100</f>
        <v>1.02695763799743</v>
      </c>
      <c r="Q425" s="33" t="n">
        <f aca="false">+I425/I$426*100</f>
        <v>0.557361820715281</v>
      </c>
      <c r="R425" s="33" t="n">
        <f aca="false">+J425/J$426*100</f>
        <v>1.1040092969204</v>
      </c>
      <c r="S425" s="33" t="n">
        <f aca="false">+K425/K$426*100</f>
        <v>0.755467196819086</v>
      </c>
    </row>
    <row r="426" customFormat="false" ht="12.75" hidden="false" customHeight="false" outlineLevel="0" collapsed="false">
      <c r="A426" s="58"/>
      <c r="B426" s="50"/>
      <c r="C426" s="35" t="s">
        <v>10</v>
      </c>
      <c r="D426" s="29" t="n">
        <v>402</v>
      </c>
      <c r="E426" s="30" t="n">
        <v>446</v>
      </c>
      <c r="F426" s="29" t="n">
        <v>512</v>
      </c>
      <c r="G426" s="29" t="n">
        <v>753</v>
      </c>
      <c r="H426" s="29" t="n">
        <v>1558</v>
      </c>
      <c r="I426" s="29" t="n">
        <v>2153</v>
      </c>
      <c r="J426" s="29" t="n">
        <v>1721</v>
      </c>
      <c r="K426" s="31" t="n">
        <v>7545</v>
      </c>
      <c r="L426" s="32" t="n">
        <f aca="false">+D426/D$426*100</f>
        <v>100</v>
      </c>
      <c r="M426" s="33" t="n">
        <f aca="false">+E426/E$426*100</f>
        <v>100</v>
      </c>
      <c r="N426" s="33" t="n">
        <f aca="false">+F426/F$426*100</f>
        <v>100</v>
      </c>
      <c r="O426" s="33" t="n">
        <f aca="false">+G426/G$426*100</f>
        <v>100</v>
      </c>
      <c r="P426" s="33" t="n">
        <f aca="false">+H426/H$426*100</f>
        <v>100</v>
      </c>
      <c r="Q426" s="33" t="n">
        <f aca="false">+I426/I$426*100</f>
        <v>100</v>
      </c>
      <c r="R426" s="33" t="n">
        <f aca="false">+J426/J$426*100</f>
        <v>100</v>
      </c>
      <c r="S426" s="33" t="n">
        <f aca="false">+K426/K$426*100</f>
        <v>100</v>
      </c>
    </row>
    <row r="427" customFormat="false" ht="12.75" hidden="false" customHeight="true" outlineLevel="0" collapsed="false">
      <c r="A427" s="58"/>
      <c r="B427" s="36" t="s">
        <v>77</v>
      </c>
      <c r="C427" s="37" t="s">
        <v>15</v>
      </c>
      <c r="D427" s="38" t="n">
        <v>78</v>
      </c>
      <c r="E427" s="39" t="n">
        <v>101</v>
      </c>
      <c r="F427" s="38" t="n">
        <v>116</v>
      </c>
      <c r="G427" s="38" t="n">
        <v>143</v>
      </c>
      <c r="H427" s="38" t="n">
        <v>334</v>
      </c>
      <c r="I427" s="38" t="n">
        <v>486</v>
      </c>
      <c r="J427" s="38" t="n">
        <v>439</v>
      </c>
      <c r="K427" s="40" t="n">
        <v>1697</v>
      </c>
      <c r="L427" s="41" t="n">
        <f aca="false">+D427/D$433*100</f>
        <v>39.1959798994975</v>
      </c>
      <c r="M427" s="42" t="n">
        <f aca="false">+E427/E$433*100</f>
        <v>42.6160337552743</v>
      </c>
      <c r="N427" s="42" t="n">
        <f aca="false">+F427/F$433*100</f>
        <v>42.6470588235294</v>
      </c>
      <c r="O427" s="42" t="n">
        <f aca="false">+G427/G$433*100</f>
        <v>40.625</v>
      </c>
      <c r="P427" s="42" t="n">
        <f aca="false">+H427/H$433*100</f>
        <v>43.2642487046632</v>
      </c>
      <c r="Q427" s="42" t="n">
        <f aca="false">+I427/I$433*100</f>
        <v>42.9328621908127</v>
      </c>
      <c r="R427" s="42" t="n">
        <f aca="false">+J427/J$433*100</f>
        <v>51.3450292397661</v>
      </c>
      <c r="S427" s="42" t="n">
        <f aca="false">+K427/K$433*100</f>
        <v>44.4357161560618</v>
      </c>
    </row>
    <row r="428" customFormat="false" ht="12.75" hidden="false" customHeight="false" outlineLevel="0" collapsed="false">
      <c r="A428" s="58"/>
      <c r="B428" s="36"/>
      <c r="C428" s="28" t="s">
        <v>16</v>
      </c>
      <c r="D428" s="29" t="n">
        <v>41</v>
      </c>
      <c r="E428" s="30" t="n">
        <v>42</v>
      </c>
      <c r="F428" s="29" t="n">
        <v>59</v>
      </c>
      <c r="G428" s="29" t="n">
        <v>70</v>
      </c>
      <c r="H428" s="29" t="n">
        <v>120</v>
      </c>
      <c r="I428" s="29" t="n">
        <v>157</v>
      </c>
      <c r="J428" s="29" t="n">
        <v>84</v>
      </c>
      <c r="K428" s="31" t="n">
        <v>573</v>
      </c>
      <c r="L428" s="32" t="n">
        <f aca="false">+D428/D$433*100</f>
        <v>20.6030150753769</v>
      </c>
      <c r="M428" s="33" t="n">
        <f aca="false">+E428/E$433*100</f>
        <v>17.7215189873418</v>
      </c>
      <c r="N428" s="33" t="n">
        <f aca="false">+F428/F$433*100</f>
        <v>21.6911764705882</v>
      </c>
      <c r="O428" s="33" t="n">
        <f aca="false">+G428/G$433*100</f>
        <v>19.8863636363636</v>
      </c>
      <c r="P428" s="33" t="n">
        <f aca="false">+H428/H$433*100</f>
        <v>15.5440414507772</v>
      </c>
      <c r="Q428" s="33" t="n">
        <f aca="false">+I428/I$433*100</f>
        <v>13.86925795053</v>
      </c>
      <c r="R428" s="33" t="n">
        <f aca="false">+J428/J$433*100</f>
        <v>9.82456140350877</v>
      </c>
      <c r="S428" s="33" t="n">
        <f aca="false">+K428/K$433*100</f>
        <v>15.0039277297722</v>
      </c>
    </row>
    <row r="429" customFormat="false" ht="12.75" hidden="false" customHeight="false" outlineLevel="0" collapsed="false">
      <c r="A429" s="58"/>
      <c r="B429" s="36"/>
      <c r="C429" s="34" t="s">
        <v>17</v>
      </c>
      <c r="D429" s="29" t="n">
        <v>23</v>
      </c>
      <c r="E429" s="30" t="n">
        <v>21</v>
      </c>
      <c r="F429" s="29" t="n">
        <v>17</v>
      </c>
      <c r="G429" s="29" t="n">
        <v>27</v>
      </c>
      <c r="H429" s="29" t="n">
        <v>51</v>
      </c>
      <c r="I429" s="29" t="n">
        <v>63</v>
      </c>
      <c r="J429" s="29" t="n">
        <v>43</v>
      </c>
      <c r="K429" s="31" t="n">
        <v>245</v>
      </c>
      <c r="L429" s="32" t="n">
        <f aca="false">+D429/D$433*100</f>
        <v>11.5577889447236</v>
      </c>
      <c r="M429" s="33" t="n">
        <f aca="false">+E429/E$433*100</f>
        <v>8.86075949367089</v>
      </c>
      <c r="N429" s="33" t="n">
        <f aca="false">+F429/F$433*100</f>
        <v>6.25</v>
      </c>
      <c r="O429" s="33" t="n">
        <f aca="false">+G429/G$433*100</f>
        <v>7.67045454545455</v>
      </c>
      <c r="P429" s="33" t="n">
        <f aca="false">+H429/H$433*100</f>
        <v>6.60621761658031</v>
      </c>
      <c r="Q429" s="33" t="n">
        <f aca="false">+I429/I$433*100</f>
        <v>5.56537102473498</v>
      </c>
      <c r="R429" s="33" t="n">
        <f aca="false">+J429/J$433*100</f>
        <v>5.02923976608187</v>
      </c>
      <c r="S429" s="33" t="n">
        <f aca="false">+K429/K$433*100</f>
        <v>6.4152919612464</v>
      </c>
    </row>
    <row r="430" customFormat="false" ht="12.75" hidden="false" customHeight="false" outlineLevel="0" collapsed="false">
      <c r="A430" s="58"/>
      <c r="B430" s="36"/>
      <c r="C430" s="34" t="s">
        <v>18</v>
      </c>
      <c r="D430" s="29" t="n">
        <v>29</v>
      </c>
      <c r="E430" s="30" t="n">
        <v>37</v>
      </c>
      <c r="F430" s="29" t="n">
        <v>32</v>
      </c>
      <c r="G430" s="29" t="n">
        <v>37</v>
      </c>
      <c r="H430" s="29" t="n">
        <v>72</v>
      </c>
      <c r="I430" s="29" t="n">
        <v>98</v>
      </c>
      <c r="J430" s="29" t="n">
        <v>71</v>
      </c>
      <c r="K430" s="31" t="n">
        <v>376</v>
      </c>
      <c r="L430" s="32" t="n">
        <f aca="false">+D430/D$433*100</f>
        <v>14.572864321608</v>
      </c>
      <c r="M430" s="33" t="n">
        <f aca="false">+E430/E$433*100</f>
        <v>15.6118143459916</v>
      </c>
      <c r="N430" s="33" t="n">
        <f aca="false">+F430/F$433*100</f>
        <v>11.7647058823529</v>
      </c>
      <c r="O430" s="33" t="n">
        <f aca="false">+G430/G$433*100</f>
        <v>10.5113636363636</v>
      </c>
      <c r="P430" s="33" t="n">
        <f aca="false">+H430/H$433*100</f>
        <v>9.32642487046632</v>
      </c>
      <c r="Q430" s="33" t="n">
        <f aca="false">+I430/I$433*100</f>
        <v>8.65724381625442</v>
      </c>
      <c r="R430" s="33" t="n">
        <f aca="false">+J430/J$433*100</f>
        <v>8.30409356725146</v>
      </c>
      <c r="S430" s="33" t="n">
        <f aca="false">+K430/K$433*100</f>
        <v>9.84550929562713</v>
      </c>
    </row>
    <row r="431" customFormat="false" ht="12.75" hidden="false" customHeight="false" outlineLevel="0" collapsed="false">
      <c r="A431" s="58"/>
      <c r="B431" s="36"/>
      <c r="C431" s="34" t="s">
        <v>19</v>
      </c>
      <c r="D431" s="29" t="n">
        <v>23</v>
      </c>
      <c r="E431" s="30" t="n">
        <v>26</v>
      </c>
      <c r="F431" s="29" t="n">
        <v>37</v>
      </c>
      <c r="G431" s="29" t="n">
        <v>57</v>
      </c>
      <c r="H431" s="29" t="n">
        <v>165</v>
      </c>
      <c r="I431" s="29" t="n">
        <v>261</v>
      </c>
      <c r="J431" s="29" t="n">
        <v>178</v>
      </c>
      <c r="K431" s="31" t="n">
        <v>747</v>
      </c>
      <c r="L431" s="32" t="n">
        <f aca="false">+D431/D$433*100</f>
        <v>11.5577889447236</v>
      </c>
      <c r="M431" s="33" t="n">
        <f aca="false">+E431/E$433*100</f>
        <v>10.9704641350211</v>
      </c>
      <c r="N431" s="33" t="n">
        <f aca="false">+F431/F$433*100</f>
        <v>13.6029411764706</v>
      </c>
      <c r="O431" s="33" t="n">
        <f aca="false">+G431/G$433*100</f>
        <v>16.1931818181818</v>
      </c>
      <c r="P431" s="33" t="n">
        <f aca="false">+H431/H$433*100</f>
        <v>21.3730569948187</v>
      </c>
      <c r="Q431" s="33" t="n">
        <f aca="false">+I431/I$433*100</f>
        <v>23.0565371024735</v>
      </c>
      <c r="R431" s="33" t="n">
        <f aca="false">+J431/J$433*100</f>
        <v>20.8187134502924</v>
      </c>
      <c r="S431" s="33" t="n">
        <f aca="false">+K431/K$433*100</f>
        <v>19.5600942655145</v>
      </c>
    </row>
    <row r="432" customFormat="false" ht="12.75" hidden="false" customHeight="false" outlineLevel="0" collapsed="false">
      <c r="A432" s="58"/>
      <c r="B432" s="36"/>
      <c r="C432" s="35" t="s">
        <v>20</v>
      </c>
      <c r="D432" s="29" t="n">
        <v>5</v>
      </c>
      <c r="E432" s="30" t="n">
        <v>10</v>
      </c>
      <c r="F432" s="29" t="n">
        <v>11</v>
      </c>
      <c r="G432" s="29" t="n">
        <v>18</v>
      </c>
      <c r="H432" s="29" t="n">
        <v>30</v>
      </c>
      <c r="I432" s="29" t="n">
        <v>67</v>
      </c>
      <c r="J432" s="29" t="n">
        <v>40</v>
      </c>
      <c r="K432" s="31" t="n">
        <v>181</v>
      </c>
      <c r="L432" s="32" t="n">
        <f aca="false">+D432/D$433*100</f>
        <v>2.51256281407035</v>
      </c>
      <c r="M432" s="33" t="n">
        <f aca="false">+E432/E$433*100</f>
        <v>4.21940928270042</v>
      </c>
      <c r="N432" s="33" t="n">
        <f aca="false">+F432/F$433*100</f>
        <v>4.04411764705882</v>
      </c>
      <c r="O432" s="33" t="n">
        <f aca="false">+G432/G$433*100</f>
        <v>5.11363636363636</v>
      </c>
      <c r="P432" s="33" t="n">
        <f aca="false">+H432/H$433*100</f>
        <v>3.8860103626943</v>
      </c>
      <c r="Q432" s="33" t="n">
        <f aca="false">+I432/I$433*100</f>
        <v>5.91872791519435</v>
      </c>
      <c r="R432" s="33" t="n">
        <f aca="false">+J432/J$433*100</f>
        <v>4.67836257309942</v>
      </c>
      <c r="S432" s="33" t="n">
        <f aca="false">+K432/K$433*100</f>
        <v>4.73946059177795</v>
      </c>
    </row>
    <row r="433" customFormat="false" ht="13.5" hidden="false" customHeight="false" outlineLevel="0" collapsed="false">
      <c r="A433" s="58"/>
      <c r="B433" s="36"/>
      <c r="C433" s="35" t="s">
        <v>10</v>
      </c>
      <c r="D433" s="29" t="n">
        <v>199</v>
      </c>
      <c r="E433" s="30" t="n">
        <v>237</v>
      </c>
      <c r="F433" s="29" t="n">
        <v>272</v>
      </c>
      <c r="G433" s="29" t="n">
        <v>352</v>
      </c>
      <c r="H433" s="29" t="n">
        <v>772</v>
      </c>
      <c r="I433" s="29" t="n">
        <v>1132</v>
      </c>
      <c r="J433" s="29" t="n">
        <v>855</v>
      </c>
      <c r="K433" s="31" t="n">
        <v>3819</v>
      </c>
      <c r="L433" s="32" t="n">
        <f aca="false">+D433/D$433*100</f>
        <v>100</v>
      </c>
      <c r="M433" s="33" t="n">
        <f aca="false">+E433/E$433*100</f>
        <v>100</v>
      </c>
      <c r="N433" s="33" t="n">
        <f aca="false">+F433/F$433*100</f>
        <v>100</v>
      </c>
      <c r="O433" s="33" t="n">
        <f aca="false">+G433/G$433*100</f>
        <v>100</v>
      </c>
      <c r="P433" s="33" t="n">
        <f aca="false">+H433/H$433*100</f>
        <v>100</v>
      </c>
      <c r="Q433" s="33" t="n">
        <f aca="false">+I433/I$433*100</f>
        <v>100</v>
      </c>
      <c r="R433" s="33" t="n">
        <f aca="false">+J433/J$433*100</f>
        <v>100</v>
      </c>
      <c r="S433" s="33" t="n">
        <f aca="false">+K433/K$433*100</f>
        <v>100</v>
      </c>
    </row>
    <row r="434" customFormat="false" ht="12.75" hidden="false" customHeight="true" outlineLevel="0" collapsed="false">
      <c r="A434" s="58"/>
      <c r="B434" s="21" t="s">
        <v>78</v>
      </c>
      <c r="C434" s="22" t="s">
        <v>15</v>
      </c>
      <c r="D434" s="23" t="n">
        <v>47</v>
      </c>
      <c r="E434" s="24" t="n">
        <v>58</v>
      </c>
      <c r="F434" s="23" t="n">
        <v>73</v>
      </c>
      <c r="G434" s="23" t="n">
        <v>115</v>
      </c>
      <c r="H434" s="23" t="n">
        <v>254</v>
      </c>
      <c r="I434" s="23" t="n">
        <v>493</v>
      </c>
      <c r="J434" s="23" t="n">
        <v>537</v>
      </c>
      <c r="K434" s="25" t="n">
        <v>1577</v>
      </c>
      <c r="L434" s="26" t="n">
        <f aca="false">+D434/D$440*100</f>
        <v>21.5596330275229</v>
      </c>
      <c r="M434" s="27" t="n">
        <f aca="false">+E434/E$440*100</f>
        <v>24.8927038626609</v>
      </c>
      <c r="N434" s="27" t="n">
        <f aca="false">+F434/F$440*100</f>
        <v>28.0769230769231</v>
      </c>
      <c r="O434" s="27" t="n">
        <f aca="false">+G434/G$440*100</f>
        <v>27.5779376498801</v>
      </c>
      <c r="P434" s="27" t="n">
        <f aca="false">+H434/H$440*100</f>
        <v>27.8814489571899</v>
      </c>
      <c r="Q434" s="27" t="n">
        <f aca="false">+I434/I$440*100</f>
        <v>32.6273990734613</v>
      </c>
      <c r="R434" s="27" t="n">
        <f aca="false">+J434/J$440*100</f>
        <v>40.3759398496241</v>
      </c>
      <c r="S434" s="27" t="n">
        <f aca="false">+K434/K$440*100</f>
        <v>32.3155737704918</v>
      </c>
    </row>
    <row r="435" customFormat="false" ht="12.75" hidden="false" customHeight="false" outlineLevel="0" collapsed="false">
      <c r="A435" s="58"/>
      <c r="B435" s="58"/>
      <c r="C435" s="28" t="s">
        <v>16</v>
      </c>
      <c r="D435" s="29" t="n">
        <v>80</v>
      </c>
      <c r="E435" s="30" t="n">
        <v>80</v>
      </c>
      <c r="F435" s="29" t="n">
        <v>81</v>
      </c>
      <c r="G435" s="29" t="n">
        <v>113</v>
      </c>
      <c r="H435" s="29" t="n">
        <v>222</v>
      </c>
      <c r="I435" s="29" t="n">
        <v>310</v>
      </c>
      <c r="J435" s="29" t="n">
        <v>217</v>
      </c>
      <c r="K435" s="31" t="n">
        <v>1103</v>
      </c>
      <c r="L435" s="32" t="n">
        <f aca="false">+D435/D$440*100</f>
        <v>36.697247706422</v>
      </c>
      <c r="M435" s="33" t="n">
        <f aca="false">+E435/E$440*100</f>
        <v>34.3347639484979</v>
      </c>
      <c r="N435" s="33" t="n">
        <f aca="false">+F435/F$440*100</f>
        <v>31.1538461538462</v>
      </c>
      <c r="O435" s="33" t="n">
        <f aca="false">+G435/G$440*100</f>
        <v>27.0983213429257</v>
      </c>
      <c r="P435" s="33" t="n">
        <f aca="false">+H435/H$440*100</f>
        <v>24.3688254665203</v>
      </c>
      <c r="Q435" s="33" t="n">
        <f aca="false">+I435/I$440*100</f>
        <v>20.5162144275314</v>
      </c>
      <c r="R435" s="33" t="n">
        <f aca="false">+J435/J$440*100</f>
        <v>16.3157894736842</v>
      </c>
      <c r="S435" s="33" t="n">
        <f aca="false">+K435/K$440*100</f>
        <v>22.6024590163934</v>
      </c>
    </row>
    <row r="436" customFormat="false" ht="12.75" hidden="false" customHeight="false" outlineLevel="0" collapsed="false">
      <c r="A436" s="58"/>
      <c r="B436" s="58"/>
      <c r="C436" s="34" t="s">
        <v>17</v>
      </c>
      <c r="D436" s="29" t="n">
        <v>39</v>
      </c>
      <c r="E436" s="30" t="n">
        <v>38</v>
      </c>
      <c r="F436" s="29" t="n">
        <v>39</v>
      </c>
      <c r="G436" s="29" t="n">
        <v>61</v>
      </c>
      <c r="H436" s="29" t="n">
        <v>119</v>
      </c>
      <c r="I436" s="29" t="n">
        <v>179</v>
      </c>
      <c r="J436" s="29" t="n">
        <v>126</v>
      </c>
      <c r="K436" s="31" t="n">
        <v>601</v>
      </c>
      <c r="L436" s="32" t="n">
        <f aca="false">+D436/D$440*100</f>
        <v>17.8899082568807</v>
      </c>
      <c r="M436" s="33" t="n">
        <f aca="false">+E436/E$440*100</f>
        <v>16.3090128755365</v>
      </c>
      <c r="N436" s="33" t="n">
        <f aca="false">+F436/F$440*100</f>
        <v>15</v>
      </c>
      <c r="O436" s="33" t="n">
        <f aca="false">+G436/G$440*100</f>
        <v>14.6282973621103</v>
      </c>
      <c r="P436" s="33" t="n">
        <f aca="false">+H436/H$440*100</f>
        <v>13.0625686059276</v>
      </c>
      <c r="Q436" s="33" t="n">
        <f aca="false">+I436/I$440*100</f>
        <v>11.8464592984778</v>
      </c>
      <c r="R436" s="33" t="n">
        <f aca="false">+J436/J$440*100</f>
        <v>9.47368421052632</v>
      </c>
      <c r="S436" s="33" t="n">
        <f aca="false">+K436/K$440*100</f>
        <v>12.3155737704918</v>
      </c>
    </row>
    <row r="437" customFormat="false" ht="12.75" hidden="false" customHeight="false" outlineLevel="0" collapsed="false">
      <c r="A437" s="58"/>
      <c r="B437" s="58"/>
      <c r="C437" s="34" t="s">
        <v>18</v>
      </c>
      <c r="D437" s="29" t="n">
        <v>16</v>
      </c>
      <c r="E437" s="30" t="n">
        <v>20</v>
      </c>
      <c r="F437" s="29" t="n">
        <v>18</v>
      </c>
      <c r="G437" s="29" t="n">
        <v>43</v>
      </c>
      <c r="H437" s="29" t="n">
        <v>81</v>
      </c>
      <c r="I437" s="29" t="n">
        <v>99</v>
      </c>
      <c r="J437" s="29" t="n">
        <v>62</v>
      </c>
      <c r="K437" s="31" t="n">
        <v>339</v>
      </c>
      <c r="L437" s="32" t="n">
        <f aca="false">+D437/D$440*100</f>
        <v>7.3394495412844</v>
      </c>
      <c r="M437" s="33" t="n">
        <f aca="false">+E437/E$440*100</f>
        <v>8.58369098712446</v>
      </c>
      <c r="N437" s="33" t="n">
        <f aca="false">+F437/F$440*100</f>
        <v>6.92307692307692</v>
      </c>
      <c r="O437" s="33" t="n">
        <f aca="false">+G437/G$440*100</f>
        <v>10.3117505995204</v>
      </c>
      <c r="P437" s="33" t="n">
        <f aca="false">+H437/H$440*100</f>
        <v>8.89132821075741</v>
      </c>
      <c r="Q437" s="33" t="n">
        <f aca="false">+I437/I$440*100</f>
        <v>6.55195234943746</v>
      </c>
      <c r="R437" s="33" t="n">
        <f aca="false">+J437/J$440*100</f>
        <v>4.66165413533835</v>
      </c>
      <c r="S437" s="33" t="n">
        <f aca="false">+K437/K$440*100</f>
        <v>6.94672131147541</v>
      </c>
    </row>
    <row r="438" customFormat="false" ht="12.75" hidden="false" customHeight="false" outlineLevel="0" collapsed="false">
      <c r="A438" s="58"/>
      <c r="B438" s="58"/>
      <c r="C438" s="34" t="s">
        <v>19</v>
      </c>
      <c r="D438" s="29" t="n">
        <v>36</v>
      </c>
      <c r="E438" s="30" t="n">
        <v>37</v>
      </c>
      <c r="F438" s="29" t="n">
        <v>49</v>
      </c>
      <c r="G438" s="29" t="n">
        <v>84</v>
      </c>
      <c r="H438" s="29" t="n">
        <v>232</v>
      </c>
      <c r="I438" s="29" t="n">
        <v>427</v>
      </c>
      <c r="J438" s="29" t="n">
        <v>382</v>
      </c>
      <c r="K438" s="31" t="n">
        <v>1247</v>
      </c>
      <c r="L438" s="32" t="n">
        <f aca="false">+D438/D$440*100</f>
        <v>16.5137614678899</v>
      </c>
      <c r="M438" s="33" t="n">
        <f aca="false">+E438/E$440*100</f>
        <v>15.8798283261803</v>
      </c>
      <c r="N438" s="33" t="n">
        <f aca="false">+F438/F$440*100</f>
        <v>18.8461538461538</v>
      </c>
      <c r="O438" s="33" t="n">
        <f aca="false">+G438/G$440*100</f>
        <v>20.1438848920863</v>
      </c>
      <c r="P438" s="33" t="n">
        <f aca="false">+H438/H$440*100</f>
        <v>25.4665203073546</v>
      </c>
      <c r="Q438" s="33" t="n">
        <f aca="false">+I438/I$440*100</f>
        <v>28.259430840503</v>
      </c>
      <c r="R438" s="33" t="n">
        <f aca="false">+J438/J$440*100</f>
        <v>28.7218045112782</v>
      </c>
      <c r="S438" s="33" t="n">
        <f aca="false">+K438/K$440*100</f>
        <v>25.5532786885246</v>
      </c>
    </row>
    <row r="439" customFormat="false" ht="12.75" hidden="false" customHeight="false" outlineLevel="0" collapsed="false">
      <c r="A439" s="58"/>
      <c r="B439" s="58"/>
      <c r="C439" s="35" t="s">
        <v>20</v>
      </c>
      <c r="D439" s="29" t="n">
        <v>0</v>
      </c>
      <c r="E439" s="30" t="n">
        <v>0</v>
      </c>
      <c r="F439" s="29" t="n">
        <v>0</v>
      </c>
      <c r="G439" s="29" t="n">
        <v>1</v>
      </c>
      <c r="H439" s="29" t="n">
        <v>3</v>
      </c>
      <c r="I439" s="29" t="n">
        <v>3</v>
      </c>
      <c r="J439" s="29" t="n">
        <v>6</v>
      </c>
      <c r="K439" s="31" t="n">
        <v>13</v>
      </c>
      <c r="L439" s="32" t="n">
        <f aca="false">+D439/D$440*100</f>
        <v>0</v>
      </c>
      <c r="M439" s="33" t="n">
        <f aca="false">+E439/E$440*100</f>
        <v>0</v>
      </c>
      <c r="N439" s="33" t="n">
        <f aca="false">+F439/F$440*100</f>
        <v>0</v>
      </c>
      <c r="O439" s="33" t="n">
        <f aca="false">+G439/G$440*100</f>
        <v>0.239808153477218</v>
      </c>
      <c r="P439" s="33" t="n">
        <f aca="false">+H439/H$440*100</f>
        <v>0.329308452250274</v>
      </c>
      <c r="Q439" s="33" t="n">
        <f aca="false">+I439/I$440*100</f>
        <v>0.198544010589014</v>
      </c>
      <c r="R439" s="33" t="n">
        <f aca="false">+J439/J$440*100</f>
        <v>0.451127819548872</v>
      </c>
      <c r="S439" s="33" t="n">
        <f aca="false">+K439/K$440*100</f>
        <v>0.266393442622951</v>
      </c>
    </row>
    <row r="440" customFormat="false" ht="12.75" hidden="false" customHeight="false" outlineLevel="0" collapsed="false">
      <c r="A440" s="58"/>
      <c r="B440" s="21"/>
      <c r="C440" s="35" t="s">
        <v>10</v>
      </c>
      <c r="D440" s="29" t="n">
        <v>218</v>
      </c>
      <c r="E440" s="30" t="n">
        <v>233</v>
      </c>
      <c r="F440" s="29" t="n">
        <v>260</v>
      </c>
      <c r="G440" s="29" t="n">
        <v>417</v>
      </c>
      <c r="H440" s="29" t="n">
        <v>911</v>
      </c>
      <c r="I440" s="29" t="n">
        <v>1511</v>
      </c>
      <c r="J440" s="29" t="n">
        <v>1330</v>
      </c>
      <c r="K440" s="31" t="n">
        <v>4880</v>
      </c>
      <c r="L440" s="32" t="n">
        <f aca="false">+D440/D$440*100</f>
        <v>100</v>
      </c>
      <c r="M440" s="33" t="n">
        <f aca="false">+E440/E$440*100</f>
        <v>100</v>
      </c>
      <c r="N440" s="33" t="n">
        <f aca="false">+F440/F$440*100</f>
        <v>100</v>
      </c>
      <c r="O440" s="33" t="n">
        <f aca="false">+G440/G$440*100</f>
        <v>100</v>
      </c>
      <c r="P440" s="33" t="n">
        <f aca="false">+H440/H$440*100</f>
        <v>100</v>
      </c>
      <c r="Q440" s="33" t="n">
        <f aca="false">+I440/I$440*100</f>
        <v>100</v>
      </c>
      <c r="R440" s="33" t="n">
        <f aca="false">+J440/J$440*100</f>
        <v>100</v>
      </c>
      <c r="S440" s="33" t="n">
        <f aca="false">+K440/K$440*100</f>
        <v>100</v>
      </c>
    </row>
    <row r="441" customFormat="false" ht="12.75" hidden="false" customHeight="true" outlineLevel="0" collapsed="false">
      <c r="A441" s="58"/>
      <c r="B441" s="43" t="s">
        <v>79</v>
      </c>
      <c r="C441" s="37" t="s">
        <v>15</v>
      </c>
      <c r="D441" s="38" t="n">
        <v>85</v>
      </c>
      <c r="E441" s="39" t="n">
        <v>85</v>
      </c>
      <c r="F441" s="38" t="n">
        <v>100</v>
      </c>
      <c r="G441" s="38" t="n">
        <v>159</v>
      </c>
      <c r="H441" s="38" t="n">
        <v>344</v>
      </c>
      <c r="I441" s="38" t="n">
        <v>586</v>
      </c>
      <c r="J441" s="38" t="n">
        <v>537</v>
      </c>
      <c r="K441" s="40" t="n">
        <v>1896</v>
      </c>
      <c r="L441" s="41" t="n">
        <f aca="false">+D441/D$447*100</f>
        <v>31.9548872180451</v>
      </c>
      <c r="M441" s="42" t="n">
        <f aca="false">+E441/E$447*100</f>
        <v>32.0754716981132</v>
      </c>
      <c r="N441" s="42" t="n">
        <f aca="false">+F441/F$447*100</f>
        <v>29.7619047619048</v>
      </c>
      <c r="O441" s="42" t="n">
        <f aca="false">+G441/G$447*100</f>
        <v>31.2992125984252</v>
      </c>
      <c r="P441" s="42" t="n">
        <f aca="false">+H441/H$447*100</f>
        <v>33.2688588007737</v>
      </c>
      <c r="Q441" s="42" t="n">
        <f aca="false">+I441/I$447*100</f>
        <v>36.7859384808537</v>
      </c>
      <c r="R441" s="42" t="n">
        <f aca="false">+J441/J$447*100</f>
        <v>41.953125</v>
      </c>
      <c r="S441" s="42" t="n">
        <f aca="false">+K441/K$447*100</f>
        <v>35.895494131011</v>
      </c>
    </row>
    <row r="442" customFormat="false" ht="12.75" hidden="false" customHeight="false" outlineLevel="0" collapsed="false">
      <c r="A442" s="58"/>
      <c r="B442" s="43"/>
      <c r="C442" s="28" t="s">
        <v>16</v>
      </c>
      <c r="D442" s="29" t="n">
        <v>95</v>
      </c>
      <c r="E442" s="30" t="n">
        <v>93</v>
      </c>
      <c r="F442" s="29" t="n">
        <v>107</v>
      </c>
      <c r="G442" s="29" t="n">
        <v>176</v>
      </c>
      <c r="H442" s="29" t="n">
        <v>285</v>
      </c>
      <c r="I442" s="29" t="n">
        <v>350</v>
      </c>
      <c r="J442" s="29" t="n">
        <v>259</v>
      </c>
      <c r="K442" s="31" t="n">
        <v>1365</v>
      </c>
      <c r="L442" s="32" t="n">
        <f aca="false">+D442/D$447*100</f>
        <v>35.7142857142857</v>
      </c>
      <c r="M442" s="33" t="n">
        <f aca="false">+E442/E$447*100</f>
        <v>35.0943396226415</v>
      </c>
      <c r="N442" s="33" t="n">
        <f aca="false">+F442/F$447*100</f>
        <v>31.8452380952381</v>
      </c>
      <c r="O442" s="33" t="n">
        <f aca="false">+G442/G$447*100</f>
        <v>34.6456692913386</v>
      </c>
      <c r="P442" s="33" t="n">
        <f aca="false">+H442/H$447*100</f>
        <v>27.5628626692456</v>
      </c>
      <c r="Q442" s="33" t="n">
        <f aca="false">+I442/I$447*100</f>
        <v>21.9711236660389</v>
      </c>
      <c r="R442" s="33" t="n">
        <f aca="false">+J442/J$447*100</f>
        <v>20.234375</v>
      </c>
      <c r="S442" s="33" t="n">
        <f aca="false">+K442/K$447*100</f>
        <v>25.8424839076108</v>
      </c>
    </row>
    <row r="443" customFormat="false" ht="12.75" hidden="false" customHeight="false" outlineLevel="0" collapsed="false">
      <c r="A443" s="58"/>
      <c r="B443" s="43"/>
      <c r="C443" s="34" t="s">
        <v>17</v>
      </c>
      <c r="D443" s="29" t="n">
        <v>27</v>
      </c>
      <c r="E443" s="30" t="n">
        <v>16</v>
      </c>
      <c r="F443" s="29" t="n">
        <v>17</v>
      </c>
      <c r="G443" s="29" t="n">
        <v>25</v>
      </c>
      <c r="H443" s="29" t="n">
        <v>43</v>
      </c>
      <c r="I443" s="29" t="n">
        <v>68</v>
      </c>
      <c r="J443" s="29" t="n">
        <v>58</v>
      </c>
      <c r="K443" s="31" t="n">
        <v>254</v>
      </c>
      <c r="L443" s="32" t="n">
        <f aca="false">+D443/D$447*100</f>
        <v>10.1503759398496</v>
      </c>
      <c r="M443" s="33" t="n">
        <f aca="false">+E443/E$447*100</f>
        <v>6.0377358490566</v>
      </c>
      <c r="N443" s="33" t="n">
        <f aca="false">+F443/F$447*100</f>
        <v>5.05952380952381</v>
      </c>
      <c r="O443" s="33" t="n">
        <f aca="false">+G443/G$447*100</f>
        <v>4.92125984251969</v>
      </c>
      <c r="P443" s="33" t="n">
        <f aca="false">+H443/H$447*100</f>
        <v>4.15860735009671</v>
      </c>
      <c r="Q443" s="33" t="n">
        <f aca="false">+I443/I$447*100</f>
        <v>4.26867545511613</v>
      </c>
      <c r="R443" s="33" t="n">
        <f aca="false">+J443/J$447*100</f>
        <v>4.53125</v>
      </c>
      <c r="S443" s="33" t="n">
        <f aca="false">+K443/K$447*100</f>
        <v>4.80878455130632</v>
      </c>
    </row>
    <row r="444" customFormat="false" ht="12.75" hidden="false" customHeight="false" outlineLevel="0" collapsed="false">
      <c r="A444" s="58"/>
      <c r="B444" s="43"/>
      <c r="C444" s="34" t="s">
        <v>18</v>
      </c>
      <c r="D444" s="29" t="n">
        <v>16</v>
      </c>
      <c r="E444" s="30" t="n">
        <v>27</v>
      </c>
      <c r="F444" s="29" t="n">
        <v>24</v>
      </c>
      <c r="G444" s="29" t="n">
        <v>29</v>
      </c>
      <c r="H444" s="29" t="n">
        <v>57</v>
      </c>
      <c r="I444" s="29" t="n">
        <v>88</v>
      </c>
      <c r="J444" s="29" t="n">
        <v>58</v>
      </c>
      <c r="K444" s="31" t="n">
        <v>299</v>
      </c>
      <c r="L444" s="32" t="n">
        <f aca="false">+D444/D$447*100</f>
        <v>6.01503759398496</v>
      </c>
      <c r="M444" s="33" t="n">
        <f aca="false">+E444/E$447*100</f>
        <v>10.188679245283</v>
      </c>
      <c r="N444" s="33" t="n">
        <f aca="false">+F444/F$447*100</f>
        <v>7.14285714285714</v>
      </c>
      <c r="O444" s="33" t="n">
        <f aca="false">+G444/G$447*100</f>
        <v>5.70866141732284</v>
      </c>
      <c r="P444" s="33" t="n">
        <f aca="false">+H444/H$447*100</f>
        <v>5.51257253384913</v>
      </c>
      <c r="Q444" s="33" t="n">
        <f aca="false">+I444/I$447*100</f>
        <v>5.52416823603264</v>
      </c>
      <c r="R444" s="33" t="n">
        <f aca="false">+J444/J$447*100</f>
        <v>4.53125</v>
      </c>
      <c r="S444" s="33" t="n">
        <f aca="false">+K444/K$447*100</f>
        <v>5.66073457023855</v>
      </c>
    </row>
    <row r="445" customFormat="false" ht="12.75" hidden="false" customHeight="false" outlineLevel="0" collapsed="false">
      <c r="A445" s="58"/>
      <c r="B445" s="43"/>
      <c r="C445" s="34" t="s">
        <v>19</v>
      </c>
      <c r="D445" s="29" t="n">
        <v>25</v>
      </c>
      <c r="E445" s="30" t="n">
        <v>25</v>
      </c>
      <c r="F445" s="29" t="n">
        <v>38</v>
      </c>
      <c r="G445" s="29" t="n">
        <v>71</v>
      </c>
      <c r="H445" s="29" t="n">
        <v>154</v>
      </c>
      <c r="I445" s="29" t="n">
        <v>319</v>
      </c>
      <c r="J445" s="29" t="n">
        <v>257</v>
      </c>
      <c r="K445" s="31" t="n">
        <v>889</v>
      </c>
      <c r="L445" s="32" t="n">
        <f aca="false">+D445/D$447*100</f>
        <v>9.3984962406015</v>
      </c>
      <c r="M445" s="33" t="n">
        <f aca="false">+E445/E$447*100</f>
        <v>9.43396226415094</v>
      </c>
      <c r="N445" s="33" t="n">
        <f aca="false">+F445/F$447*100</f>
        <v>11.3095238095238</v>
      </c>
      <c r="O445" s="33" t="n">
        <f aca="false">+G445/G$447*100</f>
        <v>13.9763779527559</v>
      </c>
      <c r="P445" s="33" t="n">
        <f aca="false">+H445/H$447*100</f>
        <v>14.8936170212766</v>
      </c>
      <c r="Q445" s="33" t="n">
        <f aca="false">+I445/I$447*100</f>
        <v>20.0251098556183</v>
      </c>
      <c r="R445" s="33" t="n">
        <f aca="false">+J445/J$447*100</f>
        <v>20.078125</v>
      </c>
      <c r="S445" s="33" t="n">
        <f aca="false">+K445/K$447*100</f>
        <v>16.8307459295721</v>
      </c>
    </row>
    <row r="446" customFormat="false" ht="12.75" hidden="false" customHeight="false" outlineLevel="0" collapsed="false">
      <c r="A446" s="58"/>
      <c r="B446" s="43"/>
      <c r="C446" s="35" t="s">
        <v>20</v>
      </c>
      <c r="D446" s="29" t="n">
        <v>18</v>
      </c>
      <c r="E446" s="30" t="n">
        <v>19</v>
      </c>
      <c r="F446" s="29" t="n">
        <v>50</v>
      </c>
      <c r="G446" s="29" t="n">
        <v>48</v>
      </c>
      <c r="H446" s="29" t="n">
        <v>151</v>
      </c>
      <c r="I446" s="29" t="n">
        <v>182</v>
      </c>
      <c r="J446" s="29" t="n">
        <v>111</v>
      </c>
      <c r="K446" s="31" t="n">
        <v>579</v>
      </c>
      <c r="L446" s="32" t="n">
        <f aca="false">+D446/D$447*100</f>
        <v>6.76691729323308</v>
      </c>
      <c r="M446" s="33" t="n">
        <f aca="false">+E446/E$447*100</f>
        <v>7.16981132075472</v>
      </c>
      <c r="N446" s="33" t="n">
        <f aca="false">+F446/F$447*100</f>
        <v>14.8809523809524</v>
      </c>
      <c r="O446" s="33" t="n">
        <f aca="false">+G446/G$447*100</f>
        <v>9.44881889763779</v>
      </c>
      <c r="P446" s="33" t="n">
        <f aca="false">+H446/H$447*100</f>
        <v>14.6034816247582</v>
      </c>
      <c r="Q446" s="33" t="n">
        <f aca="false">+I446/I$447*100</f>
        <v>11.4249843063402</v>
      </c>
      <c r="R446" s="33" t="n">
        <f aca="false">+J446/J$447*100</f>
        <v>8.671875</v>
      </c>
      <c r="S446" s="33" t="n">
        <f aca="false">+K446/K$447*100</f>
        <v>10.9617569102613</v>
      </c>
    </row>
    <row r="447" customFormat="false" ht="12.75" hidden="false" customHeight="false" outlineLevel="0" collapsed="false">
      <c r="A447" s="58"/>
      <c r="B447" s="43"/>
      <c r="C447" s="44" t="s">
        <v>10</v>
      </c>
      <c r="D447" s="45" t="n">
        <v>266</v>
      </c>
      <c r="E447" s="46" t="n">
        <v>265</v>
      </c>
      <c r="F447" s="45" t="n">
        <v>336</v>
      </c>
      <c r="G447" s="45" t="n">
        <v>508</v>
      </c>
      <c r="H447" s="45" t="n">
        <v>1034</v>
      </c>
      <c r="I447" s="45" t="n">
        <v>1593</v>
      </c>
      <c r="J447" s="45" t="n">
        <v>1280</v>
      </c>
      <c r="K447" s="47" t="n">
        <v>5282</v>
      </c>
      <c r="L447" s="48" t="n">
        <f aca="false">+D447/D$447*100</f>
        <v>100</v>
      </c>
      <c r="M447" s="49" t="n">
        <f aca="false">+E447/E$447*100</f>
        <v>100</v>
      </c>
      <c r="N447" s="49" t="n">
        <f aca="false">+F447/F$447*100</f>
        <v>100</v>
      </c>
      <c r="O447" s="49" t="n">
        <f aca="false">+G447/G$447*100</f>
        <v>100</v>
      </c>
      <c r="P447" s="49" t="n">
        <f aca="false">+H447/H$447*100</f>
        <v>100</v>
      </c>
      <c r="Q447" s="49" t="n">
        <f aca="false">+I447/I$447*100</f>
        <v>100</v>
      </c>
      <c r="R447" s="49" t="n">
        <f aca="false">+J447/J$447*100</f>
        <v>100</v>
      </c>
      <c r="S447" s="49" t="n">
        <f aca="false">+K447/K$447*100</f>
        <v>100</v>
      </c>
    </row>
    <row r="448" customFormat="false" ht="12.75" hidden="false" customHeight="true" outlineLevel="0" collapsed="false">
      <c r="A448" s="58"/>
      <c r="B448" s="43" t="s">
        <v>80</v>
      </c>
      <c r="C448" s="35" t="s">
        <v>15</v>
      </c>
      <c r="D448" s="29" t="n">
        <v>43</v>
      </c>
      <c r="E448" s="30" t="n">
        <v>45</v>
      </c>
      <c r="F448" s="29" t="n">
        <v>70</v>
      </c>
      <c r="G448" s="29" t="n">
        <v>101</v>
      </c>
      <c r="H448" s="29" t="n">
        <v>264</v>
      </c>
      <c r="I448" s="29" t="n">
        <v>503</v>
      </c>
      <c r="J448" s="29" t="n">
        <v>497</v>
      </c>
      <c r="K448" s="31" t="n">
        <v>1523</v>
      </c>
      <c r="L448" s="32" t="n">
        <f aca="false">+D448/D$454*100</f>
        <v>33.0769230769231</v>
      </c>
      <c r="M448" s="33" t="n">
        <f aca="false">+E448/E$454*100</f>
        <v>27.6073619631902</v>
      </c>
      <c r="N448" s="33" t="n">
        <f aca="false">+F448/F$454*100</f>
        <v>33.0188679245283</v>
      </c>
      <c r="O448" s="33" t="n">
        <f aca="false">+G448/G$454*100</f>
        <v>33.8926174496644</v>
      </c>
      <c r="P448" s="33" t="n">
        <f aca="false">+H448/H$454*100</f>
        <v>37.6068376068376</v>
      </c>
      <c r="Q448" s="33" t="n">
        <f aca="false">+I448/I$454*100</f>
        <v>37.7911344853494</v>
      </c>
      <c r="R448" s="33" t="n">
        <f aca="false">+J448/J$454*100</f>
        <v>42.5149700598802</v>
      </c>
      <c r="S448" s="33" t="n">
        <f aca="false">+K448/K$454*100</f>
        <v>38.0274656679151</v>
      </c>
    </row>
    <row r="449" customFormat="false" ht="12.75" hidden="false" customHeight="false" outlineLevel="0" collapsed="false">
      <c r="A449" s="58"/>
      <c r="B449" s="43"/>
      <c r="C449" s="28" t="s">
        <v>16</v>
      </c>
      <c r="D449" s="29" t="n">
        <v>45</v>
      </c>
      <c r="E449" s="30" t="n">
        <v>64</v>
      </c>
      <c r="F449" s="29" t="n">
        <v>65</v>
      </c>
      <c r="G449" s="29" t="n">
        <v>86</v>
      </c>
      <c r="H449" s="29" t="n">
        <v>143</v>
      </c>
      <c r="I449" s="29" t="n">
        <v>225</v>
      </c>
      <c r="J449" s="29" t="n">
        <v>210</v>
      </c>
      <c r="K449" s="31" t="n">
        <v>838</v>
      </c>
      <c r="L449" s="32" t="n">
        <f aca="false">+D449/D$454*100</f>
        <v>34.6153846153846</v>
      </c>
      <c r="M449" s="33" t="n">
        <f aca="false">+E449/E$454*100</f>
        <v>39.2638036809816</v>
      </c>
      <c r="N449" s="33" t="n">
        <f aca="false">+F449/F$454*100</f>
        <v>30.6603773584906</v>
      </c>
      <c r="O449" s="33" t="n">
        <f aca="false">+G449/G$454*100</f>
        <v>28.8590604026846</v>
      </c>
      <c r="P449" s="33" t="n">
        <f aca="false">+H449/H$454*100</f>
        <v>20.3703703703704</v>
      </c>
      <c r="Q449" s="33" t="n">
        <f aca="false">+I449/I$454*100</f>
        <v>16.9045830202855</v>
      </c>
      <c r="R449" s="33" t="n">
        <f aca="false">+J449/J$454*100</f>
        <v>17.9640718562874</v>
      </c>
      <c r="S449" s="33" t="n">
        <f aca="false">+K449/K$454*100</f>
        <v>20.9238451935081</v>
      </c>
    </row>
    <row r="450" customFormat="false" ht="12.75" hidden="false" customHeight="false" outlineLevel="0" collapsed="false">
      <c r="A450" s="58"/>
      <c r="B450" s="43"/>
      <c r="C450" s="34" t="s">
        <v>17</v>
      </c>
      <c r="D450" s="29" t="n">
        <v>22</v>
      </c>
      <c r="E450" s="30" t="n">
        <v>26</v>
      </c>
      <c r="F450" s="29" t="n">
        <v>28</v>
      </c>
      <c r="G450" s="29" t="n">
        <v>36</v>
      </c>
      <c r="H450" s="29" t="n">
        <v>94</v>
      </c>
      <c r="I450" s="29" t="n">
        <v>165</v>
      </c>
      <c r="J450" s="29" t="n">
        <v>86</v>
      </c>
      <c r="K450" s="31" t="n">
        <v>457</v>
      </c>
      <c r="L450" s="32" t="n">
        <f aca="false">+D450/D$454*100</f>
        <v>16.9230769230769</v>
      </c>
      <c r="M450" s="33" t="n">
        <f aca="false">+E450/E$454*100</f>
        <v>15.9509202453988</v>
      </c>
      <c r="N450" s="33" t="n">
        <f aca="false">+F450/F$454*100</f>
        <v>13.2075471698113</v>
      </c>
      <c r="O450" s="33" t="n">
        <f aca="false">+G450/G$454*100</f>
        <v>12.0805369127517</v>
      </c>
      <c r="P450" s="33" t="n">
        <f aca="false">+H450/H$454*100</f>
        <v>13.3903133903134</v>
      </c>
      <c r="Q450" s="33" t="n">
        <f aca="false">+I450/I$454*100</f>
        <v>12.396694214876</v>
      </c>
      <c r="R450" s="33" t="n">
        <f aca="false">+J450/J$454*100</f>
        <v>7.35671514114628</v>
      </c>
      <c r="S450" s="33" t="n">
        <f aca="false">+K450/K$454*100</f>
        <v>11.4107365792759</v>
      </c>
    </row>
    <row r="451" customFormat="false" ht="12.75" hidden="false" customHeight="false" outlineLevel="0" collapsed="false">
      <c r="A451" s="58"/>
      <c r="B451" s="43"/>
      <c r="C451" s="34" t="s">
        <v>18</v>
      </c>
      <c r="D451" s="29" t="n">
        <v>11</v>
      </c>
      <c r="E451" s="30" t="n">
        <v>14</v>
      </c>
      <c r="F451" s="29" t="n">
        <v>20</v>
      </c>
      <c r="G451" s="29" t="n">
        <v>27</v>
      </c>
      <c r="H451" s="29" t="n">
        <v>63</v>
      </c>
      <c r="I451" s="29" t="n">
        <v>113</v>
      </c>
      <c r="J451" s="29" t="n">
        <v>74</v>
      </c>
      <c r="K451" s="31" t="n">
        <v>322</v>
      </c>
      <c r="L451" s="32" t="n">
        <f aca="false">+D451/D$454*100</f>
        <v>8.46153846153846</v>
      </c>
      <c r="M451" s="33" t="n">
        <f aca="false">+E451/E$454*100</f>
        <v>8.58895705521472</v>
      </c>
      <c r="N451" s="33" t="n">
        <f aca="false">+F451/F$454*100</f>
        <v>9.43396226415094</v>
      </c>
      <c r="O451" s="33" t="n">
        <f aca="false">+G451/G$454*100</f>
        <v>9.06040268456376</v>
      </c>
      <c r="P451" s="33" t="n">
        <f aca="false">+H451/H$454*100</f>
        <v>8.97435897435897</v>
      </c>
      <c r="Q451" s="33" t="n">
        <f aca="false">+I451/I$454*100</f>
        <v>8.48985725018783</v>
      </c>
      <c r="R451" s="33" t="n">
        <f aca="false">+J451/J$454*100</f>
        <v>6.33019674935843</v>
      </c>
      <c r="S451" s="33" t="n">
        <f aca="false">+K451/K$454*100</f>
        <v>8.03995006242197</v>
      </c>
    </row>
    <row r="452" customFormat="false" ht="12.75" hidden="false" customHeight="false" outlineLevel="0" collapsed="false">
      <c r="A452" s="58"/>
      <c r="B452" s="43"/>
      <c r="C452" s="34" t="s">
        <v>19</v>
      </c>
      <c r="D452" s="29" t="n">
        <v>9</v>
      </c>
      <c r="E452" s="30" t="n">
        <v>14</v>
      </c>
      <c r="F452" s="29" t="n">
        <v>29</v>
      </c>
      <c r="G452" s="29" t="n">
        <v>48</v>
      </c>
      <c r="H452" s="29" t="n">
        <v>138</v>
      </c>
      <c r="I452" s="29" t="n">
        <v>325</v>
      </c>
      <c r="J452" s="29" t="n">
        <v>302</v>
      </c>
      <c r="K452" s="31" t="n">
        <v>865</v>
      </c>
      <c r="L452" s="32" t="n">
        <f aca="false">+D452/D$454*100</f>
        <v>6.92307692307692</v>
      </c>
      <c r="M452" s="33" t="n">
        <f aca="false">+E452/E$454*100</f>
        <v>8.58895705521472</v>
      </c>
      <c r="N452" s="33" t="n">
        <f aca="false">+F452/F$454*100</f>
        <v>13.6792452830189</v>
      </c>
      <c r="O452" s="33" t="n">
        <f aca="false">+G452/G$454*100</f>
        <v>16.1073825503356</v>
      </c>
      <c r="P452" s="33" t="n">
        <f aca="false">+H452/H$454*100</f>
        <v>19.6581196581197</v>
      </c>
      <c r="Q452" s="33" t="n">
        <f aca="false">+I452/I$454*100</f>
        <v>24.4177310293013</v>
      </c>
      <c r="R452" s="33" t="n">
        <f aca="false">+J452/J$454*100</f>
        <v>25.8340461933276</v>
      </c>
      <c r="S452" s="33" t="n">
        <f aca="false">+K452/K$454*100</f>
        <v>21.5980024968789</v>
      </c>
    </row>
    <row r="453" customFormat="false" ht="12.75" hidden="false" customHeight="false" outlineLevel="0" collapsed="false">
      <c r="A453" s="58"/>
      <c r="B453" s="43"/>
      <c r="C453" s="35" t="s">
        <v>20</v>
      </c>
      <c r="D453" s="29" t="n">
        <v>0</v>
      </c>
      <c r="E453" s="30" t="n">
        <v>0</v>
      </c>
      <c r="F453" s="29" t="n">
        <v>0</v>
      </c>
      <c r="G453" s="29" t="n">
        <v>0</v>
      </c>
      <c r="H453" s="29" t="n">
        <v>0</v>
      </c>
      <c r="I453" s="29" t="n">
        <v>0</v>
      </c>
      <c r="J453" s="29" t="n">
        <v>0</v>
      </c>
      <c r="K453" s="31" t="n">
        <v>0</v>
      </c>
      <c r="L453" s="32" t="n">
        <f aca="false">+D453/D$454*100</f>
        <v>0</v>
      </c>
      <c r="M453" s="33" t="n">
        <f aca="false">+E453/E$454*100</f>
        <v>0</v>
      </c>
      <c r="N453" s="33" t="n">
        <f aca="false">+F453/F$454*100</f>
        <v>0</v>
      </c>
      <c r="O453" s="33" t="n">
        <f aca="false">+G453/G$454*100</f>
        <v>0</v>
      </c>
      <c r="P453" s="33" t="n">
        <f aca="false">+H453/H$454*100</f>
        <v>0</v>
      </c>
      <c r="Q453" s="33" t="n">
        <f aca="false">+I453/I$454*100</f>
        <v>0</v>
      </c>
      <c r="R453" s="33" t="n">
        <f aca="false">+J453/J$454*100</f>
        <v>0</v>
      </c>
      <c r="S453" s="33" t="n">
        <f aca="false">+K453/K$454*100</f>
        <v>0</v>
      </c>
    </row>
    <row r="454" customFormat="false" ht="12.75" hidden="false" customHeight="false" outlineLevel="0" collapsed="false">
      <c r="A454" s="58"/>
      <c r="B454" s="43"/>
      <c r="C454" s="35" t="s">
        <v>10</v>
      </c>
      <c r="D454" s="29" t="n">
        <v>130</v>
      </c>
      <c r="E454" s="30" t="n">
        <v>163</v>
      </c>
      <c r="F454" s="29" t="n">
        <v>212</v>
      </c>
      <c r="G454" s="29" t="n">
        <v>298</v>
      </c>
      <c r="H454" s="29" t="n">
        <v>702</v>
      </c>
      <c r="I454" s="29" t="n">
        <v>1331</v>
      </c>
      <c r="J454" s="29" t="n">
        <v>1169</v>
      </c>
      <c r="K454" s="31" t="n">
        <v>4005</v>
      </c>
      <c r="L454" s="32" t="n">
        <f aca="false">+D454/D$454*100</f>
        <v>100</v>
      </c>
      <c r="M454" s="33" t="n">
        <f aca="false">+E454/E$454*100</f>
        <v>100</v>
      </c>
      <c r="N454" s="33" t="n">
        <f aca="false">+F454/F$454*100</f>
        <v>100</v>
      </c>
      <c r="O454" s="33" t="n">
        <f aca="false">+G454/G$454*100</f>
        <v>100</v>
      </c>
      <c r="P454" s="33" t="n">
        <f aca="false">+H454/H$454*100</f>
        <v>100</v>
      </c>
      <c r="Q454" s="33" t="n">
        <f aca="false">+I454/I$454*100</f>
        <v>100</v>
      </c>
      <c r="R454" s="33" t="n">
        <f aca="false">+J454/J$454*100</f>
        <v>100</v>
      </c>
      <c r="S454" s="33" t="n">
        <f aca="false">+K454/K$454*100</f>
        <v>100</v>
      </c>
    </row>
    <row r="455" customFormat="false" ht="12.75" hidden="false" customHeight="true" outlineLevel="0" collapsed="false">
      <c r="A455" s="58"/>
      <c r="B455" s="43" t="s">
        <v>81</v>
      </c>
      <c r="C455" s="37" t="s">
        <v>15</v>
      </c>
      <c r="D455" s="38" t="n">
        <v>25</v>
      </c>
      <c r="E455" s="39" t="n">
        <v>28</v>
      </c>
      <c r="F455" s="38" t="n">
        <v>25</v>
      </c>
      <c r="G455" s="38" t="n">
        <v>39</v>
      </c>
      <c r="H455" s="38" t="n">
        <v>114</v>
      </c>
      <c r="I455" s="38" t="n">
        <v>183</v>
      </c>
      <c r="J455" s="38" t="n">
        <v>185</v>
      </c>
      <c r="K455" s="40" t="n">
        <v>599</v>
      </c>
      <c r="L455" s="41" t="n">
        <f aca="false">+D455/D$461*100</f>
        <v>28.735632183908</v>
      </c>
      <c r="M455" s="42" t="n">
        <f aca="false">+E455/E$461*100</f>
        <v>32.183908045977</v>
      </c>
      <c r="N455" s="42" t="n">
        <f aca="false">+F455/F$461*100</f>
        <v>29.4117647058824</v>
      </c>
      <c r="O455" s="42" t="n">
        <f aca="false">+G455/G$461*100</f>
        <v>28.6764705882353</v>
      </c>
      <c r="P455" s="42" t="n">
        <f aca="false">+H455/H$461*100</f>
        <v>36.6559485530547</v>
      </c>
      <c r="Q455" s="42" t="n">
        <f aca="false">+I455/I$461*100</f>
        <v>38.125</v>
      </c>
      <c r="R455" s="42" t="n">
        <f aca="false">+J455/J$461*100</f>
        <v>41.019955654102</v>
      </c>
      <c r="S455" s="42" t="n">
        <f aca="false">+K455/K$461*100</f>
        <v>36.5913255956017</v>
      </c>
    </row>
    <row r="456" customFormat="false" ht="12.75" hidden="false" customHeight="false" outlineLevel="0" collapsed="false">
      <c r="A456" s="58"/>
      <c r="B456" s="43"/>
      <c r="C456" s="28" t="s">
        <v>16</v>
      </c>
      <c r="D456" s="29" t="n">
        <v>31</v>
      </c>
      <c r="E456" s="30" t="n">
        <v>28</v>
      </c>
      <c r="F456" s="29" t="n">
        <v>24</v>
      </c>
      <c r="G456" s="29" t="n">
        <v>38</v>
      </c>
      <c r="H456" s="29" t="n">
        <v>84</v>
      </c>
      <c r="I456" s="29" t="n">
        <v>88</v>
      </c>
      <c r="J456" s="29" t="n">
        <v>75</v>
      </c>
      <c r="K456" s="31" t="n">
        <v>368</v>
      </c>
      <c r="L456" s="32" t="n">
        <f aca="false">+D456/D$461*100</f>
        <v>35.632183908046</v>
      </c>
      <c r="M456" s="33" t="n">
        <f aca="false">+E456/E$461*100</f>
        <v>32.183908045977</v>
      </c>
      <c r="N456" s="33" t="n">
        <f aca="false">+F456/F$461*100</f>
        <v>28.2352941176471</v>
      </c>
      <c r="O456" s="33" t="n">
        <f aca="false">+G456/G$461*100</f>
        <v>27.9411764705882</v>
      </c>
      <c r="P456" s="33" t="n">
        <f aca="false">+H456/H$461*100</f>
        <v>27.0096463022508</v>
      </c>
      <c r="Q456" s="33" t="n">
        <f aca="false">+I456/I$461*100</f>
        <v>18.3333333333333</v>
      </c>
      <c r="R456" s="33" t="n">
        <f aca="false">+J456/J$461*100</f>
        <v>16.629711751663</v>
      </c>
      <c r="S456" s="33" t="n">
        <f aca="false">+K456/K$461*100</f>
        <v>22.4801466096518</v>
      </c>
    </row>
    <row r="457" customFormat="false" ht="12.75" hidden="false" customHeight="false" outlineLevel="0" collapsed="false">
      <c r="A457" s="58"/>
      <c r="B457" s="43"/>
      <c r="C457" s="34" t="s">
        <v>17</v>
      </c>
      <c r="D457" s="29" t="n">
        <v>15</v>
      </c>
      <c r="E457" s="30" t="n">
        <v>15</v>
      </c>
      <c r="F457" s="29" t="n">
        <v>14</v>
      </c>
      <c r="G457" s="29" t="n">
        <v>24</v>
      </c>
      <c r="H457" s="29" t="n">
        <v>38</v>
      </c>
      <c r="I457" s="29" t="n">
        <v>63</v>
      </c>
      <c r="J457" s="29" t="n">
        <v>41</v>
      </c>
      <c r="K457" s="31" t="n">
        <v>210</v>
      </c>
      <c r="L457" s="32" t="n">
        <f aca="false">+D457/D$461*100</f>
        <v>17.2413793103448</v>
      </c>
      <c r="M457" s="33" t="n">
        <f aca="false">+E457/E$461*100</f>
        <v>17.2413793103448</v>
      </c>
      <c r="N457" s="33" t="n">
        <f aca="false">+F457/F$461*100</f>
        <v>16.4705882352941</v>
      </c>
      <c r="O457" s="33" t="n">
        <f aca="false">+G457/G$461*100</f>
        <v>17.6470588235294</v>
      </c>
      <c r="P457" s="33" t="n">
        <f aca="false">+H457/H$461*100</f>
        <v>12.2186495176849</v>
      </c>
      <c r="Q457" s="33" t="n">
        <f aca="false">+I457/I$461*100</f>
        <v>13.125</v>
      </c>
      <c r="R457" s="33" t="n">
        <f aca="false">+J457/J$461*100</f>
        <v>9.09090909090909</v>
      </c>
      <c r="S457" s="33" t="n">
        <f aca="false">+K457/K$461*100</f>
        <v>12.8283445326817</v>
      </c>
    </row>
    <row r="458" customFormat="false" ht="12.75" hidden="false" customHeight="false" outlineLevel="0" collapsed="false">
      <c r="A458" s="58"/>
      <c r="B458" s="43"/>
      <c r="C458" s="34" t="s">
        <v>18</v>
      </c>
      <c r="D458" s="29" t="n">
        <v>6</v>
      </c>
      <c r="E458" s="30" t="n">
        <v>6</v>
      </c>
      <c r="F458" s="29" t="n">
        <v>7</v>
      </c>
      <c r="G458" s="29" t="n">
        <v>13</v>
      </c>
      <c r="H458" s="29" t="n">
        <v>28</v>
      </c>
      <c r="I458" s="29" t="n">
        <v>27</v>
      </c>
      <c r="J458" s="29" t="n">
        <v>24</v>
      </c>
      <c r="K458" s="31" t="n">
        <v>111</v>
      </c>
      <c r="L458" s="32" t="n">
        <f aca="false">+D458/D$461*100</f>
        <v>6.89655172413793</v>
      </c>
      <c r="M458" s="33" t="n">
        <f aca="false">+E458/E$461*100</f>
        <v>6.89655172413793</v>
      </c>
      <c r="N458" s="33" t="n">
        <f aca="false">+F458/F$461*100</f>
        <v>8.23529411764706</v>
      </c>
      <c r="O458" s="33" t="n">
        <f aca="false">+G458/G$461*100</f>
        <v>9.55882352941176</v>
      </c>
      <c r="P458" s="33" t="n">
        <f aca="false">+H458/H$461*100</f>
        <v>9.0032154340836</v>
      </c>
      <c r="Q458" s="33" t="n">
        <f aca="false">+I458/I$461*100</f>
        <v>5.625</v>
      </c>
      <c r="R458" s="33" t="n">
        <f aca="false">+J458/J$461*100</f>
        <v>5.32150776053215</v>
      </c>
      <c r="S458" s="33" t="n">
        <f aca="false">+K458/K$461*100</f>
        <v>6.78069639584606</v>
      </c>
    </row>
    <row r="459" customFormat="false" ht="12.75" hidden="false" customHeight="false" outlineLevel="0" collapsed="false">
      <c r="A459" s="58"/>
      <c r="B459" s="43"/>
      <c r="C459" s="34" t="s">
        <v>19</v>
      </c>
      <c r="D459" s="29" t="n">
        <v>10</v>
      </c>
      <c r="E459" s="30" t="n">
        <v>10</v>
      </c>
      <c r="F459" s="29" t="n">
        <v>15</v>
      </c>
      <c r="G459" s="29" t="n">
        <v>22</v>
      </c>
      <c r="H459" s="29" t="n">
        <v>47</v>
      </c>
      <c r="I459" s="29" t="n">
        <v>119</v>
      </c>
      <c r="J459" s="29" t="n">
        <v>126</v>
      </c>
      <c r="K459" s="31" t="n">
        <v>349</v>
      </c>
      <c r="L459" s="32" t="n">
        <f aca="false">+D459/D$461*100</f>
        <v>11.4942528735632</v>
      </c>
      <c r="M459" s="33" t="n">
        <f aca="false">+E459/E$461*100</f>
        <v>11.4942528735632</v>
      </c>
      <c r="N459" s="33" t="n">
        <f aca="false">+F459/F$461*100</f>
        <v>17.6470588235294</v>
      </c>
      <c r="O459" s="33" t="n">
        <f aca="false">+G459/G$461*100</f>
        <v>16.1764705882353</v>
      </c>
      <c r="P459" s="33" t="n">
        <f aca="false">+H459/H$461*100</f>
        <v>15.112540192926</v>
      </c>
      <c r="Q459" s="33" t="n">
        <f aca="false">+I459/I$461*100</f>
        <v>24.7916666666667</v>
      </c>
      <c r="R459" s="33" t="n">
        <f aca="false">+J459/J$461*100</f>
        <v>27.9379157427938</v>
      </c>
      <c r="S459" s="33" t="n">
        <f aca="false">+K459/K$461*100</f>
        <v>21.3194868662187</v>
      </c>
    </row>
    <row r="460" customFormat="false" ht="12.75" hidden="false" customHeight="false" outlineLevel="0" collapsed="false">
      <c r="A460" s="58"/>
      <c r="B460" s="43"/>
      <c r="C460" s="35" t="s">
        <v>20</v>
      </c>
      <c r="D460" s="29" t="n">
        <v>0</v>
      </c>
      <c r="E460" s="30" t="n">
        <v>0</v>
      </c>
      <c r="F460" s="29" t="n">
        <v>0</v>
      </c>
      <c r="G460" s="29" t="n">
        <v>0</v>
      </c>
      <c r="H460" s="29" t="n">
        <v>0</v>
      </c>
      <c r="I460" s="29" t="n">
        <v>0</v>
      </c>
      <c r="J460" s="29" t="n">
        <v>0</v>
      </c>
      <c r="K460" s="31" t="n">
        <v>0</v>
      </c>
      <c r="L460" s="32" t="n">
        <f aca="false">+D460/D$461*100</f>
        <v>0</v>
      </c>
      <c r="M460" s="33" t="n">
        <f aca="false">+E460/E$461*100</f>
        <v>0</v>
      </c>
      <c r="N460" s="33" t="n">
        <f aca="false">+F460/F$461*100</f>
        <v>0</v>
      </c>
      <c r="O460" s="33" t="n">
        <f aca="false">+G460/G$461*100</f>
        <v>0</v>
      </c>
      <c r="P460" s="33" t="n">
        <f aca="false">+H460/H$461*100</f>
        <v>0</v>
      </c>
      <c r="Q460" s="33" t="n">
        <f aca="false">+I460/I$461*100</f>
        <v>0</v>
      </c>
      <c r="R460" s="33" t="n">
        <f aca="false">+J460/J$461*100</f>
        <v>0</v>
      </c>
      <c r="S460" s="33" t="n">
        <f aca="false">+K460/K$461*100</f>
        <v>0</v>
      </c>
    </row>
    <row r="461" customFormat="false" ht="12.75" hidden="false" customHeight="false" outlineLevel="0" collapsed="false">
      <c r="A461" s="58"/>
      <c r="B461" s="43"/>
      <c r="C461" s="44" t="s">
        <v>10</v>
      </c>
      <c r="D461" s="45" t="n">
        <v>87</v>
      </c>
      <c r="E461" s="46" t="n">
        <v>87</v>
      </c>
      <c r="F461" s="45" t="n">
        <v>85</v>
      </c>
      <c r="G461" s="45" t="n">
        <v>136</v>
      </c>
      <c r="H461" s="45" t="n">
        <v>311</v>
      </c>
      <c r="I461" s="45" t="n">
        <v>480</v>
      </c>
      <c r="J461" s="45" t="n">
        <v>451</v>
      </c>
      <c r="K461" s="47" t="n">
        <v>1637</v>
      </c>
      <c r="L461" s="48" t="n">
        <f aca="false">+D461/D$461*100</f>
        <v>100</v>
      </c>
      <c r="M461" s="49" t="n">
        <f aca="false">+E461/E$461*100</f>
        <v>100</v>
      </c>
      <c r="N461" s="49" t="n">
        <f aca="false">+F461/F$461*100</f>
        <v>100</v>
      </c>
      <c r="O461" s="49" t="n">
        <f aca="false">+G461/G$461*100</f>
        <v>100</v>
      </c>
      <c r="P461" s="49" t="n">
        <f aca="false">+H461/H$461*100</f>
        <v>100</v>
      </c>
      <c r="Q461" s="49" t="n">
        <f aca="false">+I461/I$461*100</f>
        <v>100</v>
      </c>
      <c r="R461" s="49" t="n">
        <f aca="false">+J461/J$461*100</f>
        <v>100</v>
      </c>
      <c r="S461" s="49" t="n">
        <f aca="false">+K461/K$461*100</f>
        <v>100</v>
      </c>
    </row>
    <row r="462" customFormat="false" ht="12.75" hidden="false" customHeight="true" outlineLevel="0" collapsed="false">
      <c r="A462" s="58"/>
      <c r="B462" s="50" t="s">
        <v>82</v>
      </c>
      <c r="C462" s="35" t="s">
        <v>15</v>
      </c>
      <c r="D462" s="29" t="n">
        <v>11</v>
      </c>
      <c r="E462" s="30" t="n">
        <v>12</v>
      </c>
      <c r="F462" s="29" t="n">
        <v>14</v>
      </c>
      <c r="G462" s="29" t="n">
        <v>31</v>
      </c>
      <c r="H462" s="29" t="n">
        <v>55</v>
      </c>
      <c r="I462" s="29" t="n">
        <v>73</v>
      </c>
      <c r="J462" s="29" t="n">
        <v>68</v>
      </c>
      <c r="K462" s="31" t="n">
        <v>264</v>
      </c>
      <c r="L462" s="32" t="n">
        <f aca="false">+D462/D$468*100</f>
        <v>36.6666666666667</v>
      </c>
      <c r="M462" s="33" t="n">
        <f aca="false">+E462/E$468*100</f>
        <v>34.2857142857143</v>
      </c>
      <c r="N462" s="33" t="n">
        <f aca="false">+F462/F$468*100</f>
        <v>41.1764705882353</v>
      </c>
      <c r="O462" s="33" t="n">
        <f aca="false">+G462/G$468*100</f>
        <v>41.8918918918919</v>
      </c>
      <c r="P462" s="33" t="n">
        <f aca="false">+H462/H$468*100</f>
        <v>42.3076923076923</v>
      </c>
      <c r="Q462" s="33" t="n">
        <f aca="false">+I462/I$468*100</f>
        <v>41.9540229885058</v>
      </c>
      <c r="R462" s="33" t="n">
        <f aca="false">+J462/J$468*100</f>
        <v>46.2585034013605</v>
      </c>
      <c r="S462" s="33" t="n">
        <f aca="false">+K462/K$468*100</f>
        <v>42.3076923076923</v>
      </c>
    </row>
    <row r="463" customFormat="false" ht="12.75" hidden="false" customHeight="false" outlineLevel="0" collapsed="false">
      <c r="A463" s="58"/>
      <c r="B463" s="58"/>
      <c r="C463" s="28" t="s">
        <v>16</v>
      </c>
      <c r="D463" s="29" t="n">
        <v>12</v>
      </c>
      <c r="E463" s="30" t="n">
        <v>10</v>
      </c>
      <c r="F463" s="29" t="n">
        <v>8</v>
      </c>
      <c r="G463" s="29" t="n">
        <v>23</v>
      </c>
      <c r="H463" s="29" t="n">
        <v>34</v>
      </c>
      <c r="I463" s="29" t="n">
        <v>40</v>
      </c>
      <c r="J463" s="29" t="n">
        <v>36</v>
      </c>
      <c r="K463" s="31" t="n">
        <v>163</v>
      </c>
      <c r="L463" s="32" t="n">
        <f aca="false">+D463/D$468*100</f>
        <v>40</v>
      </c>
      <c r="M463" s="33" t="n">
        <f aca="false">+E463/E$468*100</f>
        <v>28.5714285714286</v>
      </c>
      <c r="N463" s="33" t="n">
        <f aca="false">+F463/F$468*100</f>
        <v>23.5294117647059</v>
      </c>
      <c r="O463" s="33" t="n">
        <f aca="false">+G463/G$468*100</f>
        <v>31.0810810810811</v>
      </c>
      <c r="P463" s="33" t="n">
        <f aca="false">+H463/H$468*100</f>
        <v>26.1538461538462</v>
      </c>
      <c r="Q463" s="33" t="n">
        <f aca="false">+I463/I$468*100</f>
        <v>22.9885057471264</v>
      </c>
      <c r="R463" s="33" t="n">
        <f aca="false">+J463/J$468*100</f>
        <v>24.4897959183673</v>
      </c>
      <c r="S463" s="33" t="n">
        <f aca="false">+K463/K$468*100</f>
        <v>26.1217948717949</v>
      </c>
    </row>
    <row r="464" customFormat="false" ht="12.75" hidden="false" customHeight="false" outlineLevel="0" collapsed="false">
      <c r="A464" s="58"/>
      <c r="B464" s="58"/>
      <c r="C464" s="34" t="s">
        <v>17</v>
      </c>
      <c r="D464" s="29" t="n">
        <v>2</v>
      </c>
      <c r="E464" s="30" t="n">
        <v>3</v>
      </c>
      <c r="F464" s="29" t="n">
        <v>2</v>
      </c>
      <c r="G464" s="29" t="n">
        <v>3</v>
      </c>
      <c r="H464" s="29" t="n">
        <v>10</v>
      </c>
      <c r="I464" s="29" t="n">
        <v>16</v>
      </c>
      <c r="J464" s="29" t="n">
        <v>6</v>
      </c>
      <c r="K464" s="31" t="n">
        <v>42</v>
      </c>
      <c r="L464" s="32" t="n">
        <f aca="false">+D464/D$468*100</f>
        <v>6.66666666666667</v>
      </c>
      <c r="M464" s="33" t="n">
        <f aca="false">+E464/E$468*100</f>
        <v>8.57142857142857</v>
      </c>
      <c r="N464" s="33" t="n">
        <f aca="false">+F464/F$468*100</f>
        <v>5.88235294117647</v>
      </c>
      <c r="O464" s="33" t="n">
        <f aca="false">+G464/G$468*100</f>
        <v>4.05405405405405</v>
      </c>
      <c r="P464" s="33" t="n">
        <f aca="false">+H464/H$468*100</f>
        <v>7.69230769230769</v>
      </c>
      <c r="Q464" s="33" t="n">
        <f aca="false">+I464/I$468*100</f>
        <v>9.19540229885057</v>
      </c>
      <c r="R464" s="33" t="n">
        <f aca="false">+J464/J$468*100</f>
        <v>4.08163265306123</v>
      </c>
      <c r="S464" s="33" t="n">
        <f aca="false">+K464/K$468*100</f>
        <v>6.73076923076923</v>
      </c>
    </row>
    <row r="465" customFormat="false" ht="12.75" hidden="false" customHeight="false" outlineLevel="0" collapsed="false">
      <c r="A465" s="58"/>
      <c r="B465" s="58"/>
      <c r="C465" s="34" t="s">
        <v>18</v>
      </c>
      <c r="D465" s="29" t="n">
        <v>0</v>
      </c>
      <c r="E465" s="30" t="n">
        <v>6</v>
      </c>
      <c r="F465" s="29" t="n">
        <v>4</v>
      </c>
      <c r="G465" s="29" t="n">
        <v>2</v>
      </c>
      <c r="H465" s="29" t="n">
        <v>5</v>
      </c>
      <c r="I465" s="29" t="n">
        <v>8</v>
      </c>
      <c r="J465" s="29" t="n">
        <v>9</v>
      </c>
      <c r="K465" s="31" t="n">
        <v>34</v>
      </c>
      <c r="L465" s="32" t="n">
        <f aca="false">+D465/D$468*100</f>
        <v>0</v>
      </c>
      <c r="M465" s="33" t="n">
        <f aca="false">+E465/E$468*100</f>
        <v>17.1428571428571</v>
      </c>
      <c r="N465" s="33" t="n">
        <f aca="false">+F465/F$468*100</f>
        <v>11.7647058823529</v>
      </c>
      <c r="O465" s="33" t="n">
        <f aca="false">+G465/G$468*100</f>
        <v>2.7027027027027</v>
      </c>
      <c r="P465" s="33" t="n">
        <f aca="false">+H465/H$468*100</f>
        <v>3.84615384615385</v>
      </c>
      <c r="Q465" s="33" t="n">
        <f aca="false">+I465/I$468*100</f>
        <v>4.59770114942529</v>
      </c>
      <c r="R465" s="33" t="n">
        <f aca="false">+J465/J$468*100</f>
        <v>6.12244897959184</v>
      </c>
      <c r="S465" s="33" t="n">
        <f aca="false">+K465/K$468*100</f>
        <v>5.44871794871795</v>
      </c>
    </row>
    <row r="466" customFormat="false" ht="12.75" hidden="false" customHeight="false" outlineLevel="0" collapsed="false">
      <c r="A466" s="58"/>
      <c r="B466" s="58"/>
      <c r="C466" s="34" t="s">
        <v>19</v>
      </c>
      <c r="D466" s="29" t="n">
        <v>5</v>
      </c>
      <c r="E466" s="30" t="n">
        <v>4</v>
      </c>
      <c r="F466" s="29" t="n">
        <v>6</v>
      </c>
      <c r="G466" s="29" t="n">
        <v>15</v>
      </c>
      <c r="H466" s="29" t="n">
        <v>26</v>
      </c>
      <c r="I466" s="29" t="n">
        <v>37</v>
      </c>
      <c r="J466" s="29" t="n">
        <v>28</v>
      </c>
      <c r="K466" s="31" t="n">
        <v>121</v>
      </c>
      <c r="L466" s="32" t="n">
        <f aca="false">+D466/D$468*100</f>
        <v>16.6666666666667</v>
      </c>
      <c r="M466" s="33" t="n">
        <f aca="false">+E466/E$468*100</f>
        <v>11.4285714285714</v>
      </c>
      <c r="N466" s="33" t="n">
        <f aca="false">+F466/F$468*100</f>
        <v>17.6470588235294</v>
      </c>
      <c r="O466" s="33" t="n">
        <f aca="false">+G466/G$468*100</f>
        <v>20.2702702702703</v>
      </c>
      <c r="P466" s="33" t="n">
        <f aca="false">+H466/H$468*100</f>
        <v>20</v>
      </c>
      <c r="Q466" s="33" t="n">
        <f aca="false">+I466/I$468*100</f>
        <v>21.264367816092</v>
      </c>
      <c r="R466" s="33" t="n">
        <f aca="false">+J466/J$468*100</f>
        <v>19.047619047619</v>
      </c>
      <c r="S466" s="33" t="n">
        <f aca="false">+K466/K$468*100</f>
        <v>19.3910256410256</v>
      </c>
    </row>
    <row r="467" customFormat="false" ht="12.75" hidden="false" customHeight="false" outlineLevel="0" collapsed="false">
      <c r="A467" s="58"/>
      <c r="B467" s="58"/>
      <c r="C467" s="35" t="s">
        <v>20</v>
      </c>
      <c r="D467" s="29" t="n">
        <v>0</v>
      </c>
      <c r="E467" s="30" t="n">
        <v>0</v>
      </c>
      <c r="F467" s="29" t="n">
        <v>0</v>
      </c>
      <c r="G467" s="29" t="n">
        <v>0</v>
      </c>
      <c r="H467" s="29" t="n">
        <v>0</v>
      </c>
      <c r="I467" s="29" t="n">
        <v>0</v>
      </c>
      <c r="J467" s="29" t="n">
        <v>0</v>
      </c>
      <c r="K467" s="31" t="n">
        <v>0</v>
      </c>
      <c r="L467" s="32" t="n">
        <f aca="false">+D467/D$468*100</f>
        <v>0</v>
      </c>
      <c r="M467" s="33" t="n">
        <f aca="false">+E467/E$468*100</f>
        <v>0</v>
      </c>
      <c r="N467" s="33" t="n">
        <f aca="false">+F467/F$468*100</f>
        <v>0</v>
      </c>
      <c r="O467" s="33" t="n">
        <f aca="false">+G467/G$468*100</f>
        <v>0</v>
      </c>
      <c r="P467" s="33" t="n">
        <f aca="false">+H467/H$468*100</f>
        <v>0</v>
      </c>
      <c r="Q467" s="33" t="n">
        <f aca="false">+I467/I$468*100</f>
        <v>0</v>
      </c>
      <c r="R467" s="33" t="n">
        <f aca="false">+J467/J$468*100</f>
        <v>0</v>
      </c>
      <c r="S467" s="33" t="n">
        <f aca="false">+K467/K$468*100</f>
        <v>0</v>
      </c>
    </row>
    <row r="468" customFormat="false" ht="12.75" hidden="false" customHeight="false" outlineLevel="0" collapsed="false">
      <c r="A468" s="58"/>
      <c r="B468" s="50"/>
      <c r="C468" s="35" t="s">
        <v>10</v>
      </c>
      <c r="D468" s="29" t="n">
        <v>30</v>
      </c>
      <c r="E468" s="30" t="n">
        <v>35</v>
      </c>
      <c r="F468" s="29" t="n">
        <v>34</v>
      </c>
      <c r="G468" s="29" t="n">
        <v>74</v>
      </c>
      <c r="H468" s="29" t="n">
        <v>130</v>
      </c>
      <c r="I468" s="29" t="n">
        <v>174</v>
      </c>
      <c r="J468" s="29" t="n">
        <v>147</v>
      </c>
      <c r="K468" s="31" t="n">
        <v>624</v>
      </c>
      <c r="L468" s="32" t="n">
        <f aca="false">+D468/D$468*100</f>
        <v>100</v>
      </c>
      <c r="M468" s="33" t="n">
        <f aca="false">+E468/E$468*100</f>
        <v>100</v>
      </c>
      <c r="N468" s="33" t="n">
        <f aca="false">+F468/F$468*100</f>
        <v>100</v>
      </c>
      <c r="O468" s="33" t="n">
        <f aca="false">+G468/G$468*100</f>
        <v>100</v>
      </c>
      <c r="P468" s="33" t="n">
        <f aca="false">+H468/H$468*100</f>
        <v>100</v>
      </c>
      <c r="Q468" s="33" t="n">
        <f aca="false">+I468/I$468*100</f>
        <v>100</v>
      </c>
      <c r="R468" s="33" t="n">
        <f aca="false">+J468/J$468*100</f>
        <v>100</v>
      </c>
      <c r="S468" s="33" t="n">
        <f aca="false">+K468/K$468*100</f>
        <v>100</v>
      </c>
    </row>
    <row r="469" customFormat="false" ht="12.75" hidden="false" customHeight="true" outlineLevel="0" collapsed="false">
      <c r="A469" s="58"/>
      <c r="B469" s="51" t="s">
        <v>83</v>
      </c>
      <c r="C469" s="37" t="s">
        <v>15</v>
      </c>
      <c r="D469" s="38" t="n">
        <v>2</v>
      </c>
      <c r="E469" s="39" t="n">
        <v>2</v>
      </c>
      <c r="F469" s="38" t="n">
        <v>4</v>
      </c>
      <c r="G469" s="38" t="n">
        <v>13</v>
      </c>
      <c r="H469" s="38" t="n">
        <v>28</v>
      </c>
      <c r="I469" s="38" t="n">
        <v>41</v>
      </c>
      <c r="J469" s="38" t="n">
        <v>24</v>
      </c>
      <c r="K469" s="40" t="n">
        <v>114</v>
      </c>
      <c r="L469" s="41" t="n">
        <f aca="false">+D469/D$475*100</f>
        <v>1.51515151515152</v>
      </c>
      <c r="M469" s="42" t="n">
        <f aca="false">+E469/E$475*100</f>
        <v>1.51515151515152</v>
      </c>
      <c r="N469" s="42" t="n">
        <f aca="false">+F469/F$475*100</f>
        <v>2.20994475138122</v>
      </c>
      <c r="O469" s="42" t="n">
        <f aca="false">+G469/G$475*100</f>
        <v>5.5793991416309</v>
      </c>
      <c r="P469" s="42" t="n">
        <f aca="false">+H469/H$475*100</f>
        <v>5.18518518518519</v>
      </c>
      <c r="Q469" s="42" t="n">
        <f aca="false">+I469/I$475*100</f>
        <v>4.9338146811071</v>
      </c>
      <c r="R469" s="42" t="n">
        <f aca="false">+J469/J$475*100</f>
        <v>3.58744394618834</v>
      </c>
      <c r="S469" s="42" t="n">
        <f aca="false">+K469/K$475*100</f>
        <v>4.19426048565121</v>
      </c>
    </row>
    <row r="470" customFormat="false" ht="12.75" hidden="false" customHeight="false" outlineLevel="0" collapsed="false">
      <c r="A470" s="58"/>
      <c r="B470" s="51"/>
      <c r="C470" s="28" t="s">
        <v>16</v>
      </c>
      <c r="D470" s="29" t="n">
        <v>2</v>
      </c>
      <c r="E470" s="30" t="n">
        <v>1</v>
      </c>
      <c r="F470" s="29" t="n">
        <v>9</v>
      </c>
      <c r="G470" s="29" t="n">
        <v>10</v>
      </c>
      <c r="H470" s="29" t="n">
        <v>17</v>
      </c>
      <c r="I470" s="29" t="n">
        <v>34</v>
      </c>
      <c r="J470" s="29" t="n">
        <v>16</v>
      </c>
      <c r="K470" s="31" t="n">
        <v>89</v>
      </c>
      <c r="L470" s="32" t="n">
        <f aca="false">+D470/D$475*100</f>
        <v>1.51515151515152</v>
      </c>
      <c r="M470" s="33" t="n">
        <f aca="false">+E470/E$475*100</f>
        <v>0.757575757575758</v>
      </c>
      <c r="N470" s="33" t="n">
        <f aca="false">+F470/F$475*100</f>
        <v>4.97237569060774</v>
      </c>
      <c r="O470" s="33" t="n">
        <f aca="false">+G470/G$475*100</f>
        <v>4.29184549356223</v>
      </c>
      <c r="P470" s="33" t="n">
        <f aca="false">+H470/H$475*100</f>
        <v>3.14814814814815</v>
      </c>
      <c r="Q470" s="33" t="n">
        <f aca="false">+I470/I$475*100</f>
        <v>4.09145607701564</v>
      </c>
      <c r="R470" s="33" t="n">
        <f aca="false">+J470/J$475*100</f>
        <v>2.39162929745889</v>
      </c>
      <c r="S470" s="33" t="n">
        <f aca="false">+K470/K$475*100</f>
        <v>3.27446651949963</v>
      </c>
    </row>
    <row r="471" customFormat="false" ht="12.75" hidden="false" customHeight="false" outlineLevel="0" collapsed="false">
      <c r="A471" s="58"/>
      <c r="B471" s="51"/>
      <c r="C471" s="34" t="s">
        <v>17</v>
      </c>
      <c r="D471" s="29" t="n">
        <v>4</v>
      </c>
      <c r="E471" s="30" t="n">
        <v>3</v>
      </c>
      <c r="F471" s="29" t="n">
        <v>2</v>
      </c>
      <c r="G471" s="29" t="n">
        <v>4</v>
      </c>
      <c r="H471" s="29" t="n">
        <v>12</v>
      </c>
      <c r="I471" s="29" t="n">
        <v>15</v>
      </c>
      <c r="J471" s="29" t="n">
        <v>14</v>
      </c>
      <c r="K471" s="31" t="n">
        <v>54</v>
      </c>
      <c r="L471" s="32" t="n">
        <f aca="false">+D471/D$475*100</f>
        <v>3.03030303030303</v>
      </c>
      <c r="M471" s="33" t="n">
        <f aca="false">+E471/E$475*100</f>
        <v>2.27272727272727</v>
      </c>
      <c r="N471" s="33" t="n">
        <f aca="false">+F471/F$475*100</f>
        <v>1.10497237569061</v>
      </c>
      <c r="O471" s="33" t="n">
        <f aca="false">+G471/G$475*100</f>
        <v>1.71673819742489</v>
      </c>
      <c r="P471" s="33" t="n">
        <f aca="false">+H471/H$475*100</f>
        <v>2.22222222222222</v>
      </c>
      <c r="Q471" s="33" t="n">
        <f aca="false">+I471/I$475*100</f>
        <v>1.80505415162455</v>
      </c>
      <c r="R471" s="33" t="n">
        <f aca="false">+J471/J$475*100</f>
        <v>2.09267563527653</v>
      </c>
      <c r="S471" s="33" t="n">
        <f aca="false">+K471/K$475*100</f>
        <v>1.98675496688742</v>
      </c>
    </row>
    <row r="472" customFormat="false" ht="12.75" hidden="false" customHeight="false" outlineLevel="0" collapsed="false">
      <c r="A472" s="58"/>
      <c r="B472" s="51"/>
      <c r="C472" s="34" t="s">
        <v>18</v>
      </c>
      <c r="D472" s="29" t="n">
        <v>1</v>
      </c>
      <c r="E472" s="30" t="n">
        <v>0</v>
      </c>
      <c r="F472" s="29" t="n">
        <v>2</v>
      </c>
      <c r="G472" s="29" t="n">
        <v>4</v>
      </c>
      <c r="H472" s="29" t="n">
        <v>10</v>
      </c>
      <c r="I472" s="29" t="n">
        <v>8</v>
      </c>
      <c r="J472" s="29" t="n">
        <v>4</v>
      </c>
      <c r="K472" s="31" t="n">
        <v>29</v>
      </c>
      <c r="L472" s="32" t="n">
        <f aca="false">+D472/D$475*100</f>
        <v>0.757575757575758</v>
      </c>
      <c r="M472" s="33" t="n">
        <f aca="false">+E472/E$475*100</f>
        <v>0</v>
      </c>
      <c r="N472" s="33" t="n">
        <f aca="false">+F472/F$475*100</f>
        <v>1.10497237569061</v>
      </c>
      <c r="O472" s="33" t="n">
        <f aca="false">+G472/G$475*100</f>
        <v>1.71673819742489</v>
      </c>
      <c r="P472" s="33" t="n">
        <f aca="false">+H472/H$475*100</f>
        <v>1.85185185185185</v>
      </c>
      <c r="Q472" s="33" t="n">
        <f aca="false">+I472/I$475*100</f>
        <v>0.962695547533093</v>
      </c>
      <c r="R472" s="33" t="n">
        <f aca="false">+J472/J$475*100</f>
        <v>0.597907324364724</v>
      </c>
      <c r="S472" s="33" t="n">
        <f aca="false">+K472/K$475*100</f>
        <v>1.06696100073584</v>
      </c>
    </row>
    <row r="473" customFormat="false" ht="12.75" hidden="false" customHeight="false" outlineLevel="0" collapsed="false">
      <c r="A473" s="58"/>
      <c r="B473" s="51"/>
      <c r="C473" s="34" t="s">
        <v>19</v>
      </c>
      <c r="D473" s="29" t="n">
        <v>0</v>
      </c>
      <c r="E473" s="30" t="n">
        <v>0</v>
      </c>
      <c r="F473" s="29" t="n">
        <v>2</v>
      </c>
      <c r="G473" s="29" t="n">
        <v>5</v>
      </c>
      <c r="H473" s="29" t="n">
        <v>19</v>
      </c>
      <c r="I473" s="29" t="n">
        <v>14</v>
      </c>
      <c r="J473" s="29" t="n">
        <v>14</v>
      </c>
      <c r="K473" s="31" t="n">
        <v>54</v>
      </c>
      <c r="L473" s="32" t="n">
        <f aca="false">+D473/D$475*100</f>
        <v>0</v>
      </c>
      <c r="M473" s="33" t="n">
        <f aca="false">+E473/E$475*100</f>
        <v>0</v>
      </c>
      <c r="N473" s="33" t="n">
        <f aca="false">+F473/F$475*100</f>
        <v>1.10497237569061</v>
      </c>
      <c r="O473" s="33" t="n">
        <f aca="false">+G473/G$475*100</f>
        <v>2.14592274678112</v>
      </c>
      <c r="P473" s="33" t="n">
        <f aca="false">+H473/H$475*100</f>
        <v>3.51851851851852</v>
      </c>
      <c r="Q473" s="33" t="n">
        <f aca="false">+I473/I$475*100</f>
        <v>1.68471720818291</v>
      </c>
      <c r="R473" s="33" t="n">
        <f aca="false">+J473/J$475*100</f>
        <v>2.09267563527653</v>
      </c>
      <c r="S473" s="33" t="n">
        <f aca="false">+K473/K$475*100</f>
        <v>1.98675496688742</v>
      </c>
    </row>
    <row r="474" customFormat="false" ht="12.75" hidden="false" customHeight="false" outlineLevel="0" collapsed="false">
      <c r="A474" s="58"/>
      <c r="B474" s="51"/>
      <c r="C474" s="35" t="s">
        <v>20</v>
      </c>
      <c r="D474" s="29" t="n">
        <v>123</v>
      </c>
      <c r="E474" s="30" t="n">
        <v>126</v>
      </c>
      <c r="F474" s="29" t="n">
        <v>162</v>
      </c>
      <c r="G474" s="29" t="n">
        <v>197</v>
      </c>
      <c r="H474" s="29" t="n">
        <v>454</v>
      </c>
      <c r="I474" s="29" t="n">
        <v>719</v>
      </c>
      <c r="J474" s="29" t="n">
        <v>597</v>
      </c>
      <c r="K474" s="31" t="n">
        <v>2378</v>
      </c>
      <c r="L474" s="32" t="n">
        <f aca="false">+D474/D$475*100</f>
        <v>93.1818181818182</v>
      </c>
      <c r="M474" s="33" t="n">
        <f aca="false">+E474/E$475*100</f>
        <v>95.4545454545455</v>
      </c>
      <c r="N474" s="33" t="n">
        <f aca="false">+F474/F$475*100</f>
        <v>89.5027624309392</v>
      </c>
      <c r="O474" s="33" t="n">
        <f aca="false">+G474/G$475*100</f>
        <v>84.549356223176</v>
      </c>
      <c r="P474" s="33" t="n">
        <f aca="false">+H474/H$475*100</f>
        <v>84.0740740740741</v>
      </c>
      <c r="Q474" s="33" t="n">
        <f aca="false">+I474/I$475*100</f>
        <v>86.5222623345367</v>
      </c>
      <c r="R474" s="33" t="n">
        <f aca="false">+J474/J$475*100</f>
        <v>89.237668161435</v>
      </c>
      <c r="S474" s="33" t="n">
        <f aca="false">+K474/K$475*100</f>
        <v>87.4908020603385</v>
      </c>
    </row>
    <row r="475" customFormat="false" ht="13.5" hidden="false" customHeight="false" outlineLevel="0" collapsed="false">
      <c r="A475" s="58"/>
      <c r="B475" s="51"/>
      <c r="C475" s="52" t="s">
        <v>10</v>
      </c>
      <c r="D475" s="53" t="n">
        <v>132</v>
      </c>
      <c r="E475" s="54" t="n">
        <v>132</v>
      </c>
      <c r="F475" s="53" t="n">
        <v>181</v>
      </c>
      <c r="G475" s="53" t="n">
        <v>233</v>
      </c>
      <c r="H475" s="53" t="n">
        <v>540</v>
      </c>
      <c r="I475" s="53" t="n">
        <v>831</v>
      </c>
      <c r="J475" s="53" t="n">
        <v>669</v>
      </c>
      <c r="K475" s="55" t="n">
        <v>2718</v>
      </c>
      <c r="L475" s="56" t="n">
        <f aca="false">+D475/D$475*100</f>
        <v>100</v>
      </c>
      <c r="M475" s="57" t="n">
        <f aca="false">+E475/E$475*100</f>
        <v>100</v>
      </c>
      <c r="N475" s="57" t="n">
        <f aca="false">+F475/F$475*100</f>
        <v>100</v>
      </c>
      <c r="O475" s="57" t="n">
        <f aca="false">+G475/G$475*100</f>
        <v>100</v>
      </c>
      <c r="P475" s="57" t="n">
        <f aca="false">+H475/H$475*100</f>
        <v>100</v>
      </c>
      <c r="Q475" s="57" t="n">
        <f aca="false">+I475/I$475*100</f>
        <v>100</v>
      </c>
      <c r="R475" s="57" t="n">
        <f aca="false">+J475/J$475*100</f>
        <v>100</v>
      </c>
      <c r="S475" s="57" t="n">
        <f aca="false">+K475/K$475*100</f>
        <v>100</v>
      </c>
    </row>
    <row r="476" customFormat="false" ht="12.75" hidden="false" customHeight="true" outlineLevel="0" collapsed="false">
      <c r="A476" s="58"/>
      <c r="B476" s="50" t="s">
        <v>84</v>
      </c>
      <c r="C476" s="35" t="s">
        <v>15</v>
      </c>
      <c r="D476" s="29" t="n">
        <v>38</v>
      </c>
      <c r="E476" s="30" t="n">
        <v>29</v>
      </c>
      <c r="F476" s="29" t="n">
        <v>39</v>
      </c>
      <c r="G476" s="29" t="n">
        <v>50</v>
      </c>
      <c r="H476" s="29" t="n">
        <v>184</v>
      </c>
      <c r="I476" s="29" t="n">
        <v>421</v>
      </c>
      <c r="J476" s="29" t="n">
        <v>397</v>
      </c>
      <c r="K476" s="31" t="n">
        <v>1158</v>
      </c>
      <c r="L476" s="32" t="n">
        <f aca="false">+D476/D$482*100</f>
        <v>22.3529411764706</v>
      </c>
      <c r="M476" s="33" t="n">
        <f aca="false">+E476/E$482*100</f>
        <v>20</v>
      </c>
      <c r="N476" s="33" t="n">
        <f aca="false">+F476/F$482*100</f>
        <v>24.8407643312102</v>
      </c>
      <c r="O476" s="33" t="n">
        <f aca="false">+G476/G$482*100</f>
        <v>20.1612903225806</v>
      </c>
      <c r="P476" s="33" t="n">
        <f aca="false">+H476/H$482*100</f>
        <v>27.2189349112426</v>
      </c>
      <c r="Q476" s="33" t="n">
        <f aca="false">+I476/I$482*100</f>
        <v>31.0243183492999</v>
      </c>
      <c r="R476" s="33" t="n">
        <f aca="false">+J476/J$482*100</f>
        <v>33.9316239316239</v>
      </c>
      <c r="S476" s="33" t="n">
        <f aca="false">+K476/K$482*100</f>
        <v>29.5182258475656</v>
      </c>
    </row>
    <row r="477" customFormat="false" ht="12.75" hidden="false" customHeight="false" outlineLevel="0" collapsed="false">
      <c r="A477" s="58"/>
      <c r="B477" s="58"/>
      <c r="C477" s="28" t="s">
        <v>16</v>
      </c>
      <c r="D477" s="29" t="n">
        <v>70</v>
      </c>
      <c r="E477" s="30" t="n">
        <v>55</v>
      </c>
      <c r="F477" s="29" t="n">
        <v>41</v>
      </c>
      <c r="G477" s="29" t="n">
        <v>83</v>
      </c>
      <c r="H477" s="29" t="n">
        <v>195</v>
      </c>
      <c r="I477" s="29" t="n">
        <v>311</v>
      </c>
      <c r="J477" s="29" t="n">
        <v>215</v>
      </c>
      <c r="K477" s="31" t="n">
        <v>970</v>
      </c>
      <c r="L477" s="32" t="n">
        <f aca="false">+D477/D$482*100</f>
        <v>41.1764705882353</v>
      </c>
      <c r="M477" s="33" t="n">
        <f aca="false">+E477/E$482*100</f>
        <v>37.9310344827586</v>
      </c>
      <c r="N477" s="33" t="n">
        <f aca="false">+F477/F$482*100</f>
        <v>26.1146496815287</v>
      </c>
      <c r="O477" s="33" t="n">
        <f aca="false">+G477/G$482*100</f>
        <v>33.4677419354839</v>
      </c>
      <c r="P477" s="33" t="n">
        <f aca="false">+H477/H$482*100</f>
        <v>28.8461538461538</v>
      </c>
      <c r="Q477" s="33" t="n">
        <f aca="false">+I477/I$482*100</f>
        <v>22.9182019159912</v>
      </c>
      <c r="R477" s="33" t="n">
        <f aca="false">+J477/J$482*100</f>
        <v>18.3760683760684</v>
      </c>
      <c r="S477" s="33" t="n">
        <f aca="false">+K477/K$482*100</f>
        <v>24.725975019118</v>
      </c>
    </row>
    <row r="478" customFormat="false" ht="12.75" hidden="false" customHeight="false" outlineLevel="0" collapsed="false">
      <c r="A478" s="58"/>
      <c r="B478" s="58"/>
      <c r="C478" s="34" t="s">
        <v>17</v>
      </c>
      <c r="D478" s="29" t="n">
        <v>36</v>
      </c>
      <c r="E478" s="30" t="n">
        <v>21</v>
      </c>
      <c r="F478" s="29" t="n">
        <v>30</v>
      </c>
      <c r="G478" s="29" t="n">
        <v>42</v>
      </c>
      <c r="H478" s="29" t="n">
        <v>95</v>
      </c>
      <c r="I478" s="29" t="n">
        <v>141</v>
      </c>
      <c r="J478" s="29" t="n">
        <v>93</v>
      </c>
      <c r="K478" s="31" t="n">
        <v>458</v>
      </c>
      <c r="L478" s="32" t="n">
        <f aca="false">+D478/D$482*100</f>
        <v>21.1764705882353</v>
      </c>
      <c r="M478" s="33" t="n">
        <f aca="false">+E478/E$482*100</f>
        <v>14.4827586206897</v>
      </c>
      <c r="N478" s="33" t="n">
        <f aca="false">+F478/F$482*100</f>
        <v>19.1082802547771</v>
      </c>
      <c r="O478" s="33" t="n">
        <f aca="false">+G478/G$482*100</f>
        <v>16.9354838709677</v>
      </c>
      <c r="P478" s="33" t="n">
        <f aca="false">+H478/H$482*100</f>
        <v>14.0532544378698</v>
      </c>
      <c r="Q478" s="33" t="n">
        <f aca="false">+I478/I$482*100</f>
        <v>10.3905674281503</v>
      </c>
      <c r="R478" s="33" t="n">
        <f aca="false">+J478/J$482*100</f>
        <v>7.94871794871795</v>
      </c>
      <c r="S478" s="33" t="n">
        <f aca="false">+K478/K$482*100</f>
        <v>11.6747387203671</v>
      </c>
    </row>
    <row r="479" customFormat="false" ht="12.75" hidden="false" customHeight="false" outlineLevel="0" collapsed="false">
      <c r="A479" s="58"/>
      <c r="B479" s="58"/>
      <c r="C479" s="34" t="s">
        <v>18</v>
      </c>
      <c r="D479" s="29" t="n">
        <v>8</v>
      </c>
      <c r="E479" s="30" t="n">
        <v>12</v>
      </c>
      <c r="F479" s="29" t="n">
        <v>12</v>
      </c>
      <c r="G479" s="29" t="n">
        <v>23</v>
      </c>
      <c r="H479" s="29" t="n">
        <v>46</v>
      </c>
      <c r="I479" s="29" t="n">
        <v>111</v>
      </c>
      <c r="J479" s="29" t="n">
        <v>85</v>
      </c>
      <c r="K479" s="31" t="n">
        <v>297</v>
      </c>
      <c r="L479" s="32" t="n">
        <f aca="false">+D479/D$482*100</f>
        <v>4.70588235294118</v>
      </c>
      <c r="M479" s="33" t="n">
        <f aca="false">+E479/E$482*100</f>
        <v>8.27586206896552</v>
      </c>
      <c r="N479" s="33" t="n">
        <f aca="false">+F479/F$482*100</f>
        <v>7.64331210191083</v>
      </c>
      <c r="O479" s="33" t="n">
        <f aca="false">+G479/G$482*100</f>
        <v>9.2741935483871</v>
      </c>
      <c r="P479" s="33" t="n">
        <f aca="false">+H479/H$482*100</f>
        <v>6.80473372781065</v>
      </c>
      <c r="Q479" s="33" t="n">
        <f aca="false">+I479/I$482*100</f>
        <v>8.1798084008843</v>
      </c>
      <c r="R479" s="33" t="n">
        <f aca="false">+J479/J$482*100</f>
        <v>7.26495726495727</v>
      </c>
      <c r="S479" s="33" t="n">
        <f aca="false">+K479/K$482*100</f>
        <v>7.57073668111139</v>
      </c>
    </row>
    <row r="480" customFormat="false" ht="12.75" hidden="false" customHeight="false" outlineLevel="0" collapsed="false">
      <c r="A480" s="58"/>
      <c r="B480" s="58"/>
      <c r="C480" s="34" t="s">
        <v>19</v>
      </c>
      <c r="D480" s="29" t="n">
        <v>18</v>
      </c>
      <c r="E480" s="30" t="n">
        <v>28</v>
      </c>
      <c r="F480" s="29" t="n">
        <v>35</v>
      </c>
      <c r="G480" s="29" t="n">
        <v>50</v>
      </c>
      <c r="H480" s="29" t="n">
        <v>153</v>
      </c>
      <c r="I480" s="29" t="n">
        <v>350</v>
      </c>
      <c r="J480" s="29" t="n">
        <v>356</v>
      </c>
      <c r="K480" s="31" t="n">
        <v>990</v>
      </c>
      <c r="L480" s="32" t="n">
        <f aca="false">+D480/D$482*100</f>
        <v>10.5882352941176</v>
      </c>
      <c r="M480" s="33" t="n">
        <f aca="false">+E480/E$482*100</f>
        <v>19.3103448275862</v>
      </c>
      <c r="N480" s="33" t="n">
        <f aca="false">+F480/F$482*100</f>
        <v>22.2929936305733</v>
      </c>
      <c r="O480" s="33" t="n">
        <f aca="false">+G480/G$482*100</f>
        <v>20.1612903225806</v>
      </c>
      <c r="P480" s="33" t="n">
        <f aca="false">+H480/H$482*100</f>
        <v>22.6331360946746</v>
      </c>
      <c r="Q480" s="33" t="n">
        <f aca="false">+I480/I$482*100</f>
        <v>25.792188651437</v>
      </c>
      <c r="R480" s="33" t="n">
        <f aca="false">+J480/J$482*100</f>
        <v>30.4273504273504</v>
      </c>
      <c r="S480" s="33" t="n">
        <f aca="false">+K480/K$482*100</f>
        <v>25.235788937038</v>
      </c>
    </row>
    <row r="481" customFormat="false" ht="12.75" hidden="false" customHeight="false" outlineLevel="0" collapsed="false">
      <c r="A481" s="58"/>
      <c r="B481" s="58"/>
      <c r="C481" s="35" t="s">
        <v>20</v>
      </c>
      <c r="D481" s="29" t="n">
        <v>0</v>
      </c>
      <c r="E481" s="30" t="n">
        <v>0</v>
      </c>
      <c r="F481" s="29" t="n">
        <v>0</v>
      </c>
      <c r="G481" s="29" t="n">
        <v>0</v>
      </c>
      <c r="H481" s="29" t="n">
        <v>3</v>
      </c>
      <c r="I481" s="29" t="n">
        <v>23</v>
      </c>
      <c r="J481" s="29" t="n">
        <v>24</v>
      </c>
      <c r="K481" s="31" t="n">
        <v>50</v>
      </c>
      <c r="L481" s="32" t="n">
        <f aca="false">+D481/D$482*100</f>
        <v>0</v>
      </c>
      <c r="M481" s="33" t="n">
        <f aca="false">+E481/E$482*100</f>
        <v>0</v>
      </c>
      <c r="N481" s="33" t="n">
        <f aca="false">+F481/F$482*100</f>
        <v>0</v>
      </c>
      <c r="O481" s="33" t="n">
        <f aca="false">+G481/G$482*100</f>
        <v>0</v>
      </c>
      <c r="P481" s="33" t="n">
        <f aca="false">+H481/H$482*100</f>
        <v>0.443786982248521</v>
      </c>
      <c r="Q481" s="33" t="n">
        <f aca="false">+I481/I$482*100</f>
        <v>1.69491525423729</v>
      </c>
      <c r="R481" s="33" t="n">
        <f aca="false">+J481/J$482*100</f>
        <v>2.05128205128205</v>
      </c>
      <c r="S481" s="33" t="n">
        <f aca="false">+K481/K$482*100</f>
        <v>1.2745347947999</v>
      </c>
    </row>
    <row r="482" customFormat="false" ht="12.75" hidden="false" customHeight="false" outlineLevel="0" collapsed="false">
      <c r="A482" s="58"/>
      <c r="B482" s="50"/>
      <c r="C482" s="35" t="s">
        <v>10</v>
      </c>
      <c r="D482" s="29" t="n">
        <v>170</v>
      </c>
      <c r="E482" s="30" t="n">
        <v>145</v>
      </c>
      <c r="F482" s="29" t="n">
        <v>157</v>
      </c>
      <c r="G482" s="29" t="n">
        <v>248</v>
      </c>
      <c r="H482" s="29" t="n">
        <v>676</v>
      </c>
      <c r="I482" s="29" t="n">
        <v>1357</v>
      </c>
      <c r="J482" s="29" t="n">
        <v>1170</v>
      </c>
      <c r="K482" s="31" t="n">
        <v>3923</v>
      </c>
      <c r="L482" s="32" t="n">
        <f aca="false">+D482/D$482*100</f>
        <v>100</v>
      </c>
      <c r="M482" s="33" t="n">
        <f aca="false">+E482/E$482*100</f>
        <v>100</v>
      </c>
      <c r="N482" s="33" t="n">
        <f aca="false">+F482/F$482*100</f>
        <v>100</v>
      </c>
      <c r="O482" s="33" t="n">
        <f aca="false">+G482/G$482*100</f>
        <v>100</v>
      </c>
      <c r="P482" s="33" t="n">
        <f aca="false">+H482/H$482*100</f>
        <v>100</v>
      </c>
      <c r="Q482" s="33" t="n">
        <f aca="false">+I482/I$482*100</f>
        <v>100</v>
      </c>
      <c r="R482" s="33" t="n">
        <f aca="false">+J482/J$482*100</f>
        <v>100</v>
      </c>
      <c r="S482" s="33" t="n">
        <f aca="false">+K482/K$482*100</f>
        <v>100</v>
      </c>
    </row>
    <row r="483" customFormat="false" ht="12.75" hidden="false" customHeight="true" outlineLevel="0" collapsed="false">
      <c r="A483" s="58"/>
      <c r="B483" s="43" t="s">
        <v>85</v>
      </c>
      <c r="C483" s="37" t="s">
        <v>15</v>
      </c>
      <c r="D483" s="38" t="n">
        <v>24</v>
      </c>
      <c r="E483" s="39" t="n">
        <v>16</v>
      </c>
      <c r="F483" s="38" t="n">
        <v>35</v>
      </c>
      <c r="G483" s="38" t="n">
        <v>23</v>
      </c>
      <c r="H483" s="38" t="n">
        <v>104</v>
      </c>
      <c r="I483" s="38" t="n">
        <v>192</v>
      </c>
      <c r="J483" s="38" t="n">
        <v>205</v>
      </c>
      <c r="K483" s="40" t="n">
        <v>599</v>
      </c>
      <c r="L483" s="41" t="n">
        <f aca="false">+D483/D$489*100</f>
        <v>22.0183486238532</v>
      </c>
      <c r="M483" s="42" t="n">
        <f aca="false">+E483/E$489*100</f>
        <v>17.3913043478261</v>
      </c>
      <c r="N483" s="42" t="n">
        <f aca="false">+F483/F$489*100</f>
        <v>33.3333333333333</v>
      </c>
      <c r="O483" s="42" t="n">
        <f aca="false">+G483/G$489*100</f>
        <v>15.8620689655172</v>
      </c>
      <c r="P483" s="42" t="n">
        <f aca="false">+H483/H$489*100</f>
        <v>26.8041237113402</v>
      </c>
      <c r="Q483" s="42" t="n">
        <f aca="false">+I483/I$489*100</f>
        <v>28.4023668639053</v>
      </c>
      <c r="R483" s="42" t="n">
        <f aca="false">+J483/J$489*100</f>
        <v>33.1715210355987</v>
      </c>
      <c r="S483" s="42" t="n">
        <f aca="false">+K483/K$489*100</f>
        <v>28.0825128926395</v>
      </c>
    </row>
    <row r="484" customFormat="false" ht="12.75" hidden="false" customHeight="false" outlineLevel="0" collapsed="false">
      <c r="A484" s="58"/>
      <c r="B484" s="43"/>
      <c r="C484" s="28" t="s">
        <v>16</v>
      </c>
      <c r="D484" s="29" t="n">
        <v>42</v>
      </c>
      <c r="E484" s="30" t="n">
        <v>31</v>
      </c>
      <c r="F484" s="29" t="n">
        <v>31</v>
      </c>
      <c r="G484" s="29" t="n">
        <v>53</v>
      </c>
      <c r="H484" s="29" t="n">
        <v>117</v>
      </c>
      <c r="I484" s="29" t="n">
        <v>182</v>
      </c>
      <c r="J484" s="29" t="n">
        <v>142</v>
      </c>
      <c r="K484" s="31" t="n">
        <v>598</v>
      </c>
      <c r="L484" s="32" t="n">
        <f aca="false">+D484/D$489*100</f>
        <v>38.5321100917431</v>
      </c>
      <c r="M484" s="33" t="n">
        <f aca="false">+E484/E$489*100</f>
        <v>33.6956521739131</v>
      </c>
      <c r="N484" s="33" t="n">
        <f aca="false">+F484/F$489*100</f>
        <v>29.5238095238095</v>
      </c>
      <c r="O484" s="33" t="n">
        <f aca="false">+G484/G$489*100</f>
        <v>36.551724137931</v>
      </c>
      <c r="P484" s="33" t="n">
        <f aca="false">+H484/H$489*100</f>
        <v>30.1546391752577</v>
      </c>
      <c r="Q484" s="33" t="n">
        <f aca="false">+I484/I$489*100</f>
        <v>26.9230769230769</v>
      </c>
      <c r="R484" s="33" t="n">
        <f aca="false">+J484/J$489*100</f>
        <v>22.9773462783172</v>
      </c>
      <c r="S484" s="33" t="n">
        <f aca="false">+K484/K$489*100</f>
        <v>28.0356305672761</v>
      </c>
    </row>
    <row r="485" customFormat="false" ht="12.75" hidden="false" customHeight="false" outlineLevel="0" collapsed="false">
      <c r="A485" s="58"/>
      <c r="B485" s="43"/>
      <c r="C485" s="34" t="s">
        <v>17</v>
      </c>
      <c r="D485" s="29" t="n">
        <v>20</v>
      </c>
      <c r="E485" s="30" t="n">
        <v>12</v>
      </c>
      <c r="F485" s="29" t="n">
        <v>13</v>
      </c>
      <c r="G485" s="29" t="n">
        <v>25</v>
      </c>
      <c r="H485" s="29" t="n">
        <v>46</v>
      </c>
      <c r="I485" s="29" t="n">
        <v>77</v>
      </c>
      <c r="J485" s="29" t="n">
        <v>58</v>
      </c>
      <c r="K485" s="31" t="n">
        <v>251</v>
      </c>
      <c r="L485" s="32" t="n">
        <f aca="false">+D485/D$489*100</f>
        <v>18.348623853211</v>
      </c>
      <c r="M485" s="33" t="n">
        <f aca="false">+E485/E$489*100</f>
        <v>13.0434782608696</v>
      </c>
      <c r="N485" s="33" t="n">
        <f aca="false">+F485/F$489*100</f>
        <v>12.3809523809524</v>
      </c>
      <c r="O485" s="33" t="n">
        <f aca="false">+G485/G$489*100</f>
        <v>17.2413793103448</v>
      </c>
      <c r="P485" s="33" t="n">
        <f aca="false">+H485/H$489*100</f>
        <v>11.8556701030928</v>
      </c>
      <c r="Q485" s="33" t="n">
        <f aca="false">+I485/I$489*100</f>
        <v>11.3905325443787</v>
      </c>
      <c r="R485" s="33" t="n">
        <f aca="false">+J485/J$489*100</f>
        <v>9.38511326860841</v>
      </c>
      <c r="S485" s="33" t="n">
        <f aca="false">+K485/K$489*100</f>
        <v>11.7674636661978</v>
      </c>
    </row>
    <row r="486" customFormat="false" ht="12.75" hidden="false" customHeight="false" outlineLevel="0" collapsed="false">
      <c r="A486" s="58"/>
      <c r="B486" s="43"/>
      <c r="C486" s="34" t="s">
        <v>18</v>
      </c>
      <c r="D486" s="29" t="n">
        <v>11</v>
      </c>
      <c r="E486" s="30" t="n">
        <v>10</v>
      </c>
      <c r="F486" s="29" t="n">
        <v>6</v>
      </c>
      <c r="G486" s="29" t="n">
        <v>15</v>
      </c>
      <c r="H486" s="29" t="n">
        <v>30</v>
      </c>
      <c r="I486" s="29" t="n">
        <v>50</v>
      </c>
      <c r="J486" s="29" t="n">
        <v>40</v>
      </c>
      <c r="K486" s="31" t="n">
        <v>162</v>
      </c>
      <c r="L486" s="32" t="n">
        <f aca="false">+D486/D$489*100</f>
        <v>10.0917431192661</v>
      </c>
      <c r="M486" s="33" t="n">
        <f aca="false">+E486/E$489*100</f>
        <v>10.8695652173913</v>
      </c>
      <c r="N486" s="33" t="n">
        <f aca="false">+F486/F$489*100</f>
        <v>5.71428571428571</v>
      </c>
      <c r="O486" s="33" t="n">
        <f aca="false">+G486/G$489*100</f>
        <v>10.3448275862069</v>
      </c>
      <c r="P486" s="33" t="n">
        <f aca="false">+H486/H$489*100</f>
        <v>7.7319587628866</v>
      </c>
      <c r="Q486" s="33" t="n">
        <f aca="false">+I486/I$489*100</f>
        <v>7.39644970414201</v>
      </c>
      <c r="R486" s="33" t="n">
        <f aca="false">+J486/J$489*100</f>
        <v>6.47249190938511</v>
      </c>
      <c r="S486" s="33" t="n">
        <f aca="false">+K486/K$489*100</f>
        <v>7.59493670886076</v>
      </c>
    </row>
    <row r="487" customFormat="false" ht="12.75" hidden="false" customHeight="false" outlineLevel="0" collapsed="false">
      <c r="A487" s="58"/>
      <c r="B487" s="43"/>
      <c r="C487" s="34" t="s">
        <v>19</v>
      </c>
      <c r="D487" s="29" t="n">
        <v>12</v>
      </c>
      <c r="E487" s="30" t="n">
        <v>22</v>
      </c>
      <c r="F487" s="29" t="n">
        <v>18</v>
      </c>
      <c r="G487" s="29" t="n">
        <v>26</v>
      </c>
      <c r="H487" s="29" t="n">
        <v>91</v>
      </c>
      <c r="I487" s="29" t="n">
        <v>155</v>
      </c>
      <c r="J487" s="29" t="n">
        <v>162</v>
      </c>
      <c r="K487" s="31" t="n">
        <v>486</v>
      </c>
      <c r="L487" s="32" t="n">
        <f aca="false">+D487/D$489*100</f>
        <v>11.0091743119266</v>
      </c>
      <c r="M487" s="33" t="n">
        <f aca="false">+E487/E$489*100</f>
        <v>23.9130434782609</v>
      </c>
      <c r="N487" s="33" t="n">
        <f aca="false">+F487/F$489*100</f>
        <v>17.1428571428571</v>
      </c>
      <c r="O487" s="33" t="n">
        <f aca="false">+G487/G$489*100</f>
        <v>17.9310344827586</v>
      </c>
      <c r="P487" s="33" t="n">
        <f aca="false">+H487/H$489*100</f>
        <v>23.4536082474227</v>
      </c>
      <c r="Q487" s="33" t="n">
        <f aca="false">+I487/I$489*100</f>
        <v>22.9289940828402</v>
      </c>
      <c r="R487" s="33" t="n">
        <f aca="false">+J487/J$489*100</f>
        <v>26.2135922330097</v>
      </c>
      <c r="S487" s="33" t="n">
        <f aca="false">+K487/K$489*100</f>
        <v>22.7848101265823</v>
      </c>
    </row>
    <row r="488" customFormat="false" ht="12.75" hidden="false" customHeight="false" outlineLevel="0" collapsed="false">
      <c r="A488" s="58"/>
      <c r="B488" s="43"/>
      <c r="C488" s="35" t="s">
        <v>20</v>
      </c>
      <c r="D488" s="29" t="n">
        <v>0</v>
      </c>
      <c r="E488" s="30" t="n">
        <v>1</v>
      </c>
      <c r="F488" s="29" t="n">
        <v>2</v>
      </c>
      <c r="G488" s="29" t="n">
        <v>3</v>
      </c>
      <c r="H488" s="29" t="n">
        <v>0</v>
      </c>
      <c r="I488" s="29" t="n">
        <v>20</v>
      </c>
      <c r="J488" s="29" t="n">
        <v>11</v>
      </c>
      <c r="K488" s="31" t="n">
        <v>37</v>
      </c>
      <c r="L488" s="32" t="n">
        <f aca="false">+D488/D$489*100</f>
        <v>0</v>
      </c>
      <c r="M488" s="33" t="n">
        <f aca="false">+E488/E$489*100</f>
        <v>1.08695652173913</v>
      </c>
      <c r="N488" s="33" t="n">
        <f aca="false">+F488/F$489*100</f>
        <v>1.9047619047619</v>
      </c>
      <c r="O488" s="33" t="n">
        <f aca="false">+G488/G$489*100</f>
        <v>2.06896551724138</v>
      </c>
      <c r="P488" s="33" t="n">
        <f aca="false">+H488/H$489*100</f>
        <v>0</v>
      </c>
      <c r="Q488" s="33" t="n">
        <f aca="false">+I488/I$489*100</f>
        <v>2.9585798816568</v>
      </c>
      <c r="R488" s="33" t="n">
        <f aca="false">+J488/J$489*100</f>
        <v>1.77993527508091</v>
      </c>
      <c r="S488" s="33" t="n">
        <f aca="false">+K488/K$489*100</f>
        <v>1.73464603844351</v>
      </c>
    </row>
    <row r="489" customFormat="false" ht="12.75" hidden="false" customHeight="false" outlineLevel="0" collapsed="false">
      <c r="A489" s="58"/>
      <c r="B489" s="43"/>
      <c r="C489" s="44" t="s">
        <v>10</v>
      </c>
      <c r="D489" s="45" t="n">
        <v>109</v>
      </c>
      <c r="E489" s="46" t="n">
        <v>92</v>
      </c>
      <c r="F489" s="45" t="n">
        <v>105</v>
      </c>
      <c r="G489" s="45" t="n">
        <v>145</v>
      </c>
      <c r="H489" s="45" t="n">
        <v>388</v>
      </c>
      <c r="I489" s="45" t="n">
        <v>676</v>
      </c>
      <c r="J489" s="45" t="n">
        <v>618</v>
      </c>
      <c r="K489" s="47" t="n">
        <v>2133</v>
      </c>
      <c r="L489" s="48" t="n">
        <f aca="false">+D489/D$489*100</f>
        <v>100</v>
      </c>
      <c r="M489" s="49" t="n">
        <f aca="false">+E489/E$489*100</f>
        <v>100</v>
      </c>
      <c r="N489" s="49" t="n">
        <f aca="false">+F489/F$489*100</f>
        <v>100</v>
      </c>
      <c r="O489" s="49" t="n">
        <f aca="false">+G489/G$489*100</f>
        <v>100</v>
      </c>
      <c r="P489" s="49" t="n">
        <f aca="false">+H489/H$489*100</f>
        <v>100</v>
      </c>
      <c r="Q489" s="49" t="n">
        <f aca="false">+I489/I$489*100</f>
        <v>100</v>
      </c>
      <c r="R489" s="49" t="n">
        <f aca="false">+J489/J$489*100</f>
        <v>100</v>
      </c>
      <c r="S489" s="49" t="n">
        <f aca="false">+K489/K$489*100</f>
        <v>100</v>
      </c>
    </row>
    <row r="490" customFormat="false" ht="12.75" hidden="false" customHeight="true" outlineLevel="0" collapsed="false">
      <c r="A490" s="58"/>
      <c r="B490" s="50" t="s">
        <v>86</v>
      </c>
      <c r="C490" s="35" t="s">
        <v>15</v>
      </c>
      <c r="D490" s="29" t="n">
        <v>59</v>
      </c>
      <c r="E490" s="30" t="n">
        <v>60</v>
      </c>
      <c r="F490" s="29" t="n">
        <v>65</v>
      </c>
      <c r="G490" s="29" t="n">
        <v>121</v>
      </c>
      <c r="H490" s="29" t="n">
        <v>318</v>
      </c>
      <c r="I490" s="29" t="n">
        <v>577</v>
      </c>
      <c r="J490" s="29" t="n">
        <v>583</v>
      </c>
      <c r="K490" s="31" t="n">
        <v>1783</v>
      </c>
      <c r="L490" s="32" t="n">
        <f aca="false">+D490/D$496*100</f>
        <v>32.5966850828729</v>
      </c>
      <c r="M490" s="33" t="n">
        <f aca="false">+E490/E$496*100</f>
        <v>32.967032967033</v>
      </c>
      <c r="N490" s="33" t="n">
        <f aca="false">+F490/F$496*100</f>
        <v>32.0197044334975</v>
      </c>
      <c r="O490" s="33" t="n">
        <f aca="false">+G490/G$496*100</f>
        <v>32.3529411764706</v>
      </c>
      <c r="P490" s="33" t="n">
        <f aca="false">+H490/H$496*100</f>
        <v>33.508956796628</v>
      </c>
      <c r="Q490" s="33" t="n">
        <f aca="false">+I490/I$496*100</f>
        <v>38.2119205298013</v>
      </c>
      <c r="R490" s="33" t="n">
        <f aca="false">+J490/J$496*100</f>
        <v>43.5074626865672</v>
      </c>
      <c r="S490" s="33" t="n">
        <f aca="false">+K490/K$496*100</f>
        <v>37.6239713019624</v>
      </c>
    </row>
    <row r="491" customFormat="false" ht="12.75" hidden="false" customHeight="false" outlineLevel="0" collapsed="false">
      <c r="A491" s="58"/>
      <c r="B491" s="58"/>
      <c r="C491" s="28" t="s">
        <v>16</v>
      </c>
      <c r="D491" s="29" t="n">
        <v>59</v>
      </c>
      <c r="E491" s="30" t="n">
        <v>52</v>
      </c>
      <c r="F491" s="29" t="n">
        <v>59</v>
      </c>
      <c r="G491" s="29" t="n">
        <v>98</v>
      </c>
      <c r="H491" s="29" t="n">
        <v>275</v>
      </c>
      <c r="I491" s="29" t="n">
        <v>345</v>
      </c>
      <c r="J491" s="29" t="n">
        <v>271</v>
      </c>
      <c r="K491" s="31" t="n">
        <v>1159</v>
      </c>
      <c r="L491" s="32" t="n">
        <f aca="false">+D491/D$496*100</f>
        <v>32.5966850828729</v>
      </c>
      <c r="M491" s="33" t="n">
        <f aca="false">+E491/E$496*100</f>
        <v>28.5714285714286</v>
      </c>
      <c r="N491" s="33" t="n">
        <f aca="false">+F491/F$496*100</f>
        <v>29.064039408867</v>
      </c>
      <c r="O491" s="33" t="n">
        <f aca="false">+G491/G$496*100</f>
        <v>26.2032085561497</v>
      </c>
      <c r="P491" s="33" t="n">
        <f aca="false">+H491/H$496*100</f>
        <v>28.9778714436249</v>
      </c>
      <c r="Q491" s="33" t="n">
        <f aca="false">+I491/I$496*100</f>
        <v>22.8476821192053</v>
      </c>
      <c r="R491" s="33" t="n">
        <f aca="false">+J491/J$496*100</f>
        <v>20.2238805970149</v>
      </c>
      <c r="S491" s="33" t="n">
        <f aca="false">+K491/K$496*100</f>
        <v>24.4566364211859</v>
      </c>
    </row>
    <row r="492" customFormat="false" ht="12.75" hidden="false" customHeight="false" outlineLevel="0" collapsed="false">
      <c r="A492" s="58"/>
      <c r="B492" s="58"/>
      <c r="C492" s="34" t="s">
        <v>17</v>
      </c>
      <c r="D492" s="29" t="n">
        <v>31</v>
      </c>
      <c r="E492" s="30" t="n">
        <v>37</v>
      </c>
      <c r="F492" s="29" t="n">
        <v>33</v>
      </c>
      <c r="G492" s="29" t="n">
        <v>44</v>
      </c>
      <c r="H492" s="29" t="n">
        <v>120</v>
      </c>
      <c r="I492" s="29" t="n">
        <v>153</v>
      </c>
      <c r="J492" s="29" t="n">
        <v>127</v>
      </c>
      <c r="K492" s="31" t="n">
        <v>545</v>
      </c>
      <c r="L492" s="32" t="n">
        <f aca="false">+D492/D$496*100</f>
        <v>17.1270718232044</v>
      </c>
      <c r="M492" s="33" t="n">
        <f aca="false">+E492/E$496*100</f>
        <v>20.3296703296703</v>
      </c>
      <c r="N492" s="33" t="n">
        <f aca="false">+F492/F$496*100</f>
        <v>16.256157635468</v>
      </c>
      <c r="O492" s="33" t="n">
        <f aca="false">+G492/G$496*100</f>
        <v>11.7647058823529</v>
      </c>
      <c r="P492" s="33" t="n">
        <f aca="false">+H492/H$496*100</f>
        <v>12.6448893572181</v>
      </c>
      <c r="Q492" s="33" t="n">
        <f aca="false">+I492/I$496*100</f>
        <v>10.1324503311258</v>
      </c>
      <c r="R492" s="33" t="n">
        <f aca="false">+J492/J$496*100</f>
        <v>9.47761194029851</v>
      </c>
      <c r="S492" s="33" t="n">
        <f aca="false">+K492/K$496*100</f>
        <v>11.5003165224731</v>
      </c>
    </row>
    <row r="493" customFormat="false" ht="12.75" hidden="false" customHeight="false" outlineLevel="0" collapsed="false">
      <c r="A493" s="58"/>
      <c r="B493" s="58"/>
      <c r="C493" s="34" t="s">
        <v>18</v>
      </c>
      <c r="D493" s="29" t="n">
        <v>12</v>
      </c>
      <c r="E493" s="30" t="n">
        <v>9</v>
      </c>
      <c r="F493" s="29" t="n">
        <v>9</v>
      </c>
      <c r="G493" s="29" t="n">
        <v>26</v>
      </c>
      <c r="H493" s="29" t="n">
        <v>50</v>
      </c>
      <c r="I493" s="29" t="n">
        <v>96</v>
      </c>
      <c r="J493" s="29" t="n">
        <v>73</v>
      </c>
      <c r="K493" s="31" t="n">
        <v>275</v>
      </c>
      <c r="L493" s="32" t="n">
        <f aca="false">+D493/D$496*100</f>
        <v>6.62983425414365</v>
      </c>
      <c r="M493" s="33" t="n">
        <f aca="false">+E493/E$496*100</f>
        <v>4.94505494505495</v>
      </c>
      <c r="N493" s="33" t="n">
        <f aca="false">+F493/F$496*100</f>
        <v>4.43349753694581</v>
      </c>
      <c r="O493" s="33" t="n">
        <f aca="false">+G493/G$496*100</f>
        <v>6.95187165775401</v>
      </c>
      <c r="P493" s="33" t="n">
        <f aca="false">+H493/H$496*100</f>
        <v>5.26870389884089</v>
      </c>
      <c r="Q493" s="33" t="n">
        <f aca="false">+I493/I$496*100</f>
        <v>6.35761589403974</v>
      </c>
      <c r="R493" s="33" t="n">
        <f aca="false">+J493/J$496*100</f>
        <v>5.44776119402985</v>
      </c>
      <c r="S493" s="33" t="n">
        <f aca="false">+K493/K$496*100</f>
        <v>5.80291200675248</v>
      </c>
    </row>
    <row r="494" customFormat="false" ht="12.75" hidden="false" customHeight="false" outlineLevel="0" collapsed="false">
      <c r="A494" s="58"/>
      <c r="B494" s="58"/>
      <c r="C494" s="34" t="s">
        <v>19</v>
      </c>
      <c r="D494" s="29" t="n">
        <v>20</v>
      </c>
      <c r="E494" s="30" t="n">
        <v>22</v>
      </c>
      <c r="F494" s="29" t="n">
        <v>35</v>
      </c>
      <c r="G494" s="29" t="n">
        <v>82</v>
      </c>
      <c r="H494" s="29" t="n">
        <v>176</v>
      </c>
      <c r="I494" s="29" t="n">
        <v>324</v>
      </c>
      <c r="J494" s="29" t="n">
        <v>272</v>
      </c>
      <c r="K494" s="31" t="n">
        <v>931</v>
      </c>
      <c r="L494" s="32" t="n">
        <f aca="false">+D494/D$496*100</f>
        <v>11.0497237569061</v>
      </c>
      <c r="M494" s="33" t="n">
        <f aca="false">+E494/E$496*100</f>
        <v>12.0879120879121</v>
      </c>
      <c r="N494" s="33" t="n">
        <f aca="false">+F494/F$496*100</f>
        <v>17.2413793103448</v>
      </c>
      <c r="O494" s="33" t="n">
        <f aca="false">+G494/G$496*100</f>
        <v>21.9251336898396</v>
      </c>
      <c r="P494" s="33" t="n">
        <f aca="false">+H494/H$496*100</f>
        <v>18.5458377239199</v>
      </c>
      <c r="Q494" s="33" t="n">
        <f aca="false">+I494/I$496*100</f>
        <v>21.4569536423841</v>
      </c>
      <c r="R494" s="33" t="n">
        <f aca="false">+J494/J$496*100</f>
        <v>20.2985074626866</v>
      </c>
      <c r="S494" s="33" t="n">
        <f aca="false">+K494/K$496*100</f>
        <v>19.6454948301329</v>
      </c>
    </row>
    <row r="495" customFormat="false" ht="12.75" hidden="false" customHeight="false" outlineLevel="0" collapsed="false">
      <c r="A495" s="58"/>
      <c r="B495" s="58"/>
      <c r="C495" s="35" t="s">
        <v>20</v>
      </c>
      <c r="D495" s="29" t="n">
        <v>0</v>
      </c>
      <c r="E495" s="30" t="n">
        <v>2</v>
      </c>
      <c r="F495" s="29" t="n">
        <v>2</v>
      </c>
      <c r="G495" s="29" t="n">
        <v>3</v>
      </c>
      <c r="H495" s="29" t="n">
        <v>10</v>
      </c>
      <c r="I495" s="29" t="n">
        <v>15</v>
      </c>
      <c r="J495" s="29" t="n">
        <v>14</v>
      </c>
      <c r="K495" s="31" t="n">
        <v>46</v>
      </c>
      <c r="L495" s="32" t="n">
        <f aca="false">+D495/D$496*100</f>
        <v>0</v>
      </c>
      <c r="M495" s="33" t="n">
        <f aca="false">+E495/E$496*100</f>
        <v>1.0989010989011</v>
      </c>
      <c r="N495" s="33" t="n">
        <f aca="false">+F495/F$496*100</f>
        <v>0.985221674876847</v>
      </c>
      <c r="O495" s="33" t="n">
        <f aca="false">+G495/G$496*100</f>
        <v>0.802139037433155</v>
      </c>
      <c r="P495" s="33" t="n">
        <f aca="false">+H495/H$496*100</f>
        <v>1.05374077976818</v>
      </c>
      <c r="Q495" s="33" t="n">
        <f aca="false">+I495/I$496*100</f>
        <v>0.993377483443709</v>
      </c>
      <c r="R495" s="33" t="n">
        <f aca="false">+J495/J$496*100</f>
        <v>1.04477611940299</v>
      </c>
      <c r="S495" s="33" t="n">
        <f aca="false">+K495/K$496*100</f>
        <v>0.970668917493142</v>
      </c>
    </row>
    <row r="496" customFormat="false" ht="12.75" hidden="false" customHeight="false" outlineLevel="0" collapsed="false">
      <c r="A496" s="58"/>
      <c r="B496" s="50"/>
      <c r="C496" s="35" t="s">
        <v>10</v>
      </c>
      <c r="D496" s="29" t="n">
        <v>181</v>
      </c>
      <c r="E496" s="30" t="n">
        <v>182</v>
      </c>
      <c r="F496" s="29" t="n">
        <v>203</v>
      </c>
      <c r="G496" s="29" t="n">
        <v>374</v>
      </c>
      <c r="H496" s="29" t="n">
        <v>949</v>
      </c>
      <c r="I496" s="29" t="n">
        <v>1510</v>
      </c>
      <c r="J496" s="29" t="n">
        <v>1340</v>
      </c>
      <c r="K496" s="31" t="n">
        <v>4739</v>
      </c>
      <c r="L496" s="32" t="n">
        <f aca="false">+D496/D$496*100</f>
        <v>100</v>
      </c>
      <c r="M496" s="33" t="n">
        <f aca="false">+E496/E$496*100</f>
        <v>100</v>
      </c>
      <c r="N496" s="33" t="n">
        <f aca="false">+F496/F$496*100</f>
        <v>100</v>
      </c>
      <c r="O496" s="33" t="n">
        <f aca="false">+G496/G$496*100</f>
        <v>100</v>
      </c>
      <c r="P496" s="33" t="n">
        <f aca="false">+H496/H$496*100</f>
        <v>100</v>
      </c>
      <c r="Q496" s="33" t="n">
        <f aca="false">+I496/I$496*100</f>
        <v>100</v>
      </c>
      <c r="R496" s="33" t="n">
        <f aca="false">+J496/J$496*100</f>
        <v>100</v>
      </c>
      <c r="S496" s="33" t="n">
        <f aca="false">+K496/K$496*100</f>
        <v>100</v>
      </c>
    </row>
    <row r="497" customFormat="false" ht="12.75" hidden="false" customHeight="true" outlineLevel="0" collapsed="false">
      <c r="A497" s="58"/>
      <c r="B497" s="51" t="s">
        <v>87</v>
      </c>
      <c r="C497" s="37" t="s">
        <v>15</v>
      </c>
      <c r="D497" s="38" t="n">
        <v>10</v>
      </c>
      <c r="E497" s="39" t="n">
        <v>9</v>
      </c>
      <c r="F497" s="38" t="n">
        <v>5</v>
      </c>
      <c r="G497" s="38" t="n">
        <v>15</v>
      </c>
      <c r="H497" s="38" t="n">
        <v>52</v>
      </c>
      <c r="I497" s="38" t="n">
        <v>74</v>
      </c>
      <c r="J497" s="38" t="n">
        <v>54</v>
      </c>
      <c r="K497" s="40" t="n">
        <v>219</v>
      </c>
      <c r="L497" s="41" t="n">
        <f aca="false">+D497/D$503*100</f>
        <v>35.7142857142857</v>
      </c>
      <c r="M497" s="42" t="n">
        <f aca="false">+E497/E$503*100</f>
        <v>36</v>
      </c>
      <c r="N497" s="42" t="n">
        <f aca="false">+F497/F$503*100</f>
        <v>17.8571428571429</v>
      </c>
      <c r="O497" s="42" t="n">
        <f aca="false">+G497/G$503*100</f>
        <v>37.5</v>
      </c>
      <c r="P497" s="42" t="n">
        <f aca="false">+H497/H$503*100</f>
        <v>40</v>
      </c>
      <c r="Q497" s="42" t="n">
        <f aca="false">+I497/I$503*100</f>
        <v>33.7899543378995</v>
      </c>
      <c r="R497" s="42" t="n">
        <f aca="false">+J497/J$503*100</f>
        <v>30.1675977653631</v>
      </c>
      <c r="S497" s="42" t="n">
        <f aca="false">+K497/K$503*100</f>
        <v>33.7442218798151</v>
      </c>
    </row>
    <row r="498" customFormat="false" ht="12.75" hidden="false" customHeight="false" outlineLevel="0" collapsed="false">
      <c r="A498" s="58"/>
      <c r="B498" s="51"/>
      <c r="C498" s="28" t="s">
        <v>16</v>
      </c>
      <c r="D498" s="29" t="n">
        <v>13</v>
      </c>
      <c r="E498" s="30" t="n">
        <v>9</v>
      </c>
      <c r="F498" s="29" t="n">
        <v>11</v>
      </c>
      <c r="G498" s="29" t="n">
        <v>7</v>
      </c>
      <c r="H498" s="29" t="n">
        <v>36</v>
      </c>
      <c r="I498" s="29" t="n">
        <v>57</v>
      </c>
      <c r="J498" s="29" t="n">
        <v>40</v>
      </c>
      <c r="K498" s="31" t="n">
        <v>173</v>
      </c>
      <c r="L498" s="32" t="n">
        <f aca="false">+D498/D$503*100</f>
        <v>46.4285714285714</v>
      </c>
      <c r="M498" s="33" t="n">
        <f aca="false">+E498/E$503*100</f>
        <v>36</v>
      </c>
      <c r="N498" s="33" t="n">
        <f aca="false">+F498/F$503*100</f>
        <v>39.2857142857143</v>
      </c>
      <c r="O498" s="33" t="n">
        <f aca="false">+G498/G$503*100</f>
        <v>17.5</v>
      </c>
      <c r="P498" s="33" t="n">
        <f aca="false">+H498/H$503*100</f>
        <v>27.6923076923077</v>
      </c>
      <c r="Q498" s="33" t="n">
        <f aca="false">+I498/I$503*100</f>
        <v>26.027397260274</v>
      </c>
      <c r="R498" s="33" t="n">
        <f aca="false">+J498/J$503*100</f>
        <v>22.3463687150838</v>
      </c>
      <c r="S498" s="33" t="n">
        <f aca="false">+K498/K$503*100</f>
        <v>26.6563944530046</v>
      </c>
    </row>
    <row r="499" customFormat="false" ht="12.75" hidden="false" customHeight="false" outlineLevel="0" collapsed="false">
      <c r="A499" s="58"/>
      <c r="B499" s="51"/>
      <c r="C499" s="34" t="s">
        <v>17</v>
      </c>
      <c r="D499" s="29" t="n">
        <v>1</v>
      </c>
      <c r="E499" s="30" t="n">
        <v>3</v>
      </c>
      <c r="F499" s="29" t="n">
        <v>4</v>
      </c>
      <c r="G499" s="29" t="n">
        <v>7</v>
      </c>
      <c r="H499" s="29" t="n">
        <v>13</v>
      </c>
      <c r="I499" s="29" t="n">
        <v>29</v>
      </c>
      <c r="J499" s="29" t="n">
        <v>25</v>
      </c>
      <c r="K499" s="31" t="n">
        <v>82</v>
      </c>
      <c r="L499" s="32" t="n">
        <f aca="false">+D499/D$503*100</f>
        <v>3.57142857142857</v>
      </c>
      <c r="M499" s="33" t="n">
        <f aca="false">+E499/E$503*100</f>
        <v>12</v>
      </c>
      <c r="N499" s="33" t="n">
        <f aca="false">+F499/F$503*100</f>
        <v>14.2857142857143</v>
      </c>
      <c r="O499" s="33" t="n">
        <f aca="false">+G499/G$503*100</f>
        <v>17.5</v>
      </c>
      <c r="P499" s="33" t="n">
        <f aca="false">+H499/H$503*100</f>
        <v>10</v>
      </c>
      <c r="Q499" s="33" t="n">
        <f aca="false">+I499/I$503*100</f>
        <v>13.2420091324201</v>
      </c>
      <c r="R499" s="33" t="n">
        <f aca="false">+J499/J$503*100</f>
        <v>13.9664804469274</v>
      </c>
      <c r="S499" s="33" t="n">
        <f aca="false">+K499/K$503*100</f>
        <v>12.6348228043143</v>
      </c>
    </row>
    <row r="500" customFormat="false" ht="12.75" hidden="false" customHeight="false" outlineLevel="0" collapsed="false">
      <c r="A500" s="58"/>
      <c r="B500" s="51"/>
      <c r="C500" s="34" t="s">
        <v>18</v>
      </c>
      <c r="D500" s="29" t="n">
        <v>2</v>
      </c>
      <c r="E500" s="30" t="n">
        <v>3</v>
      </c>
      <c r="F500" s="29" t="n">
        <v>1</v>
      </c>
      <c r="G500" s="29" t="n">
        <v>4</v>
      </c>
      <c r="H500" s="29" t="n">
        <v>9</v>
      </c>
      <c r="I500" s="29" t="n">
        <v>22</v>
      </c>
      <c r="J500" s="29" t="n">
        <v>7</v>
      </c>
      <c r="K500" s="31" t="n">
        <v>48</v>
      </c>
      <c r="L500" s="32" t="n">
        <f aca="false">+D500/D$503*100</f>
        <v>7.14285714285714</v>
      </c>
      <c r="M500" s="33" t="n">
        <f aca="false">+E500/E$503*100</f>
        <v>12</v>
      </c>
      <c r="N500" s="33" t="n">
        <f aca="false">+F500/F$503*100</f>
        <v>3.57142857142857</v>
      </c>
      <c r="O500" s="33" t="n">
        <f aca="false">+G500/G$503*100</f>
        <v>10</v>
      </c>
      <c r="P500" s="33" t="n">
        <f aca="false">+H500/H$503*100</f>
        <v>6.92307692307692</v>
      </c>
      <c r="Q500" s="33" t="n">
        <f aca="false">+I500/I$503*100</f>
        <v>10.0456621004566</v>
      </c>
      <c r="R500" s="33" t="n">
        <f aca="false">+J500/J$503*100</f>
        <v>3.91061452513967</v>
      </c>
      <c r="S500" s="33" t="n">
        <f aca="false">+K500/K$503*100</f>
        <v>7.3959938366718</v>
      </c>
    </row>
    <row r="501" customFormat="false" ht="12.75" hidden="false" customHeight="false" outlineLevel="0" collapsed="false">
      <c r="A501" s="58"/>
      <c r="B501" s="51"/>
      <c r="C501" s="34" t="s">
        <v>19</v>
      </c>
      <c r="D501" s="29" t="n">
        <v>2</v>
      </c>
      <c r="E501" s="30" t="n">
        <v>1</v>
      </c>
      <c r="F501" s="29" t="n">
        <v>7</v>
      </c>
      <c r="G501" s="29" t="n">
        <v>7</v>
      </c>
      <c r="H501" s="29" t="n">
        <v>20</v>
      </c>
      <c r="I501" s="29" t="n">
        <v>32</v>
      </c>
      <c r="J501" s="29" t="n">
        <v>50</v>
      </c>
      <c r="K501" s="31" t="n">
        <v>119</v>
      </c>
      <c r="L501" s="32" t="n">
        <f aca="false">+D501/D$503*100</f>
        <v>7.14285714285714</v>
      </c>
      <c r="M501" s="33" t="n">
        <f aca="false">+E501/E$503*100</f>
        <v>4</v>
      </c>
      <c r="N501" s="33" t="n">
        <f aca="false">+F501/F$503*100</f>
        <v>25</v>
      </c>
      <c r="O501" s="33" t="n">
        <f aca="false">+G501/G$503*100</f>
        <v>17.5</v>
      </c>
      <c r="P501" s="33" t="n">
        <f aca="false">+H501/H$503*100</f>
        <v>15.3846153846154</v>
      </c>
      <c r="Q501" s="33" t="n">
        <f aca="false">+I501/I$503*100</f>
        <v>14.6118721461187</v>
      </c>
      <c r="R501" s="33" t="n">
        <f aca="false">+J501/J$503*100</f>
        <v>27.9329608938547</v>
      </c>
      <c r="S501" s="33" t="n">
        <f aca="false">+K501/K$503*100</f>
        <v>18.3359013867488</v>
      </c>
    </row>
    <row r="502" customFormat="false" ht="12.75" hidden="false" customHeight="false" outlineLevel="0" collapsed="false">
      <c r="A502" s="58"/>
      <c r="B502" s="51"/>
      <c r="C502" s="35" t="s">
        <v>20</v>
      </c>
      <c r="D502" s="29" t="n">
        <v>0</v>
      </c>
      <c r="E502" s="30" t="n">
        <v>0</v>
      </c>
      <c r="F502" s="29" t="n">
        <v>0</v>
      </c>
      <c r="G502" s="29" t="n">
        <v>0</v>
      </c>
      <c r="H502" s="29" t="n">
        <v>0</v>
      </c>
      <c r="I502" s="29" t="n">
        <v>5</v>
      </c>
      <c r="J502" s="29" t="n">
        <v>3</v>
      </c>
      <c r="K502" s="31" t="n">
        <v>8</v>
      </c>
      <c r="L502" s="32" t="n">
        <f aca="false">+D502/D$503*100</f>
        <v>0</v>
      </c>
      <c r="M502" s="33" t="n">
        <f aca="false">+E502/E$503*100</f>
        <v>0</v>
      </c>
      <c r="N502" s="33" t="n">
        <f aca="false">+F502/F$503*100</f>
        <v>0</v>
      </c>
      <c r="O502" s="33" t="n">
        <f aca="false">+G502/G$503*100</f>
        <v>0</v>
      </c>
      <c r="P502" s="33" t="n">
        <f aca="false">+H502/H$503*100</f>
        <v>0</v>
      </c>
      <c r="Q502" s="33" t="n">
        <f aca="false">+I502/I$503*100</f>
        <v>2.28310502283105</v>
      </c>
      <c r="R502" s="33" t="n">
        <f aca="false">+J502/J$503*100</f>
        <v>1.67597765363129</v>
      </c>
      <c r="S502" s="33" t="n">
        <f aca="false">+K502/K$503*100</f>
        <v>1.2326656394453</v>
      </c>
    </row>
    <row r="503" customFormat="false" ht="13.5" hidden="false" customHeight="false" outlineLevel="0" collapsed="false">
      <c r="A503" s="58"/>
      <c r="B503" s="51"/>
      <c r="C503" s="52" t="s">
        <v>10</v>
      </c>
      <c r="D503" s="53" t="n">
        <v>28</v>
      </c>
      <c r="E503" s="54" t="n">
        <v>25</v>
      </c>
      <c r="F503" s="53" t="n">
        <v>28</v>
      </c>
      <c r="G503" s="53" t="n">
        <v>40</v>
      </c>
      <c r="H503" s="53" t="n">
        <v>130</v>
      </c>
      <c r="I503" s="53" t="n">
        <v>219</v>
      </c>
      <c r="J503" s="53" t="n">
        <v>179</v>
      </c>
      <c r="K503" s="55" t="n">
        <v>649</v>
      </c>
      <c r="L503" s="56" t="n">
        <f aca="false">+D503/D$503*100</f>
        <v>100</v>
      </c>
      <c r="M503" s="57" t="n">
        <f aca="false">+E503/E$503*100</f>
        <v>100</v>
      </c>
      <c r="N503" s="57" t="n">
        <f aca="false">+F503/F$503*100</f>
        <v>100</v>
      </c>
      <c r="O503" s="57" t="n">
        <f aca="false">+G503/G$503*100</f>
        <v>100</v>
      </c>
      <c r="P503" s="57" t="n">
        <f aca="false">+H503/H$503*100</f>
        <v>100</v>
      </c>
      <c r="Q503" s="57" t="n">
        <f aca="false">+I503/I$503*100</f>
        <v>100</v>
      </c>
      <c r="R503" s="57" t="n">
        <f aca="false">+J503/J$503*100</f>
        <v>100</v>
      </c>
      <c r="S503" s="57" t="n">
        <f aca="false">+K503/K$503*100</f>
        <v>100</v>
      </c>
    </row>
    <row r="504" customFormat="false" ht="12.75" hidden="false" customHeight="true" outlineLevel="0" collapsed="false">
      <c r="A504" s="58"/>
      <c r="B504" s="62" t="s">
        <v>10</v>
      </c>
      <c r="C504" s="35" t="s">
        <v>15</v>
      </c>
      <c r="D504" s="29" t="n">
        <v>2516</v>
      </c>
      <c r="E504" s="30" t="n">
        <v>2594</v>
      </c>
      <c r="F504" s="29" t="n">
        <v>2967</v>
      </c>
      <c r="G504" s="29" t="n">
        <v>4355</v>
      </c>
      <c r="H504" s="29" t="n">
        <v>11695</v>
      </c>
      <c r="I504" s="29" t="n">
        <v>25783</v>
      </c>
      <c r="J504" s="29" t="n">
        <v>31102</v>
      </c>
      <c r="K504" s="31" t="n">
        <v>81012</v>
      </c>
      <c r="L504" s="32" t="n">
        <f aca="false">+D504/D$510*100</f>
        <v>14.1722525770292</v>
      </c>
      <c r="M504" s="33" t="n">
        <f aca="false">+E504/E$510*100</f>
        <v>14.8398169336384</v>
      </c>
      <c r="N504" s="33" t="n">
        <f aca="false">+F504/F$510*100</f>
        <v>16.1048689138577</v>
      </c>
      <c r="O504" s="33" t="n">
        <f aca="false">+G504/G$510*100</f>
        <v>17.3485240807872</v>
      </c>
      <c r="P504" s="33" t="n">
        <f aca="false">+H504/H$510*100</f>
        <v>18.029754104679</v>
      </c>
      <c r="Q504" s="33" t="n">
        <f aca="false">+I504/I$510*100</f>
        <v>18.6306814076162</v>
      </c>
      <c r="R504" s="33" t="n">
        <f aca="false">+J504/J$510*100</f>
        <v>20.5089316918451</v>
      </c>
      <c r="S504" s="33" t="n">
        <f aca="false">+K504/K$510*100</f>
        <v>18.6807789422711</v>
      </c>
    </row>
    <row r="505" customFormat="false" ht="12.75" hidden="false" customHeight="false" outlineLevel="0" collapsed="false">
      <c r="A505" s="58"/>
      <c r="B505" s="62"/>
      <c r="C505" s="28" t="s">
        <v>16</v>
      </c>
      <c r="D505" s="29" t="n">
        <v>3955</v>
      </c>
      <c r="E505" s="30" t="n">
        <v>3673</v>
      </c>
      <c r="F505" s="29" t="n">
        <v>3735</v>
      </c>
      <c r="G505" s="29" t="n">
        <v>5157</v>
      </c>
      <c r="H505" s="29" t="n">
        <v>11374</v>
      </c>
      <c r="I505" s="29" t="n">
        <v>19127</v>
      </c>
      <c r="J505" s="29" t="n">
        <v>16677</v>
      </c>
      <c r="K505" s="31" t="n">
        <v>63698</v>
      </c>
      <c r="L505" s="32" t="n">
        <f aca="false">+D505/D$510*100</f>
        <v>22.2779248577705</v>
      </c>
      <c r="M505" s="33" t="n">
        <f aca="false">+E505/E$510*100</f>
        <v>21.012585812357</v>
      </c>
      <c r="N505" s="33" t="n">
        <f aca="false">+F505/F$510*100</f>
        <v>20.2735710796287</v>
      </c>
      <c r="O505" s="33" t="n">
        <f aca="false">+G505/G$510*100</f>
        <v>20.5433613512329</v>
      </c>
      <c r="P505" s="33" t="n">
        <f aca="false">+H505/H$510*100</f>
        <v>17.5348801356664</v>
      </c>
      <c r="Q505" s="33" t="n">
        <f aca="false">+I505/I$510*100</f>
        <v>13.821085338536</v>
      </c>
      <c r="R505" s="33" t="n">
        <f aca="false">+J505/J$510*100</f>
        <v>10.9969601255514</v>
      </c>
      <c r="S505" s="33" t="n">
        <f aca="false">+K505/K$510*100</f>
        <v>14.6882962655506</v>
      </c>
    </row>
    <row r="506" customFormat="false" ht="12.75" hidden="false" customHeight="false" outlineLevel="0" collapsed="false">
      <c r="A506" s="58"/>
      <c r="B506" s="62"/>
      <c r="C506" s="34" t="s">
        <v>17</v>
      </c>
      <c r="D506" s="29" t="n">
        <v>1794</v>
      </c>
      <c r="E506" s="30" t="n">
        <v>1746</v>
      </c>
      <c r="F506" s="29" t="n">
        <v>1722</v>
      </c>
      <c r="G506" s="29" t="n">
        <v>2311</v>
      </c>
      <c r="H506" s="29" t="n">
        <v>5886</v>
      </c>
      <c r="I506" s="29" t="n">
        <v>11374</v>
      </c>
      <c r="J506" s="29" t="n">
        <v>10763</v>
      </c>
      <c r="K506" s="31" t="n">
        <v>35596</v>
      </c>
      <c r="L506" s="32" t="n">
        <f aca="false">+D506/D$510*100</f>
        <v>10.1053343096941</v>
      </c>
      <c r="M506" s="33" t="n">
        <f aca="false">+E506/E$510*100</f>
        <v>9.98855835240275</v>
      </c>
      <c r="N506" s="33" t="n">
        <f aca="false">+F506/F$510*100</f>
        <v>9.34701188731477</v>
      </c>
      <c r="O506" s="33" t="n">
        <f aca="false">+G506/G$510*100</f>
        <v>9.20607098753137</v>
      </c>
      <c r="P506" s="33" t="n">
        <f aca="false">+H506/H$510*100</f>
        <v>9.07423109535188</v>
      </c>
      <c r="Q506" s="33" t="n">
        <f aca="false">+I506/I$510*100</f>
        <v>8.21880193655611</v>
      </c>
      <c r="R506" s="33" t="n">
        <f aca="false">+J506/J$510*100</f>
        <v>7.09721663556455</v>
      </c>
      <c r="S506" s="33" t="n">
        <f aca="false">+K506/K$510*100</f>
        <v>8.20817912443937</v>
      </c>
    </row>
    <row r="507" customFormat="false" ht="12.75" hidden="false" customHeight="false" outlineLevel="0" collapsed="false">
      <c r="A507" s="58"/>
      <c r="B507" s="62"/>
      <c r="C507" s="34" t="s">
        <v>18</v>
      </c>
      <c r="D507" s="29" t="n">
        <v>778</v>
      </c>
      <c r="E507" s="30" t="n">
        <v>775</v>
      </c>
      <c r="F507" s="29" t="n">
        <v>809</v>
      </c>
      <c r="G507" s="29" t="n">
        <v>1190</v>
      </c>
      <c r="H507" s="29" t="n">
        <v>3075</v>
      </c>
      <c r="I507" s="29" t="n">
        <v>5920</v>
      </c>
      <c r="J507" s="29" t="n">
        <v>5329</v>
      </c>
      <c r="K507" s="31" t="n">
        <v>17876</v>
      </c>
      <c r="L507" s="32" t="n">
        <f aca="false">+D507/D$510*100</f>
        <v>4.38235791133893</v>
      </c>
      <c r="M507" s="33" t="n">
        <f aca="false">+E507/E$510*100</f>
        <v>4.43363844393593</v>
      </c>
      <c r="N507" s="33" t="n">
        <f aca="false">+F507/F$510*100</f>
        <v>4.39125006784997</v>
      </c>
      <c r="O507" s="33" t="n">
        <f aca="false">+G507/G$510*100</f>
        <v>4.74046926662152</v>
      </c>
      <c r="P507" s="33" t="n">
        <f aca="false">+H507/H$510*100</f>
        <v>4.74061512371849</v>
      </c>
      <c r="Q507" s="33" t="n">
        <f aca="false">+I507/I$510*100</f>
        <v>4.27776573451839</v>
      </c>
      <c r="R507" s="33" t="n">
        <f aca="false">+J507/J$510*100</f>
        <v>3.51398935714239</v>
      </c>
      <c r="S507" s="33" t="n">
        <f aca="false">+K507/K$510*100</f>
        <v>4.12207579583319</v>
      </c>
    </row>
    <row r="508" customFormat="false" ht="12.75" hidden="false" customHeight="false" outlineLevel="0" collapsed="false">
      <c r="A508" s="58"/>
      <c r="B508" s="62"/>
      <c r="C508" s="34" t="s">
        <v>19</v>
      </c>
      <c r="D508" s="29" t="n">
        <v>931</v>
      </c>
      <c r="E508" s="30" t="n">
        <v>1098</v>
      </c>
      <c r="F508" s="29" t="n">
        <v>1324</v>
      </c>
      <c r="G508" s="29" t="n">
        <v>2266</v>
      </c>
      <c r="H508" s="29" t="n">
        <v>7355</v>
      </c>
      <c r="I508" s="29" t="n">
        <v>17628</v>
      </c>
      <c r="J508" s="29" t="n">
        <v>18038</v>
      </c>
      <c r="K508" s="31" t="n">
        <v>48640</v>
      </c>
      <c r="L508" s="32" t="n">
        <f aca="false">+D508/D$510*100</f>
        <v>5.24418408156368</v>
      </c>
      <c r="M508" s="33" t="n">
        <f aca="false">+E508/E$510*100</f>
        <v>6.28146453089245</v>
      </c>
      <c r="N508" s="33" t="n">
        <f aca="false">+F508/F$510*100</f>
        <v>7.18666883786571</v>
      </c>
      <c r="O508" s="33" t="n">
        <f aca="false">+G508/G$510*100</f>
        <v>9.02680954467594</v>
      </c>
      <c r="P508" s="33" t="n">
        <f aca="false">+H508/H$510*100</f>
        <v>11.3389347105527</v>
      </c>
      <c r="Q508" s="33" t="n">
        <f aca="false">+I508/I$510*100</f>
        <v>12.7379145892044</v>
      </c>
      <c r="R508" s="33" t="n">
        <f aca="false">+J508/J$510*100</f>
        <v>11.8944154670922</v>
      </c>
      <c r="S508" s="33" t="n">
        <f aca="false">+K508/K$510*100</f>
        <v>11.2160308071899</v>
      </c>
    </row>
    <row r="509" customFormat="false" ht="12.75" hidden="false" customHeight="false" outlineLevel="0" collapsed="false">
      <c r="A509" s="58"/>
      <c r="B509" s="62"/>
      <c r="C509" s="35" t="s">
        <v>20</v>
      </c>
      <c r="D509" s="29" t="n">
        <v>7779</v>
      </c>
      <c r="E509" s="30" t="n">
        <v>7594</v>
      </c>
      <c r="F509" s="29" t="n">
        <v>7866</v>
      </c>
      <c r="G509" s="29" t="n">
        <v>9824</v>
      </c>
      <c r="H509" s="29" t="n">
        <v>25480</v>
      </c>
      <c r="I509" s="29" t="n">
        <v>58558</v>
      </c>
      <c r="J509" s="29" t="n">
        <v>69742</v>
      </c>
      <c r="K509" s="31" t="n">
        <v>186843</v>
      </c>
      <c r="L509" s="32" t="n">
        <f aca="false">+D509/D$510*100</f>
        <v>43.8179462626035</v>
      </c>
      <c r="M509" s="33" t="n">
        <f aca="false">+E509/E$510*100</f>
        <v>43.4439359267735</v>
      </c>
      <c r="N509" s="33" t="n">
        <f aca="false">+F509/F$510*100</f>
        <v>42.6966292134831</v>
      </c>
      <c r="O509" s="33" t="n">
        <f aca="false">+G509/G$510*100</f>
        <v>39.1347647691511</v>
      </c>
      <c r="P509" s="33" t="n">
        <f aca="false">+H509/H$510*100</f>
        <v>39.2815848300316</v>
      </c>
      <c r="Q509" s="33" t="n">
        <f aca="false">+I509/I$510*100</f>
        <v>42.3137509935689</v>
      </c>
      <c r="R509" s="33" t="n">
        <f aca="false">+J509/J$510*100</f>
        <v>45.9884867228043</v>
      </c>
      <c r="S509" s="33" t="n">
        <f aca="false">+K509/K$510*100</f>
        <v>43.0846390647159</v>
      </c>
    </row>
    <row r="510" customFormat="false" ht="12.75" hidden="false" customHeight="false" outlineLevel="0" collapsed="false">
      <c r="A510" s="58"/>
      <c r="B510" s="62"/>
      <c r="C510" s="44" t="s">
        <v>10</v>
      </c>
      <c r="D510" s="45" t="n">
        <v>17753</v>
      </c>
      <c r="E510" s="46" t="n">
        <v>17480</v>
      </c>
      <c r="F510" s="45" t="n">
        <v>18423</v>
      </c>
      <c r="G510" s="45" t="n">
        <v>25103</v>
      </c>
      <c r="H510" s="45" t="n">
        <v>64865</v>
      </c>
      <c r="I510" s="45" t="n">
        <v>138390</v>
      </c>
      <c r="J510" s="45" t="n">
        <v>151651</v>
      </c>
      <c r="K510" s="47" t="n">
        <v>433665</v>
      </c>
      <c r="L510" s="48" t="n">
        <f aca="false">+D510/D$510*100</f>
        <v>100</v>
      </c>
      <c r="M510" s="49" t="n">
        <f aca="false">+E510/E$510*100</f>
        <v>100</v>
      </c>
      <c r="N510" s="49" t="n">
        <f aca="false">+F510/F$510*100</f>
        <v>100</v>
      </c>
      <c r="O510" s="49" t="n">
        <f aca="false">+G510/G$510*100</f>
        <v>100</v>
      </c>
      <c r="P510" s="49" t="n">
        <f aca="false">+H510/H$510*100</f>
        <v>100</v>
      </c>
      <c r="Q510" s="49" t="n">
        <f aca="false">+I510/I$510*100</f>
        <v>100</v>
      </c>
      <c r="R510" s="49" t="n">
        <f aca="false">+J510/J$510*100</f>
        <v>100</v>
      </c>
      <c r="S510" s="49" t="n">
        <f aca="false">+K510/K$510*100</f>
        <v>100</v>
      </c>
    </row>
  </sheetData>
  <mergeCells count="78">
    <mergeCell ref="D3:K3"/>
    <mergeCell ref="L3:S3"/>
    <mergeCell ref="D4:K4"/>
    <mergeCell ref="L4:S4"/>
    <mergeCell ref="A7:A125"/>
    <mergeCell ref="B7:B13"/>
    <mergeCell ref="B14:B20"/>
    <mergeCell ref="B21:B27"/>
    <mergeCell ref="B28:B34"/>
    <mergeCell ref="B35:B41"/>
    <mergeCell ref="B42:B48"/>
    <mergeCell ref="B49:B55"/>
    <mergeCell ref="B56:B62"/>
    <mergeCell ref="B63:B69"/>
    <mergeCell ref="B70:B76"/>
    <mergeCell ref="B77:B83"/>
    <mergeCell ref="B84:B90"/>
    <mergeCell ref="B91:B97"/>
    <mergeCell ref="B98:B104"/>
    <mergeCell ref="B105:B111"/>
    <mergeCell ref="B112:B118"/>
    <mergeCell ref="B119:B125"/>
    <mergeCell ref="A126:A510"/>
    <mergeCell ref="B126:B132"/>
    <mergeCell ref="B133:B139"/>
    <mergeCell ref="B140:B146"/>
    <mergeCell ref="B147:B153"/>
    <mergeCell ref="B154:B160"/>
    <mergeCell ref="B161:B167"/>
    <mergeCell ref="B168:B174"/>
    <mergeCell ref="B175:B181"/>
    <mergeCell ref="B182:B188"/>
    <mergeCell ref="B189:B195"/>
    <mergeCell ref="B196:B202"/>
    <mergeCell ref="B203:B209"/>
    <mergeCell ref="B210:B216"/>
    <mergeCell ref="B217:B223"/>
    <mergeCell ref="B224:B230"/>
    <mergeCell ref="B231:B237"/>
    <mergeCell ref="B238:B244"/>
    <mergeCell ref="B245:B251"/>
    <mergeCell ref="B252:B258"/>
    <mergeCell ref="B259:B265"/>
    <mergeCell ref="B266:B272"/>
    <mergeCell ref="B273:B279"/>
    <mergeCell ref="B280:B286"/>
    <mergeCell ref="B287:B293"/>
    <mergeCell ref="B294:B300"/>
    <mergeCell ref="B301:B307"/>
    <mergeCell ref="B308:B314"/>
    <mergeCell ref="B315:B321"/>
    <mergeCell ref="B322:B328"/>
    <mergeCell ref="B329:B335"/>
    <mergeCell ref="B336:B342"/>
    <mergeCell ref="B343:B349"/>
    <mergeCell ref="B350:B356"/>
    <mergeCell ref="B357:B363"/>
    <mergeCell ref="B364:B370"/>
    <mergeCell ref="B371:B377"/>
    <mergeCell ref="B378:B384"/>
    <mergeCell ref="B385:B391"/>
    <mergeCell ref="B392:B398"/>
    <mergeCell ref="B399:B405"/>
    <mergeCell ref="B406:B412"/>
    <mergeCell ref="B413:B419"/>
    <mergeCell ref="B420:B426"/>
    <mergeCell ref="B427:B433"/>
    <mergeCell ref="B434:B440"/>
    <mergeCell ref="B441:B447"/>
    <mergeCell ref="B448:B454"/>
    <mergeCell ref="B455:B461"/>
    <mergeCell ref="B462:B468"/>
    <mergeCell ref="B469:B475"/>
    <mergeCell ref="B476:B482"/>
    <mergeCell ref="B483:B489"/>
    <mergeCell ref="B490:B496"/>
    <mergeCell ref="B497:B503"/>
    <mergeCell ref="B504:B5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28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</row>
    <row r="3" customFormat="false" ht="12.75" hidden="false" customHeight="true" outlineLevel="0" collapsed="false">
      <c r="A3" s="7"/>
      <c r="B3" s="8"/>
      <c r="C3" s="9"/>
      <c r="D3" s="10" t="s">
        <v>89</v>
      </c>
      <c r="E3" s="10"/>
      <c r="F3" s="10"/>
      <c r="G3" s="10"/>
      <c r="H3" s="10"/>
      <c r="I3" s="10"/>
      <c r="J3" s="10"/>
      <c r="K3" s="10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5.75" hidden="false" customHeight="true" outlineLevel="0" collapsed="false">
      <c r="A7" s="20" t="s">
        <v>13</v>
      </c>
      <c r="B7" s="21" t="s">
        <v>90</v>
      </c>
      <c r="C7" s="22" t="s">
        <v>15</v>
      </c>
      <c r="D7" s="23" t="n">
        <v>7</v>
      </c>
      <c r="E7" s="24" t="n">
        <v>5</v>
      </c>
      <c r="F7" s="23" t="n">
        <v>5</v>
      </c>
      <c r="G7" s="23" t="n">
        <v>5</v>
      </c>
      <c r="H7" s="23" t="n">
        <v>32</v>
      </c>
      <c r="I7" s="23" t="n">
        <v>92</v>
      </c>
      <c r="J7" s="23" t="n">
        <v>150</v>
      </c>
      <c r="K7" s="23" t="n">
        <v>296</v>
      </c>
      <c r="L7" s="26" t="n">
        <f aca="false">+D7/D$13*100</f>
        <v>0.686947988223749</v>
      </c>
      <c r="M7" s="27" t="n">
        <f aca="false">+E7/E$13*100</f>
        <v>0.515995872033024</v>
      </c>
      <c r="N7" s="27" t="n">
        <f aca="false">+F7/F$13*100</f>
        <v>0.570776255707763</v>
      </c>
      <c r="O7" s="27" t="n">
        <f aca="false">+G7/G$13*100</f>
        <v>0.577367205542725</v>
      </c>
      <c r="P7" s="27" t="n">
        <f aca="false">+H7/H$13*100</f>
        <v>1.33056133056133</v>
      </c>
      <c r="Q7" s="27" t="n">
        <f aca="false">+I7/I$13*100</f>
        <v>1.33935070607075</v>
      </c>
      <c r="R7" s="27" t="n">
        <f aca="false">+J7/J$13*100</f>
        <v>1.6240796881767</v>
      </c>
      <c r="S7" s="42" t="n">
        <f aca="false">+K7/K$13*100</f>
        <v>1.33093525179856</v>
      </c>
    </row>
    <row r="8" customFormat="false" ht="12.75" hidden="false" customHeight="false" outlineLevel="0" collapsed="false">
      <c r="A8" s="20"/>
      <c r="B8" s="21"/>
      <c r="C8" s="28" t="s">
        <v>16</v>
      </c>
      <c r="D8" s="29" t="n">
        <v>12</v>
      </c>
      <c r="E8" s="30" t="n">
        <v>10</v>
      </c>
      <c r="F8" s="29" t="n">
        <v>14</v>
      </c>
      <c r="G8" s="29" t="n">
        <v>5</v>
      </c>
      <c r="H8" s="29" t="n">
        <v>29</v>
      </c>
      <c r="I8" s="29" t="n">
        <v>92</v>
      </c>
      <c r="J8" s="29" t="n">
        <v>90</v>
      </c>
      <c r="K8" s="29" t="n">
        <v>252</v>
      </c>
      <c r="L8" s="32" t="n">
        <f aca="false">+D8/D$13*100</f>
        <v>1.17762512266928</v>
      </c>
      <c r="M8" s="33" t="n">
        <f aca="false">+E8/E$13*100</f>
        <v>1.03199174406605</v>
      </c>
      <c r="N8" s="33" t="n">
        <f aca="false">+F8/F$13*100</f>
        <v>1.59817351598174</v>
      </c>
      <c r="O8" s="33" t="n">
        <f aca="false">+G8/G$13*100</f>
        <v>0.577367205542725</v>
      </c>
      <c r="P8" s="33" t="n">
        <f aca="false">+H8/H$13*100</f>
        <v>1.20582120582121</v>
      </c>
      <c r="Q8" s="33" t="n">
        <f aca="false">+I8/I$13*100</f>
        <v>1.33935070607075</v>
      </c>
      <c r="R8" s="33" t="n">
        <f aca="false">+J8/J$13*100</f>
        <v>0.97444781290602</v>
      </c>
      <c r="S8" s="33" t="n">
        <f aca="false">+K8/K$13*100</f>
        <v>1.13309352517986</v>
      </c>
    </row>
    <row r="9" customFormat="false" ht="12.75" hidden="false" customHeight="false" outlineLevel="0" collapsed="false">
      <c r="A9" s="20"/>
      <c r="B9" s="21"/>
      <c r="C9" s="34" t="s">
        <v>17</v>
      </c>
      <c r="D9" s="29" t="n">
        <v>4</v>
      </c>
      <c r="E9" s="30" t="n">
        <v>3</v>
      </c>
      <c r="F9" s="29" t="n">
        <v>5</v>
      </c>
      <c r="G9" s="29" t="n">
        <v>5</v>
      </c>
      <c r="H9" s="29" t="n">
        <v>10</v>
      </c>
      <c r="I9" s="29" t="n">
        <v>29</v>
      </c>
      <c r="J9" s="29" t="n">
        <v>35</v>
      </c>
      <c r="K9" s="29" t="n">
        <v>91</v>
      </c>
      <c r="L9" s="32" t="n">
        <f aca="false">+D9/D$13*100</f>
        <v>0.392541707556428</v>
      </c>
      <c r="M9" s="33" t="n">
        <f aca="false">+E9/E$13*100</f>
        <v>0.309597523219814</v>
      </c>
      <c r="N9" s="33" t="n">
        <f aca="false">+F9/F$13*100</f>
        <v>0.570776255707763</v>
      </c>
      <c r="O9" s="33" t="n">
        <f aca="false">+G9/G$13*100</f>
        <v>0.577367205542725</v>
      </c>
      <c r="P9" s="33" t="n">
        <f aca="false">+H9/H$13*100</f>
        <v>0.415800415800416</v>
      </c>
      <c r="Q9" s="33" t="n">
        <f aca="false">+I9/I$13*100</f>
        <v>0.422186635609259</v>
      </c>
      <c r="R9" s="33" t="n">
        <f aca="false">+J9/J$13*100</f>
        <v>0.37895192724123</v>
      </c>
      <c r="S9" s="33" t="n">
        <f aca="false">+K9/K$13*100</f>
        <v>0.409172661870504</v>
      </c>
    </row>
    <row r="10" customFormat="false" ht="12.75" hidden="false" customHeight="false" outlineLevel="0" collapsed="false">
      <c r="A10" s="20"/>
      <c r="B10" s="21"/>
      <c r="C10" s="34" t="s">
        <v>18</v>
      </c>
      <c r="D10" s="29" t="n">
        <v>3</v>
      </c>
      <c r="E10" s="30" t="n">
        <v>3</v>
      </c>
      <c r="F10" s="29" t="n">
        <v>0</v>
      </c>
      <c r="G10" s="29" t="n">
        <v>2</v>
      </c>
      <c r="H10" s="29" t="n">
        <v>7</v>
      </c>
      <c r="I10" s="29" t="n">
        <v>23</v>
      </c>
      <c r="J10" s="29" t="n">
        <v>42</v>
      </c>
      <c r="K10" s="29" t="n">
        <v>80</v>
      </c>
      <c r="L10" s="32" t="n">
        <f aca="false">+D10/D$13*100</f>
        <v>0.294406280667321</v>
      </c>
      <c r="M10" s="33" t="n">
        <f aca="false">+E10/E$13*100</f>
        <v>0.309597523219814</v>
      </c>
      <c r="N10" s="33" t="n">
        <f aca="false">+F10/F$13*100</f>
        <v>0</v>
      </c>
      <c r="O10" s="33" t="n">
        <f aca="false">+G10/G$13*100</f>
        <v>0.23094688221709</v>
      </c>
      <c r="P10" s="33" t="n">
        <f aca="false">+H10/H$13*100</f>
        <v>0.291060291060291</v>
      </c>
      <c r="Q10" s="33" t="n">
        <f aca="false">+I10/I$13*100</f>
        <v>0.334837676517688</v>
      </c>
      <c r="R10" s="33" t="n">
        <f aca="false">+J10/J$13*100</f>
        <v>0.454742312689476</v>
      </c>
      <c r="S10" s="33" t="n">
        <f aca="false">+K10/K$13*100</f>
        <v>0.359712230215827</v>
      </c>
    </row>
    <row r="11" customFormat="false" ht="12.75" hidden="false" customHeight="false" outlineLevel="0" collapsed="false">
      <c r="A11" s="20"/>
      <c r="B11" s="21"/>
      <c r="C11" s="34" t="s">
        <v>19</v>
      </c>
      <c r="D11" s="29" t="n">
        <v>4</v>
      </c>
      <c r="E11" s="30" t="n">
        <v>7</v>
      </c>
      <c r="F11" s="29" t="n">
        <v>4</v>
      </c>
      <c r="G11" s="29" t="n">
        <v>6</v>
      </c>
      <c r="H11" s="29" t="n">
        <v>29</v>
      </c>
      <c r="I11" s="29" t="n">
        <v>100</v>
      </c>
      <c r="J11" s="29" t="n">
        <v>130</v>
      </c>
      <c r="K11" s="29" t="n">
        <v>280</v>
      </c>
      <c r="L11" s="32" t="n">
        <f aca="false">+D11/D$13*100</f>
        <v>0.392541707556428</v>
      </c>
      <c r="M11" s="33" t="n">
        <f aca="false">+E11/E$13*100</f>
        <v>0.722394220846233</v>
      </c>
      <c r="N11" s="33" t="n">
        <f aca="false">+F11/F$13*100</f>
        <v>0.45662100456621</v>
      </c>
      <c r="O11" s="33" t="n">
        <f aca="false">+G11/G$13*100</f>
        <v>0.69284064665127</v>
      </c>
      <c r="P11" s="33" t="n">
        <f aca="false">+H11/H$13*100</f>
        <v>1.20582120582121</v>
      </c>
      <c r="Q11" s="33" t="n">
        <f aca="false">+I11/I$13*100</f>
        <v>1.45581598485951</v>
      </c>
      <c r="R11" s="33" t="n">
        <f aca="false">+J11/J$13*100</f>
        <v>1.40753572975314</v>
      </c>
      <c r="S11" s="33" t="n">
        <f aca="false">+K11/K$13*100</f>
        <v>1.2589928057554</v>
      </c>
    </row>
    <row r="12" customFormat="false" ht="12.75" hidden="false" customHeight="false" outlineLevel="0" collapsed="false">
      <c r="A12" s="20"/>
      <c r="B12" s="21"/>
      <c r="C12" s="35" t="s">
        <v>20</v>
      </c>
      <c r="D12" s="29" t="n">
        <v>989</v>
      </c>
      <c r="E12" s="30" t="n">
        <v>941</v>
      </c>
      <c r="F12" s="29" t="n">
        <v>848</v>
      </c>
      <c r="G12" s="29" t="n">
        <v>843</v>
      </c>
      <c r="H12" s="29" t="n">
        <v>2298</v>
      </c>
      <c r="I12" s="29" t="n">
        <v>6533</v>
      </c>
      <c r="J12" s="29" t="n">
        <v>8789</v>
      </c>
      <c r="K12" s="29" t="n">
        <v>21241</v>
      </c>
      <c r="L12" s="32" t="n">
        <f aca="false">+D12/D$13*100</f>
        <v>97.0559371933268</v>
      </c>
      <c r="M12" s="33" t="n">
        <f aca="false">+E12/E$13*100</f>
        <v>97.1104231166151</v>
      </c>
      <c r="N12" s="33" t="n">
        <f aca="false">+F12/F$13*100</f>
        <v>96.8036529680365</v>
      </c>
      <c r="O12" s="33" t="n">
        <f aca="false">+G12/G$13*100</f>
        <v>97.3441108545035</v>
      </c>
      <c r="P12" s="33" t="n">
        <f aca="false">+H12/H$13*100</f>
        <v>95.5509355509356</v>
      </c>
      <c r="Q12" s="33" t="n">
        <f aca="false">+I12/I$13*100</f>
        <v>95.108458290872</v>
      </c>
      <c r="R12" s="33" t="n">
        <f aca="false">+J12/J$13*100</f>
        <v>95.1602425292334</v>
      </c>
      <c r="S12" s="33" t="n">
        <f aca="false">+K12/K$13*100</f>
        <v>95.5080935251799</v>
      </c>
    </row>
    <row r="13" customFormat="false" ht="12.75" hidden="false" customHeight="true" outlineLevel="0" collapsed="false">
      <c r="A13" s="20"/>
      <c r="B13" s="21"/>
      <c r="C13" s="35" t="s">
        <v>10</v>
      </c>
      <c r="D13" s="29" t="n">
        <v>1019</v>
      </c>
      <c r="E13" s="30" t="n">
        <v>969</v>
      </c>
      <c r="F13" s="29" t="n">
        <v>876</v>
      </c>
      <c r="G13" s="29" t="n">
        <v>866</v>
      </c>
      <c r="H13" s="29" t="n">
        <v>2405</v>
      </c>
      <c r="I13" s="29" t="n">
        <v>6869</v>
      </c>
      <c r="J13" s="29" t="n">
        <v>9236</v>
      </c>
      <c r="K13" s="29" t="n">
        <v>22240</v>
      </c>
      <c r="L13" s="32" t="n">
        <f aca="false">+D13/D$13*100</f>
        <v>100</v>
      </c>
      <c r="M13" s="33" t="n">
        <f aca="false">+E13/E$13*100</f>
        <v>100</v>
      </c>
      <c r="N13" s="33" t="n">
        <f aca="false">+F13/F$13*100</f>
        <v>100</v>
      </c>
      <c r="O13" s="33" t="n">
        <f aca="false">+G13/G$13*100</f>
        <v>100</v>
      </c>
      <c r="P13" s="33" t="n">
        <f aca="false">+H13/H$13*100</f>
        <v>100</v>
      </c>
      <c r="Q13" s="33" t="n">
        <f aca="false">+I13/I$13*100</f>
        <v>100</v>
      </c>
      <c r="R13" s="33" t="n">
        <f aca="false">+J13/J$13*100</f>
        <v>100</v>
      </c>
      <c r="S13" s="33" t="n">
        <f aca="false">+K13/K$13*100</f>
        <v>100</v>
      </c>
    </row>
    <row r="14" customFormat="false" ht="12.75" hidden="false" customHeight="true" outlineLevel="0" collapsed="false">
      <c r="A14" s="20"/>
      <c r="B14" s="36" t="s">
        <v>91</v>
      </c>
      <c r="C14" s="37" t="s">
        <v>15</v>
      </c>
      <c r="D14" s="38" t="n">
        <v>48</v>
      </c>
      <c r="E14" s="39" t="n">
        <v>24</v>
      </c>
      <c r="F14" s="38" t="n">
        <v>26</v>
      </c>
      <c r="G14" s="38" t="n">
        <v>35</v>
      </c>
      <c r="H14" s="38" t="n">
        <v>83</v>
      </c>
      <c r="I14" s="38" t="n">
        <v>210</v>
      </c>
      <c r="J14" s="38" t="n">
        <v>390</v>
      </c>
      <c r="K14" s="38" t="n">
        <v>816</v>
      </c>
      <c r="L14" s="41" t="n">
        <f aca="false">+D14/D$20*100</f>
        <v>4.58891013384321</v>
      </c>
      <c r="M14" s="42" t="n">
        <f aca="false">+E14/E$20*100</f>
        <v>2.47422680412371</v>
      </c>
      <c r="N14" s="42" t="n">
        <f aca="false">+F14/F$20*100</f>
        <v>2.71398747390397</v>
      </c>
      <c r="O14" s="42" t="n">
        <f aca="false">+G14/G$20*100</f>
        <v>3.85462555066079</v>
      </c>
      <c r="P14" s="42" t="n">
        <f aca="false">+H14/H$20*100</f>
        <v>4.1687594173782</v>
      </c>
      <c r="Q14" s="42" t="n">
        <f aca="false">+I14/I$20*100</f>
        <v>3.77087448374933</v>
      </c>
      <c r="R14" s="42" t="n">
        <f aca="false">+J14/J$20*100</f>
        <v>4.8351103396975</v>
      </c>
      <c r="S14" s="42" t="n">
        <f aca="false">+K14/K$20*100</f>
        <v>4.18289932335452</v>
      </c>
    </row>
    <row r="15" customFormat="false" ht="12.75" hidden="false" customHeight="false" outlineLevel="0" collapsed="false">
      <c r="A15" s="20"/>
      <c r="B15" s="36"/>
      <c r="C15" s="28" t="s">
        <v>16</v>
      </c>
      <c r="D15" s="29" t="n">
        <v>47</v>
      </c>
      <c r="E15" s="30" t="n">
        <v>34</v>
      </c>
      <c r="F15" s="29" t="n">
        <v>32</v>
      </c>
      <c r="G15" s="29" t="n">
        <v>30</v>
      </c>
      <c r="H15" s="29" t="n">
        <v>51</v>
      </c>
      <c r="I15" s="29" t="n">
        <v>95</v>
      </c>
      <c r="J15" s="29" t="n">
        <v>94</v>
      </c>
      <c r="K15" s="29" t="n">
        <v>383</v>
      </c>
      <c r="L15" s="32" t="n">
        <f aca="false">+D15/D$20*100</f>
        <v>4.49330783938815</v>
      </c>
      <c r="M15" s="33" t="n">
        <f aca="false">+E15/E$20*100</f>
        <v>3.50515463917526</v>
      </c>
      <c r="N15" s="33" t="n">
        <f aca="false">+F15/F$20*100</f>
        <v>3.34029227557411</v>
      </c>
      <c r="O15" s="33" t="n">
        <f aca="false">+G15/G$20*100</f>
        <v>3.30396475770925</v>
      </c>
      <c r="P15" s="33" t="n">
        <f aca="false">+H15/H$20*100</f>
        <v>2.56152687091914</v>
      </c>
      <c r="Q15" s="33" t="n">
        <f aca="false">+I15/I$20*100</f>
        <v>1.70587179026755</v>
      </c>
      <c r="R15" s="33" t="n">
        <f aca="false">+J15/J$20*100</f>
        <v>1.16538556905529</v>
      </c>
      <c r="S15" s="33" t="n">
        <f aca="false">+K15/K$20*100</f>
        <v>1.96329710887841</v>
      </c>
    </row>
    <row r="16" customFormat="false" ht="12.75" hidden="false" customHeight="false" outlineLevel="0" collapsed="false">
      <c r="A16" s="20"/>
      <c r="B16" s="36"/>
      <c r="C16" s="34" t="s">
        <v>17</v>
      </c>
      <c r="D16" s="29" t="n">
        <v>43</v>
      </c>
      <c r="E16" s="30" t="n">
        <v>46</v>
      </c>
      <c r="F16" s="29" t="n">
        <v>32</v>
      </c>
      <c r="G16" s="29" t="n">
        <v>33</v>
      </c>
      <c r="H16" s="29" t="n">
        <v>84</v>
      </c>
      <c r="I16" s="29" t="n">
        <v>206</v>
      </c>
      <c r="J16" s="29" t="n">
        <v>284</v>
      </c>
      <c r="K16" s="29" t="n">
        <v>728</v>
      </c>
      <c r="L16" s="32" t="n">
        <f aca="false">+D16/D$20*100</f>
        <v>4.11089866156788</v>
      </c>
      <c r="M16" s="33" t="n">
        <f aca="false">+E16/E$20*100</f>
        <v>4.74226804123711</v>
      </c>
      <c r="N16" s="33" t="n">
        <f aca="false">+F16/F$20*100</f>
        <v>3.34029227557411</v>
      </c>
      <c r="O16" s="33" t="n">
        <f aca="false">+G16/G$20*100</f>
        <v>3.63436123348018</v>
      </c>
      <c r="P16" s="33" t="n">
        <f aca="false">+H16/H$20*100</f>
        <v>4.21898543445505</v>
      </c>
      <c r="Q16" s="33" t="n">
        <f aca="false">+I16/I$20*100</f>
        <v>3.69904830310648</v>
      </c>
      <c r="R16" s="33" t="n">
        <f aca="false">+J16/J$20*100</f>
        <v>3.52095214480536</v>
      </c>
      <c r="S16" s="33" t="n">
        <f aca="false">+K16/K$20*100</f>
        <v>3.73180233750256</v>
      </c>
    </row>
    <row r="17" customFormat="false" ht="12.75" hidden="false" customHeight="false" outlineLevel="0" collapsed="false">
      <c r="A17" s="20"/>
      <c r="B17" s="36"/>
      <c r="C17" s="34" t="s">
        <v>18</v>
      </c>
      <c r="D17" s="29" t="n">
        <v>2</v>
      </c>
      <c r="E17" s="30" t="n">
        <v>7</v>
      </c>
      <c r="F17" s="29" t="n">
        <v>5</v>
      </c>
      <c r="G17" s="29" t="n">
        <v>1</v>
      </c>
      <c r="H17" s="29" t="n">
        <v>6</v>
      </c>
      <c r="I17" s="29" t="n">
        <v>32</v>
      </c>
      <c r="J17" s="29" t="n">
        <v>44</v>
      </c>
      <c r="K17" s="29" t="n">
        <v>97</v>
      </c>
      <c r="L17" s="32" t="n">
        <f aca="false">+D17/D$20*100</f>
        <v>0.191204588910134</v>
      </c>
      <c r="M17" s="33" t="n">
        <f aca="false">+E17/E$20*100</f>
        <v>0.721649484536083</v>
      </c>
      <c r="N17" s="33" t="n">
        <f aca="false">+F17/F$20*100</f>
        <v>0.521920668058455</v>
      </c>
      <c r="O17" s="33" t="n">
        <f aca="false">+G17/G$20*100</f>
        <v>0.110132158590308</v>
      </c>
      <c r="P17" s="33" t="n">
        <f aca="false">+H17/H$20*100</f>
        <v>0.301356102461075</v>
      </c>
      <c r="Q17" s="33" t="n">
        <f aca="false">+I17/I$20*100</f>
        <v>0.574609445142755</v>
      </c>
      <c r="R17" s="33" t="n">
        <f aca="false">+J17/J$20*100</f>
        <v>0.545499628068435</v>
      </c>
      <c r="S17" s="33" t="n">
        <f aca="false">+K17/K$20*100</f>
        <v>0.497231904859545</v>
      </c>
    </row>
    <row r="18" customFormat="false" ht="12.75" hidden="false" customHeight="false" outlineLevel="0" collapsed="false">
      <c r="A18" s="20"/>
      <c r="B18" s="36"/>
      <c r="C18" s="34" t="s">
        <v>19</v>
      </c>
      <c r="D18" s="29" t="n">
        <v>9</v>
      </c>
      <c r="E18" s="30" t="n">
        <v>20</v>
      </c>
      <c r="F18" s="29" t="n">
        <v>16</v>
      </c>
      <c r="G18" s="29" t="n">
        <v>12</v>
      </c>
      <c r="H18" s="29" t="n">
        <v>43</v>
      </c>
      <c r="I18" s="29" t="n">
        <v>203</v>
      </c>
      <c r="J18" s="29" t="n">
        <v>277</v>
      </c>
      <c r="K18" s="29" t="n">
        <v>580</v>
      </c>
      <c r="L18" s="32" t="n">
        <f aca="false">+D18/D$20*100</f>
        <v>0.860420650095602</v>
      </c>
      <c r="M18" s="33" t="n">
        <f aca="false">+E18/E$20*100</f>
        <v>2.06185567010309</v>
      </c>
      <c r="N18" s="33" t="n">
        <f aca="false">+F18/F$20*100</f>
        <v>1.67014613778706</v>
      </c>
      <c r="O18" s="33" t="n">
        <f aca="false">+G18/G$20*100</f>
        <v>1.3215859030837</v>
      </c>
      <c r="P18" s="33" t="n">
        <f aca="false">+H18/H$20*100</f>
        <v>2.15971873430437</v>
      </c>
      <c r="Q18" s="33" t="n">
        <f aca="false">+I18/I$20*100</f>
        <v>3.64517866762435</v>
      </c>
      <c r="R18" s="33" t="n">
        <f aca="false">+J18/J$20*100</f>
        <v>3.4341681130672</v>
      </c>
      <c r="S18" s="33" t="n">
        <f aca="false">+K18/K$20*100</f>
        <v>2.97313922493336</v>
      </c>
    </row>
    <row r="19" customFormat="false" ht="12.75" hidden="false" customHeight="true" outlineLevel="0" collapsed="false">
      <c r="A19" s="20"/>
      <c r="B19" s="36"/>
      <c r="C19" s="35" t="s">
        <v>20</v>
      </c>
      <c r="D19" s="29" t="n">
        <v>897</v>
      </c>
      <c r="E19" s="30" t="n">
        <v>839</v>
      </c>
      <c r="F19" s="29" t="n">
        <v>847</v>
      </c>
      <c r="G19" s="29" t="n">
        <v>797</v>
      </c>
      <c r="H19" s="29" t="n">
        <v>1724</v>
      </c>
      <c r="I19" s="29" t="n">
        <v>4823</v>
      </c>
      <c r="J19" s="29" t="n">
        <v>6977</v>
      </c>
      <c r="K19" s="29" t="n">
        <v>16904</v>
      </c>
      <c r="L19" s="32" t="n">
        <f aca="false">+D19/D$20*100</f>
        <v>85.755258126195</v>
      </c>
      <c r="M19" s="33" t="n">
        <f aca="false">+E19/E$20*100</f>
        <v>86.4948453608247</v>
      </c>
      <c r="N19" s="33" t="n">
        <f aca="false">+F19/F$20*100</f>
        <v>88.4133611691023</v>
      </c>
      <c r="O19" s="33" t="n">
        <f aca="false">+G19/G$20*100</f>
        <v>87.7753303964758</v>
      </c>
      <c r="P19" s="33" t="n">
        <f aca="false">+H19/H$20*100</f>
        <v>86.5896534404822</v>
      </c>
      <c r="Q19" s="33" t="n">
        <f aca="false">+I19/I$20*100</f>
        <v>86.6044173101095</v>
      </c>
      <c r="R19" s="33" t="n">
        <f aca="false">+J19/J$20*100</f>
        <v>86.4988842053062</v>
      </c>
      <c r="S19" s="33" t="n">
        <f aca="false">+K19/K$20*100</f>
        <v>86.6516301004716</v>
      </c>
    </row>
    <row r="20" customFormat="false" ht="12.75" hidden="false" customHeight="false" outlineLevel="0" collapsed="false">
      <c r="A20" s="20"/>
      <c r="B20" s="36"/>
      <c r="C20" s="35" t="s">
        <v>10</v>
      </c>
      <c r="D20" s="29" t="n">
        <v>1046</v>
      </c>
      <c r="E20" s="30" t="n">
        <v>970</v>
      </c>
      <c r="F20" s="29" t="n">
        <v>958</v>
      </c>
      <c r="G20" s="29" t="n">
        <v>908</v>
      </c>
      <c r="H20" s="29" t="n">
        <v>1991</v>
      </c>
      <c r="I20" s="29" t="n">
        <v>5569</v>
      </c>
      <c r="J20" s="29" t="n">
        <v>8066</v>
      </c>
      <c r="K20" s="29" t="n">
        <v>19508</v>
      </c>
      <c r="L20" s="32" t="n">
        <f aca="false">+D20/D$20*100</f>
        <v>100</v>
      </c>
      <c r="M20" s="33" t="n">
        <f aca="false">+E20/E$20*100</f>
        <v>100</v>
      </c>
      <c r="N20" s="33" t="n">
        <f aca="false">+F20/F$20*100</f>
        <v>100</v>
      </c>
      <c r="O20" s="33" t="n">
        <f aca="false">+G20/G$20*100</f>
        <v>100</v>
      </c>
      <c r="P20" s="33" t="n">
        <f aca="false">+H20/H$20*100</f>
        <v>100</v>
      </c>
      <c r="Q20" s="33" t="n">
        <f aca="false">+I20/I$20*100</f>
        <v>100</v>
      </c>
      <c r="R20" s="33" t="n">
        <f aca="false">+J20/J$20*100</f>
        <v>100</v>
      </c>
      <c r="S20" s="33" t="n">
        <f aca="false">+K20/K$20*100</f>
        <v>100</v>
      </c>
    </row>
    <row r="21" customFormat="false" ht="12.75" hidden="false" customHeight="true" outlineLevel="0" collapsed="false">
      <c r="A21" s="20"/>
      <c r="B21" s="36" t="s">
        <v>22</v>
      </c>
      <c r="C21" s="37" t="s">
        <v>15</v>
      </c>
      <c r="D21" s="38" t="n">
        <v>0</v>
      </c>
      <c r="E21" s="39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41" t="n">
        <f aca="false">+D21/D$27*100</f>
        <v>0</v>
      </c>
      <c r="M21" s="42" t="n">
        <f aca="false">+E21/E$27*100</f>
        <v>0</v>
      </c>
      <c r="N21" s="42" t="n">
        <f aca="false">+F21/F$27*100</f>
        <v>0</v>
      </c>
      <c r="O21" s="42" t="n">
        <f aca="false">+G21/G$27*100</f>
        <v>0</v>
      </c>
      <c r="P21" s="42" t="n">
        <f aca="false">+H21/H$27*100</f>
        <v>0</v>
      </c>
      <c r="Q21" s="42" t="n">
        <f aca="false">+I21/I$27*100</f>
        <v>0</v>
      </c>
      <c r="R21" s="42" t="n">
        <f aca="false">+J21/J$27*100</f>
        <v>0</v>
      </c>
      <c r="S21" s="42" t="n">
        <f aca="false">+K21/K$27*100</f>
        <v>0</v>
      </c>
    </row>
    <row r="22" customFormat="false" ht="12.75" hidden="false" customHeight="false" outlineLevel="0" collapsed="false">
      <c r="A22" s="20"/>
      <c r="B22" s="36"/>
      <c r="C22" s="28" t="s">
        <v>16</v>
      </c>
      <c r="D22" s="29" t="n">
        <v>0</v>
      </c>
      <c r="E22" s="30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32" t="n">
        <f aca="false">+D22/D$27*100</f>
        <v>0</v>
      </c>
      <c r="M22" s="33" t="n">
        <f aca="false">+E22/E$27*100</f>
        <v>0</v>
      </c>
      <c r="N22" s="33" t="n">
        <f aca="false">+F22/F$27*100</f>
        <v>0</v>
      </c>
      <c r="O22" s="33" t="n">
        <f aca="false">+G22/G$27*100</f>
        <v>0</v>
      </c>
      <c r="P22" s="33" t="n">
        <f aca="false">+H22/H$27*100</f>
        <v>0</v>
      </c>
      <c r="Q22" s="33" t="n">
        <f aca="false">+I22/I$27*100</f>
        <v>0</v>
      </c>
      <c r="R22" s="33" t="n">
        <f aca="false">+J22/J$27*100</f>
        <v>0</v>
      </c>
      <c r="S22" s="33" t="n">
        <f aca="false">+K22/K$27*100</f>
        <v>0</v>
      </c>
    </row>
    <row r="23" customFormat="false" ht="12.75" hidden="false" customHeight="true" outlineLevel="0" collapsed="false">
      <c r="A23" s="20"/>
      <c r="B23" s="36"/>
      <c r="C23" s="34" t="s">
        <v>17</v>
      </c>
      <c r="D23" s="29" t="n">
        <v>0</v>
      </c>
      <c r="E23" s="30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32" t="n">
        <f aca="false">+D23/D$27*100</f>
        <v>0</v>
      </c>
      <c r="M23" s="33" t="n">
        <f aca="false">+E23/E$27*100</f>
        <v>0</v>
      </c>
      <c r="N23" s="33" t="n">
        <f aca="false">+F23/F$27*100</f>
        <v>0</v>
      </c>
      <c r="O23" s="33" t="n">
        <f aca="false">+G23/G$27*100</f>
        <v>0</v>
      </c>
      <c r="P23" s="33" t="n">
        <f aca="false">+H23/H$27*100</f>
        <v>0</v>
      </c>
      <c r="Q23" s="33" t="n">
        <f aca="false">+I23/I$27*100</f>
        <v>0</v>
      </c>
      <c r="R23" s="33" t="n">
        <f aca="false">+J23/J$27*100</f>
        <v>0</v>
      </c>
      <c r="S23" s="33" t="n">
        <f aca="false">+K23/K$27*100</f>
        <v>0</v>
      </c>
    </row>
    <row r="24" customFormat="false" ht="12.75" hidden="false" customHeight="false" outlineLevel="0" collapsed="false">
      <c r="A24" s="20"/>
      <c r="B24" s="36"/>
      <c r="C24" s="34" t="s">
        <v>18</v>
      </c>
      <c r="D24" s="29" t="n">
        <v>0</v>
      </c>
      <c r="E24" s="30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32" t="n">
        <f aca="false">+D24/D$27*100</f>
        <v>0</v>
      </c>
      <c r="M24" s="33" t="n">
        <f aca="false">+E24/E$27*100</f>
        <v>0</v>
      </c>
      <c r="N24" s="33" t="n">
        <f aca="false">+F24/F$27*100</f>
        <v>0</v>
      </c>
      <c r="O24" s="33" t="n">
        <f aca="false">+G24/G$27*100</f>
        <v>0</v>
      </c>
      <c r="P24" s="33" t="n">
        <f aca="false">+H24/H$27*100</f>
        <v>0</v>
      </c>
      <c r="Q24" s="33" t="n">
        <f aca="false">+I24/I$27*100</f>
        <v>0</v>
      </c>
      <c r="R24" s="33" t="n">
        <f aca="false">+J24/J$27*100</f>
        <v>0</v>
      </c>
      <c r="S24" s="33" t="n">
        <f aca="false">+K24/K$27*100</f>
        <v>0</v>
      </c>
    </row>
    <row r="25" customFormat="false" ht="12.75" hidden="false" customHeight="false" outlineLevel="0" collapsed="false">
      <c r="A25" s="20"/>
      <c r="B25" s="36"/>
      <c r="C25" s="34" t="s">
        <v>19</v>
      </c>
      <c r="D25" s="29" t="n">
        <v>0</v>
      </c>
      <c r="E25" s="30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32" t="n">
        <f aca="false">+D25/D$27*100</f>
        <v>0</v>
      </c>
      <c r="M25" s="33" t="n">
        <f aca="false">+E25/E$27*100</f>
        <v>0</v>
      </c>
      <c r="N25" s="33" t="n">
        <f aca="false">+F25/F$27*100</f>
        <v>0</v>
      </c>
      <c r="O25" s="33" t="n">
        <f aca="false">+G25/G$27*100</f>
        <v>0</v>
      </c>
      <c r="P25" s="33" t="n">
        <f aca="false">+H25/H$27*100</f>
        <v>0</v>
      </c>
      <c r="Q25" s="33" t="n">
        <f aca="false">+I25/I$27*100</f>
        <v>0</v>
      </c>
      <c r="R25" s="33" t="n">
        <f aca="false">+J25/J$27*100</f>
        <v>0</v>
      </c>
      <c r="S25" s="33" t="n">
        <f aca="false">+K25/K$27*100</f>
        <v>0</v>
      </c>
    </row>
    <row r="26" customFormat="false" ht="12.75" hidden="false" customHeight="false" outlineLevel="0" collapsed="false">
      <c r="A26" s="20"/>
      <c r="B26" s="36"/>
      <c r="C26" s="35" t="s">
        <v>20</v>
      </c>
      <c r="D26" s="29" t="n">
        <v>933</v>
      </c>
      <c r="E26" s="30" t="n">
        <v>1009</v>
      </c>
      <c r="F26" s="29" t="n">
        <v>978</v>
      </c>
      <c r="G26" s="29" t="n">
        <v>969</v>
      </c>
      <c r="H26" s="29" t="n">
        <v>2059</v>
      </c>
      <c r="I26" s="29" t="n">
        <v>5216</v>
      </c>
      <c r="J26" s="29" t="n">
        <v>6177</v>
      </c>
      <c r="K26" s="29" t="n">
        <v>17341</v>
      </c>
      <c r="L26" s="32" t="n">
        <f aca="false">+D26/D$27*100</f>
        <v>100</v>
      </c>
      <c r="M26" s="33" t="n">
        <f aca="false">+E26/E$27*100</f>
        <v>100</v>
      </c>
      <c r="N26" s="33" t="n">
        <f aca="false">+F26/F$27*100</f>
        <v>100</v>
      </c>
      <c r="O26" s="33" t="n">
        <f aca="false">+G26/G$27*100</f>
        <v>100</v>
      </c>
      <c r="P26" s="33" t="n">
        <f aca="false">+H26/H$27*100</f>
        <v>100</v>
      </c>
      <c r="Q26" s="33" t="n">
        <f aca="false">+I26/I$27*100</f>
        <v>100</v>
      </c>
      <c r="R26" s="33" t="n">
        <f aca="false">+J26/J$27*100</f>
        <v>100</v>
      </c>
      <c r="S26" s="33" t="n">
        <f aca="false">+K26/K$27*100</f>
        <v>100</v>
      </c>
    </row>
    <row r="27" customFormat="false" ht="12.75" hidden="false" customHeight="false" outlineLevel="0" collapsed="false">
      <c r="A27" s="20"/>
      <c r="B27" s="36"/>
      <c r="C27" s="35" t="s">
        <v>10</v>
      </c>
      <c r="D27" s="29" t="n">
        <v>933</v>
      </c>
      <c r="E27" s="30" t="n">
        <v>1009</v>
      </c>
      <c r="F27" s="29" t="n">
        <v>978</v>
      </c>
      <c r="G27" s="29" t="n">
        <v>969</v>
      </c>
      <c r="H27" s="29" t="n">
        <v>2059</v>
      </c>
      <c r="I27" s="29" t="n">
        <v>5216</v>
      </c>
      <c r="J27" s="29" t="n">
        <v>6177</v>
      </c>
      <c r="K27" s="29" t="n">
        <v>17341</v>
      </c>
      <c r="L27" s="32" t="n">
        <f aca="false">+D27/D$27*100</f>
        <v>100</v>
      </c>
      <c r="M27" s="33" t="n">
        <f aca="false">+E27/E$27*100</f>
        <v>100</v>
      </c>
      <c r="N27" s="33" t="n">
        <f aca="false">+F27/F$27*100</f>
        <v>100</v>
      </c>
      <c r="O27" s="33" t="n">
        <f aca="false">+G27/G$27*100</f>
        <v>100</v>
      </c>
      <c r="P27" s="33" t="n">
        <f aca="false">+H27/H$27*100</f>
        <v>100</v>
      </c>
      <c r="Q27" s="33" t="n">
        <f aca="false">+I27/I$27*100</f>
        <v>100</v>
      </c>
      <c r="R27" s="33" t="n">
        <f aca="false">+J27/J$27*100</f>
        <v>100</v>
      </c>
      <c r="S27" s="33" t="n">
        <f aca="false">+K27/K$27*100</f>
        <v>100</v>
      </c>
    </row>
    <row r="28" customFormat="false" ht="12.75" hidden="false" customHeight="true" outlineLevel="0" collapsed="false">
      <c r="A28" s="20"/>
      <c r="B28" s="36" t="s">
        <v>23</v>
      </c>
      <c r="C28" s="37" t="s">
        <v>15</v>
      </c>
      <c r="D28" s="38" t="n">
        <v>156</v>
      </c>
      <c r="E28" s="39" t="n">
        <v>167</v>
      </c>
      <c r="F28" s="38" t="n">
        <v>169</v>
      </c>
      <c r="G28" s="38" t="n">
        <v>198</v>
      </c>
      <c r="H28" s="38" t="n">
        <v>471</v>
      </c>
      <c r="I28" s="38" t="n">
        <v>1547</v>
      </c>
      <c r="J28" s="38" t="n">
        <v>2167</v>
      </c>
      <c r="K28" s="38" t="n">
        <v>4875</v>
      </c>
      <c r="L28" s="41" t="n">
        <f aca="false">+D28/D$34*100</f>
        <v>17.5084175084175</v>
      </c>
      <c r="M28" s="42" t="n">
        <f aca="false">+E28/E$34*100</f>
        <v>17.9956896551724</v>
      </c>
      <c r="N28" s="42" t="n">
        <f aca="false">+F28/F$34*100</f>
        <v>19.9763593380615</v>
      </c>
      <c r="O28" s="42" t="n">
        <f aca="false">+G28/G$34*100</f>
        <v>23.4042553191489</v>
      </c>
      <c r="P28" s="42" t="n">
        <f aca="false">+H28/H$34*100</f>
        <v>22.375296912114</v>
      </c>
      <c r="Q28" s="42" t="n">
        <f aca="false">+I28/I$34*100</f>
        <v>25.4357119368629</v>
      </c>
      <c r="R28" s="42" t="n">
        <f aca="false">+J28/J$34*100</f>
        <v>28.0481491069117</v>
      </c>
      <c r="S28" s="42" t="n">
        <f aca="false">+K28/K$34*100</f>
        <v>25.0978171334432</v>
      </c>
    </row>
    <row r="29" customFormat="false" ht="12.75" hidden="false" customHeight="true" outlineLevel="0" collapsed="false">
      <c r="A29" s="20"/>
      <c r="B29" s="36"/>
      <c r="C29" s="28" t="s">
        <v>16</v>
      </c>
      <c r="D29" s="29" t="n">
        <v>268</v>
      </c>
      <c r="E29" s="30" t="n">
        <v>273</v>
      </c>
      <c r="F29" s="29" t="n">
        <v>239</v>
      </c>
      <c r="G29" s="29" t="n">
        <v>225</v>
      </c>
      <c r="H29" s="29" t="n">
        <v>479</v>
      </c>
      <c r="I29" s="29" t="n">
        <v>1065</v>
      </c>
      <c r="J29" s="29" t="n">
        <v>1101</v>
      </c>
      <c r="K29" s="29" t="n">
        <v>3650</v>
      </c>
      <c r="L29" s="32" t="n">
        <f aca="false">+D29/D$34*100</f>
        <v>30.0785634118968</v>
      </c>
      <c r="M29" s="33" t="n">
        <f aca="false">+E29/E$34*100</f>
        <v>29.4181034482759</v>
      </c>
      <c r="N29" s="33" t="n">
        <f aca="false">+F29/F$34*100</f>
        <v>28.2505910165485</v>
      </c>
      <c r="O29" s="33" t="n">
        <f aca="false">+G29/G$34*100</f>
        <v>26.5957446808511</v>
      </c>
      <c r="P29" s="33" t="n">
        <f aca="false">+H29/H$34*100</f>
        <v>22.7553444180523</v>
      </c>
      <c r="Q29" s="33" t="n">
        <f aca="false">+I29/I$34*100</f>
        <v>17.5106872739231</v>
      </c>
      <c r="R29" s="33" t="n">
        <f aca="false">+J29/J$34*100</f>
        <v>14.2505824488739</v>
      </c>
      <c r="S29" s="33" t="n">
        <f aca="false">+K29/K$34*100</f>
        <v>18.7911861614498</v>
      </c>
    </row>
    <row r="30" customFormat="false" ht="12.75" hidden="false" customHeight="false" outlineLevel="0" collapsed="false">
      <c r="A30" s="20"/>
      <c r="B30" s="36"/>
      <c r="C30" s="34" t="s">
        <v>17</v>
      </c>
      <c r="D30" s="29" t="n">
        <v>236</v>
      </c>
      <c r="E30" s="30" t="n">
        <v>235</v>
      </c>
      <c r="F30" s="29" t="n">
        <v>219</v>
      </c>
      <c r="G30" s="29" t="n">
        <v>206</v>
      </c>
      <c r="H30" s="29" t="n">
        <v>551</v>
      </c>
      <c r="I30" s="29" t="n">
        <v>1501</v>
      </c>
      <c r="J30" s="29" t="n">
        <v>1717</v>
      </c>
      <c r="K30" s="29" t="n">
        <v>4665</v>
      </c>
      <c r="L30" s="32" t="n">
        <f aca="false">+D30/D$34*100</f>
        <v>26.4870931537598</v>
      </c>
      <c r="M30" s="33" t="n">
        <f aca="false">+E30/E$34*100</f>
        <v>25.323275862069</v>
      </c>
      <c r="N30" s="33" t="n">
        <f aca="false">+F30/F$34*100</f>
        <v>25.886524822695</v>
      </c>
      <c r="O30" s="33" t="n">
        <f aca="false">+G30/G$34*100</f>
        <v>24.3498817966903</v>
      </c>
      <c r="P30" s="33" t="n">
        <f aca="false">+H30/H$34*100</f>
        <v>26.1757719714964</v>
      </c>
      <c r="Q30" s="33" t="n">
        <f aca="false">+I30/I$34*100</f>
        <v>24.6793817823085</v>
      </c>
      <c r="R30" s="33" t="n">
        <f aca="false">+J30/J$34*100</f>
        <v>22.22366036759</v>
      </c>
      <c r="S30" s="33" t="n">
        <f aca="false">+K30/K$34*100</f>
        <v>24.0166803953871</v>
      </c>
    </row>
    <row r="31" customFormat="false" ht="12.75" hidden="false" customHeight="false" outlineLevel="0" collapsed="false">
      <c r="A31" s="20"/>
      <c r="B31" s="36"/>
      <c r="C31" s="34" t="s">
        <v>18</v>
      </c>
      <c r="D31" s="29" t="n">
        <v>6</v>
      </c>
      <c r="E31" s="30" t="n">
        <v>10</v>
      </c>
      <c r="F31" s="29" t="n">
        <v>9</v>
      </c>
      <c r="G31" s="29" t="n">
        <v>7</v>
      </c>
      <c r="H31" s="29" t="n">
        <v>23</v>
      </c>
      <c r="I31" s="29" t="n">
        <v>69</v>
      </c>
      <c r="J31" s="29" t="n">
        <v>96</v>
      </c>
      <c r="K31" s="29" t="n">
        <v>220</v>
      </c>
      <c r="L31" s="32" t="n">
        <f aca="false">+D31/D$34*100</f>
        <v>0.673400673400673</v>
      </c>
      <c r="M31" s="33" t="n">
        <f aca="false">+E31/E$34*100</f>
        <v>1.07758620689655</v>
      </c>
      <c r="N31" s="33" t="n">
        <f aca="false">+F31/F$34*100</f>
        <v>1.06382978723404</v>
      </c>
      <c r="O31" s="33" t="n">
        <f aca="false">+G31/G$34*100</f>
        <v>0.8274231678487</v>
      </c>
      <c r="P31" s="33" t="n">
        <f aca="false">+H31/H$34*100</f>
        <v>1.09263657957245</v>
      </c>
      <c r="Q31" s="33" t="n">
        <f aca="false">+I31/I$34*100</f>
        <v>1.13449523183163</v>
      </c>
      <c r="R31" s="33" t="n">
        <f aca="false">+J31/J$34*100</f>
        <v>1.24255759772198</v>
      </c>
      <c r="S31" s="33" t="n">
        <f aca="false">+K31/K$34*100</f>
        <v>1.1326194398682</v>
      </c>
    </row>
    <row r="32" customFormat="false" ht="12.75" hidden="false" customHeight="false" outlineLevel="0" collapsed="false">
      <c r="A32" s="20"/>
      <c r="B32" s="36"/>
      <c r="C32" s="34" t="s">
        <v>19</v>
      </c>
      <c r="D32" s="29" t="n">
        <v>13</v>
      </c>
      <c r="E32" s="30" t="n">
        <v>16</v>
      </c>
      <c r="F32" s="29" t="n">
        <v>17</v>
      </c>
      <c r="G32" s="29" t="n">
        <v>12</v>
      </c>
      <c r="H32" s="29" t="n">
        <v>60</v>
      </c>
      <c r="I32" s="29" t="n">
        <v>229</v>
      </c>
      <c r="J32" s="29" t="n">
        <v>339</v>
      </c>
      <c r="K32" s="29" t="n">
        <v>686</v>
      </c>
      <c r="L32" s="32" t="n">
        <f aca="false">+D32/D$34*100</f>
        <v>1.45903479236813</v>
      </c>
      <c r="M32" s="33" t="n">
        <f aca="false">+E32/E$34*100</f>
        <v>1.72413793103448</v>
      </c>
      <c r="N32" s="33" t="n">
        <f aca="false">+F32/F$34*100</f>
        <v>2.00945626477541</v>
      </c>
      <c r="O32" s="33" t="n">
        <f aca="false">+G32/G$34*100</f>
        <v>1.41843971631206</v>
      </c>
      <c r="P32" s="33" t="n">
        <f aca="false">+H32/H$34*100</f>
        <v>2.85035629453682</v>
      </c>
      <c r="Q32" s="33" t="n">
        <f aca="false">+I32/I$34*100</f>
        <v>3.7652088128905</v>
      </c>
      <c r="R32" s="33" t="n">
        <f aca="false">+J32/J$34*100</f>
        <v>4.38778151695573</v>
      </c>
      <c r="S32" s="33" t="n">
        <f aca="false">+K32/K$34*100</f>
        <v>3.53171334431631</v>
      </c>
    </row>
    <row r="33" customFormat="false" ht="12.75" hidden="false" customHeight="false" outlineLevel="0" collapsed="false">
      <c r="A33" s="20"/>
      <c r="B33" s="36"/>
      <c r="C33" s="35" t="s">
        <v>20</v>
      </c>
      <c r="D33" s="29" t="n">
        <v>212</v>
      </c>
      <c r="E33" s="30" t="n">
        <v>227</v>
      </c>
      <c r="F33" s="29" t="n">
        <v>193</v>
      </c>
      <c r="G33" s="29" t="n">
        <v>198</v>
      </c>
      <c r="H33" s="29" t="n">
        <v>521</v>
      </c>
      <c r="I33" s="29" t="n">
        <v>1671</v>
      </c>
      <c r="J33" s="29" t="n">
        <v>2306</v>
      </c>
      <c r="K33" s="29" t="n">
        <v>5328</v>
      </c>
      <c r="L33" s="32" t="n">
        <f aca="false">+D33/D$34*100</f>
        <v>23.7934904601571</v>
      </c>
      <c r="M33" s="33" t="n">
        <f aca="false">+E33/E$34*100</f>
        <v>24.4612068965517</v>
      </c>
      <c r="N33" s="33" t="n">
        <f aca="false">+F33/F$34*100</f>
        <v>22.8132387706856</v>
      </c>
      <c r="O33" s="33" t="n">
        <f aca="false">+G33/G$34*100</f>
        <v>23.4042553191489</v>
      </c>
      <c r="P33" s="33" t="n">
        <f aca="false">+H33/H$34*100</f>
        <v>24.750593824228</v>
      </c>
      <c r="Q33" s="33" t="n">
        <f aca="false">+I33/I$34*100</f>
        <v>27.4745149621835</v>
      </c>
      <c r="R33" s="33" t="n">
        <f aca="false">+J33/J$34*100</f>
        <v>29.8472689619467</v>
      </c>
      <c r="S33" s="33" t="n">
        <f aca="false">+K33/K$34*100</f>
        <v>27.4299835255354</v>
      </c>
    </row>
    <row r="34" customFormat="false" ht="12.75" hidden="false" customHeight="false" outlineLevel="0" collapsed="false">
      <c r="A34" s="20"/>
      <c r="B34" s="36"/>
      <c r="C34" s="35" t="s">
        <v>10</v>
      </c>
      <c r="D34" s="29" t="n">
        <v>891</v>
      </c>
      <c r="E34" s="30" t="n">
        <v>928</v>
      </c>
      <c r="F34" s="29" t="n">
        <v>846</v>
      </c>
      <c r="G34" s="29" t="n">
        <v>846</v>
      </c>
      <c r="H34" s="29" t="n">
        <v>2105</v>
      </c>
      <c r="I34" s="29" t="n">
        <v>6082</v>
      </c>
      <c r="J34" s="29" t="n">
        <v>7726</v>
      </c>
      <c r="K34" s="29" t="n">
        <v>19424</v>
      </c>
      <c r="L34" s="32" t="n">
        <f aca="false">+D34/D$34*100</f>
        <v>100</v>
      </c>
      <c r="M34" s="33" t="n">
        <f aca="false">+E34/E$34*100</f>
        <v>100</v>
      </c>
      <c r="N34" s="33" t="n">
        <f aca="false">+F34/F$34*100</f>
        <v>100</v>
      </c>
      <c r="O34" s="33" t="n">
        <f aca="false">+G34/G$34*100</f>
        <v>100</v>
      </c>
      <c r="P34" s="33" t="n">
        <f aca="false">+H34/H$34*100</f>
        <v>100</v>
      </c>
      <c r="Q34" s="33" t="n">
        <f aca="false">+I34/I$34*100</f>
        <v>100</v>
      </c>
      <c r="R34" s="33" t="n">
        <f aca="false">+J34/J$34*100</f>
        <v>100</v>
      </c>
      <c r="S34" s="33" t="n">
        <f aca="false">+K34/K$34*100</f>
        <v>100</v>
      </c>
    </row>
    <row r="35" customFormat="false" ht="12.75" hidden="false" customHeight="true" outlineLevel="0" collapsed="false">
      <c r="A35" s="20"/>
      <c r="B35" s="36" t="s">
        <v>24</v>
      </c>
      <c r="C35" s="37" t="s">
        <v>15</v>
      </c>
      <c r="D35" s="38" t="n">
        <v>42</v>
      </c>
      <c r="E35" s="39" t="n">
        <v>47</v>
      </c>
      <c r="F35" s="38" t="n">
        <v>45</v>
      </c>
      <c r="G35" s="38" t="n">
        <v>51</v>
      </c>
      <c r="H35" s="38" t="n">
        <v>148</v>
      </c>
      <c r="I35" s="38" t="n">
        <v>522</v>
      </c>
      <c r="J35" s="38" t="n">
        <v>713</v>
      </c>
      <c r="K35" s="38" t="n">
        <v>1568</v>
      </c>
      <c r="L35" s="41" t="n">
        <f aca="false">+D35/D$41*100</f>
        <v>25</v>
      </c>
      <c r="M35" s="42" t="n">
        <f aca="false">+E35/E$41*100</f>
        <v>25.6830601092896</v>
      </c>
      <c r="N35" s="42" t="n">
        <f aca="false">+F35/F$41*100</f>
        <v>27.4390243902439</v>
      </c>
      <c r="O35" s="42" t="n">
        <f aca="false">+G35/G$41*100</f>
        <v>27.4193548387097</v>
      </c>
      <c r="P35" s="42" t="n">
        <f aca="false">+H35/H$41*100</f>
        <v>28.2982791586998</v>
      </c>
      <c r="Q35" s="42" t="n">
        <f aca="false">+I35/I$41*100</f>
        <v>35.7289527720739</v>
      </c>
      <c r="R35" s="42" t="n">
        <f aca="false">+J35/J$41*100</f>
        <v>39.4140409065782</v>
      </c>
      <c r="S35" s="42" t="n">
        <f aca="false">+K35/K$41*100</f>
        <v>34.8909657320872</v>
      </c>
    </row>
    <row r="36" customFormat="false" ht="12.75" hidden="false" customHeight="false" outlineLevel="0" collapsed="false">
      <c r="A36" s="20"/>
      <c r="B36" s="36"/>
      <c r="C36" s="28" t="s">
        <v>16</v>
      </c>
      <c r="D36" s="29" t="n">
        <v>60</v>
      </c>
      <c r="E36" s="30" t="n">
        <v>61</v>
      </c>
      <c r="F36" s="29" t="n">
        <v>54</v>
      </c>
      <c r="G36" s="29" t="n">
        <v>71</v>
      </c>
      <c r="H36" s="29" t="n">
        <v>162</v>
      </c>
      <c r="I36" s="29" t="n">
        <v>327</v>
      </c>
      <c r="J36" s="29" t="n">
        <v>382</v>
      </c>
      <c r="K36" s="29" t="n">
        <v>1117</v>
      </c>
      <c r="L36" s="32" t="n">
        <f aca="false">+D36/D$41*100</f>
        <v>35.7142857142857</v>
      </c>
      <c r="M36" s="33" t="n">
        <f aca="false">+E36/E$41*100</f>
        <v>33.3333333333333</v>
      </c>
      <c r="N36" s="33" t="n">
        <f aca="false">+F36/F$41*100</f>
        <v>32.9268292682927</v>
      </c>
      <c r="O36" s="33" t="n">
        <f aca="false">+G36/G$41*100</f>
        <v>38.1720430107527</v>
      </c>
      <c r="P36" s="33" t="n">
        <f aca="false">+H36/H$41*100</f>
        <v>30.9751434034417</v>
      </c>
      <c r="Q36" s="33" t="n">
        <f aca="false">+I36/I$41*100</f>
        <v>22.3819301848049</v>
      </c>
      <c r="R36" s="33" t="n">
        <f aca="false">+J36/J$41*100</f>
        <v>21.1166390270868</v>
      </c>
      <c r="S36" s="33" t="n">
        <f aca="false">+K36/K$41*100</f>
        <v>24.85536270583</v>
      </c>
    </row>
    <row r="37" customFormat="false" ht="12.75" hidden="false" customHeight="false" outlineLevel="0" collapsed="false">
      <c r="A37" s="20"/>
      <c r="B37" s="36"/>
      <c r="C37" s="34" t="s">
        <v>17</v>
      </c>
      <c r="D37" s="29" t="n">
        <v>36</v>
      </c>
      <c r="E37" s="30" t="n">
        <v>36</v>
      </c>
      <c r="F37" s="29" t="n">
        <v>33</v>
      </c>
      <c r="G37" s="29" t="n">
        <v>26</v>
      </c>
      <c r="H37" s="29" t="n">
        <v>74</v>
      </c>
      <c r="I37" s="29" t="n">
        <v>168</v>
      </c>
      <c r="J37" s="29" t="n">
        <v>159</v>
      </c>
      <c r="K37" s="29" t="n">
        <v>532</v>
      </c>
      <c r="L37" s="32" t="n">
        <f aca="false">+D37/D$41*100</f>
        <v>21.4285714285714</v>
      </c>
      <c r="M37" s="33" t="n">
        <f aca="false">+E37/E$41*100</f>
        <v>19.672131147541</v>
      </c>
      <c r="N37" s="33" t="n">
        <f aca="false">+F37/F$41*100</f>
        <v>20.1219512195122</v>
      </c>
      <c r="O37" s="33" t="n">
        <f aca="false">+G37/G$41*100</f>
        <v>13.9784946236559</v>
      </c>
      <c r="P37" s="33" t="n">
        <f aca="false">+H37/H$41*100</f>
        <v>14.1491395793499</v>
      </c>
      <c r="Q37" s="33" t="n">
        <f aca="false">+I37/I$41*100</f>
        <v>11.4989733059548</v>
      </c>
      <c r="R37" s="33" t="n">
        <f aca="false">+J37/J$41*100</f>
        <v>8.7893864013267</v>
      </c>
      <c r="S37" s="33" t="n">
        <f aca="false">+K37/K$41*100</f>
        <v>11.8380062305296</v>
      </c>
    </row>
    <row r="38" customFormat="false" ht="12.75" hidden="false" customHeight="false" outlineLevel="0" collapsed="false">
      <c r="A38" s="20"/>
      <c r="B38" s="36"/>
      <c r="C38" s="34" t="s">
        <v>18</v>
      </c>
      <c r="D38" s="29" t="n">
        <v>17</v>
      </c>
      <c r="E38" s="30" t="n">
        <v>11</v>
      </c>
      <c r="F38" s="29" t="n">
        <v>12</v>
      </c>
      <c r="G38" s="29" t="n">
        <v>14</v>
      </c>
      <c r="H38" s="29" t="n">
        <v>30</v>
      </c>
      <c r="I38" s="29" t="n">
        <v>115</v>
      </c>
      <c r="J38" s="29" t="n">
        <v>119</v>
      </c>
      <c r="K38" s="29" t="n">
        <v>318</v>
      </c>
      <c r="L38" s="32" t="n">
        <f aca="false">+D38/D$41*100</f>
        <v>10.1190476190476</v>
      </c>
      <c r="M38" s="33" t="n">
        <f aca="false">+E38/E$41*100</f>
        <v>6.01092896174863</v>
      </c>
      <c r="N38" s="33" t="n">
        <f aca="false">+F38/F$41*100</f>
        <v>7.31707317073171</v>
      </c>
      <c r="O38" s="33" t="n">
        <f aca="false">+G38/G$41*100</f>
        <v>7.52688172043011</v>
      </c>
      <c r="P38" s="33" t="n">
        <f aca="false">+H38/H$41*100</f>
        <v>5.73613766730402</v>
      </c>
      <c r="Q38" s="33" t="n">
        <f aca="false">+I38/I$41*100</f>
        <v>7.87132101300479</v>
      </c>
      <c r="R38" s="33" t="n">
        <f aca="false">+J38/J$41*100</f>
        <v>6.57822001105583</v>
      </c>
      <c r="S38" s="33" t="n">
        <f aca="false">+K38/K$41*100</f>
        <v>7.07610146862483</v>
      </c>
    </row>
    <row r="39" customFormat="false" ht="12.75" hidden="false" customHeight="false" outlineLevel="0" collapsed="false">
      <c r="A39" s="20"/>
      <c r="B39" s="36"/>
      <c r="C39" s="34" t="s">
        <v>19</v>
      </c>
      <c r="D39" s="29" t="n">
        <v>10</v>
      </c>
      <c r="E39" s="30" t="n">
        <v>24</v>
      </c>
      <c r="F39" s="29" t="n">
        <v>20</v>
      </c>
      <c r="G39" s="29" t="n">
        <v>23</v>
      </c>
      <c r="H39" s="29" t="n">
        <v>106</v>
      </c>
      <c r="I39" s="29" t="n">
        <v>311</v>
      </c>
      <c r="J39" s="29" t="n">
        <v>418</v>
      </c>
      <c r="K39" s="29" t="n">
        <v>912</v>
      </c>
      <c r="L39" s="32" t="n">
        <f aca="false">+D39/D$41*100</f>
        <v>5.95238095238095</v>
      </c>
      <c r="M39" s="33" t="n">
        <f aca="false">+E39/E$41*100</f>
        <v>13.1147540983607</v>
      </c>
      <c r="N39" s="33" t="n">
        <f aca="false">+F39/F$41*100</f>
        <v>12.1951219512195</v>
      </c>
      <c r="O39" s="33" t="n">
        <f aca="false">+G39/G$41*100</f>
        <v>12.3655913978495</v>
      </c>
      <c r="P39" s="33" t="n">
        <f aca="false">+H39/H$41*100</f>
        <v>20.2676864244742</v>
      </c>
      <c r="Q39" s="33" t="n">
        <f aca="false">+I39/I$41*100</f>
        <v>21.2867898699521</v>
      </c>
      <c r="R39" s="33" t="n">
        <f aca="false">+J39/J$41*100</f>
        <v>23.1066887783306</v>
      </c>
      <c r="S39" s="33" t="n">
        <f aca="false">+K39/K$41*100</f>
        <v>20.2937249666222</v>
      </c>
    </row>
    <row r="40" customFormat="false" ht="12.75" hidden="false" customHeight="false" outlineLevel="0" collapsed="false">
      <c r="A40" s="20"/>
      <c r="B40" s="36"/>
      <c r="C40" s="35" t="s">
        <v>20</v>
      </c>
      <c r="D40" s="29" t="n">
        <v>3</v>
      </c>
      <c r="E40" s="30" t="n">
        <v>4</v>
      </c>
      <c r="F40" s="29" t="n">
        <v>0</v>
      </c>
      <c r="G40" s="29" t="n">
        <v>1</v>
      </c>
      <c r="H40" s="29" t="n">
        <v>3</v>
      </c>
      <c r="I40" s="29" t="n">
        <v>18</v>
      </c>
      <c r="J40" s="29" t="n">
        <v>18</v>
      </c>
      <c r="K40" s="29" t="n">
        <v>47</v>
      </c>
      <c r="L40" s="32" t="n">
        <f aca="false">+D40/D$41*100</f>
        <v>1.78571428571429</v>
      </c>
      <c r="M40" s="33" t="n">
        <f aca="false">+E40/E$41*100</f>
        <v>2.18579234972678</v>
      </c>
      <c r="N40" s="33" t="n">
        <f aca="false">+F40/F$41*100</f>
        <v>0</v>
      </c>
      <c r="O40" s="33" t="n">
        <f aca="false">+G40/G$41*100</f>
        <v>0.537634408602151</v>
      </c>
      <c r="P40" s="33" t="n">
        <f aca="false">+H40/H$41*100</f>
        <v>0.573613766730402</v>
      </c>
      <c r="Q40" s="33" t="n">
        <f aca="false">+I40/I$41*100</f>
        <v>1.23203285420945</v>
      </c>
      <c r="R40" s="33" t="n">
        <f aca="false">+J40/J$41*100</f>
        <v>0.995024875621891</v>
      </c>
      <c r="S40" s="33" t="n">
        <f aca="false">+K40/K$41*100</f>
        <v>1.04583889630619</v>
      </c>
    </row>
    <row r="41" customFormat="false" ht="12.75" hidden="false" customHeight="true" outlineLevel="0" collapsed="false">
      <c r="A41" s="20"/>
      <c r="B41" s="36"/>
      <c r="C41" s="35" t="s">
        <v>10</v>
      </c>
      <c r="D41" s="29" t="n">
        <v>168</v>
      </c>
      <c r="E41" s="30" t="n">
        <v>183</v>
      </c>
      <c r="F41" s="29" t="n">
        <v>164</v>
      </c>
      <c r="G41" s="29" t="n">
        <v>186</v>
      </c>
      <c r="H41" s="29" t="n">
        <v>523</v>
      </c>
      <c r="I41" s="29" t="n">
        <v>1461</v>
      </c>
      <c r="J41" s="29" t="n">
        <v>1809</v>
      </c>
      <c r="K41" s="29" t="n">
        <v>4494</v>
      </c>
      <c r="L41" s="32" t="n">
        <f aca="false">+D41/D$41*100</f>
        <v>100</v>
      </c>
      <c r="M41" s="33" t="n">
        <f aca="false">+E41/E$41*100</f>
        <v>100</v>
      </c>
      <c r="N41" s="33" t="n">
        <f aca="false">+F41/F$41*100</f>
        <v>100</v>
      </c>
      <c r="O41" s="33" t="n">
        <f aca="false">+G41/G$41*100</f>
        <v>100</v>
      </c>
      <c r="P41" s="33" t="n">
        <f aca="false">+H41/H$41*100</f>
        <v>100</v>
      </c>
      <c r="Q41" s="33" t="n">
        <f aca="false">+I41/I$41*100</f>
        <v>100</v>
      </c>
      <c r="R41" s="33" t="n">
        <f aca="false">+J41/J$41*100</f>
        <v>100</v>
      </c>
      <c r="S41" s="33" t="n">
        <f aca="false">+K41/K$41*100</f>
        <v>100</v>
      </c>
    </row>
    <row r="42" customFormat="false" ht="12.75" hidden="false" customHeight="true" outlineLevel="0" collapsed="false">
      <c r="A42" s="20"/>
      <c r="B42" s="36" t="s">
        <v>25</v>
      </c>
      <c r="C42" s="37" t="s">
        <v>15</v>
      </c>
      <c r="D42" s="38" t="n">
        <v>203</v>
      </c>
      <c r="E42" s="39" t="n">
        <v>231</v>
      </c>
      <c r="F42" s="38" t="n">
        <v>242</v>
      </c>
      <c r="G42" s="38" t="n">
        <v>307</v>
      </c>
      <c r="H42" s="38" t="n">
        <v>807</v>
      </c>
      <c r="I42" s="38" t="n">
        <v>1987</v>
      </c>
      <c r="J42" s="38" t="n">
        <v>2394</v>
      </c>
      <c r="K42" s="38" t="n">
        <v>6171</v>
      </c>
      <c r="L42" s="41" t="n">
        <f aca="false">+D42/D$48*100</f>
        <v>23.6872812135356</v>
      </c>
      <c r="M42" s="42" t="n">
        <f aca="false">+E42/E$48*100</f>
        <v>28.3088235294118</v>
      </c>
      <c r="N42" s="42" t="n">
        <f aca="false">+F42/F$48*100</f>
        <v>29.404617253949</v>
      </c>
      <c r="O42" s="42" t="n">
        <f aca="false">+G42/G$48*100</f>
        <v>31.2309257375382</v>
      </c>
      <c r="P42" s="42" t="n">
        <f aca="false">+H42/H$48*100</f>
        <v>30.089485458613</v>
      </c>
      <c r="Q42" s="42" t="n">
        <f aca="false">+I42/I$48*100</f>
        <v>30.1197514021525</v>
      </c>
      <c r="R42" s="42" t="n">
        <f aca="false">+J42/J$48*100</f>
        <v>33.153302866639</v>
      </c>
      <c r="S42" s="42" t="n">
        <f aca="false">+K42/K$48*100</f>
        <v>30.8874318033936</v>
      </c>
    </row>
    <row r="43" customFormat="false" ht="12.75" hidden="false" customHeight="false" outlineLevel="0" collapsed="false">
      <c r="A43" s="20"/>
      <c r="B43" s="36"/>
      <c r="C43" s="28" t="s">
        <v>16</v>
      </c>
      <c r="D43" s="29" t="n">
        <v>364</v>
      </c>
      <c r="E43" s="30" t="n">
        <v>306</v>
      </c>
      <c r="F43" s="29" t="n">
        <v>304</v>
      </c>
      <c r="G43" s="29" t="n">
        <v>355</v>
      </c>
      <c r="H43" s="29" t="n">
        <v>778</v>
      </c>
      <c r="I43" s="29" t="n">
        <v>1584</v>
      </c>
      <c r="J43" s="29" t="n">
        <v>1567</v>
      </c>
      <c r="K43" s="29" t="n">
        <v>5258</v>
      </c>
      <c r="L43" s="32" t="n">
        <f aca="false">+D43/D$48*100</f>
        <v>42.4737456242707</v>
      </c>
      <c r="M43" s="33" t="n">
        <f aca="false">+E43/E$48*100</f>
        <v>37.5</v>
      </c>
      <c r="N43" s="33" t="n">
        <f aca="false">+F43/F$48*100</f>
        <v>36.9380315917376</v>
      </c>
      <c r="O43" s="33" t="n">
        <f aca="false">+G43/G$48*100</f>
        <v>36.1139369277721</v>
      </c>
      <c r="P43" s="33" t="n">
        <f aca="false">+H43/H$48*100</f>
        <v>29.0082028337062</v>
      </c>
      <c r="Q43" s="33" t="n">
        <f aca="false">+I43/I$48*100</f>
        <v>24.0109140518418</v>
      </c>
      <c r="R43" s="33" t="n">
        <f aca="false">+J43/J$48*100</f>
        <v>21.7005954853898</v>
      </c>
      <c r="S43" s="33" t="n">
        <f aca="false">+K43/K$48*100</f>
        <v>26.317633515191</v>
      </c>
    </row>
    <row r="44" customFormat="false" ht="12.75" hidden="false" customHeight="false" outlineLevel="0" collapsed="false">
      <c r="A44" s="20"/>
      <c r="B44" s="36"/>
      <c r="C44" s="34" t="s">
        <v>17</v>
      </c>
      <c r="D44" s="29" t="n">
        <v>102</v>
      </c>
      <c r="E44" s="30" t="n">
        <v>98</v>
      </c>
      <c r="F44" s="29" t="n">
        <v>103</v>
      </c>
      <c r="G44" s="29" t="n">
        <v>84</v>
      </c>
      <c r="H44" s="29" t="n">
        <v>255</v>
      </c>
      <c r="I44" s="29" t="n">
        <v>566</v>
      </c>
      <c r="J44" s="29" t="n">
        <v>501</v>
      </c>
      <c r="K44" s="29" t="n">
        <v>1709</v>
      </c>
      <c r="L44" s="32" t="n">
        <f aca="false">+D44/D$48*100</f>
        <v>11.901983663944</v>
      </c>
      <c r="M44" s="33" t="n">
        <f aca="false">+E44/E$48*100</f>
        <v>12.0098039215686</v>
      </c>
      <c r="N44" s="33" t="n">
        <f aca="false">+F44/F$48*100</f>
        <v>12.5151883353584</v>
      </c>
      <c r="O44" s="33" t="n">
        <f aca="false">+G44/G$48*100</f>
        <v>8.54526958290946</v>
      </c>
      <c r="P44" s="33" t="n">
        <f aca="false">+H44/H$48*100</f>
        <v>9.50782997762864</v>
      </c>
      <c r="Q44" s="33" t="n">
        <f aca="false">+I44/I$48*100</f>
        <v>8.57965742003941</v>
      </c>
      <c r="R44" s="33" t="n">
        <f aca="false">+J44/J$48*100</f>
        <v>6.93809721645201</v>
      </c>
      <c r="S44" s="33" t="n">
        <f aca="false">+K44/K$48*100</f>
        <v>8.5539816807648</v>
      </c>
    </row>
    <row r="45" customFormat="false" ht="12.75" hidden="false" customHeight="false" outlineLevel="0" collapsed="false">
      <c r="A45" s="20"/>
      <c r="B45" s="36"/>
      <c r="C45" s="34" t="s">
        <v>18</v>
      </c>
      <c r="D45" s="29" t="n">
        <v>72</v>
      </c>
      <c r="E45" s="30" t="n">
        <v>61</v>
      </c>
      <c r="F45" s="29" t="n">
        <v>62</v>
      </c>
      <c r="G45" s="29" t="n">
        <v>67</v>
      </c>
      <c r="H45" s="29" t="n">
        <v>191</v>
      </c>
      <c r="I45" s="29" t="n">
        <v>484</v>
      </c>
      <c r="J45" s="29" t="n">
        <v>515</v>
      </c>
      <c r="K45" s="29" t="n">
        <v>1452</v>
      </c>
      <c r="L45" s="32" t="n">
        <f aca="false">+D45/D$48*100</f>
        <v>8.40140023337223</v>
      </c>
      <c r="M45" s="33" t="n">
        <f aca="false">+E45/E$48*100</f>
        <v>7.47549019607843</v>
      </c>
      <c r="N45" s="33" t="n">
        <f aca="false">+F45/F$48*100</f>
        <v>7.53341433778858</v>
      </c>
      <c r="O45" s="33" t="n">
        <f aca="false">+G45/G$48*100</f>
        <v>6.81586978636826</v>
      </c>
      <c r="P45" s="33" t="n">
        <f aca="false">+H45/H$48*100</f>
        <v>7.12155108128262</v>
      </c>
      <c r="Q45" s="33" t="n">
        <f aca="false">+I45/I$48*100</f>
        <v>7.3366681825072</v>
      </c>
      <c r="R45" s="33" t="n">
        <f aca="false">+J45/J$48*100</f>
        <v>7.13197618058441</v>
      </c>
      <c r="S45" s="33" t="n">
        <f aca="false">+K45/K$48*100</f>
        <v>7.26763101256319</v>
      </c>
    </row>
    <row r="46" customFormat="false" ht="12.75" hidden="false" customHeight="false" outlineLevel="0" collapsed="false">
      <c r="A46" s="20"/>
      <c r="B46" s="36"/>
      <c r="C46" s="34" t="s">
        <v>19</v>
      </c>
      <c r="D46" s="29" t="n">
        <v>109</v>
      </c>
      <c r="E46" s="30" t="n">
        <v>116</v>
      </c>
      <c r="F46" s="29" t="n">
        <v>104</v>
      </c>
      <c r="G46" s="29" t="n">
        <v>161</v>
      </c>
      <c r="H46" s="29" t="n">
        <v>613</v>
      </c>
      <c r="I46" s="29" t="n">
        <v>1879</v>
      </c>
      <c r="J46" s="29" t="n">
        <v>2152</v>
      </c>
      <c r="K46" s="29" t="n">
        <v>5134</v>
      </c>
      <c r="L46" s="32" t="n">
        <f aca="false">+D46/D$48*100</f>
        <v>12.7187864644107</v>
      </c>
      <c r="M46" s="33" t="n">
        <f aca="false">+E46/E$48*100</f>
        <v>14.2156862745098</v>
      </c>
      <c r="N46" s="33" t="n">
        <f aca="false">+F46/F$48*100</f>
        <v>12.636695018226</v>
      </c>
      <c r="O46" s="33" t="n">
        <f aca="false">+G46/G$48*100</f>
        <v>16.3784333672431</v>
      </c>
      <c r="P46" s="33" t="n">
        <f aca="false">+H46/H$48*100</f>
        <v>22.8560775540641</v>
      </c>
      <c r="Q46" s="33" t="n">
        <f aca="false">+I46/I$48*100</f>
        <v>28.4826436258906</v>
      </c>
      <c r="R46" s="33" t="n">
        <f aca="false">+J46/J$48*100</f>
        <v>29.8019664866362</v>
      </c>
      <c r="S46" s="33" t="n">
        <f aca="false">+K46/K$48*100</f>
        <v>25.6969818309225</v>
      </c>
    </row>
    <row r="47" customFormat="false" ht="12.75" hidden="false" customHeight="true" outlineLevel="0" collapsed="false">
      <c r="A47" s="20"/>
      <c r="B47" s="36"/>
      <c r="C47" s="35" t="s">
        <v>20</v>
      </c>
      <c r="D47" s="29" t="n">
        <v>7</v>
      </c>
      <c r="E47" s="30" t="n">
        <v>4</v>
      </c>
      <c r="F47" s="29" t="n">
        <v>8</v>
      </c>
      <c r="G47" s="29" t="n">
        <v>9</v>
      </c>
      <c r="H47" s="29" t="n">
        <v>38</v>
      </c>
      <c r="I47" s="29" t="n">
        <v>97</v>
      </c>
      <c r="J47" s="29" t="n">
        <v>92</v>
      </c>
      <c r="K47" s="29" t="n">
        <v>255</v>
      </c>
      <c r="L47" s="32" t="n">
        <f aca="false">+D47/D$48*100</f>
        <v>0.816802800466745</v>
      </c>
      <c r="M47" s="33" t="n">
        <f aca="false">+E47/E$48*100</f>
        <v>0.490196078431373</v>
      </c>
      <c r="N47" s="33" t="n">
        <f aca="false">+F47/F$48*100</f>
        <v>0.972053462940462</v>
      </c>
      <c r="O47" s="33" t="n">
        <f aca="false">+G47/G$48*100</f>
        <v>0.915564598168871</v>
      </c>
      <c r="P47" s="33" t="n">
        <f aca="false">+H47/H$48*100</f>
        <v>1.41685309470544</v>
      </c>
      <c r="Q47" s="33" t="n">
        <f aca="false">+I47/I$48*100</f>
        <v>1.47036531756859</v>
      </c>
      <c r="R47" s="33" t="n">
        <f aca="false">+J47/J$48*100</f>
        <v>1.27406176429857</v>
      </c>
      <c r="S47" s="33" t="n">
        <f aca="false">+K47/K$48*100</f>
        <v>1.27634015716502</v>
      </c>
    </row>
    <row r="48" customFormat="false" ht="12.75" hidden="false" customHeight="false" outlineLevel="0" collapsed="false">
      <c r="A48" s="20"/>
      <c r="B48" s="36"/>
      <c r="C48" s="35" t="s">
        <v>10</v>
      </c>
      <c r="D48" s="29" t="n">
        <v>857</v>
      </c>
      <c r="E48" s="30" t="n">
        <v>816</v>
      </c>
      <c r="F48" s="29" t="n">
        <v>823</v>
      </c>
      <c r="G48" s="29" t="n">
        <v>983</v>
      </c>
      <c r="H48" s="29" t="n">
        <v>2682</v>
      </c>
      <c r="I48" s="29" t="n">
        <v>6597</v>
      </c>
      <c r="J48" s="29" t="n">
        <v>7221</v>
      </c>
      <c r="K48" s="29" t="n">
        <v>19979</v>
      </c>
      <c r="L48" s="32" t="n">
        <f aca="false">+D48/D$48*100</f>
        <v>100</v>
      </c>
      <c r="M48" s="33" t="n">
        <f aca="false">+E48/E$48*100</f>
        <v>100</v>
      </c>
      <c r="N48" s="33" t="n">
        <f aca="false">+F48/F$48*100</f>
        <v>100</v>
      </c>
      <c r="O48" s="33" t="n">
        <f aca="false">+G48/G$48*100</f>
        <v>100</v>
      </c>
      <c r="P48" s="33" t="n">
        <f aca="false">+H48/H$48*100</f>
        <v>100</v>
      </c>
      <c r="Q48" s="33" t="n">
        <f aca="false">+I48/I$48*100</f>
        <v>100</v>
      </c>
      <c r="R48" s="33" t="n">
        <f aca="false">+J48/J$48*100</f>
        <v>100</v>
      </c>
      <c r="S48" s="33" t="n">
        <f aca="false">+K48/K$48*100</f>
        <v>100</v>
      </c>
    </row>
    <row r="49" customFormat="false" ht="12.75" hidden="false" customHeight="true" outlineLevel="0" collapsed="false">
      <c r="A49" s="20"/>
      <c r="B49" s="43" t="s">
        <v>26</v>
      </c>
      <c r="C49" s="37" t="s">
        <v>15</v>
      </c>
      <c r="D49" s="38" t="n">
        <v>89</v>
      </c>
      <c r="E49" s="39" t="n">
        <v>64</v>
      </c>
      <c r="F49" s="38" t="n">
        <v>71</v>
      </c>
      <c r="G49" s="38" t="n">
        <v>146</v>
      </c>
      <c r="H49" s="38" t="n">
        <v>362</v>
      </c>
      <c r="I49" s="38" t="n">
        <v>800</v>
      </c>
      <c r="J49" s="38" t="n">
        <v>787</v>
      </c>
      <c r="K49" s="38" t="n">
        <v>2319</v>
      </c>
      <c r="L49" s="41" t="n">
        <f aca="false">+D49/D$55*100</f>
        <v>30.9027777777778</v>
      </c>
      <c r="M49" s="42" t="n">
        <f aca="false">+E49/E$55*100</f>
        <v>26.0162601626016</v>
      </c>
      <c r="N49" s="42" t="n">
        <f aca="false">+F49/F$55*100</f>
        <v>29.957805907173</v>
      </c>
      <c r="O49" s="42" t="n">
        <f aca="false">+G49/G$55*100</f>
        <v>39.142091152815</v>
      </c>
      <c r="P49" s="42" t="n">
        <f aca="false">+H49/H$55*100</f>
        <v>39.7365532381998</v>
      </c>
      <c r="Q49" s="42" t="n">
        <f aca="false">+I49/I$55*100</f>
        <v>40.920716112532</v>
      </c>
      <c r="R49" s="42" t="n">
        <f aca="false">+J49/J$55*100</f>
        <v>43.5046987285793</v>
      </c>
      <c r="S49" s="42" t="n">
        <f aca="false">+K49/K$55*100</f>
        <v>39.8522082832102</v>
      </c>
    </row>
    <row r="50" customFormat="false" ht="12.75" hidden="false" customHeight="false" outlineLevel="0" collapsed="false">
      <c r="A50" s="20"/>
      <c r="B50" s="43"/>
      <c r="C50" s="28" t="s">
        <v>16</v>
      </c>
      <c r="D50" s="29" t="n">
        <v>102</v>
      </c>
      <c r="E50" s="30" t="n">
        <v>80</v>
      </c>
      <c r="F50" s="29" t="n">
        <v>86</v>
      </c>
      <c r="G50" s="29" t="n">
        <v>114</v>
      </c>
      <c r="H50" s="29" t="n">
        <v>254</v>
      </c>
      <c r="I50" s="29" t="n">
        <v>441</v>
      </c>
      <c r="J50" s="29" t="n">
        <v>342</v>
      </c>
      <c r="K50" s="29" t="n">
        <v>1419</v>
      </c>
      <c r="L50" s="32" t="n">
        <f aca="false">+D50/D$55*100</f>
        <v>35.4166666666667</v>
      </c>
      <c r="M50" s="33" t="n">
        <f aca="false">+E50/E$55*100</f>
        <v>32.520325203252</v>
      </c>
      <c r="N50" s="33" t="n">
        <f aca="false">+F50/F$55*100</f>
        <v>36.2869198312236</v>
      </c>
      <c r="O50" s="33" t="n">
        <f aca="false">+G50/G$55*100</f>
        <v>30.5630026809651</v>
      </c>
      <c r="P50" s="33" t="n">
        <f aca="false">+H50/H$55*100</f>
        <v>27.8814489571899</v>
      </c>
      <c r="Q50" s="33" t="n">
        <f aca="false">+I50/I$55*100</f>
        <v>22.5575447570333</v>
      </c>
      <c r="R50" s="33" t="n">
        <f aca="false">+J50/J$55*100</f>
        <v>18.9054726368159</v>
      </c>
      <c r="S50" s="33" t="n">
        <f aca="false">+K50/K$55*100</f>
        <v>24.3856332703214</v>
      </c>
    </row>
    <row r="51" customFormat="false" ht="12.75" hidden="false" customHeight="true" outlineLevel="0" collapsed="false">
      <c r="A51" s="20"/>
      <c r="B51" s="43"/>
      <c r="C51" s="34" t="s">
        <v>17</v>
      </c>
      <c r="D51" s="29" t="n">
        <v>37</v>
      </c>
      <c r="E51" s="30" t="n">
        <v>30</v>
      </c>
      <c r="F51" s="29" t="n">
        <v>27</v>
      </c>
      <c r="G51" s="29" t="n">
        <v>34</v>
      </c>
      <c r="H51" s="29" t="n">
        <v>80</v>
      </c>
      <c r="I51" s="29" t="n">
        <v>154</v>
      </c>
      <c r="J51" s="29" t="n">
        <v>141</v>
      </c>
      <c r="K51" s="29" t="n">
        <v>503</v>
      </c>
      <c r="L51" s="32" t="n">
        <f aca="false">+D51/D$55*100</f>
        <v>12.8472222222222</v>
      </c>
      <c r="M51" s="33" t="n">
        <f aca="false">+E51/E$55*100</f>
        <v>12.1951219512195</v>
      </c>
      <c r="N51" s="33" t="n">
        <f aca="false">+F51/F$55*100</f>
        <v>11.3924050632911</v>
      </c>
      <c r="O51" s="33" t="n">
        <f aca="false">+G51/G$55*100</f>
        <v>9.11528150134048</v>
      </c>
      <c r="P51" s="33" t="n">
        <f aca="false">+H51/H$55*100</f>
        <v>8.78155872667399</v>
      </c>
      <c r="Q51" s="33" t="n">
        <f aca="false">+I51/I$55*100</f>
        <v>7.8772378516624</v>
      </c>
      <c r="R51" s="33" t="n">
        <f aca="false">+J51/J$55*100</f>
        <v>7.79436152570481</v>
      </c>
      <c r="S51" s="33" t="n">
        <f aca="false">+K51/K$55*100</f>
        <v>8.64409692387008</v>
      </c>
    </row>
    <row r="52" customFormat="false" ht="12.75" hidden="false" customHeight="true" outlineLevel="0" collapsed="false">
      <c r="A52" s="20"/>
      <c r="B52" s="43"/>
      <c r="C52" s="34" t="s">
        <v>18</v>
      </c>
      <c r="D52" s="29" t="n">
        <v>23</v>
      </c>
      <c r="E52" s="30" t="n">
        <v>26</v>
      </c>
      <c r="F52" s="29" t="n">
        <v>24</v>
      </c>
      <c r="G52" s="29" t="n">
        <v>21</v>
      </c>
      <c r="H52" s="29" t="n">
        <v>54</v>
      </c>
      <c r="I52" s="29" t="n">
        <v>125</v>
      </c>
      <c r="J52" s="29" t="n">
        <v>110</v>
      </c>
      <c r="K52" s="29" t="n">
        <v>383</v>
      </c>
      <c r="L52" s="32" t="n">
        <f aca="false">+D52/D$55*100</f>
        <v>7.98611111111111</v>
      </c>
      <c r="M52" s="33" t="n">
        <f aca="false">+E52/E$55*100</f>
        <v>10.5691056910569</v>
      </c>
      <c r="N52" s="33" t="n">
        <f aca="false">+F52/F$55*100</f>
        <v>10.126582278481</v>
      </c>
      <c r="O52" s="33" t="n">
        <f aca="false">+G52/G$55*100</f>
        <v>5.63002680965148</v>
      </c>
      <c r="P52" s="33" t="n">
        <f aca="false">+H52/H$55*100</f>
        <v>5.92755214050494</v>
      </c>
      <c r="Q52" s="33" t="n">
        <f aca="false">+I52/I$55*100</f>
        <v>6.39386189258312</v>
      </c>
      <c r="R52" s="33" t="n">
        <f aca="false">+J52/J$55*100</f>
        <v>6.08070757324489</v>
      </c>
      <c r="S52" s="33" t="n">
        <f aca="false">+K52/K$55*100</f>
        <v>6.58188692215157</v>
      </c>
    </row>
    <row r="53" customFormat="false" ht="12.75" hidden="false" customHeight="true" outlineLevel="0" collapsed="false">
      <c r="A53" s="20"/>
      <c r="B53" s="43"/>
      <c r="C53" s="34" t="s">
        <v>19</v>
      </c>
      <c r="D53" s="29" t="n">
        <v>31</v>
      </c>
      <c r="E53" s="30" t="n">
        <v>44</v>
      </c>
      <c r="F53" s="29" t="n">
        <v>28</v>
      </c>
      <c r="G53" s="29" t="n">
        <v>58</v>
      </c>
      <c r="H53" s="29" t="n">
        <v>154</v>
      </c>
      <c r="I53" s="29" t="n">
        <v>419</v>
      </c>
      <c r="J53" s="29" t="n">
        <v>418</v>
      </c>
      <c r="K53" s="29" t="n">
        <v>1152</v>
      </c>
      <c r="L53" s="32" t="n">
        <f aca="false">+D53/D$55*100</f>
        <v>10.7638888888889</v>
      </c>
      <c r="M53" s="33" t="n">
        <f aca="false">+E53/E$55*100</f>
        <v>17.8861788617886</v>
      </c>
      <c r="N53" s="33" t="n">
        <f aca="false">+F53/F$55*100</f>
        <v>11.8143459915612</v>
      </c>
      <c r="O53" s="33" t="n">
        <f aca="false">+G53/G$55*100</f>
        <v>15.5495978552279</v>
      </c>
      <c r="P53" s="33" t="n">
        <f aca="false">+H53/H$55*100</f>
        <v>16.9045005488474</v>
      </c>
      <c r="Q53" s="33" t="n">
        <f aca="false">+I53/I$55*100</f>
        <v>21.4322250639386</v>
      </c>
      <c r="R53" s="33" t="n">
        <f aca="false">+J53/J$55*100</f>
        <v>23.1066887783306</v>
      </c>
      <c r="S53" s="33" t="n">
        <f aca="false">+K53/K$55*100</f>
        <v>19.7972160164977</v>
      </c>
    </row>
    <row r="54" customFormat="false" ht="12.75" hidden="false" customHeight="false" outlineLevel="0" collapsed="false">
      <c r="A54" s="20"/>
      <c r="B54" s="43"/>
      <c r="C54" s="35" t="s">
        <v>20</v>
      </c>
      <c r="D54" s="29" t="n">
        <v>6</v>
      </c>
      <c r="E54" s="30" t="n">
        <v>2</v>
      </c>
      <c r="F54" s="29" t="n">
        <v>1</v>
      </c>
      <c r="G54" s="29" t="n">
        <v>0</v>
      </c>
      <c r="H54" s="29" t="n">
        <v>7</v>
      </c>
      <c r="I54" s="29" t="n">
        <v>16</v>
      </c>
      <c r="J54" s="29" t="n">
        <v>11</v>
      </c>
      <c r="K54" s="29" t="n">
        <v>43</v>
      </c>
      <c r="L54" s="32" t="n">
        <f aca="false">+D54/D$55*100</f>
        <v>2.08333333333333</v>
      </c>
      <c r="M54" s="33" t="n">
        <f aca="false">+E54/E$55*100</f>
        <v>0.813008130081301</v>
      </c>
      <c r="N54" s="33" t="n">
        <f aca="false">+F54/F$55*100</f>
        <v>0.421940928270042</v>
      </c>
      <c r="O54" s="33" t="n">
        <f aca="false">+G54/G$55*100</f>
        <v>0</v>
      </c>
      <c r="P54" s="33" t="n">
        <f aca="false">+H54/H$55*100</f>
        <v>0.768386388583974</v>
      </c>
      <c r="Q54" s="33" t="n">
        <f aca="false">+I54/I$55*100</f>
        <v>0.818414322250639</v>
      </c>
      <c r="R54" s="33" t="n">
        <f aca="false">+J54/J$55*100</f>
        <v>0.608070757324489</v>
      </c>
      <c r="S54" s="33" t="n">
        <f aca="false">+K54/K$55*100</f>
        <v>0.738958583949132</v>
      </c>
    </row>
    <row r="55" customFormat="false" ht="12.75" hidden="false" customHeight="false" outlineLevel="0" collapsed="false">
      <c r="A55" s="20"/>
      <c r="B55" s="43"/>
      <c r="C55" s="44" t="s">
        <v>10</v>
      </c>
      <c r="D55" s="45" t="n">
        <v>288</v>
      </c>
      <c r="E55" s="46" t="n">
        <v>246</v>
      </c>
      <c r="F55" s="45" t="n">
        <v>237</v>
      </c>
      <c r="G55" s="45" t="n">
        <v>373</v>
      </c>
      <c r="H55" s="45" t="n">
        <v>911</v>
      </c>
      <c r="I55" s="45" t="n">
        <v>1955</v>
      </c>
      <c r="J55" s="45" t="n">
        <v>1809</v>
      </c>
      <c r="K55" s="45" t="n">
        <v>5819</v>
      </c>
      <c r="L55" s="48" t="n">
        <f aca="false">+D55/D$55*100</f>
        <v>100</v>
      </c>
      <c r="M55" s="49" t="n">
        <f aca="false">+E55/E$55*100</f>
        <v>100</v>
      </c>
      <c r="N55" s="49" t="n">
        <f aca="false">+F55/F$55*100</f>
        <v>100</v>
      </c>
      <c r="O55" s="49" t="n">
        <f aca="false">+G55/G$55*100</f>
        <v>100</v>
      </c>
      <c r="P55" s="49" t="n">
        <f aca="false">+H55/H$55*100</f>
        <v>100</v>
      </c>
      <c r="Q55" s="49" t="n">
        <f aca="false">+I55/I$55*100</f>
        <v>100</v>
      </c>
      <c r="R55" s="49" t="n">
        <f aca="false">+J55/J$55*100</f>
        <v>100</v>
      </c>
      <c r="S55" s="49" t="n">
        <f aca="false">+K55/K$55*100</f>
        <v>100</v>
      </c>
    </row>
    <row r="56" customFormat="false" ht="12.75" hidden="false" customHeight="true" outlineLevel="0" collapsed="false">
      <c r="A56" s="20"/>
      <c r="B56" s="50" t="s">
        <v>27</v>
      </c>
      <c r="C56" s="35" t="s">
        <v>15</v>
      </c>
      <c r="D56" s="29" t="n">
        <v>32</v>
      </c>
      <c r="E56" s="30" t="n">
        <v>37</v>
      </c>
      <c r="F56" s="29" t="n">
        <v>58</v>
      </c>
      <c r="G56" s="29" t="n">
        <v>86</v>
      </c>
      <c r="H56" s="29" t="n">
        <v>192</v>
      </c>
      <c r="I56" s="29" t="n">
        <v>373</v>
      </c>
      <c r="J56" s="29" t="n">
        <v>375</v>
      </c>
      <c r="K56" s="29" t="n">
        <v>1153</v>
      </c>
      <c r="L56" s="32" t="n">
        <f aca="false">+D56/D$62*100</f>
        <v>23.3576642335766</v>
      </c>
      <c r="M56" s="33" t="n">
        <f aca="false">+E56/E$62*100</f>
        <v>26.4285714285714</v>
      </c>
      <c r="N56" s="33" t="n">
        <f aca="false">+F56/F$62*100</f>
        <v>34.7305389221557</v>
      </c>
      <c r="O56" s="33" t="n">
        <f aca="false">+G56/G$62*100</f>
        <v>41.1483253588517</v>
      </c>
      <c r="P56" s="33" t="n">
        <f aca="false">+H56/H$62*100</f>
        <v>38.8663967611336</v>
      </c>
      <c r="Q56" s="33" t="n">
        <f aca="false">+I56/I$62*100</f>
        <v>38.8946819603754</v>
      </c>
      <c r="R56" s="33" t="n">
        <f aca="false">+J56/J$62*100</f>
        <v>45.2352231604343</v>
      </c>
      <c r="S56" s="33" t="n">
        <f aca="false">+K56/K$62*100</f>
        <v>39.2844974446337</v>
      </c>
    </row>
    <row r="57" customFormat="false" ht="12.75" hidden="false" customHeight="true" outlineLevel="0" collapsed="false">
      <c r="A57" s="20"/>
      <c r="B57" s="50"/>
      <c r="C57" s="28" t="s">
        <v>16</v>
      </c>
      <c r="D57" s="29" t="n">
        <v>51</v>
      </c>
      <c r="E57" s="30" t="n">
        <v>42</v>
      </c>
      <c r="F57" s="29" t="n">
        <v>49</v>
      </c>
      <c r="G57" s="29" t="n">
        <v>63</v>
      </c>
      <c r="H57" s="29" t="n">
        <v>126</v>
      </c>
      <c r="I57" s="29" t="n">
        <v>253</v>
      </c>
      <c r="J57" s="29" t="n">
        <v>157</v>
      </c>
      <c r="K57" s="29" t="n">
        <v>741</v>
      </c>
      <c r="L57" s="32" t="n">
        <f aca="false">+D57/D$62*100</f>
        <v>37.2262773722628</v>
      </c>
      <c r="M57" s="33" t="n">
        <f aca="false">+E57/E$62*100</f>
        <v>30</v>
      </c>
      <c r="N57" s="33" t="n">
        <f aca="false">+F57/F$62*100</f>
        <v>29.3413173652695</v>
      </c>
      <c r="O57" s="33" t="n">
        <f aca="false">+G57/G$62*100</f>
        <v>30.1435406698565</v>
      </c>
      <c r="P57" s="33" t="n">
        <f aca="false">+H57/H$62*100</f>
        <v>25.5060728744939</v>
      </c>
      <c r="Q57" s="33" t="n">
        <f aca="false">+I57/I$62*100</f>
        <v>26.3816475495308</v>
      </c>
      <c r="R57" s="33" t="n">
        <f aca="false">+J57/J$62*100</f>
        <v>18.9384800965018</v>
      </c>
      <c r="S57" s="33" t="n">
        <f aca="false">+K57/K$62*100</f>
        <v>25.2470187393526</v>
      </c>
    </row>
    <row r="58" customFormat="false" ht="12.75" hidden="false" customHeight="false" outlineLevel="0" collapsed="false">
      <c r="A58" s="20"/>
      <c r="B58" s="50"/>
      <c r="C58" s="34" t="s">
        <v>17</v>
      </c>
      <c r="D58" s="29" t="n">
        <v>26</v>
      </c>
      <c r="E58" s="30" t="n">
        <v>22</v>
      </c>
      <c r="F58" s="29" t="n">
        <v>17</v>
      </c>
      <c r="G58" s="29" t="n">
        <v>19</v>
      </c>
      <c r="H58" s="29" t="n">
        <v>54</v>
      </c>
      <c r="I58" s="29" t="n">
        <v>66</v>
      </c>
      <c r="J58" s="29" t="n">
        <v>53</v>
      </c>
      <c r="K58" s="29" t="n">
        <v>257</v>
      </c>
      <c r="L58" s="32" t="n">
        <f aca="false">+D58/D$62*100</f>
        <v>18.978102189781</v>
      </c>
      <c r="M58" s="33" t="n">
        <f aca="false">+E58/E$62*100</f>
        <v>15.7142857142857</v>
      </c>
      <c r="N58" s="33" t="n">
        <f aca="false">+F58/F$62*100</f>
        <v>10.1796407185629</v>
      </c>
      <c r="O58" s="33" t="n">
        <f aca="false">+G58/G$62*100</f>
        <v>9.09090909090909</v>
      </c>
      <c r="P58" s="33" t="n">
        <f aca="false">+H58/H$62*100</f>
        <v>10.9311740890688</v>
      </c>
      <c r="Q58" s="33" t="n">
        <f aca="false">+I58/I$62*100</f>
        <v>6.88216892596455</v>
      </c>
      <c r="R58" s="33" t="n">
        <f aca="false">+J58/J$62*100</f>
        <v>6.39324487334138</v>
      </c>
      <c r="S58" s="33" t="n">
        <f aca="false">+K58/K$62*100</f>
        <v>8.75638841567291</v>
      </c>
    </row>
    <row r="59" customFormat="false" ht="12.75" hidden="false" customHeight="false" outlineLevel="0" collapsed="false">
      <c r="A59" s="20"/>
      <c r="B59" s="50"/>
      <c r="C59" s="34" t="s">
        <v>18</v>
      </c>
      <c r="D59" s="29" t="n">
        <v>11</v>
      </c>
      <c r="E59" s="30" t="n">
        <v>18</v>
      </c>
      <c r="F59" s="29" t="n">
        <v>15</v>
      </c>
      <c r="G59" s="29" t="n">
        <v>11</v>
      </c>
      <c r="H59" s="29" t="n">
        <v>37</v>
      </c>
      <c r="I59" s="29" t="n">
        <v>66</v>
      </c>
      <c r="J59" s="29" t="n">
        <v>55</v>
      </c>
      <c r="K59" s="29" t="n">
        <v>213</v>
      </c>
      <c r="L59" s="32" t="n">
        <f aca="false">+D59/D$62*100</f>
        <v>8.02919708029197</v>
      </c>
      <c r="M59" s="33" t="n">
        <f aca="false">+E59/E$62*100</f>
        <v>12.8571428571429</v>
      </c>
      <c r="N59" s="33" t="n">
        <f aca="false">+F59/F$62*100</f>
        <v>8.98203592814371</v>
      </c>
      <c r="O59" s="33" t="n">
        <f aca="false">+G59/G$62*100</f>
        <v>5.26315789473684</v>
      </c>
      <c r="P59" s="33" t="n">
        <f aca="false">+H59/H$62*100</f>
        <v>7.48987854251012</v>
      </c>
      <c r="Q59" s="33" t="n">
        <f aca="false">+I59/I$62*100</f>
        <v>6.88216892596455</v>
      </c>
      <c r="R59" s="33" t="n">
        <f aca="false">+J59/J$62*100</f>
        <v>6.63449939686369</v>
      </c>
      <c r="S59" s="33" t="n">
        <f aca="false">+K59/K$62*100</f>
        <v>7.2572402044293</v>
      </c>
    </row>
    <row r="60" customFormat="false" ht="12.75" hidden="false" customHeight="false" outlineLevel="0" collapsed="false">
      <c r="A60" s="20"/>
      <c r="B60" s="50"/>
      <c r="C60" s="34" t="s">
        <v>19</v>
      </c>
      <c r="D60" s="29" t="n">
        <v>17</v>
      </c>
      <c r="E60" s="30" t="n">
        <v>21</v>
      </c>
      <c r="F60" s="29" t="n">
        <v>28</v>
      </c>
      <c r="G60" s="29" t="n">
        <v>30</v>
      </c>
      <c r="H60" s="29" t="n">
        <v>85</v>
      </c>
      <c r="I60" s="29" t="n">
        <v>200</v>
      </c>
      <c r="J60" s="29" t="n">
        <v>189</v>
      </c>
      <c r="K60" s="29" t="n">
        <v>570</v>
      </c>
      <c r="L60" s="32" t="n">
        <f aca="false">+D60/D$62*100</f>
        <v>12.4087591240876</v>
      </c>
      <c r="M60" s="33" t="n">
        <f aca="false">+E60/E$62*100</f>
        <v>15</v>
      </c>
      <c r="N60" s="33" t="n">
        <f aca="false">+F60/F$62*100</f>
        <v>16.7664670658683</v>
      </c>
      <c r="O60" s="33" t="n">
        <f aca="false">+G60/G$62*100</f>
        <v>14.3540669856459</v>
      </c>
      <c r="P60" s="33" t="n">
        <f aca="false">+H60/H$62*100</f>
        <v>17.2064777327935</v>
      </c>
      <c r="Q60" s="33" t="n">
        <f aca="false">+I60/I$62*100</f>
        <v>20.8550573514077</v>
      </c>
      <c r="R60" s="33" t="n">
        <f aca="false">+J60/J$62*100</f>
        <v>22.7985524728589</v>
      </c>
      <c r="S60" s="33" t="n">
        <f aca="false">+K60/K$62*100</f>
        <v>19.4207836456559</v>
      </c>
    </row>
    <row r="61" customFormat="false" ht="12.75" hidden="false" customHeight="false" outlineLevel="0" collapsed="false">
      <c r="A61" s="20"/>
      <c r="B61" s="50"/>
      <c r="C61" s="35" t="s">
        <v>20</v>
      </c>
      <c r="D61" s="29" t="n">
        <v>0</v>
      </c>
      <c r="E61" s="30" t="n">
        <v>0</v>
      </c>
      <c r="F61" s="29" t="n">
        <v>0</v>
      </c>
      <c r="G61" s="29" t="n">
        <v>0</v>
      </c>
      <c r="H61" s="29" t="n">
        <v>0</v>
      </c>
      <c r="I61" s="29" t="n">
        <v>1</v>
      </c>
      <c r="J61" s="29" t="n">
        <v>0</v>
      </c>
      <c r="K61" s="29" t="n">
        <v>1</v>
      </c>
      <c r="L61" s="32" t="n">
        <f aca="false">+D61/D$62*100</f>
        <v>0</v>
      </c>
      <c r="M61" s="33" t="n">
        <f aca="false">+E61/E$62*100</f>
        <v>0</v>
      </c>
      <c r="N61" s="33" t="n">
        <f aca="false">+F61/F$62*100</f>
        <v>0</v>
      </c>
      <c r="O61" s="33" t="n">
        <f aca="false">+G61/G$62*100</f>
        <v>0</v>
      </c>
      <c r="P61" s="33" t="n">
        <f aca="false">+H61/H$62*100</f>
        <v>0</v>
      </c>
      <c r="Q61" s="33" t="n">
        <f aca="false">+I61/I$62*100</f>
        <v>0.104275286757039</v>
      </c>
      <c r="R61" s="33" t="n">
        <f aca="false">+J61/J$62*100</f>
        <v>0</v>
      </c>
      <c r="S61" s="33" t="n">
        <f aca="false">+K61/K$62*100</f>
        <v>0.0340715502555366</v>
      </c>
    </row>
    <row r="62" customFormat="false" ht="12.75" hidden="false" customHeight="false" outlineLevel="0" collapsed="false">
      <c r="A62" s="20"/>
      <c r="B62" s="50"/>
      <c r="C62" s="35" t="s">
        <v>10</v>
      </c>
      <c r="D62" s="29" t="n">
        <v>137</v>
      </c>
      <c r="E62" s="30" t="n">
        <v>140</v>
      </c>
      <c r="F62" s="29" t="n">
        <v>167</v>
      </c>
      <c r="G62" s="29" t="n">
        <v>209</v>
      </c>
      <c r="H62" s="29" t="n">
        <v>494</v>
      </c>
      <c r="I62" s="29" t="n">
        <v>959</v>
      </c>
      <c r="J62" s="29" t="n">
        <v>829</v>
      </c>
      <c r="K62" s="29" t="n">
        <v>2935</v>
      </c>
      <c r="L62" s="32" t="n">
        <f aca="false">+D62/D$62*100</f>
        <v>100</v>
      </c>
      <c r="M62" s="33" t="n">
        <f aca="false">+E62/E$62*100</f>
        <v>100</v>
      </c>
      <c r="N62" s="33" t="n">
        <f aca="false">+F62/F$62*100</f>
        <v>100</v>
      </c>
      <c r="O62" s="33" t="n">
        <f aca="false">+G62/G$62*100</f>
        <v>100</v>
      </c>
      <c r="P62" s="33" t="n">
        <f aca="false">+H62/H$62*100</f>
        <v>100</v>
      </c>
      <c r="Q62" s="33" t="n">
        <f aca="false">+I62/I$62*100</f>
        <v>100</v>
      </c>
      <c r="R62" s="33" t="n">
        <f aca="false">+J62/J$62*100</f>
        <v>100</v>
      </c>
      <c r="S62" s="33" t="n">
        <f aca="false">+K62/K$62*100</f>
        <v>100</v>
      </c>
    </row>
    <row r="63" customFormat="false" ht="12.75" hidden="false" customHeight="true" outlineLevel="0" collapsed="false">
      <c r="A63" s="20"/>
      <c r="B63" s="36" t="s">
        <v>28</v>
      </c>
      <c r="C63" s="37" t="s">
        <v>15</v>
      </c>
      <c r="D63" s="38" t="n">
        <v>84</v>
      </c>
      <c r="E63" s="39" t="n">
        <v>91</v>
      </c>
      <c r="F63" s="38" t="n">
        <v>82</v>
      </c>
      <c r="G63" s="38" t="n">
        <v>111</v>
      </c>
      <c r="H63" s="38" t="n">
        <v>336</v>
      </c>
      <c r="I63" s="38" t="n">
        <v>987</v>
      </c>
      <c r="J63" s="38" t="n">
        <v>1155</v>
      </c>
      <c r="K63" s="38" t="n">
        <v>2846</v>
      </c>
      <c r="L63" s="41" t="n">
        <f aca="false">+D63/D$69*100</f>
        <v>30.3249097472924</v>
      </c>
      <c r="M63" s="42" t="n">
        <f aca="false">+E63/E$69*100</f>
        <v>32.2695035460993</v>
      </c>
      <c r="N63" s="42" t="n">
        <f aca="false">+F63/F$69*100</f>
        <v>31.2977099236641</v>
      </c>
      <c r="O63" s="42" t="n">
        <f aca="false">+G63/G$69*100</f>
        <v>33.0357142857143</v>
      </c>
      <c r="P63" s="42" t="n">
        <f aca="false">+H63/H$69*100</f>
        <v>35.2570828961175</v>
      </c>
      <c r="Q63" s="42" t="n">
        <f aca="false">+I63/I$69*100</f>
        <v>35.087095627444</v>
      </c>
      <c r="R63" s="42" t="n">
        <f aca="false">+J63/J$69*100</f>
        <v>38.2957559681698</v>
      </c>
      <c r="S63" s="42" t="n">
        <f aca="false">+K63/K$69*100</f>
        <v>35.8483436201033</v>
      </c>
    </row>
    <row r="64" customFormat="false" ht="12.75" hidden="false" customHeight="false" outlineLevel="0" collapsed="false">
      <c r="A64" s="20"/>
      <c r="B64" s="36"/>
      <c r="C64" s="28" t="s">
        <v>16</v>
      </c>
      <c r="D64" s="29" t="n">
        <v>96</v>
      </c>
      <c r="E64" s="30" t="n">
        <v>97</v>
      </c>
      <c r="F64" s="29" t="n">
        <v>95</v>
      </c>
      <c r="G64" s="29" t="n">
        <v>101</v>
      </c>
      <c r="H64" s="29" t="n">
        <v>248</v>
      </c>
      <c r="I64" s="29" t="n">
        <v>599</v>
      </c>
      <c r="J64" s="29" t="n">
        <v>547</v>
      </c>
      <c r="K64" s="29" t="n">
        <v>1783</v>
      </c>
      <c r="L64" s="32" t="n">
        <f aca="false">+D64/D$69*100</f>
        <v>34.6570397111913</v>
      </c>
      <c r="M64" s="33" t="n">
        <f aca="false">+E64/E$69*100</f>
        <v>34.3971631205674</v>
      </c>
      <c r="N64" s="33" t="n">
        <f aca="false">+F64/F$69*100</f>
        <v>36.2595419847328</v>
      </c>
      <c r="O64" s="33" t="n">
        <f aca="false">+G64/G$69*100</f>
        <v>30.0595238095238</v>
      </c>
      <c r="P64" s="33" t="n">
        <f aca="false">+H64/H$69*100</f>
        <v>26.0230849947534</v>
      </c>
      <c r="Q64" s="33" t="n">
        <f aca="false">+I64/I$69*100</f>
        <v>21.2939921791681</v>
      </c>
      <c r="R64" s="33" t="n">
        <f aca="false">+J64/J$69*100</f>
        <v>18.1366047745358</v>
      </c>
      <c r="S64" s="33" t="n">
        <f aca="false">+K64/K$69*100</f>
        <v>22.4587479531427</v>
      </c>
    </row>
    <row r="65" customFormat="false" ht="12.75" hidden="false" customHeight="false" outlineLevel="0" collapsed="false">
      <c r="A65" s="20"/>
      <c r="B65" s="36"/>
      <c r="C65" s="34" t="s">
        <v>17</v>
      </c>
      <c r="D65" s="29" t="n">
        <v>49</v>
      </c>
      <c r="E65" s="30" t="n">
        <v>37</v>
      </c>
      <c r="F65" s="29" t="n">
        <v>37</v>
      </c>
      <c r="G65" s="29" t="n">
        <v>37</v>
      </c>
      <c r="H65" s="29" t="n">
        <v>107</v>
      </c>
      <c r="I65" s="29" t="n">
        <v>295</v>
      </c>
      <c r="J65" s="29" t="n">
        <v>254</v>
      </c>
      <c r="K65" s="29" t="n">
        <v>816</v>
      </c>
      <c r="L65" s="32" t="n">
        <f aca="false">+D65/D$69*100</f>
        <v>17.6895306859206</v>
      </c>
      <c r="M65" s="33" t="n">
        <f aca="false">+E65/E$69*100</f>
        <v>13.1205673758865</v>
      </c>
      <c r="N65" s="33" t="n">
        <f aca="false">+F65/F$69*100</f>
        <v>14.1221374045802</v>
      </c>
      <c r="O65" s="33" t="n">
        <f aca="false">+G65/G$69*100</f>
        <v>11.0119047619048</v>
      </c>
      <c r="P65" s="33" t="n">
        <f aca="false">+H65/H$69*100</f>
        <v>11.2277019937041</v>
      </c>
      <c r="Q65" s="33" t="n">
        <f aca="false">+I65/I$69*100</f>
        <v>10.4870245289726</v>
      </c>
      <c r="R65" s="33" t="n">
        <f aca="false">+J65/J$69*100</f>
        <v>8.42175066312997</v>
      </c>
      <c r="S65" s="33" t="n">
        <f aca="false">+K65/K$69*100</f>
        <v>10.2783725910064</v>
      </c>
    </row>
    <row r="66" customFormat="false" ht="12.75" hidden="false" customHeight="false" outlineLevel="0" collapsed="false">
      <c r="A66" s="20"/>
      <c r="B66" s="36"/>
      <c r="C66" s="34" t="s">
        <v>18</v>
      </c>
      <c r="D66" s="29" t="n">
        <v>19</v>
      </c>
      <c r="E66" s="30" t="n">
        <v>17</v>
      </c>
      <c r="F66" s="29" t="n">
        <v>13</v>
      </c>
      <c r="G66" s="29" t="n">
        <v>24</v>
      </c>
      <c r="H66" s="29" t="n">
        <v>58</v>
      </c>
      <c r="I66" s="29" t="n">
        <v>169</v>
      </c>
      <c r="J66" s="29" t="n">
        <v>196</v>
      </c>
      <c r="K66" s="29" t="n">
        <v>496</v>
      </c>
      <c r="L66" s="32" t="n">
        <f aca="false">+D66/D$69*100</f>
        <v>6.85920577617329</v>
      </c>
      <c r="M66" s="33" t="n">
        <f aca="false">+E66/E$69*100</f>
        <v>6.02836879432624</v>
      </c>
      <c r="N66" s="33" t="n">
        <f aca="false">+F66/F$69*100</f>
        <v>4.9618320610687</v>
      </c>
      <c r="O66" s="33" t="n">
        <f aca="false">+G66/G$69*100</f>
        <v>7.14285714285714</v>
      </c>
      <c r="P66" s="33" t="n">
        <f aca="false">+H66/H$69*100</f>
        <v>6.08604407135362</v>
      </c>
      <c r="Q66" s="33" t="n">
        <f aca="false">+I66/I$69*100</f>
        <v>6.00782083185212</v>
      </c>
      <c r="R66" s="33" t="n">
        <f aca="false">+J66/J$69*100</f>
        <v>6.49867374005305</v>
      </c>
      <c r="S66" s="33" t="n">
        <f aca="false">+K66/K$69*100</f>
        <v>6.24763824159214</v>
      </c>
    </row>
    <row r="67" customFormat="false" ht="12.75" hidden="false" customHeight="false" outlineLevel="0" collapsed="false">
      <c r="A67" s="20"/>
      <c r="B67" s="36"/>
      <c r="C67" s="34" t="s">
        <v>19</v>
      </c>
      <c r="D67" s="29" t="n">
        <v>28</v>
      </c>
      <c r="E67" s="30" t="n">
        <v>39</v>
      </c>
      <c r="F67" s="29" t="n">
        <v>35</v>
      </c>
      <c r="G67" s="29" t="n">
        <v>61</v>
      </c>
      <c r="H67" s="29" t="n">
        <v>198</v>
      </c>
      <c r="I67" s="29" t="n">
        <v>737</v>
      </c>
      <c r="J67" s="29" t="n">
        <v>843</v>
      </c>
      <c r="K67" s="29" t="n">
        <v>1941</v>
      </c>
      <c r="L67" s="32" t="n">
        <f aca="false">+D67/D$69*100</f>
        <v>10.1083032490975</v>
      </c>
      <c r="M67" s="33" t="n">
        <f aca="false">+E67/E$69*100</f>
        <v>13.8297872340426</v>
      </c>
      <c r="N67" s="33" t="n">
        <f aca="false">+F67/F$69*100</f>
        <v>13.3587786259542</v>
      </c>
      <c r="O67" s="33" t="n">
        <f aca="false">+G67/G$69*100</f>
        <v>18.1547619047619</v>
      </c>
      <c r="P67" s="33" t="n">
        <f aca="false">+H67/H$69*100</f>
        <v>20.7764952780693</v>
      </c>
      <c r="Q67" s="33" t="n">
        <f aca="false">+I67/I$69*100</f>
        <v>26.1997867045859</v>
      </c>
      <c r="R67" s="33" t="n">
        <f aca="false">+J67/J$69*100</f>
        <v>27.9509283819629</v>
      </c>
      <c r="S67" s="33" t="n">
        <f aca="false">+K67/K$69*100</f>
        <v>24.448923038166</v>
      </c>
    </row>
    <row r="68" customFormat="false" ht="12.75" hidden="false" customHeight="false" outlineLevel="0" collapsed="false">
      <c r="A68" s="20"/>
      <c r="B68" s="36"/>
      <c r="C68" s="35" t="s">
        <v>20</v>
      </c>
      <c r="D68" s="29" t="n">
        <v>1</v>
      </c>
      <c r="E68" s="30" t="n">
        <v>1</v>
      </c>
      <c r="F68" s="29" t="n">
        <v>0</v>
      </c>
      <c r="G68" s="29" t="n">
        <v>2</v>
      </c>
      <c r="H68" s="29" t="n">
        <v>6</v>
      </c>
      <c r="I68" s="29" t="n">
        <v>26</v>
      </c>
      <c r="J68" s="29" t="n">
        <v>21</v>
      </c>
      <c r="K68" s="29" t="n">
        <v>57</v>
      </c>
      <c r="L68" s="32" t="n">
        <f aca="false">+D68/D$69*100</f>
        <v>0.36101083032491</v>
      </c>
      <c r="M68" s="33" t="n">
        <f aca="false">+E68/E$69*100</f>
        <v>0.354609929078014</v>
      </c>
      <c r="N68" s="33" t="n">
        <f aca="false">+F68/F$69*100</f>
        <v>0</v>
      </c>
      <c r="O68" s="33" t="n">
        <f aca="false">+G68/G$69*100</f>
        <v>0.595238095238095</v>
      </c>
      <c r="P68" s="33" t="n">
        <f aca="false">+H68/H$69*100</f>
        <v>0.629590766002099</v>
      </c>
      <c r="Q68" s="33" t="n">
        <f aca="false">+I68/I$69*100</f>
        <v>0.924280127977249</v>
      </c>
      <c r="R68" s="33" t="n">
        <f aca="false">+J68/J$69*100</f>
        <v>0.696286472148541</v>
      </c>
      <c r="S68" s="33" t="n">
        <f aca="false">+K68/K$69*100</f>
        <v>0.717974555989419</v>
      </c>
    </row>
    <row r="69" customFormat="false" ht="12.75" hidden="false" customHeight="true" outlineLevel="0" collapsed="false">
      <c r="A69" s="20"/>
      <c r="B69" s="36"/>
      <c r="C69" s="35" t="s">
        <v>10</v>
      </c>
      <c r="D69" s="29" t="n">
        <v>277</v>
      </c>
      <c r="E69" s="30" t="n">
        <v>282</v>
      </c>
      <c r="F69" s="29" t="n">
        <v>262</v>
      </c>
      <c r="G69" s="29" t="n">
        <v>336</v>
      </c>
      <c r="H69" s="29" t="n">
        <v>953</v>
      </c>
      <c r="I69" s="29" t="n">
        <v>2813</v>
      </c>
      <c r="J69" s="29" t="n">
        <v>3016</v>
      </c>
      <c r="K69" s="29" t="n">
        <v>7939</v>
      </c>
      <c r="L69" s="32" t="n">
        <f aca="false">+D69/D$69*100</f>
        <v>100</v>
      </c>
      <c r="M69" s="33" t="n">
        <f aca="false">+E69/E$69*100</f>
        <v>100</v>
      </c>
      <c r="N69" s="33" t="n">
        <f aca="false">+F69/F$69*100</f>
        <v>100</v>
      </c>
      <c r="O69" s="33" t="n">
        <f aca="false">+G69/G$69*100</f>
        <v>100</v>
      </c>
      <c r="P69" s="33" t="n">
        <f aca="false">+H69/H$69*100</f>
        <v>100</v>
      </c>
      <c r="Q69" s="33" t="n">
        <f aca="false">+I69/I$69*100</f>
        <v>100</v>
      </c>
      <c r="R69" s="33" t="n">
        <f aca="false">+J69/J$69*100</f>
        <v>100</v>
      </c>
      <c r="S69" s="33" t="n">
        <f aca="false">+K69/K$69*100</f>
        <v>100</v>
      </c>
    </row>
    <row r="70" customFormat="false" ht="12.75" hidden="false" customHeight="true" outlineLevel="0" collapsed="false">
      <c r="A70" s="20"/>
      <c r="B70" s="36" t="s">
        <v>29</v>
      </c>
      <c r="C70" s="37" t="s">
        <v>15</v>
      </c>
      <c r="D70" s="38" t="n">
        <v>7</v>
      </c>
      <c r="E70" s="39" t="n">
        <v>3</v>
      </c>
      <c r="F70" s="38" t="n">
        <v>6</v>
      </c>
      <c r="G70" s="38" t="n">
        <v>5</v>
      </c>
      <c r="H70" s="38" t="n">
        <v>8</v>
      </c>
      <c r="I70" s="38" t="n">
        <v>20</v>
      </c>
      <c r="J70" s="38" t="n">
        <v>10</v>
      </c>
      <c r="K70" s="38" t="n">
        <v>59</v>
      </c>
      <c r="L70" s="41" t="n">
        <f aca="false">+D70/D$76*100</f>
        <v>1.25673249551167</v>
      </c>
      <c r="M70" s="42" t="n">
        <f aca="false">+E70/E$76*100</f>
        <v>0.541516245487365</v>
      </c>
      <c r="N70" s="42" t="n">
        <f aca="false">+F70/F$76*100</f>
        <v>1.12570356472796</v>
      </c>
      <c r="O70" s="42" t="n">
        <f aca="false">+G70/G$76*100</f>
        <v>0.772797527047914</v>
      </c>
      <c r="P70" s="42" t="n">
        <f aca="false">+H70/H$76*100</f>
        <v>0.468110005851375</v>
      </c>
      <c r="Q70" s="42" t="n">
        <f aca="false">+I70/I$76*100</f>
        <v>0.495294700346706</v>
      </c>
      <c r="R70" s="42" t="n">
        <f aca="false">+J70/J$76*100</f>
        <v>0.202101859337106</v>
      </c>
      <c r="S70" s="42" t="n">
        <f aca="false">+K70/K$76*100</f>
        <v>0.454335438164177</v>
      </c>
    </row>
    <row r="71" customFormat="false" ht="12.75" hidden="false" customHeight="false" outlineLevel="0" collapsed="false">
      <c r="A71" s="20"/>
      <c r="B71" s="36"/>
      <c r="C71" s="28" t="s">
        <v>16</v>
      </c>
      <c r="D71" s="29" t="n">
        <v>8</v>
      </c>
      <c r="E71" s="30" t="n">
        <v>6</v>
      </c>
      <c r="F71" s="29" t="n">
        <v>6</v>
      </c>
      <c r="G71" s="29" t="n">
        <v>6</v>
      </c>
      <c r="H71" s="29" t="n">
        <v>7</v>
      </c>
      <c r="I71" s="29" t="n">
        <v>11</v>
      </c>
      <c r="J71" s="29" t="n">
        <v>6</v>
      </c>
      <c r="K71" s="29" t="n">
        <v>50</v>
      </c>
      <c r="L71" s="32" t="n">
        <f aca="false">+D71/D$76*100</f>
        <v>1.43626570915619</v>
      </c>
      <c r="M71" s="33" t="n">
        <f aca="false">+E71/E$76*100</f>
        <v>1.08303249097473</v>
      </c>
      <c r="N71" s="33" t="n">
        <f aca="false">+F71/F$76*100</f>
        <v>1.12570356472796</v>
      </c>
      <c r="O71" s="33" t="n">
        <f aca="false">+G71/G$76*100</f>
        <v>0.927357032457496</v>
      </c>
      <c r="P71" s="33" t="n">
        <f aca="false">+H71/H$76*100</f>
        <v>0.409596255119953</v>
      </c>
      <c r="Q71" s="33" t="n">
        <f aca="false">+I71/I$76*100</f>
        <v>0.272412085190688</v>
      </c>
      <c r="R71" s="33" t="n">
        <f aca="false">+J71/J$76*100</f>
        <v>0.121261115602264</v>
      </c>
      <c r="S71" s="33" t="n">
        <f aca="false">+K71/K$76*100</f>
        <v>0.385030032342523</v>
      </c>
    </row>
    <row r="72" customFormat="false" ht="12.75" hidden="false" customHeight="false" outlineLevel="0" collapsed="false">
      <c r="A72" s="20"/>
      <c r="B72" s="36"/>
      <c r="C72" s="34" t="s">
        <v>17</v>
      </c>
      <c r="D72" s="29" t="n">
        <v>5</v>
      </c>
      <c r="E72" s="30" t="n">
        <v>3</v>
      </c>
      <c r="F72" s="29" t="n">
        <v>3</v>
      </c>
      <c r="G72" s="29" t="n">
        <v>5</v>
      </c>
      <c r="H72" s="29" t="n">
        <v>7</v>
      </c>
      <c r="I72" s="29" t="n">
        <v>2</v>
      </c>
      <c r="J72" s="29" t="n">
        <v>3</v>
      </c>
      <c r="K72" s="29" t="n">
        <v>28</v>
      </c>
      <c r="L72" s="32" t="n">
        <f aca="false">+D72/D$76*100</f>
        <v>0.897666068222621</v>
      </c>
      <c r="M72" s="33" t="n">
        <f aca="false">+E72/E$76*100</f>
        <v>0.541516245487365</v>
      </c>
      <c r="N72" s="33" t="n">
        <f aca="false">+F72/F$76*100</f>
        <v>0.562851782363978</v>
      </c>
      <c r="O72" s="33" t="n">
        <f aca="false">+G72/G$76*100</f>
        <v>0.772797527047914</v>
      </c>
      <c r="P72" s="33" t="n">
        <f aca="false">+H72/H$76*100</f>
        <v>0.409596255119953</v>
      </c>
      <c r="Q72" s="33" t="n">
        <f aca="false">+I72/I$76*100</f>
        <v>0.0495294700346706</v>
      </c>
      <c r="R72" s="33" t="n">
        <f aca="false">+J72/J$76*100</f>
        <v>0.0606305578011318</v>
      </c>
      <c r="S72" s="33" t="n">
        <f aca="false">+K72/K$76*100</f>
        <v>0.215616818111813</v>
      </c>
    </row>
    <row r="73" customFormat="false" ht="12.75" hidden="false" customHeight="false" outlineLevel="0" collapsed="false">
      <c r="A73" s="20"/>
      <c r="B73" s="36"/>
      <c r="C73" s="34" t="s">
        <v>18</v>
      </c>
      <c r="D73" s="29" t="n">
        <v>1</v>
      </c>
      <c r="E73" s="30" t="n">
        <v>0</v>
      </c>
      <c r="F73" s="29" t="n">
        <v>1</v>
      </c>
      <c r="G73" s="29" t="n">
        <v>0</v>
      </c>
      <c r="H73" s="29" t="n">
        <v>1</v>
      </c>
      <c r="I73" s="29" t="n">
        <v>3</v>
      </c>
      <c r="J73" s="29" t="n">
        <v>2</v>
      </c>
      <c r="K73" s="29" t="n">
        <v>8</v>
      </c>
      <c r="L73" s="32" t="n">
        <f aca="false">+D73/D$76*100</f>
        <v>0.179533213644524</v>
      </c>
      <c r="M73" s="33" t="n">
        <f aca="false">+E73/E$76*100</f>
        <v>0</v>
      </c>
      <c r="N73" s="33" t="n">
        <f aca="false">+F73/F$76*100</f>
        <v>0.187617260787992</v>
      </c>
      <c r="O73" s="33" t="n">
        <f aca="false">+G73/G$76*100</f>
        <v>0</v>
      </c>
      <c r="P73" s="33" t="n">
        <f aca="false">+H73/H$76*100</f>
        <v>0.0585137507314219</v>
      </c>
      <c r="Q73" s="33" t="n">
        <f aca="false">+I73/I$76*100</f>
        <v>0.0742942050520059</v>
      </c>
      <c r="R73" s="33" t="n">
        <f aca="false">+J73/J$76*100</f>
        <v>0.0404203718674212</v>
      </c>
      <c r="S73" s="33" t="n">
        <f aca="false">+K73/K$76*100</f>
        <v>0.0616048051748036</v>
      </c>
    </row>
    <row r="74" customFormat="false" ht="12.75" hidden="false" customHeight="false" outlineLevel="0" collapsed="false">
      <c r="A74" s="20"/>
      <c r="B74" s="36"/>
      <c r="C74" s="34" t="s">
        <v>19</v>
      </c>
      <c r="D74" s="29" t="n">
        <v>2</v>
      </c>
      <c r="E74" s="30" t="n">
        <v>5</v>
      </c>
      <c r="F74" s="29" t="n">
        <v>3</v>
      </c>
      <c r="G74" s="29" t="n">
        <v>1</v>
      </c>
      <c r="H74" s="29" t="n">
        <v>6</v>
      </c>
      <c r="I74" s="29" t="n">
        <v>6</v>
      </c>
      <c r="J74" s="29" t="n">
        <v>4</v>
      </c>
      <c r="K74" s="29" t="n">
        <v>27</v>
      </c>
      <c r="L74" s="32" t="n">
        <f aca="false">+D74/D$76*100</f>
        <v>0.359066427289049</v>
      </c>
      <c r="M74" s="33" t="n">
        <f aca="false">+E74/E$76*100</f>
        <v>0.902527075812274</v>
      </c>
      <c r="N74" s="33" t="n">
        <f aca="false">+F74/F$76*100</f>
        <v>0.562851782363978</v>
      </c>
      <c r="O74" s="33" t="n">
        <f aca="false">+G74/G$76*100</f>
        <v>0.154559505409583</v>
      </c>
      <c r="P74" s="33" t="n">
        <f aca="false">+H74/H$76*100</f>
        <v>0.351082504388531</v>
      </c>
      <c r="Q74" s="33" t="n">
        <f aca="false">+I74/I$76*100</f>
        <v>0.148588410104012</v>
      </c>
      <c r="R74" s="33" t="n">
        <f aca="false">+J74/J$76*100</f>
        <v>0.0808407437348424</v>
      </c>
      <c r="S74" s="33" t="n">
        <f aca="false">+K74/K$76*100</f>
        <v>0.207916217464962</v>
      </c>
    </row>
    <row r="75" customFormat="false" ht="12.75" hidden="false" customHeight="true" outlineLevel="0" collapsed="false">
      <c r="A75" s="20"/>
      <c r="B75" s="36"/>
      <c r="C75" s="35" t="s">
        <v>20</v>
      </c>
      <c r="D75" s="29" t="n">
        <v>534</v>
      </c>
      <c r="E75" s="30" t="n">
        <v>537</v>
      </c>
      <c r="F75" s="29" t="n">
        <v>514</v>
      </c>
      <c r="G75" s="29" t="n">
        <v>630</v>
      </c>
      <c r="H75" s="29" t="n">
        <v>1680</v>
      </c>
      <c r="I75" s="29" t="n">
        <v>3996</v>
      </c>
      <c r="J75" s="29" t="n">
        <v>4923</v>
      </c>
      <c r="K75" s="29" t="n">
        <v>12814</v>
      </c>
      <c r="L75" s="32" t="n">
        <f aca="false">+D75/D$76*100</f>
        <v>95.8707360861759</v>
      </c>
      <c r="M75" s="33" t="n">
        <f aca="false">+E75/E$76*100</f>
        <v>96.9314079422383</v>
      </c>
      <c r="N75" s="33" t="n">
        <f aca="false">+F75/F$76*100</f>
        <v>96.4352720450281</v>
      </c>
      <c r="O75" s="33" t="n">
        <f aca="false">+G75/G$76*100</f>
        <v>97.3724884080371</v>
      </c>
      <c r="P75" s="33" t="n">
        <f aca="false">+H75/H$76*100</f>
        <v>98.3031012287888</v>
      </c>
      <c r="Q75" s="33" t="n">
        <f aca="false">+I75/I$76*100</f>
        <v>98.9598811292719</v>
      </c>
      <c r="R75" s="33" t="n">
        <f aca="false">+J75/J$76*100</f>
        <v>99.4947453516572</v>
      </c>
      <c r="S75" s="33" t="n">
        <f aca="false">+K75/K$76*100</f>
        <v>98.6754966887417</v>
      </c>
    </row>
    <row r="76" customFormat="false" ht="12.75" hidden="false" customHeight="false" outlineLevel="0" collapsed="false">
      <c r="A76" s="20"/>
      <c r="B76" s="36"/>
      <c r="C76" s="35" t="s">
        <v>10</v>
      </c>
      <c r="D76" s="29" t="n">
        <v>557</v>
      </c>
      <c r="E76" s="30" t="n">
        <v>554</v>
      </c>
      <c r="F76" s="29" t="n">
        <v>533</v>
      </c>
      <c r="G76" s="29" t="n">
        <v>647</v>
      </c>
      <c r="H76" s="29" t="n">
        <v>1709</v>
      </c>
      <c r="I76" s="29" t="n">
        <v>4038</v>
      </c>
      <c r="J76" s="29" t="n">
        <v>4948</v>
      </c>
      <c r="K76" s="29" t="n">
        <v>12986</v>
      </c>
      <c r="L76" s="32" t="n">
        <f aca="false">+D76/D$76*100</f>
        <v>100</v>
      </c>
      <c r="M76" s="33" t="n">
        <f aca="false">+E76/E$76*100</f>
        <v>100</v>
      </c>
      <c r="N76" s="33" t="n">
        <f aca="false">+F76/F$76*100</f>
        <v>100</v>
      </c>
      <c r="O76" s="33" t="n">
        <f aca="false">+G76/G$76*100</f>
        <v>100</v>
      </c>
      <c r="P76" s="33" t="n">
        <f aca="false">+H76/H$76*100</f>
        <v>100</v>
      </c>
      <c r="Q76" s="33" t="n">
        <f aca="false">+I76/I$76*100</f>
        <v>100</v>
      </c>
      <c r="R76" s="33" t="n">
        <f aca="false">+J76/J$76*100</f>
        <v>100</v>
      </c>
      <c r="S76" s="33" t="n">
        <f aca="false">+K76/K$76*100</f>
        <v>100</v>
      </c>
    </row>
    <row r="77" customFormat="false" ht="12.75" hidden="false" customHeight="true" outlineLevel="0" collapsed="false">
      <c r="A77" s="20"/>
      <c r="B77" s="36" t="s">
        <v>92</v>
      </c>
      <c r="C77" s="37" t="s">
        <v>15</v>
      </c>
      <c r="D77" s="38" t="n">
        <v>158</v>
      </c>
      <c r="E77" s="39" t="n">
        <v>165</v>
      </c>
      <c r="F77" s="38" t="n">
        <v>161</v>
      </c>
      <c r="G77" s="38" t="n">
        <v>189</v>
      </c>
      <c r="H77" s="38" t="n">
        <v>525</v>
      </c>
      <c r="I77" s="38" t="n">
        <v>1714</v>
      </c>
      <c r="J77" s="38" t="n">
        <v>2478</v>
      </c>
      <c r="K77" s="38" t="n">
        <v>5390</v>
      </c>
      <c r="L77" s="41" t="n">
        <f aca="false">+D77/D$83*100</f>
        <v>34.878587196468</v>
      </c>
      <c r="M77" s="42" t="n">
        <f aca="false">+E77/E$83*100</f>
        <v>34.446764091858</v>
      </c>
      <c r="N77" s="42" t="n">
        <f aca="false">+F77/F$83*100</f>
        <v>35.4625550660793</v>
      </c>
      <c r="O77" s="42" t="n">
        <f aca="false">+G77/G$83*100</f>
        <v>39.4572025052192</v>
      </c>
      <c r="P77" s="42" t="n">
        <f aca="false">+H77/H$83*100</f>
        <v>42.7176566314077</v>
      </c>
      <c r="Q77" s="42" t="n">
        <f aca="false">+I77/I$83*100</f>
        <v>44.7987454260324</v>
      </c>
      <c r="R77" s="42" t="n">
        <f aca="false">+J77/J$83*100</f>
        <v>51.938796897925</v>
      </c>
      <c r="S77" s="42" t="n">
        <f aca="false">+K77/K$83*100</f>
        <v>46.1038405611154</v>
      </c>
    </row>
    <row r="78" customFormat="false" ht="12.75" hidden="false" customHeight="false" outlineLevel="0" collapsed="false">
      <c r="A78" s="20"/>
      <c r="B78" s="36"/>
      <c r="C78" s="28" t="s">
        <v>16</v>
      </c>
      <c r="D78" s="29" t="n">
        <v>128</v>
      </c>
      <c r="E78" s="30" t="n">
        <v>127</v>
      </c>
      <c r="F78" s="29" t="n">
        <v>109</v>
      </c>
      <c r="G78" s="29" t="n">
        <v>110</v>
      </c>
      <c r="H78" s="29" t="n">
        <v>202</v>
      </c>
      <c r="I78" s="29" t="n">
        <v>499</v>
      </c>
      <c r="J78" s="29" t="n">
        <v>518</v>
      </c>
      <c r="K78" s="29" t="n">
        <v>1693</v>
      </c>
      <c r="L78" s="32" t="n">
        <f aca="false">+D78/D$83*100</f>
        <v>28.2560706401766</v>
      </c>
      <c r="M78" s="33" t="n">
        <f aca="false">+E78/E$83*100</f>
        <v>26.5135699373695</v>
      </c>
      <c r="N78" s="33" t="n">
        <f aca="false">+F78/F$83*100</f>
        <v>24.0088105726872</v>
      </c>
      <c r="O78" s="33" t="n">
        <f aca="false">+G78/G$83*100</f>
        <v>22.964509394572</v>
      </c>
      <c r="P78" s="33" t="n">
        <f aca="false">+H78/H$83*100</f>
        <v>16.4361269324654</v>
      </c>
      <c r="Q78" s="33" t="n">
        <f aca="false">+I78/I$83*100</f>
        <v>13.0423418714062</v>
      </c>
      <c r="R78" s="33" t="n">
        <f aca="false">+J78/J$83*100</f>
        <v>10.8572626283798</v>
      </c>
      <c r="S78" s="33" t="n">
        <f aca="false">+K78/K$83*100</f>
        <v>14.4812248738346</v>
      </c>
    </row>
    <row r="79" customFormat="false" ht="12.75" hidden="false" customHeight="true" outlineLevel="0" collapsed="false">
      <c r="A79" s="20"/>
      <c r="B79" s="36"/>
      <c r="C79" s="34" t="s">
        <v>17</v>
      </c>
      <c r="D79" s="29" t="n">
        <v>60</v>
      </c>
      <c r="E79" s="30" t="n">
        <v>62</v>
      </c>
      <c r="F79" s="29" t="n">
        <v>54</v>
      </c>
      <c r="G79" s="29" t="n">
        <v>46</v>
      </c>
      <c r="H79" s="29" t="n">
        <v>104</v>
      </c>
      <c r="I79" s="29" t="n">
        <v>244</v>
      </c>
      <c r="J79" s="29" t="n">
        <v>279</v>
      </c>
      <c r="K79" s="29" t="n">
        <v>849</v>
      </c>
      <c r="L79" s="32" t="n">
        <f aca="false">+D79/D$83*100</f>
        <v>13.2450331125828</v>
      </c>
      <c r="M79" s="33" t="n">
        <f aca="false">+E79/E$83*100</f>
        <v>12.9436325678497</v>
      </c>
      <c r="N79" s="33" t="n">
        <f aca="false">+F79/F$83*100</f>
        <v>11.8942731277533</v>
      </c>
      <c r="O79" s="33" t="n">
        <f aca="false">+G79/G$83*100</f>
        <v>9.60334029227557</v>
      </c>
      <c r="P79" s="33" t="n">
        <f aca="false">+H79/H$83*100</f>
        <v>8.46216436126932</v>
      </c>
      <c r="Q79" s="33" t="n">
        <f aca="false">+I79/I$83*100</f>
        <v>6.37741766858338</v>
      </c>
      <c r="R79" s="33" t="n">
        <f aca="false">+J79/J$83*100</f>
        <v>5.84783064347097</v>
      </c>
      <c r="S79" s="33" t="n">
        <f aca="false">+K79/K$83*100</f>
        <v>7.26199640749294</v>
      </c>
    </row>
    <row r="80" customFormat="false" ht="12.75" hidden="false" customHeight="true" outlineLevel="0" collapsed="false">
      <c r="A80" s="20"/>
      <c r="B80" s="36"/>
      <c r="C80" s="34" t="s">
        <v>18</v>
      </c>
      <c r="D80" s="29" t="n">
        <v>45</v>
      </c>
      <c r="E80" s="30" t="n">
        <v>50</v>
      </c>
      <c r="F80" s="29" t="n">
        <v>57</v>
      </c>
      <c r="G80" s="29" t="n">
        <v>55</v>
      </c>
      <c r="H80" s="29" t="n">
        <v>125</v>
      </c>
      <c r="I80" s="29" t="n">
        <v>350</v>
      </c>
      <c r="J80" s="29" t="n">
        <v>373</v>
      </c>
      <c r="K80" s="29" t="n">
        <v>1055</v>
      </c>
      <c r="L80" s="32" t="n">
        <f aca="false">+D80/D$83*100</f>
        <v>9.93377483443709</v>
      </c>
      <c r="M80" s="33" t="n">
        <f aca="false">+E80/E$83*100</f>
        <v>10.4384133611691</v>
      </c>
      <c r="N80" s="33" t="n">
        <f aca="false">+F80/F$83*100</f>
        <v>12.5550660792952</v>
      </c>
      <c r="O80" s="33" t="n">
        <f aca="false">+G80/G$83*100</f>
        <v>11.482254697286</v>
      </c>
      <c r="P80" s="33" t="n">
        <f aca="false">+H80/H$83*100</f>
        <v>10.1708706265256</v>
      </c>
      <c r="Q80" s="33" t="n">
        <f aca="false">+I80/I$83*100</f>
        <v>9.14793518034501</v>
      </c>
      <c r="R80" s="33" t="n">
        <f aca="false">+J80/J$83*100</f>
        <v>7.81806749109201</v>
      </c>
      <c r="S80" s="33" t="n">
        <f aca="false">+K80/K$83*100</f>
        <v>9.02403558292704</v>
      </c>
    </row>
    <row r="81" customFormat="false" ht="12.75" hidden="false" customHeight="true" outlineLevel="0" collapsed="false">
      <c r="A81" s="20"/>
      <c r="B81" s="36"/>
      <c r="C81" s="34" t="s">
        <v>19</v>
      </c>
      <c r="D81" s="29" t="n">
        <v>52</v>
      </c>
      <c r="E81" s="30" t="n">
        <v>67</v>
      </c>
      <c r="F81" s="29" t="n">
        <v>72</v>
      </c>
      <c r="G81" s="29" t="n">
        <v>77</v>
      </c>
      <c r="H81" s="29" t="n">
        <v>261</v>
      </c>
      <c r="I81" s="29" t="n">
        <v>979</v>
      </c>
      <c r="J81" s="29" t="n">
        <v>1097</v>
      </c>
      <c r="K81" s="29" t="n">
        <v>2605</v>
      </c>
      <c r="L81" s="32" t="n">
        <f aca="false">+D81/D$83*100</f>
        <v>11.4790286975717</v>
      </c>
      <c r="M81" s="33" t="n">
        <f aca="false">+E81/E$83*100</f>
        <v>13.9874739039666</v>
      </c>
      <c r="N81" s="33" t="n">
        <f aca="false">+F81/F$83*100</f>
        <v>15.8590308370044</v>
      </c>
      <c r="O81" s="33" t="n">
        <f aca="false">+G81/G$83*100</f>
        <v>16.0751565762004</v>
      </c>
      <c r="P81" s="33" t="n">
        <f aca="false">+H81/H$83*100</f>
        <v>21.2367778681855</v>
      </c>
      <c r="Q81" s="33" t="n">
        <f aca="false">+I81/I$83*100</f>
        <v>25.5880815473079</v>
      </c>
      <c r="R81" s="33" t="n">
        <f aca="false">+J81/J$83*100</f>
        <v>22.9930832110669</v>
      </c>
      <c r="S81" s="33" t="n">
        <f aca="false">+K81/K$83*100</f>
        <v>22.2820973398341</v>
      </c>
    </row>
    <row r="82" customFormat="false" ht="12.75" hidden="false" customHeight="false" outlineLevel="0" collapsed="false">
      <c r="A82" s="20"/>
      <c r="B82" s="36"/>
      <c r="C82" s="35" t="s">
        <v>20</v>
      </c>
      <c r="D82" s="29" t="n">
        <v>10</v>
      </c>
      <c r="E82" s="30" t="n">
        <v>8</v>
      </c>
      <c r="F82" s="29" t="n">
        <v>1</v>
      </c>
      <c r="G82" s="29" t="n">
        <v>2</v>
      </c>
      <c r="H82" s="29" t="n">
        <v>12</v>
      </c>
      <c r="I82" s="29" t="n">
        <v>40</v>
      </c>
      <c r="J82" s="29" t="n">
        <v>26</v>
      </c>
      <c r="K82" s="29" t="n">
        <v>99</v>
      </c>
      <c r="L82" s="32" t="n">
        <f aca="false">+D82/D$83*100</f>
        <v>2.2075055187638</v>
      </c>
      <c r="M82" s="33" t="n">
        <f aca="false">+E82/E$83*100</f>
        <v>1.67014613778706</v>
      </c>
      <c r="N82" s="33" t="n">
        <f aca="false">+F82/F$83*100</f>
        <v>0.220264317180617</v>
      </c>
      <c r="O82" s="33" t="n">
        <f aca="false">+G82/G$83*100</f>
        <v>0.417536534446764</v>
      </c>
      <c r="P82" s="33" t="n">
        <f aca="false">+H82/H$83*100</f>
        <v>0.976403580146461</v>
      </c>
      <c r="Q82" s="33" t="n">
        <f aca="false">+I82/I$83*100</f>
        <v>1.04547830632514</v>
      </c>
      <c r="R82" s="33" t="n">
        <f aca="false">+J82/J$83*100</f>
        <v>0.544959128065395</v>
      </c>
      <c r="S82" s="33" t="n">
        <f aca="false">+K82/K$83*100</f>
        <v>0.846805234795997</v>
      </c>
    </row>
    <row r="83" customFormat="false" ht="12.75" hidden="false" customHeight="false" outlineLevel="0" collapsed="false">
      <c r="A83" s="20"/>
      <c r="B83" s="36"/>
      <c r="C83" s="35" t="s">
        <v>10</v>
      </c>
      <c r="D83" s="29" t="n">
        <v>453</v>
      </c>
      <c r="E83" s="30" t="n">
        <v>479</v>
      </c>
      <c r="F83" s="29" t="n">
        <v>454</v>
      </c>
      <c r="G83" s="29" t="n">
        <v>479</v>
      </c>
      <c r="H83" s="29" t="n">
        <v>1229</v>
      </c>
      <c r="I83" s="29" t="n">
        <v>3826</v>
      </c>
      <c r="J83" s="29" t="n">
        <v>4771</v>
      </c>
      <c r="K83" s="29" t="n">
        <v>11691</v>
      </c>
      <c r="L83" s="32" t="n">
        <f aca="false">+D83/D$83*100</f>
        <v>100</v>
      </c>
      <c r="M83" s="33" t="n">
        <f aca="false">+E83/E$83*100</f>
        <v>100</v>
      </c>
      <c r="N83" s="33" t="n">
        <f aca="false">+F83/F$83*100</f>
        <v>100</v>
      </c>
      <c r="O83" s="33" t="n">
        <f aca="false">+G83/G$83*100</f>
        <v>100</v>
      </c>
      <c r="P83" s="33" t="n">
        <f aca="false">+H83/H$83*100</f>
        <v>100</v>
      </c>
      <c r="Q83" s="33" t="n">
        <f aca="false">+I83/I$83*100</f>
        <v>100</v>
      </c>
      <c r="R83" s="33" t="n">
        <f aca="false">+J83/J$83*100</f>
        <v>100</v>
      </c>
      <c r="S83" s="33" t="n">
        <f aca="false">+K83/K$83*100</f>
        <v>100</v>
      </c>
    </row>
    <row r="84" customFormat="false" ht="12.75" hidden="false" customHeight="true" outlineLevel="0" collapsed="false">
      <c r="A84" s="20"/>
      <c r="B84" s="36" t="s">
        <v>31</v>
      </c>
      <c r="C84" s="37" t="s">
        <v>15</v>
      </c>
      <c r="D84" s="38" t="n">
        <v>84</v>
      </c>
      <c r="E84" s="39" t="n">
        <v>94</v>
      </c>
      <c r="F84" s="38" t="n">
        <v>84</v>
      </c>
      <c r="G84" s="38" t="n">
        <v>86</v>
      </c>
      <c r="H84" s="38" t="n">
        <v>266</v>
      </c>
      <c r="I84" s="38" t="n">
        <v>864</v>
      </c>
      <c r="J84" s="38" t="n">
        <v>1424</v>
      </c>
      <c r="K84" s="38" t="n">
        <v>2902</v>
      </c>
      <c r="L84" s="41" t="n">
        <f aca="false">+D84/D$90*100</f>
        <v>20.1438848920863</v>
      </c>
      <c r="M84" s="42" t="n">
        <f aca="false">+E84/E$90*100</f>
        <v>21.6589861751152</v>
      </c>
      <c r="N84" s="42" t="n">
        <f aca="false">+F84/F$90*100</f>
        <v>22.9508196721311</v>
      </c>
      <c r="O84" s="42" t="n">
        <f aca="false">+G84/G$90*100</f>
        <v>20.1405152224824</v>
      </c>
      <c r="P84" s="42" t="n">
        <f aca="false">+H84/H$90*100</f>
        <v>26.258637709773</v>
      </c>
      <c r="Q84" s="42" t="n">
        <f aca="false">+I84/I$90*100</f>
        <v>27.568602425016</v>
      </c>
      <c r="R84" s="42" t="n">
        <f aca="false">+J84/J$90*100</f>
        <v>33.5532516493874</v>
      </c>
      <c r="S84" s="42" t="n">
        <f aca="false">+K84/K$90*100</f>
        <v>28.9187842551071</v>
      </c>
    </row>
    <row r="85" customFormat="false" ht="12.75" hidden="false" customHeight="true" outlineLevel="0" collapsed="false">
      <c r="A85" s="20"/>
      <c r="B85" s="36"/>
      <c r="C85" s="28" t="s">
        <v>16</v>
      </c>
      <c r="D85" s="29" t="n">
        <v>167</v>
      </c>
      <c r="E85" s="30" t="n">
        <v>167</v>
      </c>
      <c r="F85" s="29" t="n">
        <v>135</v>
      </c>
      <c r="G85" s="29" t="n">
        <v>148</v>
      </c>
      <c r="H85" s="29" t="n">
        <v>278</v>
      </c>
      <c r="I85" s="29" t="n">
        <v>738</v>
      </c>
      <c r="J85" s="29" t="n">
        <v>932</v>
      </c>
      <c r="K85" s="29" t="n">
        <v>2565</v>
      </c>
      <c r="L85" s="32" t="n">
        <f aca="false">+D85/D$90*100</f>
        <v>40.0479616306955</v>
      </c>
      <c r="M85" s="33" t="n">
        <f aca="false">+E85/E$90*100</f>
        <v>38.4792626728111</v>
      </c>
      <c r="N85" s="33" t="n">
        <f aca="false">+F85/F$90*100</f>
        <v>36.8852459016393</v>
      </c>
      <c r="O85" s="33" t="n">
        <f aca="false">+G85/G$90*100</f>
        <v>34.6604215456675</v>
      </c>
      <c r="P85" s="33" t="n">
        <f aca="false">+H85/H$90*100</f>
        <v>27.4432379072063</v>
      </c>
      <c r="Q85" s="33" t="n">
        <f aca="false">+I85/I$90*100</f>
        <v>23.5481812380345</v>
      </c>
      <c r="R85" s="33" t="n">
        <f aca="false">+J85/J$90*100</f>
        <v>21.9604147031103</v>
      </c>
      <c r="S85" s="33" t="n">
        <f aca="false">+K85/K$90*100</f>
        <v>25.5605381165919</v>
      </c>
    </row>
    <row r="86" customFormat="false" ht="12.75" hidden="false" customHeight="false" outlineLevel="0" collapsed="false">
      <c r="A86" s="20"/>
      <c r="B86" s="36"/>
      <c r="C86" s="34" t="s">
        <v>17</v>
      </c>
      <c r="D86" s="29" t="n">
        <v>52</v>
      </c>
      <c r="E86" s="30" t="n">
        <v>60</v>
      </c>
      <c r="F86" s="29" t="n">
        <v>40</v>
      </c>
      <c r="G86" s="29" t="n">
        <v>48</v>
      </c>
      <c r="H86" s="29" t="n">
        <v>106</v>
      </c>
      <c r="I86" s="29" t="n">
        <v>292</v>
      </c>
      <c r="J86" s="29" t="n">
        <v>335</v>
      </c>
      <c r="K86" s="29" t="n">
        <v>933</v>
      </c>
      <c r="L86" s="32" t="n">
        <f aca="false">+D86/D$90*100</f>
        <v>12.4700239808153</v>
      </c>
      <c r="M86" s="33" t="n">
        <f aca="false">+E86/E$90*100</f>
        <v>13.8248847926267</v>
      </c>
      <c r="N86" s="33" t="n">
        <f aca="false">+F86/F$90*100</f>
        <v>10.9289617486339</v>
      </c>
      <c r="O86" s="33" t="n">
        <f aca="false">+G86/G$90*100</f>
        <v>11.2412177985948</v>
      </c>
      <c r="P86" s="33" t="n">
        <f aca="false">+H86/H$90*100</f>
        <v>10.4639684106614</v>
      </c>
      <c r="Q86" s="33" t="n">
        <f aca="false">+I86/I$90*100</f>
        <v>9.31716656030632</v>
      </c>
      <c r="R86" s="33" t="n">
        <f aca="false">+J86/J$90*100</f>
        <v>7.89349670122526</v>
      </c>
      <c r="S86" s="33" t="n">
        <f aca="false">+K86/K$90*100</f>
        <v>9.29745889387145</v>
      </c>
    </row>
    <row r="87" customFormat="false" ht="12.75" hidden="false" customHeight="false" outlineLevel="0" collapsed="false">
      <c r="A87" s="20"/>
      <c r="B87" s="36"/>
      <c r="C87" s="34" t="s">
        <v>18</v>
      </c>
      <c r="D87" s="29" t="n">
        <v>35</v>
      </c>
      <c r="E87" s="30" t="n">
        <v>34</v>
      </c>
      <c r="F87" s="29" t="n">
        <v>35</v>
      </c>
      <c r="G87" s="29" t="n">
        <v>45</v>
      </c>
      <c r="H87" s="29" t="n">
        <v>88</v>
      </c>
      <c r="I87" s="29" t="n">
        <v>238</v>
      </c>
      <c r="J87" s="29" t="n">
        <v>290</v>
      </c>
      <c r="K87" s="29" t="n">
        <v>765</v>
      </c>
      <c r="L87" s="32" t="n">
        <f aca="false">+D87/D$90*100</f>
        <v>8.39328537170264</v>
      </c>
      <c r="M87" s="33" t="n">
        <f aca="false">+E87/E$90*100</f>
        <v>7.83410138248848</v>
      </c>
      <c r="N87" s="33" t="n">
        <f aca="false">+F87/F$90*100</f>
        <v>9.56284153005464</v>
      </c>
      <c r="O87" s="33" t="n">
        <f aca="false">+G87/G$90*100</f>
        <v>10.5386416861827</v>
      </c>
      <c r="P87" s="33" t="n">
        <f aca="false">+H87/H$90*100</f>
        <v>8.68706811451135</v>
      </c>
      <c r="Q87" s="33" t="n">
        <f aca="false">+I87/I$90*100</f>
        <v>7.59412890874282</v>
      </c>
      <c r="R87" s="33" t="n">
        <f aca="false">+J87/J$90*100</f>
        <v>6.83317624882187</v>
      </c>
      <c r="S87" s="33" t="n">
        <f aca="false">+K87/K$90*100</f>
        <v>7.62331838565022</v>
      </c>
    </row>
    <row r="88" customFormat="false" ht="12.75" hidden="false" customHeight="false" outlineLevel="0" collapsed="false">
      <c r="A88" s="20"/>
      <c r="B88" s="36"/>
      <c r="C88" s="34" t="s">
        <v>19</v>
      </c>
      <c r="D88" s="29" t="n">
        <v>51</v>
      </c>
      <c r="E88" s="30" t="n">
        <v>61</v>
      </c>
      <c r="F88" s="29" t="n">
        <v>53</v>
      </c>
      <c r="G88" s="29" t="n">
        <v>60</v>
      </c>
      <c r="H88" s="29" t="n">
        <v>191</v>
      </c>
      <c r="I88" s="29" t="n">
        <v>739</v>
      </c>
      <c r="J88" s="29" t="n">
        <v>967</v>
      </c>
      <c r="K88" s="29" t="n">
        <v>2122</v>
      </c>
      <c r="L88" s="32" t="n">
        <f aca="false">+D88/D$90*100</f>
        <v>12.2302158273381</v>
      </c>
      <c r="M88" s="33" t="n">
        <f aca="false">+E88/E$90*100</f>
        <v>14.0552995391705</v>
      </c>
      <c r="N88" s="33" t="n">
        <f aca="false">+F88/F$90*100</f>
        <v>14.4808743169399</v>
      </c>
      <c r="O88" s="33" t="n">
        <f aca="false">+G88/G$90*100</f>
        <v>14.0515222482436</v>
      </c>
      <c r="P88" s="33" t="n">
        <f aca="false">+H88/H$90*100</f>
        <v>18.8548864758144</v>
      </c>
      <c r="Q88" s="33" t="n">
        <f aca="false">+I88/I$90*100</f>
        <v>23.580089342693</v>
      </c>
      <c r="R88" s="33" t="n">
        <f aca="false">+J88/J$90*100</f>
        <v>22.7851083883129</v>
      </c>
      <c r="S88" s="33" t="n">
        <f aca="false">+K88/K$90*100</f>
        <v>21.1459890383657</v>
      </c>
    </row>
    <row r="89" customFormat="false" ht="12.75" hidden="false" customHeight="false" outlineLevel="0" collapsed="false">
      <c r="A89" s="20"/>
      <c r="B89" s="36"/>
      <c r="C89" s="35" t="s">
        <v>20</v>
      </c>
      <c r="D89" s="29" t="n">
        <v>28</v>
      </c>
      <c r="E89" s="30" t="n">
        <v>18</v>
      </c>
      <c r="F89" s="29" t="n">
        <v>19</v>
      </c>
      <c r="G89" s="29" t="n">
        <v>40</v>
      </c>
      <c r="H89" s="29" t="n">
        <v>84</v>
      </c>
      <c r="I89" s="29" t="n">
        <v>263</v>
      </c>
      <c r="J89" s="29" t="n">
        <v>296</v>
      </c>
      <c r="K89" s="29" t="n">
        <v>748</v>
      </c>
      <c r="L89" s="32" t="n">
        <f aca="false">+D89/D$90*100</f>
        <v>6.71462829736211</v>
      </c>
      <c r="M89" s="33" t="n">
        <f aca="false">+E89/E$90*100</f>
        <v>4.14746543778802</v>
      </c>
      <c r="N89" s="33" t="n">
        <f aca="false">+F89/F$90*100</f>
        <v>5.19125683060109</v>
      </c>
      <c r="O89" s="33" t="n">
        <f aca="false">+G89/G$90*100</f>
        <v>9.36768149882904</v>
      </c>
      <c r="P89" s="33" t="n">
        <f aca="false">+H89/H$90*100</f>
        <v>8.29220138203356</v>
      </c>
      <c r="Q89" s="33" t="n">
        <f aca="false">+I89/I$90*100</f>
        <v>8.3918315252074</v>
      </c>
      <c r="R89" s="33" t="n">
        <f aca="false">+J89/J$90*100</f>
        <v>6.97455230914232</v>
      </c>
      <c r="S89" s="33" t="n">
        <f aca="false">+K89/K$90*100</f>
        <v>7.45391131041355</v>
      </c>
    </row>
    <row r="90" customFormat="false" ht="12.75" hidden="false" customHeight="false" outlineLevel="0" collapsed="false">
      <c r="A90" s="20"/>
      <c r="B90" s="36"/>
      <c r="C90" s="35" t="s">
        <v>10</v>
      </c>
      <c r="D90" s="29" t="n">
        <v>417</v>
      </c>
      <c r="E90" s="30" t="n">
        <v>434</v>
      </c>
      <c r="F90" s="29" t="n">
        <v>366</v>
      </c>
      <c r="G90" s="29" t="n">
        <v>427</v>
      </c>
      <c r="H90" s="29" t="n">
        <v>1013</v>
      </c>
      <c r="I90" s="29" t="n">
        <v>3134</v>
      </c>
      <c r="J90" s="29" t="n">
        <v>4244</v>
      </c>
      <c r="K90" s="29" t="n">
        <v>10035</v>
      </c>
      <c r="L90" s="32" t="n">
        <f aca="false">+D90/D$90*100</f>
        <v>100</v>
      </c>
      <c r="M90" s="33" t="n">
        <f aca="false">+E90/E$90*100</f>
        <v>100</v>
      </c>
      <c r="N90" s="33" t="n">
        <f aca="false">+F90/F$90*100</f>
        <v>100</v>
      </c>
      <c r="O90" s="33" t="n">
        <f aca="false">+G90/G$90*100</f>
        <v>100</v>
      </c>
      <c r="P90" s="33" t="n">
        <f aca="false">+H90/H$90*100</f>
        <v>100</v>
      </c>
      <c r="Q90" s="33" t="n">
        <f aca="false">+I90/I$90*100</f>
        <v>100</v>
      </c>
      <c r="R90" s="33" t="n">
        <f aca="false">+J90/J$90*100</f>
        <v>100</v>
      </c>
      <c r="S90" s="33" t="n">
        <f aca="false">+K90/K$90*100</f>
        <v>100</v>
      </c>
    </row>
    <row r="91" customFormat="false" ht="12.75" hidden="false" customHeight="true" outlineLevel="0" collapsed="false">
      <c r="A91" s="20"/>
      <c r="B91" s="36" t="s">
        <v>32</v>
      </c>
      <c r="C91" s="37" t="s">
        <v>15</v>
      </c>
      <c r="D91" s="38" t="n">
        <v>75</v>
      </c>
      <c r="E91" s="39" t="n">
        <v>70</v>
      </c>
      <c r="F91" s="38" t="n">
        <v>112</v>
      </c>
      <c r="G91" s="38" t="n">
        <v>171</v>
      </c>
      <c r="H91" s="38" t="n">
        <v>358</v>
      </c>
      <c r="I91" s="38" t="n">
        <v>700</v>
      </c>
      <c r="J91" s="38" t="n">
        <v>631</v>
      </c>
      <c r="K91" s="38" t="n">
        <v>2117</v>
      </c>
      <c r="L91" s="41" t="n">
        <f aca="false">+D91/D$97*100</f>
        <v>25.9515570934256</v>
      </c>
      <c r="M91" s="42" t="n">
        <f aca="false">+E91/E$97*100</f>
        <v>24.4755244755245</v>
      </c>
      <c r="N91" s="42" t="n">
        <f aca="false">+F91/F$97*100</f>
        <v>32.2766570605187</v>
      </c>
      <c r="O91" s="42" t="n">
        <f aca="false">+G91/G$97*100</f>
        <v>38</v>
      </c>
      <c r="P91" s="42" t="n">
        <f aca="false">+H91/H$97*100</f>
        <v>36.6427840327533</v>
      </c>
      <c r="Q91" s="42" t="n">
        <f aca="false">+I91/I$97*100</f>
        <v>38.7382401770891</v>
      </c>
      <c r="R91" s="42" t="n">
        <f aca="false">+J91/J$97*100</f>
        <v>41.8712674187127</v>
      </c>
      <c r="S91" s="42" t="n">
        <f aca="false">+K91/K$97*100</f>
        <v>37.3830125375243</v>
      </c>
    </row>
    <row r="92" customFormat="false" ht="12.75" hidden="false" customHeight="false" outlineLevel="0" collapsed="false">
      <c r="A92" s="20"/>
      <c r="B92" s="36"/>
      <c r="C92" s="28" t="s">
        <v>16</v>
      </c>
      <c r="D92" s="29" t="n">
        <v>124</v>
      </c>
      <c r="E92" s="30" t="n">
        <v>128</v>
      </c>
      <c r="F92" s="29" t="n">
        <v>144</v>
      </c>
      <c r="G92" s="29" t="n">
        <v>168</v>
      </c>
      <c r="H92" s="29" t="n">
        <v>312</v>
      </c>
      <c r="I92" s="29" t="n">
        <v>483</v>
      </c>
      <c r="J92" s="29" t="n">
        <v>328</v>
      </c>
      <c r="K92" s="29" t="n">
        <v>1687</v>
      </c>
      <c r="L92" s="32" t="n">
        <f aca="false">+D92/D$97*100</f>
        <v>42.9065743944637</v>
      </c>
      <c r="M92" s="33" t="n">
        <f aca="false">+E92/E$97*100</f>
        <v>44.7552447552448</v>
      </c>
      <c r="N92" s="33" t="n">
        <f aca="false">+F92/F$97*100</f>
        <v>41.4985590778098</v>
      </c>
      <c r="O92" s="33" t="n">
        <f aca="false">+G92/G$97*100</f>
        <v>37.3333333333333</v>
      </c>
      <c r="P92" s="33" t="n">
        <f aca="false">+H92/H$97*100</f>
        <v>31.9344933469806</v>
      </c>
      <c r="Q92" s="33" t="n">
        <f aca="false">+I92/I$97*100</f>
        <v>26.7293857221915</v>
      </c>
      <c r="R92" s="33" t="n">
        <f aca="false">+J92/J$97*100</f>
        <v>21.765096217651</v>
      </c>
      <c r="S92" s="33" t="n">
        <f aca="false">+K92/K$97*100</f>
        <v>29.7898640296663</v>
      </c>
    </row>
    <row r="93" customFormat="false" ht="12.75" hidden="false" customHeight="false" outlineLevel="0" collapsed="false">
      <c r="A93" s="20"/>
      <c r="B93" s="36"/>
      <c r="C93" s="34" t="s">
        <v>17</v>
      </c>
      <c r="D93" s="29" t="n">
        <v>28</v>
      </c>
      <c r="E93" s="30" t="n">
        <v>35</v>
      </c>
      <c r="F93" s="29" t="n">
        <v>25</v>
      </c>
      <c r="G93" s="29" t="n">
        <v>38</v>
      </c>
      <c r="H93" s="29" t="n">
        <v>86</v>
      </c>
      <c r="I93" s="29" t="n">
        <v>147</v>
      </c>
      <c r="J93" s="29" t="n">
        <v>123</v>
      </c>
      <c r="K93" s="29" t="n">
        <v>482</v>
      </c>
      <c r="L93" s="32" t="n">
        <f aca="false">+D93/D$97*100</f>
        <v>9.68858131487889</v>
      </c>
      <c r="M93" s="33" t="n">
        <f aca="false">+E93/E$97*100</f>
        <v>12.2377622377622</v>
      </c>
      <c r="N93" s="33" t="n">
        <f aca="false">+F93/F$97*100</f>
        <v>7.20461095100865</v>
      </c>
      <c r="O93" s="33" t="n">
        <f aca="false">+G93/G$97*100</f>
        <v>8.44444444444445</v>
      </c>
      <c r="P93" s="33" t="n">
        <f aca="false">+H93/H$97*100</f>
        <v>8.80245649948823</v>
      </c>
      <c r="Q93" s="33" t="n">
        <f aca="false">+I93/I$97*100</f>
        <v>8.13503043718871</v>
      </c>
      <c r="R93" s="33" t="n">
        <f aca="false">+J93/J$97*100</f>
        <v>8.16191108161911</v>
      </c>
      <c r="S93" s="33" t="n">
        <f aca="false">+K93/K$97*100</f>
        <v>8.51138972276179</v>
      </c>
    </row>
    <row r="94" customFormat="false" ht="12.75" hidden="false" customHeight="false" outlineLevel="0" collapsed="false">
      <c r="A94" s="20"/>
      <c r="B94" s="36"/>
      <c r="C94" s="34" t="s">
        <v>18</v>
      </c>
      <c r="D94" s="29" t="n">
        <v>28</v>
      </c>
      <c r="E94" s="30" t="n">
        <v>21</v>
      </c>
      <c r="F94" s="29" t="n">
        <v>20</v>
      </c>
      <c r="G94" s="29" t="n">
        <v>20</v>
      </c>
      <c r="H94" s="29" t="n">
        <v>68</v>
      </c>
      <c r="I94" s="29" t="n">
        <v>114</v>
      </c>
      <c r="J94" s="29" t="n">
        <v>96</v>
      </c>
      <c r="K94" s="29" t="n">
        <v>367</v>
      </c>
      <c r="L94" s="32" t="n">
        <f aca="false">+D94/D$97*100</f>
        <v>9.68858131487889</v>
      </c>
      <c r="M94" s="33" t="n">
        <f aca="false">+E94/E$97*100</f>
        <v>7.34265734265734</v>
      </c>
      <c r="N94" s="33" t="n">
        <f aca="false">+F94/F$97*100</f>
        <v>5.76368876080692</v>
      </c>
      <c r="O94" s="33" t="n">
        <f aca="false">+G94/G$97*100</f>
        <v>4.44444444444445</v>
      </c>
      <c r="P94" s="33" t="n">
        <f aca="false">+H94/H$97*100</f>
        <v>6.96008188331627</v>
      </c>
      <c r="Q94" s="33" t="n">
        <f aca="false">+I94/I$97*100</f>
        <v>6.30879911455451</v>
      </c>
      <c r="R94" s="33" t="n">
        <f aca="false">+J94/J$97*100</f>
        <v>6.37027206370272</v>
      </c>
      <c r="S94" s="33" t="n">
        <f aca="false">+K94/K$97*100</f>
        <v>6.48066395903232</v>
      </c>
    </row>
    <row r="95" customFormat="false" ht="12.75" hidden="false" customHeight="false" outlineLevel="0" collapsed="false">
      <c r="A95" s="20"/>
      <c r="B95" s="36"/>
      <c r="C95" s="34" t="s">
        <v>19</v>
      </c>
      <c r="D95" s="29" t="n">
        <v>31</v>
      </c>
      <c r="E95" s="30" t="n">
        <v>32</v>
      </c>
      <c r="F95" s="29" t="n">
        <v>42</v>
      </c>
      <c r="G95" s="29" t="n">
        <v>49</v>
      </c>
      <c r="H95" s="29" t="n">
        <v>138</v>
      </c>
      <c r="I95" s="29" t="n">
        <v>336</v>
      </c>
      <c r="J95" s="29" t="n">
        <v>317</v>
      </c>
      <c r="K95" s="29" t="n">
        <v>945</v>
      </c>
      <c r="L95" s="32" t="n">
        <f aca="false">+D95/D$97*100</f>
        <v>10.7266435986159</v>
      </c>
      <c r="M95" s="33" t="n">
        <f aca="false">+E95/E$97*100</f>
        <v>11.1888111888112</v>
      </c>
      <c r="N95" s="33" t="n">
        <f aca="false">+F95/F$97*100</f>
        <v>12.1037463976945</v>
      </c>
      <c r="O95" s="33" t="n">
        <f aca="false">+G95/G$97*100</f>
        <v>10.8888888888889</v>
      </c>
      <c r="P95" s="33" t="n">
        <f aca="false">+H95/H$97*100</f>
        <v>14.1248720573183</v>
      </c>
      <c r="Q95" s="33" t="n">
        <f aca="false">+I95/I$97*100</f>
        <v>18.5943552850028</v>
      </c>
      <c r="R95" s="33" t="n">
        <f aca="false">+J95/J$97*100</f>
        <v>21.0351692103517</v>
      </c>
      <c r="S95" s="33" t="n">
        <f aca="false">+K95/K$97*100</f>
        <v>16.6872682323857</v>
      </c>
    </row>
    <row r="96" customFormat="false" ht="12.75" hidden="false" customHeight="false" outlineLevel="0" collapsed="false">
      <c r="A96" s="20"/>
      <c r="B96" s="36"/>
      <c r="C96" s="35" t="s">
        <v>20</v>
      </c>
      <c r="D96" s="29" t="n">
        <v>3</v>
      </c>
      <c r="E96" s="30" t="n">
        <v>0</v>
      </c>
      <c r="F96" s="29" t="n">
        <v>4</v>
      </c>
      <c r="G96" s="29" t="n">
        <v>4</v>
      </c>
      <c r="H96" s="29" t="n">
        <v>15</v>
      </c>
      <c r="I96" s="29" t="n">
        <v>27</v>
      </c>
      <c r="J96" s="29" t="n">
        <v>12</v>
      </c>
      <c r="K96" s="29" t="n">
        <v>65</v>
      </c>
      <c r="L96" s="32" t="n">
        <f aca="false">+D96/D$97*100</f>
        <v>1.03806228373702</v>
      </c>
      <c r="M96" s="33" t="n">
        <f aca="false">+E96/E$97*100</f>
        <v>0</v>
      </c>
      <c r="N96" s="33" t="n">
        <f aca="false">+F96/F$97*100</f>
        <v>1.15273775216138</v>
      </c>
      <c r="O96" s="33" t="n">
        <f aca="false">+G96/G$97*100</f>
        <v>0.888888888888889</v>
      </c>
      <c r="P96" s="33" t="n">
        <f aca="false">+H96/H$97*100</f>
        <v>1.5353121801433</v>
      </c>
      <c r="Q96" s="33" t="n">
        <f aca="false">+I96/I$97*100</f>
        <v>1.49418926397344</v>
      </c>
      <c r="R96" s="33" t="n">
        <f aca="false">+J96/J$97*100</f>
        <v>0.79628400796284</v>
      </c>
      <c r="S96" s="33" t="n">
        <f aca="false">+K96/K$97*100</f>
        <v>1.1478015186297</v>
      </c>
    </row>
    <row r="97" customFormat="false" ht="12.75" hidden="false" customHeight="true" outlineLevel="0" collapsed="false">
      <c r="A97" s="20"/>
      <c r="B97" s="36"/>
      <c r="C97" s="35" t="s">
        <v>10</v>
      </c>
      <c r="D97" s="29" t="n">
        <v>289</v>
      </c>
      <c r="E97" s="30" t="n">
        <v>286</v>
      </c>
      <c r="F97" s="29" t="n">
        <v>347</v>
      </c>
      <c r="G97" s="29" t="n">
        <v>450</v>
      </c>
      <c r="H97" s="29" t="n">
        <v>977</v>
      </c>
      <c r="I97" s="29" t="n">
        <v>1807</v>
      </c>
      <c r="J97" s="29" t="n">
        <v>1507</v>
      </c>
      <c r="K97" s="29" t="n">
        <v>5663</v>
      </c>
      <c r="L97" s="32" t="n">
        <f aca="false">+D97/D$97*100</f>
        <v>100</v>
      </c>
      <c r="M97" s="33" t="n">
        <f aca="false">+E97/E$97*100</f>
        <v>100</v>
      </c>
      <c r="N97" s="33" t="n">
        <f aca="false">+F97/F$97*100</f>
        <v>100</v>
      </c>
      <c r="O97" s="33" t="n">
        <f aca="false">+G97/G$97*100</f>
        <v>100</v>
      </c>
      <c r="P97" s="33" t="n">
        <f aca="false">+H97/H$97*100</f>
        <v>100</v>
      </c>
      <c r="Q97" s="33" t="n">
        <f aca="false">+I97/I$97*100</f>
        <v>100</v>
      </c>
      <c r="R97" s="33" t="n">
        <f aca="false">+J97/J$97*100</f>
        <v>100</v>
      </c>
      <c r="S97" s="33" t="n">
        <f aca="false">+K97/K$97*100</f>
        <v>100</v>
      </c>
    </row>
    <row r="98" customFormat="false" ht="12.75" hidden="false" customHeight="true" outlineLevel="0" collapsed="false">
      <c r="A98" s="20"/>
      <c r="B98" s="36" t="s">
        <v>33</v>
      </c>
      <c r="C98" s="37" t="s">
        <v>15</v>
      </c>
      <c r="D98" s="38" t="n">
        <v>141</v>
      </c>
      <c r="E98" s="39" t="n">
        <v>183</v>
      </c>
      <c r="F98" s="38" t="n">
        <v>200</v>
      </c>
      <c r="G98" s="38" t="n">
        <v>272</v>
      </c>
      <c r="H98" s="38" t="n">
        <v>583</v>
      </c>
      <c r="I98" s="38" t="n">
        <v>917</v>
      </c>
      <c r="J98" s="38" t="n">
        <v>784</v>
      </c>
      <c r="K98" s="38" t="n">
        <v>3080</v>
      </c>
      <c r="L98" s="41" t="n">
        <f aca="false">+D98/D$104*100</f>
        <v>32.9439252336449</v>
      </c>
      <c r="M98" s="42" t="n">
        <f aca="false">+E98/E$104*100</f>
        <v>38.2845188284519</v>
      </c>
      <c r="N98" s="42" t="n">
        <f aca="false">+F98/F$104*100</f>
        <v>37.8071833648393</v>
      </c>
      <c r="O98" s="42" t="n">
        <f aca="false">+G98/G$104*100</f>
        <v>40.4761904761905</v>
      </c>
      <c r="P98" s="42" t="n">
        <f aca="false">+H98/H$104*100</f>
        <v>42.7106227106227</v>
      </c>
      <c r="Q98" s="42" t="n">
        <f aca="false">+I98/I$104*100</f>
        <v>41.4369633981021</v>
      </c>
      <c r="R98" s="42" t="n">
        <f aca="false">+J98/J$104*100</f>
        <v>44.7488584474886</v>
      </c>
      <c r="S98" s="42" t="n">
        <f aca="false">+K98/K$104*100</f>
        <v>41.4145488772355</v>
      </c>
    </row>
    <row r="99" customFormat="false" ht="12.75" hidden="false" customHeight="false" outlineLevel="0" collapsed="false">
      <c r="A99" s="20"/>
      <c r="B99" s="36"/>
      <c r="C99" s="28" t="s">
        <v>16</v>
      </c>
      <c r="D99" s="29" t="n">
        <v>135</v>
      </c>
      <c r="E99" s="30" t="n">
        <v>135</v>
      </c>
      <c r="F99" s="29" t="n">
        <v>164</v>
      </c>
      <c r="G99" s="29" t="n">
        <v>185</v>
      </c>
      <c r="H99" s="29" t="n">
        <v>307</v>
      </c>
      <c r="I99" s="29" t="n">
        <v>416</v>
      </c>
      <c r="J99" s="29" t="n">
        <v>260</v>
      </c>
      <c r="K99" s="29" t="n">
        <v>1602</v>
      </c>
      <c r="L99" s="32" t="n">
        <f aca="false">+D99/D$104*100</f>
        <v>31.5420560747664</v>
      </c>
      <c r="M99" s="33" t="n">
        <f aca="false">+E99/E$104*100</f>
        <v>28.2426778242678</v>
      </c>
      <c r="N99" s="33" t="n">
        <f aca="false">+F99/F$104*100</f>
        <v>31.0018903591682</v>
      </c>
      <c r="O99" s="33" t="n">
        <f aca="false">+G99/G$104*100</f>
        <v>27.5297619047619</v>
      </c>
      <c r="P99" s="33" t="n">
        <f aca="false">+H99/H$104*100</f>
        <v>22.4908424908425</v>
      </c>
      <c r="Q99" s="33" t="n">
        <f aca="false">+I99/I$104*100</f>
        <v>18.7980117487573</v>
      </c>
      <c r="R99" s="33" t="n">
        <f aca="false">+J99/J$104*100</f>
        <v>14.8401826484018</v>
      </c>
      <c r="S99" s="33" t="n">
        <f aca="false">+K99/K$104*100</f>
        <v>21.5409439290036</v>
      </c>
    </row>
    <row r="100" customFormat="false" ht="12.75" hidden="false" customHeight="false" outlineLevel="0" collapsed="false">
      <c r="A100" s="20"/>
      <c r="B100" s="36"/>
      <c r="C100" s="34" t="s">
        <v>17</v>
      </c>
      <c r="D100" s="29" t="n">
        <v>44</v>
      </c>
      <c r="E100" s="30" t="n">
        <v>37</v>
      </c>
      <c r="F100" s="29" t="n">
        <v>47</v>
      </c>
      <c r="G100" s="29" t="n">
        <v>50</v>
      </c>
      <c r="H100" s="29" t="n">
        <v>88</v>
      </c>
      <c r="I100" s="29" t="n">
        <v>142</v>
      </c>
      <c r="J100" s="29" t="n">
        <v>95</v>
      </c>
      <c r="K100" s="29" t="n">
        <v>503</v>
      </c>
      <c r="L100" s="32" t="n">
        <f aca="false">+D100/D$104*100</f>
        <v>10.2803738317757</v>
      </c>
      <c r="M100" s="33" t="n">
        <f aca="false">+E100/E$104*100</f>
        <v>7.74058577405858</v>
      </c>
      <c r="N100" s="33" t="n">
        <f aca="false">+F100/F$104*100</f>
        <v>8.88468809073724</v>
      </c>
      <c r="O100" s="33" t="n">
        <f aca="false">+G100/G$104*100</f>
        <v>7.44047619047619</v>
      </c>
      <c r="P100" s="33" t="n">
        <f aca="false">+H100/H$104*100</f>
        <v>6.44688644688645</v>
      </c>
      <c r="Q100" s="33" t="n">
        <f aca="false">+I100/I$104*100</f>
        <v>6.41662901039313</v>
      </c>
      <c r="R100" s="33" t="n">
        <f aca="false">+J100/J$104*100</f>
        <v>5.42237442922374</v>
      </c>
      <c r="S100" s="33" t="n">
        <f aca="false">+K100/K$104*100</f>
        <v>6.76347989780826</v>
      </c>
    </row>
    <row r="101" customFormat="false" ht="12.75" hidden="false" customHeight="false" outlineLevel="0" collapsed="false">
      <c r="A101" s="20"/>
      <c r="B101" s="36"/>
      <c r="C101" s="34" t="s">
        <v>18</v>
      </c>
      <c r="D101" s="29" t="n">
        <v>38</v>
      </c>
      <c r="E101" s="30" t="n">
        <v>36</v>
      </c>
      <c r="F101" s="29" t="n">
        <v>30</v>
      </c>
      <c r="G101" s="29" t="n">
        <v>40</v>
      </c>
      <c r="H101" s="29" t="n">
        <v>93</v>
      </c>
      <c r="I101" s="29" t="n">
        <v>141</v>
      </c>
      <c r="J101" s="29" t="n">
        <v>92</v>
      </c>
      <c r="K101" s="29" t="n">
        <v>470</v>
      </c>
      <c r="L101" s="32" t="n">
        <f aca="false">+D101/D$104*100</f>
        <v>8.8785046728972</v>
      </c>
      <c r="M101" s="33" t="n">
        <f aca="false">+E101/E$104*100</f>
        <v>7.53138075313808</v>
      </c>
      <c r="N101" s="33" t="n">
        <f aca="false">+F101/F$104*100</f>
        <v>5.6710775047259</v>
      </c>
      <c r="O101" s="33" t="n">
        <f aca="false">+G101/G$104*100</f>
        <v>5.95238095238095</v>
      </c>
      <c r="P101" s="33" t="n">
        <f aca="false">+H101/H$104*100</f>
        <v>6.81318681318681</v>
      </c>
      <c r="Q101" s="33" t="n">
        <f aca="false">+I101/I$104*100</f>
        <v>6.37144148215093</v>
      </c>
      <c r="R101" s="33" t="n">
        <f aca="false">+J101/J$104*100</f>
        <v>5.25114155251142</v>
      </c>
      <c r="S101" s="33" t="n">
        <f aca="false">+K101/K$104*100</f>
        <v>6.31975258840931</v>
      </c>
    </row>
    <row r="102" customFormat="false" ht="12.75" hidden="false" customHeight="false" outlineLevel="0" collapsed="false">
      <c r="A102" s="20"/>
      <c r="B102" s="36"/>
      <c r="C102" s="34" t="s">
        <v>19</v>
      </c>
      <c r="D102" s="29" t="n">
        <v>65</v>
      </c>
      <c r="E102" s="30" t="n">
        <v>79</v>
      </c>
      <c r="F102" s="29" t="n">
        <v>79</v>
      </c>
      <c r="G102" s="29" t="n">
        <v>102</v>
      </c>
      <c r="H102" s="29" t="n">
        <v>256</v>
      </c>
      <c r="I102" s="29" t="n">
        <v>520</v>
      </c>
      <c r="J102" s="29" t="n">
        <v>449</v>
      </c>
      <c r="K102" s="29" t="n">
        <v>1550</v>
      </c>
      <c r="L102" s="32" t="n">
        <f aca="false">+D102/D$104*100</f>
        <v>15.1869158878505</v>
      </c>
      <c r="M102" s="33" t="n">
        <f aca="false">+E102/E$104*100</f>
        <v>16.5271966527197</v>
      </c>
      <c r="N102" s="33" t="n">
        <f aca="false">+F102/F$104*100</f>
        <v>14.9338374291115</v>
      </c>
      <c r="O102" s="33" t="n">
        <f aca="false">+G102/G$104*100</f>
        <v>15.1785714285714</v>
      </c>
      <c r="P102" s="33" t="n">
        <f aca="false">+H102/H$104*100</f>
        <v>18.7545787545788</v>
      </c>
      <c r="Q102" s="33" t="n">
        <f aca="false">+I102/I$104*100</f>
        <v>23.4975146859467</v>
      </c>
      <c r="R102" s="33" t="n">
        <f aca="false">+J102/J$104*100</f>
        <v>25.6278538812785</v>
      </c>
      <c r="S102" s="33" t="n">
        <f aca="false">+K102/K$104*100</f>
        <v>20.8417372596477</v>
      </c>
    </row>
    <row r="103" customFormat="false" ht="12.75" hidden="false" customHeight="true" outlineLevel="0" collapsed="false">
      <c r="A103" s="20"/>
      <c r="B103" s="36"/>
      <c r="C103" s="35" t="s">
        <v>20</v>
      </c>
      <c r="D103" s="29" t="n">
        <v>5</v>
      </c>
      <c r="E103" s="30" t="n">
        <v>8</v>
      </c>
      <c r="F103" s="29" t="n">
        <v>9</v>
      </c>
      <c r="G103" s="29" t="n">
        <v>23</v>
      </c>
      <c r="H103" s="29" t="n">
        <v>38</v>
      </c>
      <c r="I103" s="29" t="n">
        <v>77</v>
      </c>
      <c r="J103" s="29" t="n">
        <v>72</v>
      </c>
      <c r="K103" s="29" t="n">
        <v>232</v>
      </c>
      <c r="L103" s="32" t="n">
        <f aca="false">+D103/D$104*100</f>
        <v>1.16822429906542</v>
      </c>
      <c r="M103" s="33" t="n">
        <f aca="false">+E103/E$104*100</f>
        <v>1.67364016736402</v>
      </c>
      <c r="N103" s="33" t="n">
        <f aca="false">+F103/F$104*100</f>
        <v>1.70132325141777</v>
      </c>
      <c r="O103" s="33" t="n">
        <f aca="false">+G103/G$104*100</f>
        <v>3.42261904761905</v>
      </c>
      <c r="P103" s="33" t="n">
        <f aca="false">+H103/H$104*100</f>
        <v>2.78388278388278</v>
      </c>
      <c r="Q103" s="33" t="n">
        <f aca="false">+I103/I$104*100</f>
        <v>3.4794396746498</v>
      </c>
      <c r="R103" s="33" t="n">
        <f aca="false">+J103/J$104*100</f>
        <v>4.10958904109589</v>
      </c>
      <c r="S103" s="33" t="n">
        <f aca="false">+K103/K$104*100</f>
        <v>3.11953744789566</v>
      </c>
    </row>
    <row r="104" customFormat="false" ht="12.75" hidden="false" customHeight="false" outlineLevel="0" collapsed="false">
      <c r="A104" s="20"/>
      <c r="B104" s="36"/>
      <c r="C104" s="35" t="s">
        <v>10</v>
      </c>
      <c r="D104" s="29" t="n">
        <v>428</v>
      </c>
      <c r="E104" s="30" t="n">
        <v>478</v>
      </c>
      <c r="F104" s="29" t="n">
        <v>529</v>
      </c>
      <c r="G104" s="29" t="n">
        <v>672</v>
      </c>
      <c r="H104" s="29" t="n">
        <v>1365</v>
      </c>
      <c r="I104" s="29" t="n">
        <v>2213</v>
      </c>
      <c r="J104" s="29" t="n">
        <v>1752</v>
      </c>
      <c r="K104" s="29" t="n">
        <v>7437</v>
      </c>
      <c r="L104" s="32" t="n">
        <f aca="false">+D104/D$104*100</f>
        <v>100</v>
      </c>
      <c r="M104" s="33" t="n">
        <f aca="false">+E104/E$104*100</f>
        <v>100</v>
      </c>
      <c r="N104" s="33" t="n">
        <f aca="false">+F104/F$104*100</f>
        <v>100</v>
      </c>
      <c r="O104" s="33" t="n">
        <f aca="false">+G104/G$104*100</f>
        <v>100</v>
      </c>
      <c r="P104" s="33" t="n">
        <f aca="false">+H104/H$104*100</f>
        <v>100</v>
      </c>
      <c r="Q104" s="33" t="n">
        <f aca="false">+I104/I$104*100</f>
        <v>100</v>
      </c>
      <c r="R104" s="33" t="n">
        <f aca="false">+J104/J$104*100</f>
        <v>100</v>
      </c>
      <c r="S104" s="33" t="n">
        <f aca="false">+K104/K$104*100</f>
        <v>100</v>
      </c>
    </row>
    <row r="105" customFormat="false" ht="12.75" hidden="false" customHeight="true" outlineLevel="0" collapsed="false">
      <c r="A105" s="20"/>
      <c r="B105" s="43" t="s">
        <v>34</v>
      </c>
      <c r="C105" s="37" t="s">
        <v>15</v>
      </c>
      <c r="D105" s="38" t="n">
        <v>120</v>
      </c>
      <c r="E105" s="39" t="n">
        <v>119</v>
      </c>
      <c r="F105" s="38" t="n">
        <v>150</v>
      </c>
      <c r="G105" s="38" t="n">
        <v>225</v>
      </c>
      <c r="H105" s="38" t="n">
        <v>547</v>
      </c>
      <c r="I105" s="38" t="n">
        <v>1019</v>
      </c>
      <c r="J105" s="38" t="n">
        <v>1066</v>
      </c>
      <c r="K105" s="38" t="n">
        <v>3246</v>
      </c>
      <c r="L105" s="41" t="n">
        <f aca="false">+D105/D$111*100</f>
        <v>27.972027972028</v>
      </c>
      <c r="M105" s="42" t="n">
        <f aca="false">+E105/E$111*100</f>
        <v>27.4826789838337</v>
      </c>
      <c r="N105" s="42" t="n">
        <f aca="false">+F105/F$111*100</f>
        <v>28.6259541984733</v>
      </c>
      <c r="O105" s="42" t="n">
        <f aca="false">+G105/G$111*100</f>
        <v>32.703488372093</v>
      </c>
      <c r="P105" s="42" t="n">
        <f aca="false">+H105/H$111*100</f>
        <v>36.393878908849</v>
      </c>
      <c r="Q105" s="42" t="n">
        <f aca="false">+I105/I$111*100</f>
        <v>37.1220400728598</v>
      </c>
      <c r="R105" s="42" t="n">
        <f aca="false">+J105/J$111*100</f>
        <v>42.4701195219124</v>
      </c>
      <c r="S105" s="42" t="n">
        <f aca="false">+K105/K$111*100</f>
        <v>36.7527173913043</v>
      </c>
    </row>
    <row r="106" customFormat="false" ht="12.75" hidden="false" customHeight="false" outlineLevel="0" collapsed="false">
      <c r="A106" s="20"/>
      <c r="B106" s="43"/>
      <c r="C106" s="28" t="s">
        <v>16</v>
      </c>
      <c r="D106" s="29" t="n">
        <v>132</v>
      </c>
      <c r="E106" s="30" t="n">
        <v>121</v>
      </c>
      <c r="F106" s="29" t="n">
        <v>129</v>
      </c>
      <c r="G106" s="29" t="n">
        <v>179</v>
      </c>
      <c r="H106" s="29" t="n">
        <v>279</v>
      </c>
      <c r="I106" s="29" t="n">
        <v>424</v>
      </c>
      <c r="J106" s="29" t="n">
        <v>363</v>
      </c>
      <c r="K106" s="29" t="n">
        <v>1627</v>
      </c>
      <c r="L106" s="32" t="n">
        <f aca="false">+D106/D$111*100</f>
        <v>30.7692307692308</v>
      </c>
      <c r="M106" s="33" t="n">
        <f aca="false">+E106/E$111*100</f>
        <v>27.9445727482679</v>
      </c>
      <c r="N106" s="33" t="n">
        <f aca="false">+F106/F$111*100</f>
        <v>24.618320610687</v>
      </c>
      <c r="O106" s="33" t="n">
        <f aca="false">+G106/G$111*100</f>
        <v>26.0174418604651</v>
      </c>
      <c r="P106" s="33" t="n">
        <f aca="false">+H106/H$111*100</f>
        <v>18.562874251497</v>
      </c>
      <c r="Q106" s="33" t="n">
        <f aca="false">+I106/I$111*100</f>
        <v>15.4462659380692</v>
      </c>
      <c r="R106" s="33" t="n">
        <f aca="false">+J106/J$111*100</f>
        <v>14.4621513944223</v>
      </c>
      <c r="S106" s="33" t="n">
        <f aca="false">+K106/K$111*100</f>
        <v>18.4216485507246</v>
      </c>
    </row>
    <row r="107" customFormat="false" ht="12.75" hidden="false" customHeight="true" outlineLevel="0" collapsed="false">
      <c r="A107" s="20"/>
      <c r="B107" s="43"/>
      <c r="C107" s="34" t="s">
        <v>17</v>
      </c>
      <c r="D107" s="29" t="n">
        <v>44</v>
      </c>
      <c r="E107" s="30" t="n">
        <v>45</v>
      </c>
      <c r="F107" s="29" t="n">
        <v>34</v>
      </c>
      <c r="G107" s="29" t="n">
        <v>42</v>
      </c>
      <c r="H107" s="29" t="n">
        <v>98</v>
      </c>
      <c r="I107" s="29" t="n">
        <v>208</v>
      </c>
      <c r="J107" s="29" t="n">
        <v>136</v>
      </c>
      <c r="K107" s="29" t="n">
        <v>607</v>
      </c>
      <c r="L107" s="32" t="n">
        <f aca="false">+D107/D$111*100</f>
        <v>10.2564102564103</v>
      </c>
      <c r="M107" s="33" t="n">
        <f aca="false">+E107/E$111*100</f>
        <v>10.3926096997691</v>
      </c>
      <c r="N107" s="33" t="n">
        <f aca="false">+F107/F$111*100</f>
        <v>6.48854961832061</v>
      </c>
      <c r="O107" s="33" t="n">
        <f aca="false">+G107/G$111*100</f>
        <v>6.1046511627907</v>
      </c>
      <c r="P107" s="33" t="n">
        <f aca="false">+H107/H$111*100</f>
        <v>6.52029274783766</v>
      </c>
      <c r="Q107" s="33" t="n">
        <f aca="false">+I107/I$111*100</f>
        <v>7.57741347905282</v>
      </c>
      <c r="R107" s="33" t="n">
        <f aca="false">+J107/J$111*100</f>
        <v>5.41832669322709</v>
      </c>
      <c r="S107" s="33" t="n">
        <f aca="false">+K107/K$111*100</f>
        <v>6.87273550724638</v>
      </c>
    </row>
    <row r="108" customFormat="false" ht="12.75" hidden="false" customHeight="true" outlineLevel="0" collapsed="false">
      <c r="A108" s="20"/>
      <c r="B108" s="43"/>
      <c r="C108" s="34" t="s">
        <v>18</v>
      </c>
      <c r="D108" s="29" t="n">
        <v>18</v>
      </c>
      <c r="E108" s="30" t="n">
        <v>26</v>
      </c>
      <c r="F108" s="29" t="n">
        <v>38</v>
      </c>
      <c r="G108" s="29" t="n">
        <v>43</v>
      </c>
      <c r="H108" s="29" t="n">
        <v>76</v>
      </c>
      <c r="I108" s="29" t="n">
        <v>141</v>
      </c>
      <c r="J108" s="29" t="n">
        <v>91</v>
      </c>
      <c r="K108" s="29" t="n">
        <v>433</v>
      </c>
      <c r="L108" s="32" t="n">
        <f aca="false">+D108/D$111*100</f>
        <v>4.1958041958042</v>
      </c>
      <c r="M108" s="33" t="n">
        <f aca="false">+E108/E$111*100</f>
        <v>6.00461893764434</v>
      </c>
      <c r="N108" s="33" t="n">
        <f aca="false">+F108/F$111*100</f>
        <v>7.25190839694657</v>
      </c>
      <c r="O108" s="33" t="n">
        <f aca="false">+G108/G$111*100</f>
        <v>6.25</v>
      </c>
      <c r="P108" s="33" t="n">
        <f aca="false">+H108/H$111*100</f>
        <v>5.05655355954757</v>
      </c>
      <c r="Q108" s="33" t="n">
        <f aca="false">+I108/I$111*100</f>
        <v>5.13661202185792</v>
      </c>
      <c r="R108" s="33" t="n">
        <f aca="false">+J108/J$111*100</f>
        <v>3.62549800796813</v>
      </c>
      <c r="S108" s="33" t="n">
        <f aca="false">+K108/K$111*100</f>
        <v>4.9026268115942</v>
      </c>
    </row>
    <row r="109" customFormat="false" ht="12.75" hidden="false" customHeight="true" outlineLevel="0" collapsed="false">
      <c r="A109" s="20"/>
      <c r="B109" s="43"/>
      <c r="C109" s="34" t="s">
        <v>19</v>
      </c>
      <c r="D109" s="29" t="n">
        <v>41</v>
      </c>
      <c r="E109" s="30" t="n">
        <v>47</v>
      </c>
      <c r="F109" s="29" t="n">
        <v>63</v>
      </c>
      <c r="G109" s="29" t="n">
        <v>93</v>
      </c>
      <c r="H109" s="29" t="n">
        <v>230</v>
      </c>
      <c r="I109" s="29" t="n">
        <v>509</v>
      </c>
      <c r="J109" s="29" t="n">
        <v>504</v>
      </c>
      <c r="K109" s="29" t="n">
        <v>1487</v>
      </c>
      <c r="L109" s="32" t="n">
        <f aca="false">+D109/D$111*100</f>
        <v>9.55710955710956</v>
      </c>
      <c r="M109" s="33" t="n">
        <f aca="false">+E109/E$111*100</f>
        <v>10.8545034642032</v>
      </c>
      <c r="N109" s="33" t="n">
        <f aca="false">+F109/F$111*100</f>
        <v>12.0229007633588</v>
      </c>
      <c r="O109" s="33" t="n">
        <f aca="false">+G109/G$111*100</f>
        <v>13.5174418604651</v>
      </c>
      <c r="P109" s="33" t="n">
        <f aca="false">+H109/H$111*100</f>
        <v>15.3027278775782</v>
      </c>
      <c r="Q109" s="33" t="n">
        <f aca="false">+I109/I$111*100</f>
        <v>18.5428051001822</v>
      </c>
      <c r="R109" s="33" t="n">
        <f aca="false">+J109/J$111*100</f>
        <v>20.0796812749004</v>
      </c>
      <c r="S109" s="33" t="n">
        <f aca="false">+K109/K$111*100</f>
        <v>16.8365036231884</v>
      </c>
    </row>
    <row r="110" customFormat="false" ht="12.75" hidden="false" customHeight="false" outlineLevel="0" collapsed="false">
      <c r="A110" s="20"/>
      <c r="B110" s="43"/>
      <c r="C110" s="35" t="s">
        <v>20</v>
      </c>
      <c r="D110" s="29" t="n">
        <v>74</v>
      </c>
      <c r="E110" s="30" t="n">
        <v>75</v>
      </c>
      <c r="F110" s="29" t="n">
        <v>110</v>
      </c>
      <c r="G110" s="29" t="n">
        <v>106</v>
      </c>
      <c r="H110" s="29" t="n">
        <v>273</v>
      </c>
      <c r="I110" s="29" t="n">
        <v>444</v>
      </c>
      <c r="J110" s="29" t="n">
        <v>350</v>
      </c>
      <c r="K110" s="29" t="n">
        <v>1432</v>
      </c>
      <c r="L110" s="32" t="n">
        <f aca="false">+D110/D$111*100</f>
        <v>17.2494172494173</v>
      </c>
      <c r="M110" s="33" t="n">
        <f aca="false">+E110/E$111*100</f>
        <v>17.3210161662818</v>
      </c>
      <c r="N110" s="33" t="n">
        <f aca="false">+F110/F$111*100</f>
        <v>20.9923664122137</v>
      </c>
      <c r="O110" s="33" t="n">
        <f aca="false">+G110/G$111*100</f>
        <v>15.406976744186</v>
      </c>
      <c r="P110" s="33" t="n">
        <f aca="false">+H110/H$111*100</f>
        <v>18.1636726546906</v>
      </c>
      <c r="Q110" s="33" t="n">
        <f aca="false">+I110/I$111*100</f>
        <v>16.1748633879781</v>
      </c>
      <c r="R110" s="33" t="n">
        <f aca="false">+J110/J$111*100</f>
        <v>13.9442231075697</v>
      </c>
      <c r="S110" s="33" t="n">
        <f aca="false">+K110/K$111*100</f>
        <v>16.213768115942</v>
      </c>
    </row>
    <row r="111" customFormat="false" ht="12.75" hidden="false" customHeight="false" outlineLevel="0" collapsed="false">
      <c r="A111" s="20"/>
      <c r="B111" s="43"/>
      <c r="C111" s="44" t="s">
        <v>10</v>
      </c>
      <c r="D111" s="45" t="n">
        <v>429</v>
      </c>
      <c r="E111" s="46" t="n">
        <v>433</v>
      </c>
      <c r="F111" s="45" t="n">
        <v>524</v>
      </c>
      <c r="G111" s="45" t="n">
        <v>688</v>
      </c>
      <c r="H111" s="45" t="n">
        <v>1503</v>
      </c>
      <c r="I111" s="45" t="n">
        <v>2745</v>
      </c>
      <c r="J111" s="45" t="n">
        <v>2510</v>
      </c>
      <c r="K111" s="45" t="n">
        <v>8832</v>
      </c>
      <c r="L111" s="48" t="n">
        <f aca="false">+D111/D$111*100</f>
        <v>100</v>
      </c>
      <c r="M111" s="49" t="n">
        <f aca="false">+E111/E$111*100</f>
        <v>100</v>
      </c>
      <c r="N111" s="49" t="n">
        <f aca="false">+F111/F$111*100</f>
        <v>100</v>
      </c>
      <c r="O111" s="49" t="n">
        <f aca="false">+G111/G$111*100</f>
        <v>100</v>
      </c>
      <c r="P111" s="49" t="n">
        <f aca="false">+H111/H$111*100</f>
        <v>100</v>
      </c>
      <c r="Q111" s="49" t="n">
        <f aca="false">+I111/I$111*100</f>
        <v>100</v>
      </c>
      <c r="R111" s="49" t="n">
        <f aca="false">+J111/J$111*100</f>
        <v>100</v>
      </c>
      <c r="S111" s="49" t="n">
        <f aca="false">+K111/K$111*100</f>
        <v>100</v>
      </c>
    </row>
    <row r="112" customFormat="false" ht="12.75" hidden="false" customHeight="true" outlineLevel="0" collapsed="false">
      <c r="A112" s="20"/>
      <c r="B112" s="50" t="s">
        <v>35</v>
      </c>
      <c r="C112" s="35" t="s">
        <v>15</v>
      </c>
      <c r="D112" s="29" t="n">
        <v>77</v>
      </c>
      <c r="E112" s="30" t="n">
        <v>63</v>
      </c>
      <c r="F112" s="29" t="n">
        <v>87</v>
      </c>
      <c r="G112" s="29" t="n">
        <v>104</v>
      </c>
      <c r="H112" s="29" t="n">
        <v>369</v>
      </c>
      <c r="I112" s="29" t="n">
        <v>724</v>
      </c>
      <c r="J112" s="29" t="n">
        <v>744</v>
      </c>
      <c r="K112" s="29" t="n">
        <v>2168</v>
      </c>
      <c r="L112" s="32" t="n">
        <f aca="false">+D112/D$118*100</f>
        <v>28.5185185185185</v>
      </c>
      <c r="M112" s="33" t="n">
        <f aca="false">+E112/E$118*100</f>
        <v>28</v>
      </c>
      <c r="N112" s="33" t="n">
        <f aca="false">+F112/F$118*100</f>
        <v>33.4615384615385</v>
      </c>
      <c r="O112" s="33" t="n">
        <f aca="false">+G112/G$118*100</f>
        <v>31.6109422492401</v>
      </c>
      <c r="P112" s="33" t="n">
        <f aca="false">+H112/H$118*100</f>
        <v>40.5940594059406</v>
      </c>
      <c r="Q112" s="33" t="n">
        <f aca="false">+I112/I$118*100</f>
        <v>39.8678414096916</v>
      </c>
      <c r="R112" s="33" t="n">
        <f aca="false">+J112/J$118*100</f>
        <v>45.2830188679245</v>
      </c>
      <c r="S112" s="33" t="n">
        <f aca="false">+K112/K$118*100</f>
        <v>39.7652237710932</v>
      </c>
    </row>
    <row r="113" customFormat="false" ht="12.75" hidden="false" customHeight="true" outlineLevel="0" collapsed="false">
      <c r="A113" s="20"/>
      <c r="B113" s="50"/>
      <c r="C113" s="28" t="s">
        <v>16</v>
      </c>
      <c r="D113" s="29" t="n">
        <v>95</v>
      </c>
      <c r="E113" s="30" t="n">
        <v>65</v>
      </c>
      <c r="F113" s="29" t="n">
        <v>72</v>
      </c>
      <c r="G113" s="29" t="n">
        <v>92</v>
      </c>
      <c r="H113" s="29" t="n">
        <v>235</v>
      </c>
      <c r="I113" s="29" t="n">
        <v>383</v>
      </c>
      <c r="J113" s="29" t="n">
        <v>296</v>
      </c>
      <c r="K113" s="29" t="n">
        <v>1238</v>
      </c>
      <c r="L113" s="32" t="n">
        <f aca="false">+D113/D$118*100</f>
        <v>35.1851851851852</v>
      </c>
      <c r="M113" s="33" t="n">
        <f aca="false">+E113/E$118*100</f>
        <v>28.8888888888889</v>
      </c>
      <c r="N113" s="33" t="n">
        <f aca="false">+F113/F$118*100</f>
        <v>27.6923076923077</v>
      </c>
      <c r="O113" s="33" t="n">
        <f aca="false">+G113/G$118*100</f>
        <v>27.9635258358663</v>
      </c>
      <c r="P113" s="33" t="n">
        <f aca="false">+H113/H$118*100</f>
        <v>25.8525852585259</v>
      </c>
      <c r="Q113" s="33" t="n">
        <f aca="false">+I113/I$118*100</f>
        <v>21.0903083700441</v>
      </c>
      <c r="R113" s="33" t="n">
        <f aca="false">+J113/J$118*100</f>
        <v>18.0158247108947</v>
      </c>
      <c r="S113" s="33" t="n">
        <f aca="false">+K113/K$118*100</f>
        <v>22.7072633895818</v>
      </c>
    </row>
    <row r="114" customFormat="false" ht="12.75" hidden="false" customHeight="false" outlineLevel="0" collapsed="false">
      <c r="A114" s="20"/>
      <c r="B114" s="50"/>
      <c r="C114" s="34" t="s">
        <v>17</v>
      </c>
      <c r="D114" s="29" t="n">
        <v>47</v>
      </c>
      <c r="E114" s="30" t="n">
        <v>34</v>
      </c>
      <c r="F114" s="29" t="n">
        <v>44</v>
      </c>
      <c r="G114" s="29" t="n">
        <v>34</v>
      </c>
      <c r="H114" s="29" t="n">
        <v>99</v>
      </c>
      <c r="I114" s="29" t="n">
        <v>157</v>
      </c>
      <c r="J114" s="29" t="n">
        <v>120</v>
      </c>
      <c r="K114" s="29" t="n">
        <v>535</v>
      </c>
      <c r="L114" s="32" t="n">
        <f aca="false">+D114/D$118*100</f>
        <v>17.4074074074074</v>
      </c>
      <c r="M114" s="33" t="n">
        <f aca="false">+E114/E$118*100</f>
        <v>15.1111111111111</v>
      </c>
      <c r="N114" s="33" t="n">
        <f aca="false">+F114/F$118*100</f>
        <v>16.9230769230769</v>
      </c>
      <c r="O114" s="33" t="n">
        <f aca="false">+G114/G$118*100</f>
        <v>10.3343465045593</v>
      </c>
      <c r="P114" s="33" t="n">
        <f aca="false">+H114/H$118*100</f>
        <v>10.8910891089109</v>
      </c>
      <c r="Q114" s="33" t="n">
        <f aca="false">+I114/I$118*100</f>
        <v>8.64537444933921</v>
      </c>
      <c r="R114" s="33" t="n">
        <f aca="false">+J114/J$118*100</f>
        <v>7.30371272063299</v>
      </c>
      <c r="S114" s="33" t="n">
        <f aca="false">+K114/K$118*100</f>
        <v>9.81291269258988</v>
      </c>
    </row>
    <row r="115" customFormat="false" ht="12.75" hidden="false" customHeight="false" outlineLevel="0" collapsed="false">
      <c r="A115" s="20"/>
      <c r="B115" s="50"/>
      <c r="C115" s="34" t="s">
        <v>18</v>
      </c>
      <c r="D115" s="29" t="n">
        <v>21</v>
      </c>
      <c r="E115" s="30" t="n">
        <v>16</v>
      </c>
      <c r="F115" s="29" t="n">
        <v>11</v>
      </c>
      <c r="G115" s="29" t="n">
        <v>27</v>
      </c>
      <c r="H115" s="29" t="n">
        <v>47</v>
      </c>
      <c r="I115" s="29" t="n">
        <v>107</v>
      </c>
      <c r="J115" s="29" t="n">
        <v>87</v>
      </c>
      <c r="K115" s="29" t="n">
        <v>316</v>
      </c>
      <c r="L115" s="32" t="n">
        <f aca="false">+D115/D$118*100</f>
        <v>7.77777777777778</v>
      </c>
      <c r="M115" s="33" t="n">
        <f aca="false">+E115/E$118*100</f>
        <v>7.11111111111111</v>
      </c>
      <c r="N115" s="33" t="n">
        <f aca="false">+F115/F$118*100</f>
        <v>4.23076923076923</v>
      </c>
      <c r="O115" s="33" t="n">
        <f aca="false">+G115/G$118*100</f>
        <v>8.20668693009119</v>
      </c>
      <c r="P115" s="33" t="n">
        <f aca="false">+H115/H$118*100</f>
        <v>5.17051705170517</v>
      </c>
      <c r="Q115" s="33" t="n">
        <f aca="false">+I115/I$118*100</f>
        <v>5.8920704845815</v>
      </c>
      <c r="R115" s="33" t="n">
        <f aca="false">+J115/J$118*100</f>
        <v>5.29519172245892</v>
      </c>
      <c r="S115" s="33" t="n">
        <f aca="false">+K115/K$118*100</f>
        <v>5.7960381511372</v>
      </c>
    </row>
    <row r="116" customFormat="false" ht="12.75" hidden="false" customHeight="false" outlineLevel="0" collapsed="false">
      <c r="A116" s="20"/>
      <c r="B116" s="50"/>
      <c r="C116" s="34" t="s">
        <v>19</v>
      </c>
      <c r="D116" s="29" t="n">
        <v>30</v>
      </c>
      <c r="E116" s="30" t="n">
        <v>45</v>
      </c>
      <c r="F116" s="29" t="n">
        <v>45</v>
      </c>
      <c r="G116" s="29" t="n">
        <v>70</v>
      </c>
      <c r="H116" s="29" t="n">
        <v>156</v>
      </c>
      <c r="I116" s="29" t="n">
        <v>415</v>
      </c>
      <c r="J116" s="29" t="n">
        <v>379</v>
      </c>
      <c r="K116" s="29" t="n">
        <v>1140</v>
      </c>
      <c r="L116" s="32" t="n">
        <f aca="false">+D116/D$118*100</f>
        <v>11.1111111111111</v>
      </c>
      <c r="M116" s="33" t="n">
        <f aca="false">+E116/E$118*100</f>
        <v>20</v>
      </c>
      <c r="N116" s="33" t="n">
        <f aca="false">+F116/F$118*100</f>
        <v>17.3076923076923</v>
      </c>
      <c r="O116" s="33" t="n">
        <f aca="false">+G116/G$118*100</f>
        <v>21.2765957446809</v>
      </c>
      <c r="P116" s="33" t="n">
        <f aca="false">+H116/H$118*100</f>
        <v>17.1617161716172</v>
      </c>
      <c r="Q116" s="33" t="n">
        <f aca="false">+I116/I$118*100</f>
        <v>22.852422907489</v>
      </c>
      <c r="R116" s="33" t="n">
        <f aca="false">+J116/J$118*100</f>
        <v>23.0675593426659</v>
      </c>
      <c r="S116" s="33" t="n">
        <f aca="false">+K116/K$118*100</f>
        <v>20.9097578870139</v>
      </c>
    </row>
    <row r="117" customFormat="false" ht="12.75" hidden="false" customHeight="false" outlineLevel="0" collapsed="false">
      <c r="A117" s="20"/>
      <c r="B117" s="50"/>
      <c r="C117" s="35" t="s">
        <v>20</v>
      </c>
      <c r="D117" s="29" t="n">
        <v>0</v>
      </c>
      <c r="E117" s="30" t="n">
        <v>2</v>
      </c>
      <c r="F117" s="29" t="n">
        <v>1</v>
      </c>
      <c r="G117" s="29" t="n">
        <v>2</v>
      </c>
      <c r="H117" s="29" t="n">
        <v>3</v>
      </c>
      <c r="I117" s="29" t="n">
        <v>30</v>
      </c>
      <c r="J117" s="29" t="n">
        <v>17</v>
      </c>
      <c r="K117" s="29" t="n">
        <v>55</v>
      </c>
      <c r="L117" s="32" t="n">
        <f aca="false">+D117/D$118*100</f>
        <v>0</v>
      </c>
      <c r="M117" s="33" t="n">
        <f aca="false">+E117/E$118*100</f>
        <v>0.888888888888889</v>
      </c>
      <c r="N117" s="33" t="n">
        <f aca="false">+F117/F$118*100</f>
        <v>0.384615384615385</v>
      </c>
      <c r="O117" s="33" t="n">
        <f aca="false">+G117/G$118*100</f>
        <v>0.60790273556231</v>
      </c>
      <c r="P117" s="33" t="n">
        <f aca="false">+H117/H$118*100</f>
        <v>0.33003300330033</v>
      </c>
      <c r="Q117" s="33" t="n">
        <f aca="false">+I117/I$118*100</f>
        <v>1.65198237885463</v>
      </c>
      <c r="R117" s="33" t="n">
        <f aca="false">+J117/J$118*100</f>
        <v>1.03469263542301</v>
      </c>
      <c r="S117" s="33" t="n">
        <f aca="false">+K117/K$118*100</f>
        <v>1.00880410858401</v>
      </c>
    </row>
    <row r="118" customFormat="false" ht="12.75" hidden="false" customHeight="false" outlineLevel="0" collapsed="false">
      <c r="A118" s="20"/>
      <c r="B118" s="50"/>
      <c r="C118" s="35" t="s">
        <v>10</v>
      </c>
      <c r="D118" s="29" t="n">
        <v>270</v>
      </c>
      <c r="E118" s="30" t="n">
        <v>225</v>
      </c>
      <c r="F118" s="29" t="n">
        <v>260</v>
      </c>
      <c r="G118" s="29" t="n">
        <v>329</v>
      </c>
      <c r="H118" s="29" t="n">
        <v>909</v>
      </c>
      <c r="I118" s="29" t="n">
        <v>1816</v>
      </c>
      <c r="J118" s="29" t="n">
        <v>1643</v>
      </c>
      <c r="K118" s="29" t="n">
        <v>5452</v>
      </c>
      <c r="L118" s="32" t="n">
        <f aca="false">+D118/D$118*100</f>
        <v>100</v>
      </c>
      <c r="M118" s="33" t="n">
        <f aca="false">+E118/E$118*100</f>
        <v>100</v>
      </c>
      <c r="N118" s="33" t="n">
        <f aca="false">+F118/F$118*100</f>
        <v>100</v>
      </c>
      <c r="O118" s="33" t="n">
        <f aca="false">+G118/G$118*100</f>
        <v>100</v>
      </c>
      <c r="P118" s="33" t="n">
        <f aca="false">+H118/H$118*100</f>
        <v>100</v>
      </c>
      <c r="Q118" s="33" t="n">
        <f aca="false">+I118/I$118*100</f>
        <v>100</v>
      </c>
      <c r="R118" s="33" t="n">
        <f aca="false">+J118/J$118*100</f>
        <v>100</v>
      </c>
      <c r="S118" s="33" t="n">
        <f aca="false">+K118/K$118*100</f>
        <v>100</v>
      </c>
    </row>
    <row r="119" customFormat="false" ht="12.75" hidden="false" customHeight="true" outlineLevel="0" collapsed="false">
      <c r="A119" s="20"/>
      <c r="B119" s="51" t="s">
        <v>10</v>
      </c>
      <c r="C119" s="37" t="s">
        <v>15</v>
      </c>
      <c r="D119" s="38" t="n">
        <v>1323</v>
      </c>
      <c r="E119" s="39" t="n">
        <v>1363</v>
      </c>
      <c r="F119" s="38" t="n">
        <v>1498</v>
      </c>
      <c r="G119" s="38" t="n">
        <v>1991</v>
      </c>
      <c r="H119" s="38" t="n">
        <v>5087</v>
      </c>
      <c r="I119" s="38" t="n">
        <v>12476</v>
      </c>
      <c r="J119" s="38" t="n">
        <v>15268</v>
      </c>
      <c r="K119" s="38" t="n">
        <v>39006</v>
      </c>
      <c r="L119" s="41" t="n">
        <f aca="false">+D119/D$125*100</f>
        <v>15.6401465894314</v>
      </c>
      <c r="M119" s="42" t="n">
        <f aca="false">+E119/E$125*100</f>
        <v>16.1646110056926</v>
      </c>
      <c r="N119" s="42" t="n">
        <f aca="false">+F119/F$125*100</f>
        <v>17.9961556943777</v>
      </c>
      <c r="O119" s="42" t="n">
        <f aca="false">+G119/G$125*100</f>
        <v>21.2532023911187</v>
      </c>
      <c r="P119" s="42" t="n">
        <f aca="false">+H119/H$125*100</f>
        <v>22.2840371473629</v>
      </c>
      <c r="Q119" s="42" t="n">
        <f aca="false">+I119/I$125*100</f>
        <v>21.8493870402802</v>
      </c>
      <c r="R119" s="42" t="n">
        <f aca="false">+J119/J$125*100</f>
        <v>22.6986203615604</v>
      </c>
      <c r="S119" s="42" t="n">
        <f aca="false">+K119/K$125*100</f>
        <v>21.4583963691377</v>
      </c>
    </row>
    <row r="120" customFormat="false" ht="12.75" hidden="false" customHeight="false" outlineLevel="0" collapsed="false">
      <c r="A120" s="20"/>
      <c r="B120" s="51"/>
      <c r="C120" s="28" t="s">
        <v>16</v>
      </c>
      <c r="D120" s="29" t="n">
        <v>1789</v>
      </c>
      <c r="E120" s="30" t="n">
        <v>1652</v>
      </c>
      <c r="F120" s="29" t="n">
        <v>1632</v>
      </c>
      <c r="G120" s="29" t="n">
        <v>1852</v>
      </c>
      <c r="H120" s="29" t="n">
        <v>3747</v>
      </c>
      <c r="I120" s="29" t="n">
        <v>7410</v>
      </c>
      <c r="J120" s="29" t="n">
        <v>6983</v>
      </c>
      <c r="K120" s="29" t="n">
        <v>25065</v>
      </c>
      <c r="L120" s="32" t="n">
        <f aca="false">+D120/D$125*100</f>
        <v>21.1490719943256</v>
      </c>
      <c r="M120" s="33" t="n">
        <f aca="false">+E120/E$125*100</f>
        <v>19.5920303605313</v>
      </c>
      <c r="N120" s="33" t="n">
        <f aca="false">+F120/F$125*100</f>
        <v>19.6059586737146</v>
      </c>
      <c r="O120" s="33" t="n">
        <f aca="false">+G120/G$125*100</f>
        <v>19.7694278394535</v>
      </c>
      <c r="P120" s="33" t="n">
        <f aca="false">+H120/H$125*100</f>
        <v>16.4140529174698</v>
      </c>
      <c r="Q120" s="33" t="n">
        <f aca="false">+I120/I$125*100</f>
        <v>12.9772329246935</v>
      </c>
      <c r="R120" s="33" t="n">
        <f aca="false">+J120/J$125*100</f>
        <v>10.3814819219791</v>
      </c>
      <c r="S120" s="33" t="n">
        <f aca="false">+K120/K$125*100</f>
        <v>13.7890248934122</v>
      </c>
    </row>
    <row r="121" customFormat="false" ht="12.75" hidden="false" customHeight="false" outlineLevel="0" collapsed="false">
      <c r="A121" s="20"/>
      <c r="B121" s="51"/>
      <c r="C121" s="34" t="s">
        <v>17</v>
      </c>
      <c r="D121" s="29" t="n">
        <v>813</v>
      </c>
      <c r="E121" s="30" t="n">
        <v>783</v>
      </c>
      <c r="F121" s="29" t="n">
        <v>720</v>
      </c>
      <c r="G121" s="29" t="n">
        <v>707</v>
      </c>
      <c r="H121" s="29" t="n">
        <v>1803</v>
      </c>
      <c r="I121" s="29" t="n">
        <v>4177</v>
      </c>
      <c r="J121" s="29" t="n">
        <v>4235</v>
      </c>
      <c r="K121" s="29" t="n">
        <v>13238</v>
      </c>
      <c r="L121" s="32" t="n">
        <f aca="false">+D121/D$125*100</f>
        <v>9.61106513772313</v>
      </c>
      <c r="M121" s="33" t="n">
        <f aca="false">+E121/E$125*100</f>
        <v>9.28605313092979</v>
      </c>
      <c r="N121" s="33" t="n">
        <f aca="false">+F121/F$125*100</f>
        <v>8.64968765016819</v>
      </c>
      <c r="O121" s="33" t="n">
        <f aca="false">+G121/G$125*100</f>
        <v>7.5469684030743</v>
      </c>
      <c r="P121" s="33" t="n">
        <f aca="false">+H121/H$125*100</f>
        <v>7.89819519887857</v>
      </c>
      <c r="Q121" s="33" t="n">
        <f aca="false">+I121/I$125*100</f>
        <v>7.31523642732049</v>
      </c>
      <c r="R121" s="33" t="n">
        <f aca="false">+J121/J$125*100</f>
        <v>6.29608705994291</v>
      </c>
      <c r="S121" s="33" t="n">
        <f aca="false">+K121/K$125*100</f>
        <v>7.28262962453583</v>
      </c>
    </row>
    <row r="122" customFormat="false" ht="12.75" hidden="false" customHeight="false" outlineLevel="0" collapsed="false">
      <c r="A122" s="20"/>
      <c r="B122" s="51"/>
      <c r="C122" s="34" t="s">
        <v>18</v>
      </c>
      <c r="D122" s="29" t="n">
        <v>339</v>
      </c>
      <c r="E122" s="30" t="n">
        <v>336</v>
      </c>
      <c r="F122" s="29" t="n">
        <v>332</v>
      </c>
      <c r="G122" s="29" t="n">
        <v>377</v>
      </c>
      <c r="H122" s="29" t="n">
        <v>904</v>
      </c>
      <c r="I122" s="29" t="n">
        <v>2177</v>
      </c>
      <c r="J122" s="29" t="n">
        <v>2208</v>
      </c>
      <c r="K122" s="29" t="n">
        <v>6673</v>
      </c>
      <c r="L122" s="32" t="n">
        <f aca="false">+D122/D$125*100</f>
        <v>4.00756590613548</v>
      </c>
      <c r="M122" s="33" t="n">
        <f aca="false">+E122/E$125*100</f>
        <v>3.98481973434535</v>
      </c>
      <c r="N122" s="33" t="n">
        <f aca="false">+F122/F$125*100</f>
        <v>3.98846708313311</v>
      </c>
      <c r="O122" s="33" t="n">
        <f aca="false">+G122/G$125*100</f>
        <v>4.02433817250214</v>
      </c>
      <c r="P122" s="33" t="n">
        <f aca="false">+H122/H$125*100</f>
        <v>3.96004906255476</v>
      </c>
      <c r="Q122" s="33" t="n">
        <f aca="false">+I122/I$125*100</f>
        <v>3.81260945709282</v>
      </c>
      <c r="R122" s="33" t="n">
        <f aca="false">+J122/J$125*100</f>
        <v>3.2825880114177</v>
      </c>
      <c r="S122" s="33" t="n">
        <f aca="false">+K122/K$125*100</f>
        <v>3.67102186769358</v>
      </c>
    </row>
    <row r="123" customFormat="false" ht="12.75" hidden="false" customHeight="false" outlineLevel="0" collapsed="false">
      <c r="A123" s="20"/>
      <c r="B123" s="51"/>
      <c r="C123" s="34" t="s">
        <v>19</v>
      </c>
      <c r="D123" s="29" t="n">
        <v>493</v>
      </c>
      <c r="E123" s="30" t="n">
        <v>623</v>
      </c>
      <c r="F123" s="29" t="n">
        <v>609</v>
      </c>
      <c r="G123" s="29" t="n">
        <v>815</v>
      </c>
      <c r="H123" s="29" t="n">
        <v>2526</v>
      </c>
      <c r="I123" s="29" t="n">
        <v>7582</v>
      </c>
      <c r="J123" s="29" t="n">
        <v>8483</v>
      </c>
      <c r="K123" s="29" t="n">
        <v>21131</v>
      </c>
      <c r="L123" s="32" t="n">
        <f aca="false">+D123/D$125*100</f>
        <v>5.82811206998463</v>
      </c>
      <c r="M123" s="33" t="n">
        <f aca="false">+E123/E$125*100</f>
        <v>7.38851992409867</v>
      </c>
      <c r="N123" s="33" t="n">
        <f aca="false">+F123/F$125*100</f>
        <v>7.31619413743393</v>
      </c>
      <c r="O123" s="33" t="n">
        <f aca="false">+G123/G$125*100</f>
        <v>8.699829205807</v>
      </c>
      <c r="P123" s="33" t="n">
        <f aca="false">+H123/H$125*100</f>
        <v>11.0653583318731</v>
      </c>
      <c r="Q123" s="33" t="n">
        <f aca="false">+I123/I$125*100</f>
        <v>13.2784588441331</v>
      </c>
      <c r="R123" s="33" t="n">
        <f aca="false">+J123/J$125*100</f>
        <v>12.6115009514748</v>
      </c>
      <c r="S123" s="33" t="n">
        <f aca="false">+K123/K$125*100</f>
        <v>11.624810892587</v>
      </c>
    </row>
    <row r="124" customFormat="false" ht="12.75" hidden="false" customHeight="false" outlineLevel="0" collapsed="false">
      <c r="A124" s="20"/>
      <c r="B124" s="51"/>
      <c r="C124" s="35" t="s">
        <v>20</v>
      </c>
      <c r="D124" s="29" t="n">
        <v>3702</v>
      </c>
      <c r="E124" s="30" t="n">
        <v>3675</v>
      </c>
      <c r="F124" s="29" t="n">
        <v>3533</v>
      </c>
      <c r="G124" s="29" t="n">
        <v>3626</v>
      </c>
      <c r="H124" s="29" t="n">
        <v>8761</v>
      </c>
      <c r="I124" s="29" t="n">
        <v>23278</v>
      </c>
      <c r="J124" s="29" t="n">
        <v>30087</v>
      </c>
      <c r="K124" s="29" t="n">
        <v>76662</v>
      </c>
      <c r="L124" s="32" t="n">
        <f aca="false">+D124/D$125*100</f>
        <v>43.7640383023998</v>
      </c>
      <c r="M124" s="33" t="n">
        <f aca="false">+E124/E$125*100</f>
        <v>43.5839658444023</v>
      </c>
      <c r="N124" s="33" t="n">
        <f aca="false">+F124/F$125*100</f>
        <v>42.4435367611725</v>
      </c>
      <c r="O124" s="33" t="n">
        <f aca="false">+G124/G$125*100</f>
        <v>38.7062339880444</v>
      </c>
      <c r="P124" s="33" t="n">
        <f aca="false">+H124/H$125*100</f>
        <v>38.3783073418609</v>
      </c>
      <c r="Q124" s="33" t="n">
        <f aca="false">+I124/I$125*100</f>
        <v>40.7670753064799</v>
      </c>
      <c r="R124" s="33" t="n">
        <f aca="false">+J124/J$125*100</f>
        <v>44.7297216936251</v>
      </c>
      <c r="S124" s="33" t="n">
        <f aca="false">+K124/K$125*100</f>
        <v>42.1741163526338</v>
      </c>
    </row>
    <row r="125" customFormat="false" ht="12.75" hidden="false" customHeight="true" outlineLevel="0" collapsed="false">
      <c r="A125" s="20"/>
      <c r="B125" s="51"/>
      <c r="C125" s="52" t="s">
        <v>10</v>
      </c>
      <c r="D125" s="53" t="n">
        <v>8459</v>
      </c>
      <c r="E125" s="54" t="n">
        <v>8432</v>
      </c>
      <c r="F125" s="53" t="n">
        <v>8324</v>
      </c>
      <c r="G125" s="53" t="n">
        <v>9368</v>
      </c>
      <c r="H125" s="53" t="n">
        <v>22828</v>
      </c>
      <c r="I125" s="53" t="n">
        <v>57100</v>
      </c>
      <c r="J125" s="53" t="n">
        <v>67264</v>
      </c>
      <c r="K125" s="53" t="n">
        <v>181775</v>
      </c>
      <c r="L125" s="56" t="n">
        <f aca="false">+D125/D$125*100</f>
        <v>100</v>
      </c>
      <c r="M125" s="57" t="n">
        <f aca="false">+E125/E$125*100</f>
        <v>100</v>
      </c>
      <c r="N125" s="57" t="n">
        <f aca="false">+F125/F$125*100</f>
        <v>100</v>
      </c>
      <c r="O125" s="57" t="n">
        <f aca="false">+G125/G$125*100</f>
        <v>100</v>
      </c>
      <c r="P125" s="57" t="n">
        <f aca="false">+H125/H$125*100</f>
        <v>100</v>
      </c>
      <c r="Q125" s="57" t="n">
        <f aca="false">+I125/I$125*100</f>
        <v>100</v>
      </c>
      <c r="R125" s="57" t="n">
        <f aca="false">+J125/J$125*100</f>
        <v>100</v>
      </c>
      <c r="S125" s="33" t="n">
        <f aca="false">+K125/K$125*100</f>
        <v>100</v>
      </c>
    </row>
    <row r="126" customFormat="false" ht="12.75" hidden="false" customHeight="true" outlineLevel="0" collapsed="false">
      <c r="A126" s="58" t="s">
        <v>36</v>
      </c>
      <c r="B126" s="50" t="s">
        <v>14</v>
      </c>
      <c r="C126" s="35" t="s">
        <v>15</v>
      </c>
      <c r="D126" s="29" t="n">
        <v>7</v>
      </c>
      <c r="E126" s="30" t="n">
        <v>5</v>
      </c>
      <c r="F126" s="29" t="n">
        <v>5</v>
      </c>
      <c r="G126" s="29" t="n">
        <v>5</v>
      </c>
      <c r="H126" s="29" t="n">
        <v>32</v>
      </c>
      <c r="I126" s="29" t="n">
        <v>92</v>
      </c>
      <c r="J126" s="29" t="n">
        <v>150</v>
      </c>
      <c r="K126" s="29" t="n">
        <v>296</v>
      </c>
      <c r="L126" s="32" t="n">
        <f aca="false">+D126/D$132*100</f>
        <v>0.686947988223749</v>
      </c>
      <c r="M126" s="33" t="n">
        <f aca="false">+E126/E$132*100</f>
        <v>0.515995872033024</v>
      </c>
      <c r="N126" s="33" t="n">
        <f aca="false">+F126/F$132*100</f>
        <v>0.570776255707763</v>
      </c>
      <c r="O126" s="33" t="n">
        <f aca="false">+G126/G$132*100</f>
        <v>0.577367205542725</v>
      </c>
      <c r="P126" s="33" t="n">
        <f aca="false">+H126/H$132*100</f>
        <v>1.33056133056133</v>
      </c>
      <c r="Q126" s="33" t="n">
        <f aca="false">+I126/I$132*100</f>
        <v>1.33935070607075</v>
      </c>
      <c r="R126" s="33" t="n">
        <f aca="false">+J126/J$132*100</f>
        <v>1.6240796881767</v>
      </c>
      <c r="S126" s="42" t="n">
        <f aca="false">+K126/K$132*100</f>
        <v>1.33093525179856</v>
      </c>
    </row>
    <row r="127" customFormat="false" ht="12.75" hidden="false" customHeight="false" outlineLevel="0" collapsed="false">
      <c r="A127" s="58"/>
      <c r="B127" s="50"/>
      <c r="C127" s="28" t="s">
        <v>16</v>
      </c>
      <c r="D127" s="29" t="n">
        <v>12</v>
      </c>
      <c r="E127" s="30" t="n">
        <v>10</v>
      </c>
      <c r="F127" s="29" t="n">
        <v>14</v>
      </c>
      <c r="G127" s="29" t="n">
        <v>5</v>
      </c>
      <c r="H127" s="29" t="n">
        <v>29</v>
      </c>
      <c r="I127" s="29" t="n">
        <v>92</v>
      </c>
      <c r="J127" s="29" t="n">
        <v>90</v>
      </c>
      <c r="K127" s="29" t="n">
        <v>252</v>
      </c>
      <c r="L127" s="32" t="n">
        <f aca="false">+D127/D$132*100</f>
        <v>1.17762512266928</v>
      </c>
      <c r="M127" s="33" t="n">
        <f aca="false">+E127/E$132*100</f>
        <v>1.03199174406605</v>
      </c>
      <c r="N127" s="33" t="n">
        <f aca="false">+F127/F$132*100</f>
        <v>1.59817351598174</v>
      </c>
      <c r="O127" s="33" t="n">
        <f aca="false">+G127/G$132*100</f>
        <v>0.577367205542725</v>
      </c>
      <c r="P127" s="33" t="n">
        <f aca="false">+H127/H$132*100</f>
        <v>1.20582120582121</v>
      </c>
      <c r="Q127" s="33" t="n">
        <f aca="false">+I127/I$132*100</f>
        <v>1.33935070607075</v>
      </c>
      <c r="R127" s="33" t="n">
        <f aca="false">+J127/J$132*100</f>
        <v>0.97444781290602</v>
      </c>
      <c r="S127" s="33" t="n">
        <f aca="false">+K127/K$132*100</f>
        <v>1.13309352517986</v>
      </c>
    </row>
    <row r="128" customFormat="false" ht="12.75" hidden="false" customHeight="false" outlineLevel="0" collapsed="false">
      <c r="A128" s="58"/>
      <c r="B128" s="50"/>
      <c r="C128" s="34" t="s">
        <v>17</v>
      </c>
      <c r="D128" s="29" t="n">
        <v>4</v>
      </c>
      <c r="E128" s="30" t="n">
        <v>3</v>
      </c>
      <c r="F128" s="29" t="n">
        <v>5</v>
      </c>
      <c r="G128" s="29" t="n">
        <v>5</v>
      </c>
      <c r="H128" s="29" t="n">
        <v>10</v>
      </c>
      <c r="I128" s="29" t="n">
        <v>29</v>
      </c>
      <c r="J128" s="29" t="n">
        <v>35</v>
      </c>
      <c r="K128" s="29" t="n">
        <v>91</v>
      </c>
      <c r="L128" s="32" t="n">
        <f aca="false">+D128/D$132*100</f>
        <v>0.392541707556428</v>
      </c>
      <c r="M128" s="33" t="n">
        <f aca="false">+E128/E$132*100</f>
        <v>0.309597523219814</v>
      </c>
      <c r="N128" s="33" t="n">
        <f aca="false">+F128/F$132*100</f>
        <v>0.570776255707763</v>
      </c>
      <c r="O128" s="33" t="n">
        <f aca="false">+G128/G$132*100</f>
        <v>0.577367205542725</v>
      </c>
      <c r="P128" s="33" t="n">
        <f aca="false">+H128/H$132*100</f>
        <v>0.415800415800416</v>
      </c>
      <c r="Q128" s="33" t="n">
        <f aca="false">+I128/I$132*100</f>
        <v>0.422186635609259</v>
      </c>
      <c r="R128" s="33" t="n">
        <f aca="false">+J128/J$132*100</f>
        <v>0.37895192724123</v>
      </c>
      <c r="S128" s="33" t="n">
        <f aca="false">+K128/K$132*100</f>
        <v>0.409172661870504</v>
      </c>
    </row>
    <row r="129" customFormat="false" ht="12.75" hidden="false" customHeight="false" outlineLevel="0" collapsed="false">
      <c r="A129" s="58"/>
      <c r="B129" s="50"/>
      <c r="C129" s="34" t="s">
        <v>18</v>
      </c>
      <c r="D129" s="29" t="n">
        <v>3</v>
      </c>
      <c r="E129" s="30" t="n">
        <v>3</v>
      </c>
      <c r="F129" s="29" t="n">
        <v>0</v>
      </c>
      <c r="G129" s="29" t="n">
        <v>2</v>
      </c>
      <c r="H129" s="29" t="n">
        <v>7</v>
      </c>
      <c r="I129" s="29" t="n">
        <v>23</v>
      </c>
      <c r="J129" s="29" t="n">
        <v>42</v>
      </c>
      <c r="K129" s="29" t="n">
        <v>80</v>
      </c>
      <c r="L129" s="32" t="n">
        <f aca="false">+D129/D$132*100</f>
        <v>0.294406280667321</v>
      </c>
      <c r="M129" s="33" t="n">
        <f aca="false">+E129/E$132*100</f>
        <v>0.309597523219814</v>
      </c>
      <c r="N129" s="33" t="n">
        <f aca="false">+F129/F$132*100</f>
        <v>0</v>
      </c>
      <c r="O129" s="33" t="n">
        <f aca="false">+G129/G$132*100</f>
        <v>0.23094688221709</v>
      </c>
      <c r="P129" s="33" t="n">
        <f aca="false">+H129/H$132*100</f>
        <v>0.291060291060291</v>
      </c>
      <c r="Q129" s="33" t="n">
        <f aca="false">+I129/I$132*100</f>
        <v>0.334837676517688</v>
      </c>
      <c r="R129" s="33" t="n">
        <f aca="false">+J129/J$132*100</f>
        <v>0.454742312689476</v>
      </c>
      <c r="S129" s="33" t="n">
        <f aca="false">+K129/K$132*100</f>
        <v>0.359712230215827</v>
      </c>
    </row>
    <row r="130" customFormat="false" ht="12.75" hidden="false" customHeight="false" outlineLevel="0" collapsed="false">
      <c r="A130" s="58"/>
      <c r="B130" s="50"/>
      <c r="C130" s="34" t="s">
        <v>19</v>
      </c>
      <c r="D130" s="29" t="n">
        <v>4</v>
      </c>
      <c r="E130" s="30" t="n">
        <v>7</v>
      </c>
      <c r="F130" s="29" t="n">
        <v>4</v>
      </c>
      <c r="G130" s="29" t="n">
        <v>6</v>
      </c>
      <c r="H130" s="29" t="n">
        <v>29</v>
      </c>
      <c r="I130" s="29" t="n">
        <v>100</v>
      </c>
      <c r="J130" s="29" t="n">
        <v>130</v>
      </c>
      <c r="K130" s="29" t="n">
        <v>280</v>
      </c>
      <c r="L130" s="32" t="n">
        <f aca="false">+D130/D$132*100</f>
        <v>0.392541707556428</v>
      </c>
      <c r="M130" s="33" t="n">
        <f aca="false">+E130/E$132*100</f>
        <v>0.722394220846233</v>
      </c>
      <c r="N130" s="33" t="n">
        <f aca="false">+F130/F$132*100</f>
        <v>0.45662100456621</v>
      </c>
      <c r="O130" s="33" t="n">
        <f aca="false">+G130/G$132*100</f>
        <v>0.69284064665127</v>
      </c>
      <c r="P130" s="33" t="n">
        <f aca="false">+H130/H$132*100</f>
        <v>1.20582120582121</v>
      </c>
      <c r="Q130" s="33" t="n">
        <f aca="false">+I130/I$132*100</f>
        <v>1.45581598485951</v>
      </c>
      <c r="R130" s="33" t="n">
        <f aca="false">+J130/J$132*100</f>
        <v>1.40753572975314</v>
      </c>
      <c r="S130" s="33" t="n">
        <f aca="false">+K130/K$132*100</f>
        <v>1.2589928057554</v>
      </c>
    </row>
    <row r="131" customFormat="false" ht="12.75" hidden="false" customHeight="true" outlineLevel="0" collapsed="false">
      <c r="A131" s="58"/>
      <c r="B131" s="50"/>
      <c r="C131" s="35" t="s">
        <v>20</v>
      </c>
      <c r="D131" s="29" t="n">
        <v>989</v>
      </c>
      <c r="E131" s="30" t="n">
        <v>941</v>
      </c>
      <c r="F131" s="29" t="n">
        <v>848</v>
      </c>
      <c r="G131" s="29" t="n">
        <v>843</v>
      </c>
      <c r="H131" s="29" t="n">
        <v>2298</v>
      </c>
      <c r="I131" s="29" t="n">
        <v>6533</v>
      </c>
      <c r="J131" s="29" t="n">
        <v>8789</v>
      </c>
      <c r="K131" s="29" t="n">
        <v>21241</v>
      </c>
      <c r="L131" s="32" t="n">
        <f aca="false">+D131/D$132*100</f>
        <v>97.0559371933268</v>
      </c>
      <c r="M131" s="33" t="n">
        <f aca="false">+E131/E$132*100</f>
        <v>97.1104231166151</v>
      </c>
      <c r="N131" s="33" t="n">
        <f aca="false">+F131/F$132*100</f>
        <v>96.8036529680365</v>
      </c>
      <c r="O131" s="33" t="n">
        <f aca="false">+G131/G$132*100</f>
        <v>97.3441108545035</v>
      </c>
      <c r="P131" s="33" t="n">
        <f aca="false">+H131/H$132*100</f>
        <v>95.5509355509356</v>
      </c>
      <c r="Q131" s="33" t="n">
        <f aca="false">+I131/I$132*100</f>
        <v>95.108458290872</v>
      </c>
      <c r="R131" s="33" t="n">
        <f aca="false">+J131/J$132*100</f>
        <v>95.1602425292334</v>
      </c>
      <c r="S131" s="33" t="n">
        <f aca="false">+K131/K$132*100</f>
        <v>95.5080935251799</v>
      </c>
    </row>
    <row r="132" customFormat="false" ht="13.5" hidden="false" customHeight="false" outlineLevel="0" collapsed="false">
      <c r="A132" s="58"/>
      <c r="B132" s="50"/>
      <c r="C132" s="35" t="s">
        <v>10</v>
      </c>
      <c r="D132" s="29" t="n">
        <v>1019</v>
      </c>
      <c r="E132" s="30" t="n">
        <v>969</v>
      </c>
      <c r="F132" s="29" t="n">
        <v>876</v>
      </c>
      <c r="G132" s="29" t="n">
        <v>866</v>
      </c>
      <c r="H132" s="29" t="n">
        <v>2405</v>
      </c>
      <c r="I132" s="29" t="n">
        <v>6869</v>
      </c>
      <c r="J132" s="29" t="n">
        <v>9236</v>
      </c>
      <c r="K132" s="29" t="n">
        <v>22240</v>
      </c>
      <c r="L132" s="32" t="n">
        <f aca="false">+D132/D$132*100</f>
        <v>100</v>
      </c>
      <c r="M132" s="33" t="n">
        <f aca="false">+E132/E$132*100</f>
        <v>100</v>
      </c>
      <c r="N132" s="33" t="n">
        <f aca="false">+F132/F$132*100</f>
        <v>100</v>
      </c>
      <c r="O132" s="33" t="n">
        <f aca="false">+G132/G$132*100</f>
        <v>100</v>
      </c>
      <c r="P132" s="33" t="n">
        <f aca="false">+H132/H$132*100</f>
        <v>100</v>
      </c>
      <c r="Q132" s="33" t="n">
        <f aca="false">+I132/I$132*100</f>
        <v>100</v>
      </c>
      <c r="R132" s="33" t="n">
        <f aca="false">+J132/J$132*100</f>
        <v>100</v>
      </c>
      <c r="S132" s="33" t="n">
        <f aca="false">+K132/K$132*100</f>
        <v>100</v>
      </c>
    </row>
    <row r="133" customFormat="false" ht="12.75" hidden="false" customHeight="true" outlineLevel="0" collapsed="false">
      <c r="A133" s="58"/>
      <c r="B133" s="59" t="s">
        <v>21</v>
      </c>
      <c r="C133" s="22" t="s">
        <v>15</v>
      </c>
      <c r="D133" s="23" t="n">
        <v>48</v>
      </c>
      <c r="E133" s="24" t="n">
        <v>24</v>
      </c>
      <c r="F133" s="23" t="n">
        <v>26</v>
      </c>
      <c r="G133" s="23" t="n">
        <v>35</v>
      </c>
      <c r="H133" s="23" t="n">
        <v>83</v>
      </c>
      <c r="I133" s="23" t="n">
        <v>210</v>
      </c>
      <c r="J133" s="23" t="n">
        <v>390</v>
      </c>
      <c r="K133" s="23" t="n">
        <v>816</v>
      </c>
      <c r="L133" s="26" t="n">
        <f aca="false">+D133/D$139*100</f>
        <v>4.58891013384321</v>
      </c>
      <c r="M133" s="27" t="n">
        <f aca="false">+E133/E$139*100</f>
        <v>2.47422680412371</v>
      </c>
      <c r="N133" s="27" t="n">
        <f aca="false">+F133/F$139*100</f>
        <v>2.71398747390397</v>
      </c>
      <c r="O133" s="27" t="n">
        <f aca="false">+G133/G$139*100</f>
        <v>3.85462555066079</v>
      </c>
      <c r="P133" s="27" t="n">
        <f aca="false">+H133/H$139*100</f>
        <v>4.1687594173782</v>
      </c>
      <c r="Q133" s="27" t="n">
        <f aca="false">+I133/I$139*100</f>
        <v>3.77087448374933</v>
      </c>
      <c r="R133" s="27" t="n">
        <f aca="false">+J133/J$139*100</f>
        <v>4.8351103396975</v>
      </c>
      <c r="S133" s="42" t="n">
        <f aca="false">+K133/K$139*100</f>
        <v>4.18289932335452</v>
      </c>
    </row>
    <row r="134" customFormat="false" ht="12.75" hidden="false" customHeight="false" outlineLevel="0" collapsed="false">
      <c r="A134" s="58"/>
      <c r="B134" s="59"/>
      <c r="C134" s="28" t="s">
        <v>16</v>
      </c>
      <c r="D134" s="29" t="n">
        <v>47</v>
      </c>
      <c r="E134" s="30" t="n">
        <v>34</v>
      </c>
      <c r="F134" s="29" t="n">
        <v>32</v>
      </c>
      <c r="G134" s="29" t="n">
        <v>30</v>
      </c>
      <c r="H134" s="29" t="n">
        <v>51</v>
      </c>
      <c r="I134" s="29" t="n">
        <v>95</v>
      </c>
      <c r="J134" s="29" t="n">
        <v>94</v>
      </c>
      <c r="K134" s="29" t="n">
        <v>383</v>
      </c>
      <c r="L134" s="32" t="n">
        <f aca="false">+D134/D$139*100</f>
        <v>4.49330783938815</v>
      </c>
      <c r="M134" s="33" t="n">
        <f aca="false">+E134/E$139*100</f>
        <v>3.50515463917526</v>
      </c>
      <c r="N134" s="33" t="n">
        <f aca="false">+F134/F$139*100</f>
        <v>3.34029227557411</v>
      </c>
      <c r="O134" s="33" t="n">
        <f aca="false">+G134/G$139*100</f>
        <v>3.30396475770925</v>
      </c>
      <c r="P134" s="33" t="n">
        <f aca="false">+H134/H$139*100</f>
        <v>2.56152687091914</v>
      </c>
      <c r="Q134" s="33" t="n">
        <f aca="false">+I134/I$139*100</f>
        <v>1.70587179026755</v>
      </c>
      <c r="R134" s="33" t="n">
        <f aca="false">+J134/J$139*100</f>
        <v>1.16538556905529</v>
      </c>
      <c r="S134" s="33" t="n">
        <f aca="false">+K134/K$139*100</f>
        <v>1.96329710887841</v>
      </c>
    </row>
    <row r="135" customFormat="false" ht="12.75" hidden="false" customHeight="true" outlineLevel="0" collapsed="false">
      <c r="A135" s="58"/>
      <c r="B135" s="59"/>
      <c r="C135" s="34" t="s">
        <v>17</v>
      </c>
      <c r="D135" s="29" t="n">
        <v>43</v>
      </c>
      <c r="E135" s="30" t="n">
        <v>46</v>
      </c>
      <c r="F135" s="29" t="n">
        <v>32</v>
      </c>
      <c r="G135" s="29" t="n">
        <v>33</v>
      </c>
      <c r="H135" s="29" t="n">
        <v>84</v>
      </c>
      <c r="I135" s="29" t="n">
        <v>206</v>
      </c>
      <c r="J135" s="29" t="n">
        <v>284</v>
      </c>
      <c r="K135" s="29" t="n">
        <v>728</v>
      </c>
      <c r="L135" s="32" t="n">
        <f aca="false">+D135/D$139*100</f>
        <v>4.11089866156788</v>
      </c>
      <c r="M135" s="33" t="n">
        <f aca="false">+E135/E$139*100</f>
        <v>4.74226804123711</v>
      </c>
      <c r="N135" s="33" t="n">
        <f aca="false">+F135/F$139*100</f>
        <v>3.34029227557411</v>
      </c>
      <c r="O135" s="33" t="n">
        <f aca="false">+G135/G$139*100</f>
        <v>3.63436123348018</v>
      </c>
      <c r="P135" s="33" t="n">
        <f aca="false">+H135/H$139*100</f>
        <v>4.21898543445505</v>
      </c>
      <c r="Q135" s="33" t="n">
        <f aca="false">+I135/I$139*100</f>
        <v>3.69904830310648</v>
      </c>
      <c r="R135" s="33" t="n">
        <f aca="false">+J135/J$139*100</f>
        <v>3.52095214480536</v>
      </c>
      <c r="S135" s="33" t="n">
        <f aca="false">+K135/K$139*100</f>
        <v>3.73180233750256</v>
      </c>
    </row>
    <row r="136" customFormat="false" ht="12.75" hidden="false" customHeight="true" outlineLevel="0" collapsed="false">
      <c r="A136" s="58"/>
      <c r="B136" s="59"/>
      <c r="C136" s="34" t="s">
        <v>18</v>
      </c>
      <c r="D136" s="29" t="n">
        <v>2</v>
      </c>
      <c r="E136" s="30" t="n">
        <v>7</v>
      </c>
      <c r="F136" s="29" t="n">
        <v>5</v>
      </c>
      <c r="G136" s="29" t="n">
        <v>1</v>
      </c>
      <c r="H136" s="29" t="n">
        <v>6</v>
      </c>
      <c r="I136" s="29" t="n">
        <v>32</v>
      </c>
      <c r="J136" s="29" t="n">
        <v>44</v>
      </c>
      <c r="K136" s="29" t="n">
        <v>97</v>
      </c>
      <c r="L136" s="32" t="n">
        <f aca="false">+D136/D$139*100</f>
        <v>0.191204588910134</v>
      </c>
      <c r="M136" s="33" t="n">
        <f aca="false">+E136/E$139*100</f>
        <v>0.721649484536083</v>
      </c>
      <c r="N136" s="33" t="n">
        <f aca="false">+F136/F$139*100</f>
        <v>0.521920668058455</v>
      </c>
      <c r="O136" s="33" t="n">
        <f aca="false">+G136/G$139*100</f>
        <v>0.110132158590308</v>
      </c>
      <c r="P136" s="33" t="n">
        <f aca="false">+H136/H$139*100</f>
        <v>0.301356102461075</v>
      </c>
      <c r="Q136" s="33" t="n">
        <f aca="false">+I136/I$139*100</f>
        <v>0.574609445142755</v>
      </c>
      <c r="R136" s="33" t="n">
        <f aca="false">+J136/J$139*100</f>
        <v>0.545499628068435</v>
      </c>
      <c r="S136" s="33" t="n">
        <f aca="false">+K136/K$139*100</f>
        <v>0.497231904859545</v>
      </c>
    </row>
    <row r="137" customFormat="false" ht="12.75" hidden="false" customHeight="true" outlineLevel="0" collapsed="false">
      <c r="A137" s="58"/>
      <c r="B137" s="59"/>
      <c r="C137" s="34" t="s">
        <v>19</v>
      </c>
      <c r="D137" s="29" t="n">
        <v>9</v>
      </c>
      <c r="E137" s="30" t="n">
        <v>20</v>
      </c>
      <c r="F137" s="29" t="n">
        <v>16</v>
      </c>
      <c r="G137" s="29" t="n">
        <v>12</v>
      </c>
      <c r="H137" s="29" t="n">
        <v>43</v>
      </c>
      <c r="I137" s="29" t="n">
        <v>203</v>
      </c>
      <c r="J137" s="29" t="n">
        <v>277</v>
      </c>
      <c r="K137" s="29" t="n">
        <v>580</v>
      </c>
      <c r="L137" s="32" t="n">
        <f aca="false">+D137/D$139*100</f>
        <v>0.860420650095602</v>
      </c>
      <c r="M137" s="33" t="n">
        <f aca="false">+E137/E$139*100</f>
        <v>2.06185567010309</v>
      </c>
      <c r="N137" s="33" t="n">
        <f aca="false">+F137/F$139*100</f>
        <v>1.67014613778706</v>
      </c>
      <c r="O137" s="33" t="n">
        <f aca="false">+G137/G$139*100</f>
        <v>1.3215859030837</v>
      </c>
      <c r="P137" s="33" t="n">
        <f aca="false">+H137/H$139*100</f>
        <v>2.15971873430437</v>
      </c>
      <c r="Q137" s="33" t="n">
        <f aca="false">+I137/I$139*100</f>
        <v>3.64517866762435</v>
      </c>
      <c r="R137" s="33" t="n">
        <f aca="false">+J137/J$139*100</f>
        <v>3.4341681130672</v>
      </c>
      <c r="S137" s="33" t="n">
        <f aca="false">+K137/K$139*100</f>
        <v>2.97313922493336</v>
      </c>
    </row>
    <row r="138" customFormat="false" ht="12.75" hidden="false" customHeight="false" outlineLevel="0" collapsed="false">
      <c r="A138" s="58"/>
      <c r="B138" s="59"/>
      <c r="C138" s="35" t="s">
        <v>20</v>
      </c>
      <c r="D138" s="29" t="n">
        <v>897</v>
      </c>
      <c r="E138" s="30" t="n">
        <v>839</v>
      </c>
      <c r="F138" s="29" t="n">
        <v>847</v>
      </c>
      <c r="G138" s="29" t="n">
        <v>797</v>
      </c>
      <c r="H138" s="29" t="n">
        <v>1724</v>
      </c>
      <c r="I138" s="29" t="n">
        <v>4823</v>
      </c>
      <c r="J138" s="29" t="n">
        <v>6977</v>
      </c>
      <c r="K138" s="29" t="n">
        <v>16904</v>
      </c>
      <c r="L138" s="32" t="n">
        <f aca="false">+D138/D$139*100</f>
        <v>85.755258126195</v>
      </c>
      <c r="M138" s="33" t="n">
        <f aca="false">+E138/E$139*100</f>
        <v>86.4948453608247</v>
      </c>
      <c r="N138" s="33" t="n">
        <f aca="false">+F138/F$139*100</f>
        <v>88.4133611691023</v>
      </c>
      <c r="O138" s="33" t="n">
        <f aca="false">+G138/G$139*100</f>
        <v>87.7753303964758</v>
      </c>
      <c r="P138" s="33" t="n">
        <f aca="false">+H138/H$139*100</f>
        <v>86.5896534404822</v>
      </c>
      <c r="Q138" s="33" t="n">
        <f aca="false">+I138/I$139*100</f>
        <v>86.6044173101095</v>
      </c>
      <c r="R138" s="33" t="n">
        <f aca="false">+J138/J$139*100</f>
        <v>86.4988842053062</v>
      </c>
      <c r="S138" s="33" t="n">
        <f aca="false">+K138/K$139*100</f>
        <v>86.6516301004716</v>
      </c>
    </row>
    <row r="139" customFormat="false" ht="13.5" hidden="false" customHeight="false" outlineLevel="0" collapsed="false">
      <c r="A139" s="58"/>
      <c r="B139" s="59"/>
      <c r="C139" s="52" t="s">
        <v>10</v>
      </c>
      <c r="D139" s="53" t="n">
        <v>1046</v>
      </c>
      <c r="E139" s="54" t="n">
        <v>970</v>
      </c>
      <c r="F139" s="53" t="n">
        <v>958</v>
      </c>
      <c r="G139" s="53" t="n">
        <v>908</v>
      </c>
      <c r="H139" s="53" t="n">
        <v>1991</v>
      </c>
      <c r="I139" s="53" t="n">
        <v>5569</v>
      </c>
      <c r="J139" s="53" t="n">
        <v>8066</v>
      </c>
      <c r="K139" s="53" t="n">
        <v>19508</v>
      </c>
      <c r="L139" s="56" t="n">
        <f aca="false">+D139/D$139*100</f>
        <v>100</v>
      </c>
      <c r="M139" s="57" t="n">
        <f aca="false">+E139/E$139*100</f>
        <v>100</v>
      </c>
      <c r="N139" s="57" t="n">
        <f aca="false">+F139/F$139*100</f>
        <v>100</v>
      </c>
      <c r="O139" s="57" t="n">
        <f aca="false">+G139/G$139*100</f>
        <v>100</v>
      </c>
      <c r="P139" s="57" t="n">
        <f aca="false">+H139/H$139*100</f>
        <v>100</v>
      </c>
      <c r="Q139" s="57" t="n">
        <f aca="false">+I139/I$139*100</f>
        <v>100</v>
      </c>
      <c r="R139" s="57" t="n">
        <f aca="false">+J139/J$139*100</f>
        <v>100</v>
      </c>
      <c r="S139" s="33" t="n">
        <f aca="false">+K139/K$139*100</f>
        <v>100</v>
      </c>
    </row>
    <row r="140" customFormat="false" ht="12.75" hidden="false" customHeight="true" outlineLevel="0" collapsed="false">
      <c r="A140" s="58"/>
      <c r="B140" s="50" t="s">
        <v>37</v>
      </c>
      <c r="C140" s="35" t="s">
        <v>15</v>
      </c>
      <c r="D140" s="29" t="n">
        <v>0</v>
      </c>
      <c r="E140" s="30" t="n">
        <v>0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32" t="n">
        <f aca="false">+D140/D$146*100</f>
        <v>0</v>
      </c>
      <c r="M140" s="33" t="n">
        <f aca="false">+E140/E$146*100</f>
        <v>0</v>
      </c>
      <c r="N140" s="33" t="n">
        <f aca="false">+F140/F$146*100</f>
        <v>0</v>
      </c>
      <c r="O140" s="33" t="n">
        <f aca="false">+G140/G$146*100</f>
        <v>0</v>
      </c>
      <c r="P140" s="33" t="n">
        <f aca="false">+H140/H$146*100</f>
        <v>0</v>
      </c>
      <c r="Q140" s="33" t="n">
        <f aca="false">+I140/I$146*100</f>
        <v>0</v>
      </c>
      <c r="R140" s="33" t="n">
        <f aca="false">+J140/J$146*100</f>
        <v>0</v>
      </c>
      <c r="S140" s="42" t="n">
        <f aca="false">+K140/K$146*100</f>
        <v>0</v>
      </c>
    </row>
    <row r="141" customFormat="false" ht="12.75" hidden="false" customHeight="true" outlineLevel="0" collapsed="false">
      <c r="A141" s="58"/>
      <c r="B141" s="50"/>
      <c r="C141" s="28" t="s">
        <v>16</v>
      </c>
      <c r="D141" s="29" t="n">
        <v>0</v>
      </c>
      <c r="E141" s="30" t="n">
        <v>0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32" t="n">
        <f aca="false">+D141/D$146*100</f>
        <v>0</v>
      </c>
      <c r="M141" s="33" t="n">
        <f aca="false">+E141/E$146*100</f>
        <v>0</v>
      </c>
      <c r="N141" s="33" t="n">
        <f aca="false">+F141/F$146*100</f>
        <v>0</v>
      </c>
      <c r="O141" s="33" t="n">
        <f aca="false">+G141/G$146*100</f>
        <v>0</v>
      </c>
      <c r="P141" s="33" t="n">
        <f aca="false">+H141/H$146*100</f>
        <v>0</v>
      </c>
      <c r="Q141" s="33" t="n">
        <f aca="false">+I141/I$146*100</f>
        <v>0</v>
      </c>
      <c r="R141" s="33" t="n">
        <f aca="false">+J141/J$146*100</f>
        <v>0</v>
      </c>
      <c r="S141" s="33" t="n">
        <f aca="false">+K141/K$146*100</f>
        <v>0</v>
      </c>
    </row>
    <row r="142" customFormat="false" ht="12.75" hidden="false" customHeight="false" outlineLevel="0" collapsed="false">
      <c r="A142" s="58"/>
      <c r="B142" s="50"/>
      <c r="C142" s="34" t="s">
        <v>17</v>
      </c>
      <c r="D142" s="29" t="n">
        <v>0</v>
      </c>
      <c r="E142" s="30" t="n">
        <v>0</v>
      </c>
      <c r="F142" s="29" t="n">
        <v>0</v>
      </c>
      <c r="G142" s="29" t="n">
        <v>0</v>
      </c>
      <c r="H142" s="29" t="n">
        <v>0</v>
      </c>
      <c r="I142" s="29" t="n">
        <v>0</v>
      </c>
      <c r="J142" s="29" t="n">
        <v>0</v>
      </c>
      <c r="K142" s="29" t="n">
        <v>0</v>
      </c>
      <c r="L142" s="32" t="n">
        <f aca="false">+D142/D$146*100</f>
        <v>0</v>
      </c>
      <c r="M142" s="33" t="n">
        <f aca="false">+E142/E$146*100</f>
        <v>0</v>
      </c>
      <c r="N142" s="33" t="n">
        <f aca="false">+F142/F$146*100</f>
        <v>0</v>
      </c>
      <c r="O142" s="33" t="n">
        <f aca="false">+G142/G$146*100</f>
        <v>0</v>
      </c>
      <c r="P142" s="33" t="n">
        <f aca="false">+H142/H$146*100</f>
        <v>0</v>
      </c>
      <c r="Q142" s="33" t="n">
        <f aca="false">+I142/I$146*100</f>
        <v>0</v>
      </c>
      <c r="R142" s="33" t="n">
        <f aca="false">+J142/J$146*100</f>
        <v>0</v>
      </c>
      <c r="S142" s="33" t="n">
        <f aca="false">+K142/K$146*100</f>
        <v>0</v>
      </c>
    </row>
    <row r="143" customFormat="false" ht="12.75" hidden="false" customHeight="false" outlineLevel="0" collapsed="false">
      <c r="A143" s="58"/>
      <c r="B143" s="50"/>
      <c r="C143" s="34" t="s">
        <v>18</v>
      </c>
      <c r="D143" s="29" t="n">
        <v>0</v>
      </c>
      <c r="E143" s="30" t="n">
        <v>0</v>
      </c>
      <c r="F143" s="29" t="n">
        <v>0</v>
      </c>
      <c r="G143" s="29" t="n">
        <v>0</v>
      </c>
      <c r="H143" s="29" t="n">
        <v>0</v>
      </c>
      <c r="I143" s="29" t="n">
        <v>0</v>
      </c>
      <c r="J143" s="29" t="n">
        <v>0</v>
      </c>
      <c r="K143" s="29" t="n">
        <v>0</v>
      </c>
      <c r="L143" s="32" t="n">
        <f aca="false">+D143/D$146*100</f>
        <v>0</v>
      </c>
      <c r="M143" s="33" t="n">
        <f aca="false">+E143/E$146*100</f>
        <v>0</v>
      </c>
      <c r="N143" s="33" t="n">
        <f aca="false">+F143/F$146*100</f>
        <v>0</v>
      </c>
      <c r="O143" s="33" t="n">
        <f aca="false">+G143/G$146*100</f>
        <v>0</v>
      </c>
      <c r="P143" s="33" t="n">
        <f aca="false">+H143/H$146*100</f>
        <v>0</v>
      </c>
      <c r="Q143" s="33" t="n">
        <f aca="false">+I143/I$146*100</f>
        <v>0</v>
      </c>
      <c r="R143" s="33" t="n">
        <f aca="false">+J143/J$146*100</f>
        <v>0</v>
      </c>
      <c r="S143" s="33" t="n">
        <f aca="false">+K143/K$146*100</f>
        <v>0</v>
      </c>
    </row>
    <row r="144" customFormat="false" ht="12.75" hidden="false" customHeight="false" outlineLevel="0" collapsed="false">
      <c r="A144" s="58"/>
      <c r="B144" s="50"/>
      <c r="C144" s="34" t="s">
        <v>19</v>
      </c>
      <c r="D144" s="29" t="n">
        <v>0</v>
      </c>
      <c r="E144" s="30" t="n">
        <v>0</v>
      </c>
      <c r="F144" s="29" t="n">
        <v>0</v>
      </c>
      <c r="G144" s="29" t="n">
        <v>0</v>
      </c>
      <c r="H144" s="29" t="n">
        <v>0</v>
      </c>
      <c r="I144" s="29" t="n">
        <v>0</v>
      </c>
      <c r="J144" s="29" t="n">
        <v>0</v>
      </c>
      <c r="K144" s="29" t="n">
        <v>0</v>
      </c>
      <c r="L144" s="32" t="n">
        <f aca="false">+D144/D$146*100</f>
        <v>0</v>
      </c>
      <c r="M144" s="33" t="n">
        <f aca="false">+E144/E$146*100</f>
        <v>0</v>
      </c>
      <c r="N144" s="33" t="n">
        <f aca="false">+F144/F$146*100</f>
        <v>0</v>
      </c>
      <c r="O144" s="33" t="n">
        <f aca="false">+G144/G$146*100</f>
        <v>0</v>
      </c>
      <c r="P144" s="33" t="n">
        <f aca="false">+H144/H$146*100</f>
        <v>0</v>
      </c>
      <c r="Q144" s="33" t="n">
        <f aca="false">+I144/I$146*100</f>
        <v>0</v>
      </c>
      <c r="R144" s="33" t="n">
        <f aca="false">+J144/J$146*100</f>
        <v>0</v>
      </c>
      <c r="S144" s="33" t="n">
        <f aca="false">+K144/K$146*100</f>
        <v>0</v>
      </c>
    </row>
    <row r="145" customFormat="false" ht="12.75" hidden="false" customHeight="false" outlineLevel="0" collapsed="false">
      <c r="A145" s="58"/>
      <c r="B145" s="50"/>
      <c r="C145" s="35" t="s">
        <v>20</v>
      </c>
      <c r="D145" s="29" t="n">
        <v>724</v>
      </c>
      <c r="E145" s="30" t="n">
        <v>789</v>
      </c>
      <c r="F145" s="29" t="n">
        <v>793</v>
      </c>
      <c r="G145" s="29" t="n">
        <v>794</v>
      </c>
      <c r="H145" s="29" t="n">
        <v>1628</v>
      </c>
      <c r="I145" s="29" t="n">
        <v>3954</v>
      </c>
      <c r="J145" s="29" t="n">
        <v>4694</v>
      </c>
      <c r="K145" s="29" t="n">
        <v>13376</v>
      </c>
      <c r="L145" s="32" t="n">
        <f aca="false">+D145/D$146*100</f>
        <v>100</v>
      </c>
      <c r="M145" s="33" t="n">
        <f aca="false">+E145/E$146*100</f>
        <v>100</v>
      </c>
      <c r="N145" s="33" t="n">
        <f aca="false">+F145/F$146*100</f>
        <v>100</v>
      </c>
      <c r="O145" s="33" t="n">
        <f aca="false">+G145/G$146*100</f>
        <v>100</v>
      </c>
      <c r="P145" s="33" t="n">
        <f aca="false">+H145/H$146*100</f>
        <v>100</v>
      </c>
      <c r="Q145" s="33" t="n">
        <f aca="false">+I145/I$146*100</f>
        <v>100</v>
      </c>
      <c r="R145" s="33" t="n">
        <f aca="false">+J145/J$146*100</f>
        <v>100</v>
      </c>
      <c r="S145" s="33" t="n">
        <f aca="false">+K145/K$146*100</f>
        <v>100</v>
      </c>
    </row>
    <row r="146" customFormat="false" ht="12.75" hidden="false" customHeight="false" outlineLevel="0" collapsed="false">
      <c r="A146" s="58"/>
      <c r="B146" s="50"/>
      <c r="C146" s="35" t="s">
        <v>10</v>
      </c>
      <c r="D146" s="29" t="n">
        <v>724</v>
      </c>
      <c r="E146" s="30" t="n">
        <v>789</v>
      </c>
      <c r="F146" s="29" t="n">
        <v>793</v>
      </c>
      <c r="G146" s="29" t="n">
        <v>794</v>
      </c>
      <c r="H146" s="29" t="n">
        <v>1628</v>
      </c>
      <c r="I146" s="29" t="n">
        <v>3954</v>
      </c>
      <c r="J146" s="29" t="n">
        <v>4694</v>
      </c>
      <c r="K146" s="29" t="n">
        <v>13376</v>
      </c>
      <c r="L146" s="48" t="n">
        <f aca="false">+D146/D$146*100</f>
        <v>100</v>
      </c>
      <c r="M146" s="49" t="n">
        <f aca="false">+E146/E$146*100</f>
        <v>100</v>
      </c>
      <c r="N146" s="49" t="n">
        <f aca="false">+F146/F$146*100</f>
        <v>100</v>
      </c>
      <c r="O146" s="49" t="n">
        <f aca="false">+G146/G$146*100</f>
        <v>100</v>
      </c>
      <c r="P146" s="49" t="n">
        <f aca="false">+H146/H$146*100</f>
        <v>100</v>
      </c>
      <c r="Q146" s="49" t="n">
        <f aca="false">+I146/I$146*100</f>
        <v>100</v>
      </c>
      <c r="R146" s="49" t="n">
        <f aca="false">+J146/J$146*100</f>
        <v>100</v>
      </c>
      <c r="S146" s="49" t="n">
        <f aca="false">+K146/K$146*100</f>
        <v>100</v>
      </c>
    </row>
    <row r="147" customFormat="false" ht="12.75" hidden="false" customHeight="true" outlineLevel="0" collapsed="false">
      <c r="A147" s="58"/>
      <c r="B147" s="36" t="s">
        <v>38</v>
      </c>
      <c r="C147" s="37" t="s">
        <v>15</v>
      </c>
      <c r="D147" s="38" t="n">
        <v>0</v>
      </c>
      <c r="E147" s="39" t="n">
        <v>0</v>
      </c>
      <c r="F147" s="38" t="n">
        <v>0</v>
      </c>
      <c r="G147" s="38" t="n">
        <v>0</v>
      </c>
      <c r="H147" s="38" t="n">
        <v>0</v>
      </c>
      <c r="I147" s="38" t="n">
        <v>0</v>
      </c>
      <c r="J147" s="38" t="n">
        <v>0</v>
      </c>
      <c r="K147" s="38" t="n">
        <v>0</v>
      </c>
      <c r="L147" s="41" t="n">
        <f aca="false">+D147/D$153*100</f>
        <v>0</v>
      </c>
      <c r="M147" s="42" t="n">
        <f aca="false">+E147/E$153*100</f>
        <v>0</v>
      </c>
      <c r="N147" s="42" t="n">
        <f aca="false">+F147/F$153*100</f>
        <v>0</v>
      </c>
      <c r="O147" s="42" t="n">
        <f aca="false">+G147/G$153*100</f>
        <v>0</v>
      </c>
      <c r="P147" s="42" t="n">
        <f aca="false">+H147/H$153*100</f>
        <v>0</v>
      </c>
      <c r="Q147" s="42" t="n">
        <f aca="false">+I147/I$153*100</f>
        <v>0</v>
      </c>
      <c r="R147" s="42" t="n">
        <f aca="false">+J147/J$153*100</f>
        <v>0</v>
      </c>
      <c r="S147" s="42" t="n">
        <f aca="false">+K147/K$153*100</f>
        <v>0</v>
      </c>
    </row>
    <row r="148" customFormat="false" ht="12.75" hidden="false" customHeight="false" outlineLevel="0" collapsed="false">
      <c r="A148" s="58"/>
      <c r="B148" s="36"/>
      <c r="C148" s="28" t="s">
        <v>16</v>
      </c>
      <c r="D148" s="29" t="n">
        <v>0</v>
      </c>
      <c r="E148" s="30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0</v>
      </c>
      <c r="K148" s="29" t="n">
        <v>0</v>
      </c>
      <c r="L148" s="32" t="n">
        <f aca="false">+D148/D$153*100</f>
        <v>0</v>
      </c>
      <c r="M148" s="33" t="n">
        <f aca="false">+E148/E$153*100</f>
        <v>0</v>
      </c>
      <c r="N148" s="33" t="n">
        <f aca="false">+F148/F$153*100</f>
        <v>0</v>
      </c>
      <c r="O148" s="33" t="n">
        <f aca="false">+G148/G$153*100</f>
        <v>0</v>
      </c>
      <c r="P148" s="33" t="n">
        <f aca="false">+H148/H$153*100</f>
        <v>0</v>
      </c>
      <c r="Q148" s="33" t="n">
        <f aca="false">+I148/I$153*100</f>
        <v>0</v>
      </c>
      <c r="R148" s="33" t="n">
        <f aca="false">+J148/J$153*100</f>
        <v>0</v>
      </c>
      <c r="S148" s="33" t="n">
        <f aca="false">+K148/K$153*100</f>
        <v>0</v>
      </c>
    </row>
    <row r="149" customFormat="false" ht="12.75" hidden="false" customHeight="false" outlineLevel="0" collapsed="false">
      <c r="A149" s="58"/>
      <c r="B149" s="36"/>
      <c r="C149" s="34" t="s">
        <v>17</v>
      </c>
      <c r="D149" s="29" t="n">
        <v>0</v>
      </c>
      <c r="E149" s="30" t="n">
        <v>0</v>
      </c>
      <c r="F149" s="29" t="n">
        <v>0</v>
      </c>
      <c r="G149" s="29" t="n">
        <v>0</v>
      </c>
      <c r="H149" s="29" t="n">
        <v>0</v>
      </c>
      <c r="I149" s="29" t="n">
        <v>0</v>
      </c>
      <c r="J149" s="29" t="n">
        <v>0</v>
      </c>
      <c r="K149" s="29" t="n">
        <v>0</v>
      </c>
      <c r="L149" s="32" t="n">
        <f aca="false">+D149/D$153*100</f>
        <v>0</v>
      </c>
      <c r="M149" s="33" t="n">
        <f aca="false">+E149/E$153*100</f>
        <v>0</v>
      </c>
      <c r="N149" s="33" t="n">
        <f aca="false">+F149/F$153*100</f>
        <v>0</v>
      </c>
      <c r="O149" s="33" t="n">
        <f aca="false">+G149/G$153*100</f>
        <v>0</v>
      </c>
      <c r="P149" s="33" t="n">
        <f aca="false">+H149/H$153*100</f>
        <v>0</v>
      </c>
      <c r="Q149" s="33" t="n">
        <f aca="false">+I149/I$153*100</f>
        <v>0</v>
      </c>
      <c r="R149" s="33" t="n">
        <f aca="false">+J149/J$153*100</f>
        <v>0</v>
      </c>
      <c r="S149" s="33" t="n">
        <f aca="false">+K149/K$153*100</f>
        <v>0</v>
      </c>
    </row>
    <row r="150" customFormat="false" ht="12.75" hidden="false" customHeight="false" outlineLevel="0" collapsed="false">
      <c r="A150" s="58"/>
      <c r="B150" s="36"/>
      <c r="C150" s="34" t="s">
        <v>18</v>
      </c>
      <c r="D150" s="29" t="n">
        <v>0</v>
      </c>
      <c r="E150" s="30" t="n">
        <v>0</v>
      </c>
      <c r="F150" s="29" t="n">
        <v>0</v>
      </c>
      <c r="G150" s="29" t="n">
        <v>0</v>
      </c>
      <c r="H150" s="29" t="n">
        <v>0</v>
      </c>
      <c r="I150" s="29" t="n">
        <v>0</v>
      </c>
      <c r="J150" s="29" t="n">
        <v>0</v>
      </c>
      <c r="K150" s="29" t="n">
        <v>0</v>
      </c>
      <c r="L150" s="32" t="n">
        <f aca="false">+D150/D$153*100</f>
        <v>0</v>
      </c>
      <c r="M150" s="33" t="n">
        <f aca="false">+E150/E$153*100</f>
        <v>0</v>
      </c>
      <c r="N150" s="33" t="n">
        <f aca="false">+F150/F$153*100</f>
        <v>0</v>
      </c>
      <c r="O150" s="33" t="n">
        <f aca="false">+G150/G$153*100</f>
        <v>0</v>
      </c>
      <c r="P150" s="33" t="n">
        <f aca="false">+H150/H$153*100</f>
        <v>0</v>
      </c>
      <c r="Q150" s="33" t="n">
        <f aca="false">+I150/I$153*100</f>
        <v>0</v>
      </c>
      <c r="R150" s="33" t="n">
        <f aca="false">+J150/J$153*100</f>
        <v>0</v>
      </c>
      <c r="S150" s="33" t="n">
        <f aca="false">+K150/K$153*100</f>
        <v>0</v>
      </c>
    </row>
    <row r="151" customFormat="false" ht="12.75" hidden="false" customHeight="false" outlineLevel="0" collapsed="false">
      <c r="A151" s="58"/>
      <c r="B151" s="36"/>
      <c r="C151" s="34" t="s">
        <v>19</v>
      </c>
      <c r="D151" s="29" t="n">
        <v>0</v>
      </c>
      <c r="E151" s="30" t="n">
        <v>0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0</v>
      </c>
      <c r="K151" s="29" t="n">
        <v>0</v>
      </c>
      <c r="L151" s="32" t="n">
        <f aca="false">+D151/D$153*100</f>
        <v>0</v>
      </c>
      <c r="M151" s="33" t="n">
        <f aca="false">+E151/E$153*100</f>
        <v>0</v>
      </c>
      <c r="N151" s="33" t="n">
        <f aca="false">+F151/F$153*100</f>
        <v>0</v>
      </c>
      <c r="O151" s="33" t="n">
        <f aca="false">+G151/G$153*100</f>
        <v>0</v>
      </c>
      <c r="P151" s="33" t="n">
        <f aca="false">+H151/H$153*100</f>
        <v>0</v>
      </c>
      <c r="Q151" s="33" t="n">
        <f aca="false">+I151/I$153*100</f>
        <v>0</v>
      </c>
      <c r="R151" s="33" t="n">
        <f aca="false">+J151/J$153*100</f>
        <v>0</v>
      </c>
      <c r="S151" s="33" t="n">
        <f aca="false">+K151/K$153*100</f>
        <v>0</v>
      </c>
    </row>
    <row r="152" customFormat="false" ht="12.75" hidden="false" customHeight="false" outlineLevel="0" collapsed="false">
      <c r="A152" s="58"/>
      <c r="B152" s="36"/>
      <c r="C152" s="35" t="s">
        <v>20</v>
      </c>
      <c r="D152" s="29" t="n">
        <v>209</v>
      </c>
      <c r="E152" s="30" t="n">
        <v>220</v>
      </c>
      <c r="F152" s="29" t="n">
        <v>185</v>
      </c>
      <c r="G152" s="29" t="n">
        <v>175</v>
      </c>
      <c r="H152" s="29" t="n">
        <v>431</v>
      </c>
      <c r="I152" s="29" t="n">
        <v>1262</v>
      </c>
      <c r="J152" s="29" t="n">
        <v>1483</v>
      </c>
      <c r="K152" s="29" t="n">
        <v>3965</v>
      </c>
      <c r="L152" s="32" t="n">
        <f aca="false">+D152/D$153*100</f>
        <v>100</v>
      </c>
      <c r="M152" s="33" t="n">
        <f aca="false">+E152/E$153*100</f>
        <v>100</v>
      </c>
      <c r="N152" s="33" t="n">
        <f aca="false">+F152/F$153*100</f>
        <v>100</v>
      </c>
      <c r="O152" s="33" t="n">
        <f aca="false">+G152/G$153*100</f>
        <v>100</v>
      </c>
      <c r="P152" s="33" t="n">
        <f aca="false">+H152/H$153*100</f>
        <v>100</v>
      </c>
      <c r="Q152" s="33" t="n">
        <f aca="false">+I152/I$153*100</f>
        <v>100</v>
      </c>
      <c r="R152" s="33" t="n">
        <f aca="false">+J152/J$153*100</f>
        <v>100</v>
      </c>
      <c r="S152" s="33" t="n">
        <f aca="false">+K152/K$153*100</f>
        <v>100</v>
      </c>
    </row>
    <row r="153" customFormat="false" ht="12.75" hidden="false" customHeight="true" outlineLevel="0" collapsed="false">
      <c r="A153" s="58"/>
      <c r="B153" s="36"/>
      <c r="C153" s="35" t="s">
        <v>10</v>
      </c>
      <c r="D153" s="29" t="n">
        <v>209</v>
      </c>
      <c r="E153" s="30" t="n">
        <v>220</v>
      </c>
      <c r="F153" s="29" t="n">
        <v>185</v>
      </c>
      <c r="G153" s="29" t="n">
        <v>175</v>
      </c>
      <c r="H153" s="29" t="n">
        <v>431</v>
      </c>
      <c r="I153" s="29" t="n">
        <v>1262</v>
      </c>
      <c r="J153" s="29" t="n">
        <v>1483</v>
      </c>
      <c r="K153" s="29" t="n">
        <v>3965</v>
      </c>
      <c r="L153" s="32" t="n">
        <f aca="false">+D153/D$153*100</f>
        <v>100</v>
      </c>
      <c r="M153" s="33" t="n">
        <f aca="false">+E153/E$153*100</f>
        <v>100</v>
      </c>
      <c r="N153" s="33" t="n">
        <f aca="false">+F153/F$153*100</f>
        <v>100</v>
      </c>
      <c r="O153" s="33" t="n">
        <f aca="false">+G153/G$153*100</f>
        <v>100</v>
      </c>
      <c r="P153" s="33" t="n">
        <f aca="false">+H153/H$153*100</f>
        <v>100</v>
      </c>
      <c r="Q153" s="33" t="n">
        <f aca="false">+I153/I$153*100</f>
        <v>100</v>
      </c>
      <c r="R153" s="33" t="n">
        <f aca="false">+J153/J$153*100</f>
        <v>100</v>
      </c>
      <c r="S153" s="33" t="n">
        <f aca="false">+K153/K$153*100</f>
        <v>100</v>
      </c>
    </row>
    <row r="154" customFormat="false" ht="12.75" hidden="false" customHeight="true" outlineLevel="0" collapsed="false">
      <c r="A154" s="58"/>
      <c r="B154" s="21" t="s">
        <v>39</v>
      </c>
      <c r="C154" s="22" t="s">
        <v>15</v>
      </c>
      <c r="D154" s="23" t="n">
        <v>126</v>
      </c>
      <c r="E154" s="24" t="n">
        <v>133</v>
      </c>
      <c r="F154" s="23" t="n">
        <v>129</v>
      </c>
      <c r="G154" s="23" t="n">
        <v>163</v>
      </c>
      <c r="H154" s="23" t="n">
        <v>374</v>
      </c>
      <c r="I154" s="23" t="n">
        <v>1117</v>
      </c>
      <c r="J154" s="23" t="n">
        <v>1505</v>
      </c>
      <c r="K154" s="23" t="n">
        <v>3547</v>
      </c>
      <c r="L154" s="26" t="n">
        <f aca="false">+D154/D$160*100</f>
        <v>22.3801065719361</v>
      </c>
      <c r="M154" s="27" t="n">
        <f aca="false">+E154/E$160*100</f>
        <v>22.7739726027397</v>
      </c>
      <c r="N154" s="27" t="n">
        <f aca="false">+F154/F$160*100</f>
        <v>24.0223463687151</v>
      </c>
      <c r="O154" s="27" t="n">
        <f aca="false">+G154/G$160*100</f>
        <v>29.6363636363636</v>
      </c>
      <c r="P154" s="27" t="n">
        <f aca="false">+H154/H$160*100</f>
        <v>29.21875</v>
      </c>
      <c r="Q154" s="27" t="n">
        <f aca="false">+I154/I$160*100</f>
        <v>32.7758215962441</v>
      </c>
      <c r="R154" s="27" t="n">
        <f aca="false">+J154/J$160*100</f>
        <v>37.7476799598696</v>
      </c>
      <c r="S154" s="42" t="n">
        <f aca="false">+K154/K$160*100</f>
        <v>32.5144376203135</v>
      </c>
    </row>
    <row r="155" customFormat="false" ht="12.75" hidden="false" customHeight="false" outlineLevel="0" collapsed="false">
      <c r="A155" s="58"/>
      <c r="B155" s="21"/>
      <c r="C155" s="28" t="s">
        <v>16</v>
      </c>
      <c r="D155" s="29" t="n">
        <v>224</v>
      </c>
      <c r="E155" s="30" t="n">
        <v>231</v>
      </c>
      <c r="F155" s="29" t="n">
        <v>202</v>
      </c>
      <c r="G155" s="29" t="n">
        <v>187</v>
      </c>
      <c r="H155" s="29" t="n">
        <v>393</v>
      </c>
      <c r="I155" s="29" t="n">
        <v>844</v>
      </c>
      <c r="J155" s="29" t="n">
        <v>825</v>
      </c>
      <c r="K155" s="29" t="n">
        <v>2906</v>
      </c>
      <c r="L155" s="32" t="n">
        <f aca="false">+D155/D$160*100</f>
        <v>39.7868561278863</v>
      </c>
      <c r="M155" s="33" t="n">
        <f aca="false">+E155/E$160*100</f>
        <v>39.554794520548</v>
      </c>
      <c r="N155" s="33" t="n">
        <f aca="false">+F155/F$160*100</f>
        <v>37.6163873370577</v>
      </c>
      <c r="O155" s="33" t="n">
        <f aca="false">+G155/G$160*100</f>
        <v>34</v>
      </c>
      <c r="P155" s="33" t="n">
        <f aca="false">+H155/H$160*100</f>
        <v>30.703125</v>
      </c>
      <c r="Q155" s="33" t="n">
        <f aca="false">+I155/I$160*100</f>
        <v>24.7652582159624</v>
      </c>
      <c r="R155" s="33" t="n">
        <f aca="false">+J155/J$160*100</f>
        <v>20.6922498118886</v>
      </c>
      <c r="S155" s="33" t="n">
        <f aca="false">+K155/K$160*100</f>
        <v>26.6385553212943</v>
      </c>
    </row>
    <row r="156" customFormat="false" ht="12.75" hidden="false" customHeight="false" outlineLevel="0" collapsed="false">
      <c r="A156" s="58"/>
      <c r="B156" s="21"/>
      <c r="C156" s="34" t="s">
        <v>17</v>
      </c>
      <c r="D156" s="29" t="n">
        <v>212</v>
      </c>
      <c r="E156" s="30" t="n">
        <v>213</v>
      </c>
      <c r="F156" s="29" t="n">
        <v>200</v>
      </c>
      <c r="G156" s="29" t="n">
        <v>195</v>
      </c>
      <c r="H156" s="29" t="n">
        <v>506</v>
      </c>
      <c r="I156" s="29" t="n">
        <v>1403</v>
      </c>
      <c r="J156" s="29" t="n">
        <v>1605</v>
      </c>
      <c r="K156" s="29" t="n">
        <v>4334</v>
      </c>
      <c r="L156" s="32" t="n">
        <f aca="false">+D156/D$160*100</f>
        <v>37.6554174067496</v>
      </c>
      <c r="M156" s="33" t="n">
        <f aca="false">+E156/E$160*100</f>
        <v>36.472602739726</v>
      </c>
      <c r="N156" s="33" t="n">
        <f aca="false">+F156/F$160*100</f>
        <v>37.243947858473</v>
      </c>
      <c r="O156" s="33" t="n">
        <f aca="false">+G156/G$160*100</f>
        <v>35.4545454545455</v>
      </c>
      <c r="P156" s="33" t="n">
        <f aca="false">+H156/H$160*100</f>
        <v>39.53125</v>
      </c>
      <c r="Q156" s="33" t="n">
        <f aca="false">+I156/I$160*100</f>
        <v>41.1678403755869</v>
      </c>
      <c r="R156" s="33" t="n">
        <f aca="false">+J156/J$160*100</f>
        <v>40.2558314522197</v>
      </c>
      <c r="S156" s="33" t="n">
        <f aca="false">+K156/K$160*100</f>
        <v>39.7286644055367</v>
      </c>
    </row>
    <row r="157" customFormat="false" ht="12.75" hidden="false" customHeight="false" outlineLevel="0" collapsed="false">
      <c r="A157" s="58"/>
      <c r="B157" s="21"/>
      <c r="C157" s="34" t="s">
        <v>18</v>
      </c>
      <c r="D157" s="29" t="n">
        <v>0</v>
      </c>
      <c r="E157" s="30" t="n">
        <v>0</v>
      </c>
      <c r="F157" s="29" t="n">
        <v>0</v>
      </c>
      <c r="G157" s="29" t="n">
        <v>0</v>
      </c>
      <c r="H157" s="29" t="n">
        <v>0</v>
      </c>
      <c r="I157" s="29" t="n">
        <v>0</v>
      </c>
      <c r="J157" s="29" t="n">
        <v>0</v>
      </c>
      <c r="K157" s="29" t="n">
        <v>0</v>
      </c>
      <c r="L157" s="32" t="n">
        <f aca="false">+D157/D$160*100</f>
        <v>0</v>
      </c>
      <c r="M157" s="33" t="n">
        <f aca="false">+E157/E$160*100</f>
        <v>0</v>
      </c>
      <c r="N157" s="33" t="n">
        <f aca="false">+F157/F$160*100</f>
        <v>0</v>
      </c>
      <c r="O157" s="33" t="n">
        <f aca="false">+G157/G$160*100</f>
        <v>0</v>
      </c>
      <c r="P157" s="33" t="n">
        <f aca="false">+H157/H$160*100</f>
        <v>0</v>
      </c>
      <c r="Q157" s="33" t="n">
        <f aca="false">+I157/I$160*100</f>
        <v>0</v>
      </c>
      <c r="R157" s="33" t="n">
        <f aca="false">+J157/J$160*100</f>
        <v>0</v>
      </c>
      <c r="S157" s="33" t="n">
        <f aca="false">+K157/K$160*100</f>
        <v>0</v>
      </c>
    </row>
    <row r="158" customFormat="false" ht="12.75" hidden="false" customHeight="false" outlineLevel="0" collapsed="false">
      <c r="A158" s="58"/>
      <c r="B158" s="21"/>
      <c r="C158" s="34" t="s">
        <v>19</v>
      </c>
      <c r="D158" s="29" t="n">
        <v>0</v>
      </c>
      <c r="E158" s="30" t="n">
        <v>0</v>
      </c>
      <c r="F158" s="29" t="n">
        <v>0</v>
      </c>
      <c r="G158" s="29" t="n">
        <v>0</v>
      </c>
      <c r="H158" s="29" t="n">
        <v>0</v>
      </c>
      <c r="I158" s="29" t="n">
        <v>0</v>
      </c>
      <c r="J158" s="29" t="n">
        <v>0</v>
      </c>
      <c r="K158" s="29" t="n">
        <v>0</v>
      </c>
      <c r="L158" s="32" t="n">
        <f aca="false">+D158/D$160*100</f>
        <v>0</v>
      </c>
      <c r="M158" s="33" t="n">
        <f aca="false">+E158/E$160*100</f>
        <v>0</v>
      </c>
      <c r="N158" s="33" t="n">
        <f aca="false">+F158/F$160*100</f>
        <v>0</v>
      </c>
      <c r="O158" s="33" t="n">
        <f aca="false">+G158/G$160*100</f>
        <v>0</v>
      </c>
      <c r="P158" s="33" t="n">
        <f aca="false">+H158/H$160*100</f>
        <v>0</v>
      </c>
      <c r="Q158" s="33" t="n">
        <f aca="false">+I158/I$160*100</f>
        <v>0</v>
      </c>
      <c r="R158" s="33" t="n">
        <f aca="false">+J158/J$160*100</f>
        <v>0</v>
      </c>
      <c r="S158" s="33" t="n">
        <f aca="false">+K158/K$160*100</f>
        <v>0</v>
      </c>
    </row>
    <row r="159" customFormat="false" ht="12.75" hidden="false" customHeight="true" outlineLevel="0" collapsed="false">
      <c r="A159" s="58"/>
      <c r="B159" s="21"/>
      <c r="C159" s="35" t="s">
        <v>20</v>
      </c>
      <c r="D159" s="29" t="n">
        <v>1</v>
      </c>
      <c r="E159" s="30" t="n">
        <v>7</v>
      </c>
      <c r="F159" s="29" t="n">
        <v>6</v>
      </c>
      <c r="G159" s="29" t="n">
        <v>5</v>
      </c>
      <c r="H159" s="29" t="n">
        <v>7</v>
      </c>
      <c r="I159" s="29" t="n">
        <v>44</v>
      </c>
      <c r="J159" s="29" t="n">
        <v>52</v>
      </c>
      <c r="K159" s="29" t="n">
        <v>122</v>
      </c>
      <c r="L159" s="32" t="n">
        <f aca="false">+D159/D$160*100</f>
        <v>0.177619893428064</v>
      </c>
      <c r="M159" s="33" t="n">
        <f aca="false">+E159/E$160*100</f>
        <v>1.1986301369863</v>
      </c>
      <c r="N159" s="33" t="n">
        <f aca="false">+F159/F$160*100</f>
        <v>1.11731843575419</v>
      </c>
      <c r="O159" s="33" t="n">
        <f aca="false">+G159/G$160*100</f>
        <v>0.909090909090909</v>
      </c>
      <c r="P159" s="33" t="n">
        <f aca="false">+H159/H$160*100</f>
        <v>0.546875</v>
      </c>
      <c r="Q159" s="33" t="n">
        <f aca="false">+I159/I$160*100</f>
        <v>1.29107981220657</v>
      </c>
      <c r="R159" s="33" t="n">
        <f aca="false">+J159/J$160*100</f>
        <v>1.30423877602207</v>
      </c>
      <c r="S159" s="33" t="n">
        <f aca="false">+K159/K$160*100</f>
        <v>1.11834265285544</v>
      </c>
    </row>
    <row r="160" customFormat="false" ht="12.75" hidden="false" customHeight="false" outlineLevel="0" collapsed="false">
      <c r="A160" s="58"/>
      <c r="B160" s="21"/>
      <c r="C160" s="35" t="s">
        <v>10</v>
      </c>
      <c r="D160" s="29" t="n">
        <v>563</v>
      </c>
      <c r="E160" s="30" t="n">
        <v>584</v>
      </c>
      <c r="F160" s="29" t="n">
        <v>537</v>
      </c>
      <c r="G160" s="29" t="n">
        <v>550</v>
      </c>
      <c r="H160" s="29" t="n">
        <v>1280</v>
      </c>
      <c r="I160" s="29" t="n">
        <v>3408</v>
      </c>
      <c r="J160" s="29" t="n">
        <v>3987</v>
      </c>
      <c r="K160" s="29" t="n">
        <v>10909</v>
      </c>
      <c r="L160" s="32" t="n">
        <f aca="false">+D160/D$160*100</f>
        <v>100</v>
      </c>
      <c r="M160" s="33" t="n">
        <f aca="false">+E160/E$160*100</f>
        <v>100</v>
      </c>
      <c r="N160" s="33" t="n">
        <f aca="false">+F160/F$160*100</f>
        <v>100</v>
      </c>
      <c r="O160" s="33" t="n">
        <f aca="false">+G160/G$160*100</f>
        <v>100</v>
      </c>
      <c r="P160" s="33" t="n">
        <f aca="false">+H160/H$160*100</f>
        <v>100</v>
      </c>
      <c r="Q160" s="33" t="n">
        <f aca="false">+I160/I$160*100</f>
        <v>100</v>
      </c>
      <c r="R160" s="33" t="n">
        <f aca="false">+J160/J$160*100</f>
        <v>100</v>
      </c>
      <c r="S160" s="33" t="n">
        <f aca="false">+K160/K$160*100</f>
        <v>100</v>
      </c>
    </row>
    <row r="161" customFormat="false" ht="12.75" hidden="false" customHeight="true" outlineLevel="0" collapsed="false">
      <c r="A161" s="58"/>
      <c r="B161" s="43" t="s">
        <v>40</v>
      </c>
      <c r="C161" s="37" t="s">
        <v>15</v>
      </c>
      <c r="D161" s="38" t="n">
        <v>0</v>
      </c>
      <c r="E161" s="39" t="n">
        <v>0</v>
      </c>
      <c r="F161" s="38" t="n">
        <v>0</v>
      </c>
      <c r="G161" s="38" t="n">
        <v>0</v>
      </c>
      <c r="H161" s="38" t="n">
        <v>0</v>
      </c>
      <c r="I161" s="38" t="n">
        <v>0</v>
      </c>
      <c r="J161" s="38" t="n">
        <v>0</v>
      </c>
      <c r="K161" s="38" t="n">
        <v>0</v>
      </c>
      <c r="L161" s="41" t="n">
        <f aca="false">+D161/D$167*100</f>
        <v>0</v>
      </c>
      <c r="M161" s="42" t="n">
        <f aca="false">+E161/E$167*100</f>
        <v>0</v>
      </c>
      <c r="N161" s="42" t="n">
        <f aca="false">+F161/F$167*100</f>
        <v>0</v>
      </c>
      <c r="O161" s="42" t="n">
        <f aca="false">+G161/G$167*100</f>
        <v>0</v>
      </c>
      <c r="P161" s="42" t="n">
        <f aca="false">+H161/H$167*100</f>
        <v>0</v>
      </c>
      <c r="Q161" s="42" t="n">
        <f aca="false">+I161/I$167*100</f>
        <v>0</v>
      </c>
      <c r="R161" s="42" t="n">
        <f aca="false">+J161/J$167*100</f>
        <v>0</v>
      </c>
      <c r="S161" s="42" t="n">
        <f aca="false">+K161/K$167*100</f>
        <v>0</v>
      </c>
    </row>
    <row r="162" customFormat="false" ht="12.75" hidden="false" customHeight="false" outlineLevel="0" collapsed="false">
      <c r="A162" s="58"/>
      <c r="B162" s="43"/>
      <c r="C162" s="28" t="s">
        <v>16</v>
      </c>
      <c r="D162" s="29" t="n">
        <v>0</v>
      </c>
      <c r="E162" s="30" t="n">
        <v>0</v>
      </c>
      <c r="F162" s="29" t="n">
        <v>0</v>
      </c>
      <c r="G162" s="29" t="n">
        <v>0</v>
      </c>
      <c r="H162" s="29" t="n">
        <v>0</v>
      </c>
      <c r="I162" s="29" t="n">
        <v>0</v>
      </c>
      <c r="J162" s="29" t="n">
        <v>0</v>
      </c>
      <c r="K162" s="29" t="n">
        <v>0</v>
      </c>
      <c r="L162" s="32" t="n">
        <f aca="false">+D162/D$167*100</f>
        <v>0</v>
      </c>
      <c r="M162" s="33" t="n">
        <f aca="false">+E162/E$167*100</f>
        <v>0</v>
      </c>
      <c r="N162" s="33" t="n">
        <f aca="false">+F162/F$167*100</f>
        <v>0</v>
      </c>
      <c r="O162" s="33" t="n">
        <f aca="false">+G162/G$167*100</f>
        <v>0</v>
      </c>
      <c r="P162" s="33" t="n">
        <f aca="false">+H162/H$167*100</f>
        <v>0</v>
      </c>
      <c r="Q162" s="33" t="n">
        <f aca="false">+I162/I$167*100</f>
        <v>0</v>
      </c>
      <c r="R162" s="33" t="n">
        <f aca="false">+J162/J$167*100</f>
        <v>0</v>
      </c>
      <c r="S162" s="33" t="n">
        <f aca="false">+K162/K$167*100</f>
        <v>0</v>
      </c>
    </row>
    <row r="163" customFormat="false" ht="12.75" hidden="false" customHeight="true" outlineLevel="0" collapsed="false">
      <c r="A163" s="58"/>
      <c r="B163" s="43"/>
      <c r="C163" s="34" t="s">
        <v>17</v>
      </c>
      <c r="D163" s="29" t="n">
        <v>0</v>
      </c>
      <c r="E163" s="30" t="n">
        <v>0</v>
      </c>
      <c r="F163" s="29" t="n">
        <v>0</v>
      </c>
      <c r="G163" s="29" t="n">
        <v>0</v>
      </c>
      <c r="H163" s="29" t="n">
        <v>0</v>
      </c>
      <c r="I163" s="29" t="n">
        <v>0</v>
      </c>
      <c r="J163" s="29" t="n">
        <v>0</v>
      </c>
      <c r="K163" s="29" t="n">
        <v>0</v>
      </c>
      <c r="L163" s="32" t="n">
        <f aca="false">+D163/D$167*100</f>
        <v>0</v>
      </c>
      <c r="M163" s="33" t="n">
        <f aca="false">+E163/E$167*100</f>
        <v>0</v>
      </c>
      <c r="N163" s="33" t="n">
        <f aca="false">+F163/F$167*100</f>
        <v>0</v>
      </c>
      <c r="O163" s="33" t="n">
        <f aca="false">+G163/G$167*100</f>
        <v>0</v>
      </c>
      <c r="P163" s="33" t="n">
        <f aca="false">+H163/H$167*100</f>
        <v>0</v>
      </c>
      <c r="Q163" s="33" t="n">
        <f aca="false">+I163/I$167*100</f>
        <v>0</v>
      </c>
      <c r="R163" s="33" t="n">
        <f aca="false">+J163/J$167*100</f>
        <v>0</v>
      </c>
      <c r="S163" s="33" t="n">
        <f aca="false">+K163/K$167*100</f>
        <v>0</v>
      </c>
    </row>
    <row r="164" customFormat="false" ht="12.75" hidden="false" customHeight="true" outlineLevel="0" collapsed="false">
      <c r="A164" s="58"/>
      <c r="B164" s="43"/>
      <c r="C164" s="34" t="s">
        <v>18</v>
      </c>
      <c r="D164" s="29" t="n">
        <v>0</v>
      </c>
      <c r="E164" s="30" t="n">
        <v>0</v>
      </c>
      <c r="F164" s="29" t="n">
        <v>0</v>
      </c>
      <c r="G164" s="29" t="n">
        <v>0</v>
      </c>
      <c r="H164" s="29" t="n">
        <v>0</v>
      </c>
      <c r="I164" s="29" t="n">
        <v>0</v>
      </c>
      <c r="J164" s="29" t="n">
        <v>0</v>
      </c>
      <c r="K164" s="29" t="n">
        <v>0</v>
      </c>
      <c r="L164" s="32" t="n">
        <f aca="false">+D164/D$167*100</f>
        <v>0</v>
      </c>
      <c r="M164" s="33" t="n">
        <f aca="false">+E164/E$167*100</f>
        <v>0</v>
      </c>
      <c r="N164" s="33" t="n">
        <f aca="false">+F164/F$167*100</f>
        <v>0</v>
      </c>
      <c r="O164" s="33" t="n">
        <f aca="false">+G164/G$167*100</f>
        <v>0</v>
      </c>
      <c r="P164" s="33" t="n">
        <f aca="false">+H164/H$167*100</f>
        <v>0</v>
      </c>
      <c r="Q164" s="33" t="n">
        <f aca="false">+I164/I$167*100</f>
        <v>0</v>
      </c>
      <c r="R164" s="33" t="n">
        <f aca="false">+J164/J$167*100</f>
        <v>0</v>
      </c>
      <c r="S164" s="33" t="n">
        <f aca="false">+K164/K$167*100</f>
        <v>0</v>
      </c>
    </row>
    <row r="165" customFormat="false" ht="12.75" hidden="false" customHeight="true" outlineLevel="0" collapsed="false">
      <c r="A165" s="58"/>
      <c r="B165" s="43"/>
      <c r="C165" s="34" t="s">
        <v>19</v>
      </c>
      <c r="D165" s="29" t="n">
        <v>0</v>
      </c>
      <c r="E165" s="30" t="n">
        <v>0</v>
      </c>
      <c r="F165" s="29" t="n">
        <v>0</v>
      </c>
      <c r="G165" s="29" t="n">
        <v>0</v>
      </c>
      <c r="H165" s="29" t="n">
        <v>0</v>
      </c>
      <c r="I165" s="29" t="n">
        <v>0</v>
      </c>
      <c r="J165" s="29" t="n">
        <v>0</v>
      </c>
      <c r="K165" s="29" t="n">
        <v>0</v>
      </c>
      <c r="L165" s="32" t="n">
        <f aca="false">+D165/D$167*100</f>
        <v>0</v>
      </c>
      <c r="M165" s="33" t="n">
        <f aca="false">+E165/E$167*100</f>
        <v>0</v>
      </c>
      <c r="N165" s="33" t="n">
        <f aca="false">+F165/F$167*100</f>
        <v>0</v>
      </c>
      <c r="O165" s="33" t="n">
        <f aca="false">+G165/G$167*100</f>
        <v>0</v>
      </c>
      <c r="P165" s="33" t="n">
        <f aca="false">+H165/H$167*100</f>
        <v>0</v>
      </c>
      <c r="Q165" s="33" t="n">
        <f aca="false">+I165/I$167*100</f>
        <v>0</v>
      </c>
      <c r="R165" s="33" t="n">
        <f aca="false">+J165/J$167*100</f>
        <v>0</v>
      </c>
      <c r="S165" s="33" t="n">
        <f aca="false">+K165/K$167*100</f>
        <v>0</v>
      </c>
    </row>
    <row r="166" customFormat="false" ht="12.75" hidden="false" customHeight="false" outlineLevel="0" collapsed="false">
      <c r="A166" s="58"/>
      <c r="B166" s="43"/>
      <c r="C166" s="35" t="s">
        <v>20</v>
      </c>
      <c r="D166" s="29" t="n">
        <v>210</v>
      </c>
      <c r="E166" s="30" t="n">
        <v>220</v>
      </c>
      <c r="F166" s="29" t="n">
        <v>187</v>
      </c>
      <c r="G166" s="29" t="n">
        <v>191</v>
      </c>
      <c r="H166" s="29" t="n">
        <v>511</v>
      </c>
      <c r="I166" s="29" t="n">
        <v>1619</v>
      </c>
      <c r="J166" s="29" t="n">
        <v>2244</v>
      </c>
      <c r="K166" s="29" t="n">
        <v>5182</v>
      </c>
      <c r="L166" s="32" t="n">
        <f aca="false">+D166/D$167*100</f>
        <v>100</v>
      </c>
      <c r="M166" s="33" t="n">
        <f aca="false">+E166/E$167*100</f>
        <v>100</v>
      </c>
      <c r="N166" s="33" t="n">
        <f aca="false">+F166/F$167*100</f>
        <v>100</v>
      </c>
      <c r="O166" s="33" t="n">
        <f aca="false">+G166/G$167*100</f>
        <v>100</v>
      </c>
      <c r="P166" s="33" t="n">
        <f aca="false">+H166/H$167*100</f>
        <v>100</v>
      </c>
      <c r="Q166" s="33" t="n">
        <f aca="false">+I166/I$167*100</f>
        <v>100</v>
      </c>
      <c r="R166" s="33" t="n">
        <f aca="false">+J166/J$167*100</f>
        <v>100</v>
      </c>
      <c r="S166" s="33" t="n">
        <f aca="false">+K166/K$167*100</f>
        <v>100</v>
      </c>
    </row>
    <row r="167" customFormat="false" ht="12.75" hidden="false" customHeight="false" outlineLevel="0" collapsed="false">
      <c r="A167" s="58"/>
      <c r="B167" s="43"/>
      <c r="C167" s="44" t="s">
        <v>10</v>
      </c>
      <c r="D167" s="45" t="n">
        <v>210</v>
      </c>
      <c r="E167" s="46" t="n">
        <v>220</v>
      </c>
      <c r="F167" s="45" t="n">
        <v>187</v>
      </c>
      <c r="G167" s="45" t="n">
        <v>191</v>
      </c>
      <c r="H167" s="45" t="n">
        <v>511</v>
      </c>
      <c r="I167" s="45" t="n">
        <v>1619</v>
      </c>
      <c r="J167" s="45" t="n">
        <v>2244</v>
      </c>
      <c r="K167" s="45" t="n">
        <v>5182</v>
      </c>
      <c r="L167" s="48" t="n">
        <f aca="false">+D167/D$167*100</f>
        <v>100</v>
      </c>
      <c r="M167" s="49" t="n">
        <f aca="false">+E167/E$167*100</f>
        <v>100</v>
      </c>
      <c r="N167" s="49" t="n">
        <f aca="false">+F167/F$167*100</f>
        <v>100</v>
      </c>
      <c r="O167" s="49" t="n">
        <f aca="false">+G167/G$167*100</f>
        <v>100</v>
      </c>
      <c r="P167" s="49" t="n">
        <f aca="false">+H167/H$167*100</f>
        <v>100</v>
      </c>
      <c r="Q167" s="49" t="n">
        <f aca="false">+I167/I$167*100</f>
        <v>100</v>
      </c>
      <c r="R167" s="49" t="n">
        <f aca="false">+J167/J$167*100</f>
        <v>100</v>
      </c>
      <c r="S167" s="49" t="n">
        <f aca="false">+K167/K$167*100</f>
        <v>100</v>
      </c>
    </row>
    <row r="168" customFormat="false" ht="12.75" hidden="false" customHeight="true" outlineLevel="0" collapsed="false">
      <c r="A168" s="58"/>
      <c r="B168" s="60" t="s">
        <v>41</v>
      </c>
      <c r="C168" s="35" t="s">
        <v>15</v>
      </c>
      <c r="D168" s="29" t="n">
        <v>30</v>
      </c>
      <c r="E168" s="30" t="n">
        <v>34</v>
      </c>
      <c r="F168" s="29" t="n">
        <v>40</v>
      </c>
      <c r="G168" s="29" t="n">
        <v>35</v>
      </c>
      <c r="H168" s="29" t="n">
        <v>97</v>
      </c>
      <c r="I168" s="29" t="n">
        <v>430</v>
      </c>
      <c r="J168" s="29" t="n">
        <v>662</v>
      </c>
      <c r="K168" s="29" t="n">
        <v>1328</v>
      </c>
      <c r="L168" s="32" t="n">
        <f aca="false">+D168/D$174*100</f>
        <v>25.4237288135593</v>
      </c>
      <c r="M168" s="33" t="n">
        <f aca="false">+E168/E$174*100</f>
        <v>27.4193548387097</v>
      </c>
      <c r="N168" s="33" t="n">
        <f aca="false">+F168/F$174*100</f>
        <v>32.7868852459016</v>
      </c>
      <c r="O168" s="33" t="n">
        <f aca="false">+G168/G$174*100</f>
        <v>33.3333333333333</v>
      </c>
      <c r="P168" s="33" t="n">
        <f aca="false">+H168/H$174*100</f>
        <v>30.8917197452229</v>
      </c>
      <c r="Q168" s="33" t="n">
        <f aca="false">+I168/I$174*100</f>
        <v>40.7582938388626</v>
      </c>
      <c r="R168" s="33" t="n">
        <f aca="false">+J168/J$174*100</f>
        <v>44.2809364548495</v>
      </c>
      <c r="S168" s="33" t="n">
        <f aca="false">+K168/K$174*100</f>
        <v>39.8439843984398</v>
      </c>
    </row>
    <row r="169" customFormat="false" ht="12.75" hidden="false" customHeight="true" outlineLevel="0" collapsed="false">
      <c r="A169" s="58"/>
      <c r="B169" s="60"/>
      <c r="C169" s="28" t="s">
        <v>16</v>
      </c>
      <c r="D169" s="29" t="n">
        <v>44</v>
      </c>
      <c r="E169" s="30" t="n">
        <v>42</v>
      </c>
      <c r="F169" s="29" t="n">
        <v>37</v>
      </c>
      <c r="G169" s="29" t="n">
        <v>38</v>
      </c>
      <c r="H169" s="29" t="n">
        <v>86</v>
      </c>
      <c r="I169" s="29" t="n">
        <v>221</v>
      </c>
      <c r="J169" s="29" t="n">
        <v>276</v>
      </c>
      <c r="K169" s="29" t="n">
        <v>744</v>
      </c>
      <c r="L169" s="32" t="n">
        <f aca="false">+D169/D$174*100</f>
        <v>37.2881355932203</v>
      </c>
      <c r="M169" s="33" t="n">
        <f aca="false">+E169/E$174*100</f>
        <v>33.8709677419355</v>
      </c>
      <c r="N169" s="33" t="n">
        <f aca="false">+F169/F$174*100</f>
        <v>30.327868852459</v>
      </c>
      <c r="O169" s="33" t="n">
        <f aca="false">+G169/G$174*100</f>
        <v>36.1904761904762</v>
      </c>
      <c r="P169" s="33" t="n">
        <f aca="false">+H169/H$174*100</f>
        <v>27.3885350318471</v>
      </c>
      <c r="Q169" s="33" t="n">
        <f aca="false">+I169/I$174*100</f>
        <v>20.9478672985782</v>
      </c>
      <c r="R169" s="33" t="n">
        <f aca="false">+J169/J$174*100</f>
        <v>18.4615384615385</v>
      </c>
      <c r="S169" s="33" t="n">
        <f aca="false">+K169/K$174*100</f>
        <v>22.3222322232223</v>
      </c>
    </row>
    <row r="170" customFormat="false" ht="12.75" hidden="false" customHeight="false" outlineLevel="0" collapsed="false">
      <c r="A170" s="58"/>
      <c r="B170" s="60"/>
      <c r="C170" s="34" t="s">
        <v>17</v>
      </c>
      <c r="D170" s="29" t="n">
        <v>24</v>
      </c>
      <c r="E170" s="30" t="n">
        <v>22</v>
      </c>
      <c r="F170" s="29" t="n">
        <v>19</v>
      </c>
      <c r="G170" s="29" t="n">
        <v>11</v>
      </c>
      <c r="H170" s="29" t="n">
        <v>45</v>
      </c>
      <c r="I170" s="29" t="n">
        <v>98</v>
      </c>
      <c r="J170" s="29" t="n">
        <v>112</v>
      </c>
      <c r="K170" s="29" t="n">
        <v>331</v>
      </c>
      <c r="L170" s="32" t="n">
        <f aca="false">+D170/D$174*100</f>
        <v>20.3389830508475</v>
      </c>
      <c r="M170" s="33" t="n">
        <f aca="false">+E170/E$174*100</f>
        <v>17.741935483871</v>
      </c>
      <c r="N170" s="33" t="n">
        <f aca="false">+F170/F$174*100</f>
        <v>15.5737704918033</v>
      </c>
      <c r="O170" s="33" t="n">
        <f aca="false">+G170/G$174*100</f>
        <v>10.4761904761905</v>
      </c>
      <c r="P170" s="33" t="n">
        <f aca="false">+H170/H$174*100</f>
        <v>14.3312101910828</v>
      </c>
      <c r="Q170" s="33" t="n">
        <f aca="false">+I170/I$174*100</f>
        <v>9.28909952606635</v>
      </c>
      <c r="R170" s="33" t="n">
        <f aca="false">+J170/J$174*100</f>
        <v>7.49163879598662</v>
      </c>
      <c r="S170" s="33" t="n">
        <f aca="false">+K170/K$174*100</f>
        <v>9.93099309930993</v>
      </c>
    </row>
    <row r="171" customFormat="false" ht="12.75" hidden="false" customHeight="false" outlineLevel="0" collapsed="false">
      <c r="A171" s="58"/>
      <c r="B171" s="60"/>
      <c r="C171" s="34" t="s">
        <v>18</v>
      </c>
      <c r="D171" s="29" t="n">
        <v>6</v>
      </c>
      <c r="E171" s="30" t="n">
        <v>10</v>
      </c>
      <c r="F171" s="29" t="n">
        <v>9</v>
      </c>
      <c r="G171" s="29" t="n">
        <v>7</v>
      </c>
      <c r="H171" s="29" t="n">
        <v>23</v>
      </c>
      <c r="I171" s="29" t="n">
        <v>69</v>
      </c>
      <c r="J171" s="29" t="n">
        <v>96</v>
      </c>
      <c r="K171" s="29" t="n">
        <v>220</v>
      </c>
      <c r="L171" s="32" t="n">
        <f aca="false">+D171/D$174*100</f>
        <v>5.08474576271187</v>
      </c>
      <c r="M171" s="33" t="n">
        <f aca="false">+E171/E$174*100</f>
        <v>8.06451612903226</v>
      </c>
      <c r="N171" s="33" t="n">
        <f aca="false">+F171/F$174*100</f>
        <v>7.37704918032787</v>
      </c>
      <c r="O171" s="33" t="n">
        <f aca="false">+G171/G$174*100</f>
        <v>6.66666666666667</v>
      </c>
      <c r="P171" s="33" t="n">
        <f aca="false">+H171/H$174*100</f>
        <v>7.32484076433121</v>
      </c>
      <c r="Q171" s="33" t="n">
        <f aca="false">+I171/I$174*100</f>
        <v>6.54028436018957</v>
      </c>
      <c r="R171" s="33" t="n">
        <f aca="false">+J171/J$174*100</f>
        <v>6.42140468227425</v>
      </c>
      <c r="S171" s="33" t="n">
        <f aca="false">+K171/K$174*100</f>
        <v>6.6006600660066</v>
      </c>
    </row>
    <row r="172" customFormat="false" ht="12.75" hidden="false" customHeight="false" outlineLevel="0" collapsed="false">
      <c r="A172" s="58"/>
      <c r="B172" s="60"/>
      <c r="C172" s="34" t="s">
        <v>19</v>
      </c>
      <c r="D172" s="29" t="n">
        <v>13</v>
      </c>
      <c r="E172" s="30" t="n">
        <v>16</v>
      </c>
      <c r="F172" s="29" t="n">
        <v>17</v>
      </c>
      <c r="G172" s="29" t="n">
        <v>12</v>
      </c>
      <c r="H172" s="29" t="n">
        <v>60</v>
      </c>
      <c r="I172" s="29" t="n">
        <v>229</v>
      </c>
      <c r="J172" s="29" t="n">
        <v>339</v>
      </c>
      <c r="K172" s="29" t="n">
        <v>686</v>
      </c>
      <c r="L172" s="32" t="n">
        <f aca="false">+D172/D$174*100</f>
        <v>11.0169491525424</v>
      </c>
      <c r="M172" s="33" t="n">
        <f aca="false">+E172/E$174*100</f>
        <v>12.9032258064516</v>
      </c>
      <c r="N172" s="33" t="n">
        <f aca="false">+F172/F$174*100</f>
        <v>13.9344262295082</v>
      </c>
      <c r="O172" s="33" t="n">
        <f aca="false">+G172/G$174*100</f>
        <v>11.4285714285714</v>
      </c>
      <c r="P172" s="33" t="n">
        <f aca="false">+H172/H$174*100</f>
        <v>19.1082802547771</v>
      </c>
      <c r="Q172" s="33" t="n">
        <f aca="false">+I172/I$174*100</f>
        <v>21.7061611374408</v>
      </c>
      <c r="R172" s="33" t="n">
        <f aca="false">+J172/J$174*100</f>
        <v>22.6755852842809</v>
      </c>
      <c r="S172" s="33" t="n">
        <f aca="false">+K172/K$174*100</f>
        <v>20.5820582058206</v>
      </c>
    </row>
    <row r="173" customFormat="false" ht="12.75" hidden="false" customHeight="false" outlineLevel="0" collapsed="false">
      <c r="A173" s="58"/>
      <c r="B173" s="60"/>
      <c r="C173" s="35" t="s">
        <v>20</v>
      </c>
      <c r="D173" s="29" t="n">
        <v>1</v>
      </c>
      <c r="E173" s="30" t="n">
        <v>0</v>
      </c>
      <c r="F173" s="29" t="n">
        <v>0</v>
      </c>
      <c r="G173" s="29" t="n">
        <v>2</v>
      </c>
      <c r="H173" s="29" t="n">
        <v>3</v>
      </c>
      <c r="I173" s="29" t="n">
        <v>8</v>
      </c>
      <c r="J173" s="29" t="n">
        <v>10</v>
      </c>
      <c r="K173" s="29" t="n">
        <v>24</v>
      </c>
      <c r="L173" s="32" t="n">
        <f aca="false">+D173/D$174*100</f>
        <v>0.847457627118644</v>
      </c>
      <c r="M173" s="33" t="n">
        <f aca="false">+E173/E$174*100</f>
        <v>0</v>
      </c>
      <c r="N173" s="33" t="n">
        <f aca="false">+F173/F$174*100</f>
        <v>0</v>
      </c>
      <c r="O173" s="33" t="n">
        <f aca="false">+G173/G$174*100</f>
        <v>1.9047619047619</v>
      </c>
      <c r="P173" s="33" t="n">
        <f aca="false">+H173/H$174*100</f>
        <v>0.955414012738854</v>
      </c>
      <c r="Q173" s="33" t="n">
        <f aca="false">+I173/I$174*100</f>
        <v>0.758293838862559</v>
      </c>
      <c r="R173" s="33" t="n">
        <f aca="false">+J173/J$174*100</f>
        <v>0.668896321070234</v>
      </c>
      <c r="S173" s="33" t="n">
        <f aca="false">+K173/K$174*100</f>
        <v>0.72007200720072</v>
      </c>
    </row>
    <row r="174" customFormat="false" ht="13.5" hidden="false" customHeight="false" outlineLevel="0" collapsed="false">
      <c r="A174" s="58"/>
      <c r="B174" s="60"/>
      <c r="C174" s="52" t="s">
        <v>10</v>
      </c>
      <c r="D174" s="53" t="n">
        <v>118</v>
      </c>
      <c r="E174" s="54" t="n">
        <v>124</v>
      </c>
      <c r="F174" s="53" t="n">
        <v>122</v>
      </c>
      <c r="G174" s="53" t="n">
        <v>105</v>
      </c>
      <c r="H174" s="53" t="n">
        <v>314</v>
      </c>
      <c r="I174" s="53" t="n">
        <v>1055</v>
      </c>
      <c r="J174" s="53" t="n">
        <v>1495</v>
      </c>
      <c r="K174" s="53" t="n">
        <v>3333</v>
      </c>
      <c r="L174" s="56" t="n">
        <f aca="false">+D174/D$174*100</f>
        <v>100</v>
      </c>
      <c r="M174" s="57" t="n">
        <f aca="false">+E174/E$174*100</f>
        <v>100</v>
      </c>
      <c r="N174" s="57" t="n">
        <f aca="false">+F174/F$174*100</f>
        <v>100</v>
      </c>
      <c r="O174" s="57" t="n">
        <f aca="false">+G174/G$174*100</f>
        <v>100</v>
      </c>
      <c r="P174" s="57" t="n">
        <f aca="false">+H174/H$174*100</f>
        <v>100</v>
      </c>
      <c r="Q174" s="57" t="n">
        <f aca="false">+I174/I$174*100</f>
        <v>100</v>
      </c>
      <c r="R174" s="57" t="n">
        <f aca="false">+J174/J$174*100</f>
        <v>100</v>
      </c>
      <c r="S174" s="33" t="n">
        <f aca="false">+K174/K$174*100</f>
        <v>100</v>
      </c>
    </row>
    <row r="175" customFormat="false" ht="12.75" hidden="false" customHeight="true" outlineLevel="0" collapsed="false">
      <c r="A175" s="58"/>
      <c r="B175" s="50" t="s">
        <v>42</v>
      </c>
      <c r="C175" s="35" t="s">
        <v>15</v>
      </c>
      <c r="D175" s="29" t="n">
        <v>42</v>
      </c>
      <c r="E175" s="30" t="n">
        <v>47</v>
      </c>
      <c r="F175" s="29" t="n">
        <v>45</v>
      </c>
      <c r="G175" s="29" t="n">
        <v>51</v>
      </c>
      <c r="H175" s="29" t="n">
        <v>148</v>
      </c>
      <c r="I175" s="29" t="n">
        <v>522</v>
      </c>
      <c r="J175" s="29" t="n">
        <v>713</v>
      </c>
      <c r="K175" s="29" t="n">
        <v>1568</v>
      </c>
      <c r="L175" s="32" t="n">
        <f aca="false">+D175/D$181*100</f>
        <v>25</v>
      </c>
      <c r="M175" s="33" t="n">
        <f aca="false">+E175/E$181*100</f>
        <v>25.6830601092896</v>
      </c>
      <c r="N175" s="33" t="n">
        <f aca="false">+F175/F$181*100</f>
        <v>27.4390243902439</v>
      </c>
      <c r="O175" s="33" t="n">
        <f aca="false">+G175/G$181*100</f>
        <v>27.4193548387097</v>
      </c>
      <c r="P175" s="33" t="n">
        <f aca="false">+H175/H$181*100</f>
        <v>28.2982791586998</v>
      </c>
      <c r="Q175" s="33" t="n">
        <f aca="false">+I175/I$181*100</f>
        <v>35.7289527720739</v>
      </c>
      <c r="R175" s="33" t="n">
        <f aca="false">+J175/J$181*100</f>
        <v>39.4140409065782</v>
      </c>
      <c r="S175" s="42" t="n">
        <f aca="false">+K175/K$181*100</f>
        <v>34.8909657320872</v>
      </c>
    </row>
    <row r="176" customFormat="false" ht="12.75" hidden="false" customHeight="false" outlineLevel="0" collapsed="false">
      <c r="A176" s="58"/>
      <c r="B176" s="50"/>
      <c r="C176" s="28" t="s">
        <v>16</v>
      </c>
      <c r="D176" s="29" t="n">
        <v>60</v>
      </c>
      <c r="E176" s="30" t="n">
        <v>61</v>
      </c>
      <c r="F176" s="29" t="n">
        <v>54</v>
      </c>
      <c r="G176" s="29" t="n">
        <v>71</v>
      </c>
      <c r="H176" s="29" t="n">
        <v>162</v>
      </c>
      <c r="I176" s="29" t="n">
        <v>327</v>
      </c>
      <c r="J176" s="29" t="n">
        <v>382</v>
      </c>
      <c r="K176" s="29" t="n">
        <v>1117</v>
      </c>
      <c r="L176" s="32" t="n">
        <f aca="false">+D176/D$181*100</f>
        <v>35.7142857142857</v>
      </c>
      <c r="M176" s="33" t="n">
        <f aca="false">+E176/E$181*100</f>
        <v>33.3333333333333</v>
      </c>
      <c r="N176" s="33" t="n">
        <f aca="false">+F176/F$181*100</f>
        <v>32.9268292682927</v>
      </c>
      <c r="O176" s="33" t="n">
        <f aca="false">+G176/G$181*100</f>
        <v>38.1720430107527</v>
      </c>
      <c r="P176" s="33" t="n">
        <f aca="false">+H176/H$181*100</f>
        <v>30.9751434034417</v>
      </c>
      <c r="Q176" s="33" t="n">
        <f aca="false">+I176/I$181*100</f>
        <v>22.3819301848049</v>
      </c>
      <c r="R176" s="33" t="n">
        <f aca="false">+J176/J$181*100</f>
        <v>21.1166390270868</v>
      </c>
      <c r="S176" s="33" t="n">
        <f aca="false">+K176/K$181*100</f>
        <v>24.85536270583</v>
      </c>
    </row>
    <row r="177" customFormat="false" ht="12.75" hidden="false" customHeight="false" outlineLevel="0" collapsed="false">
      <c r="A177" s="58"/>
      <c r="B177" s="50"/>
      <c r="C177" s="34" t="s">
        <v>17</v>
      </c>
      <c r="D177" s="29" t="n">
        <v>36</v>
      </c>
      <c r="E177" s="30" t="n">
        <v>36</v>
      </c>
      <c r="F177" s="29" t="n">
        <v>33</v>
      </c>
      <c r="G177" s="29" t="n">
        <v>26</v>
      </c>
      <c r="H177" s="29" t="n">
        <v>74</v>
      </c>
      <c r="I177" s="29" t="n">
        <v>168</v>
      </c>
      <c r="J177" s="29" t="n">
        <v>159</v>
      </c>
      <c r="K177" s="29" t="n">
        <v>532</v>
      </c>
      <c r="L177" s="32" t="n">
        <f aca="false">+D177/D$181*100</f>
        <v>21.4285714285714</v>
      </c>
      <c r="M177" s="33" t="n">
        <f aca="false">+E177/E$181*100</f>
        <v>19.672131147541</v>
      </c>
      <c r="N177" s="33" t="n">
        <f aca="false">+F177/F$181*100</f>
        <v>20.1219512195122</v>
      </c>
      <c r="O177" s="33" t="n">
        <f aca="false">+G177/G$181*100</f>
        <v>13.9784946236559</v>
      </c>
      <c r="P177" s="33" t="n">
        <f aca="false">+H177/H$181*100</f>
        <v>14.1491395793499</v>
      </c>
      <c r="Q177" s="33" t="n">
        <f aca="false">+I177/I$181*100</f>
        <v>11.4989733059548</v>
      </c>
      <c r="R177" s="33" t="n">
        <f aca="false">+J177/J$181*100</f>
        <v>8.7893864013267</v>
      </c>
      <c r="S177" s="33" t="n">
        <f aca="false">+K177/K$181*100</f>
        <v>11.8380062305296</v>
      </c>
    </row>
    <row r="178" customFormat="false" ht="12.75" hidden="false" customHeight="false" outlineLevel="0" collapsed="false">
      <c r="A178" s="58"/>
      <c r="B178" s="50"/>
      <c r="C178" s="34" t="s">
        <v>18</v>
      </c>
      <c r="D178" s="29" t="n">
        <v>17</v>
      </c>
      <c r="E178" s="30" t="n">
        <v>11</v>
      </c>
      <c r="F178" s="29" t="n">
        <v>12</v>
      </c>
      <c r="G178" s="29" t="n">
        <v>14</v>
      </c>
      <c r="H178" s="29" t="n">
        <v>30</v>
      </c>
      <c r="I178" s="29" t="n">
        <v>115</v>
      </c>
      <c r="J178" s="29" t="n">
        <v>119</v>
      </c>
      <c r="K178" s="29" t="n">
        <v>318</v>
      </c>
      <c r="L178" s="32" t="n">
        <f aca="false">+D178/D$181*100</f>
        <v>10.1190476190476</v>
      </c>
      <c r="M178" s="33" t="n">
        <f aca="false">+E178/E$181*100</f>
        <v>6.01092896174863</v>
      </c>
      <c r="N178" s="33" t="n">
        <f aca="false">+F178/F$181*100</f>
        <v>7.31707317073171</v>
      </c>
      <c r="O178" s="33" t="n">
        <f aca="false">+G178/G$181*100</f>
        <v>7.52688172043011</v>
      </c>
      <c r="P178" s="33" t="n">
        <f aca="false">+H178/H$181*100</f>
        <v>5.73613766730402</v>
      </c>
      <c r="Q178" s="33" t="n">
        <f aca="false">+I178/I$181*100</f>
        <v>7.87132101300479</v>
      </c>
      <c r="R178" s="33" t="n">
        <f aca="false">+J178/J$181*100</f>
        <v>6.57822001105583</v>
      </c>
      <c r="S178" s="33" t="n">
        <f aca="false">+K178/K$181*100</f>
        <v>7.07610146862483</v>
      </c>
    </row>
    <row r="179" customFormat="false" ht="12.75" hidden="false" customHeight="false" outlineLevel="0" collapsed="false">
      <c r="A179" s="58"/>
      <c r="B179" s="50"/>
      <c r="C179" s="34" t="s">
        <v>19</v>
      </c>
      <c r="D179" s="29" t="n">
        <v>10</v>
      </c>
      <c r="E179" s="30" t="n">
        <v>24</v>
      </c>
      <c r="F179" s="29" t="n">
        <v>20</v>
      </c>
      <c r="G179" s="29" t="n">
        <v>23</v>
      </c>
      <c r="H179" s="29" t="n">
        <v>106</v>
      </c>
      <c r="I179" s="29" t="n">
        <v>311</v>
      </c>
      <c r="J179" s="29" t="n">
        <v>418</v>
      </c>
      <c r="K179" s="29" t="n">
        <v>912</v>
      </c>
      <c r="L179" s="32" t="n">
        <f aca="false">+D179/D$181*100</f>
        <v>5.95238095238095</v>
      </c>
      <c r="M179" s="33" t="n">
        <f aca="false">+E179/E$181*100</f>
        <v>13.1147540983607</v>
      </c>
      <c r="N179" s="33" t="n">
        <f aca="false">+F179/F$181*100</f>
        <v>12.1951219512195</v>
      </c>
      <c r="O179" s="33" t="n">
        <f aca="false">+G179/G$181*100</f>
        <v>12.3655913978495</v>
      </c>
      <c r="P179" s="33" t="n">
        <f aca="false">+H179/H$181*100</f>
        <v>20.2676864244742</v>
      </c>
      <c r="Q179" s="33" t="n">
        <f aca="false">+I179/I$181*100</f>
        <v>21.2867898699521</v>
      </c>
      <c r="R179" s="33" t="n">
        <f aca="false">+J179/J$181*100</f>
        <v>23.1066887783306</v>
      </c>
      <c r="S179" s="33" t="n">
        <f aca="false">+K179/K$181*100</f>
        <v>20.2937249666222</v>
      </c>
    </row>
    <row r="180" customFormat="false" ht="12.75" hidden="false" customHeight="false" outlineLevel="0" collapsed="false">
      <c r="A180" s="58"/>
      <c r="B180" s="50"/>
      <c r="C180" s="35" t="s">
        <v>20</v>
      </c>
      <c r="D180" s="29" t="n">
        <v>3</v>
      </c>
      <c r="E180" s="30" t="n">
        <v>4</v>
      </c>
      <c r="F180" s="29" t="n">
        <v>0</v>
      </c>
      <c r="G180" s="29" t="n">
        <v>1</v>
      </c>
      <c r="H180" s="29" t="n">
        <v>3</v>
      </c>
      <c r="I180" s="29" t="n">
        <v>18</v>
      </c>
      <c r="J180" s="29" t="n">
        <v>18</v>
      </c>
      <c r="K180" s="29" t="n">
        <v>47</v>
      </c>
      <c r="L180" s="32" t="n">
        <f aca="false">+D180/D$181*100</f>
        <v>1.78571428571429</v>
      </c>
      <c r="M180" s="33" t="n">
        <f aca="false">+E180/E$181*100</f>
        <v>2.18579234972678</v>
      </c>
      <c r="N180" s="33" t="n">
        <f aca="false">+F180/F$181*100</f>
        <v>0</v>
      </c>
      <c r="O180" s="33" t="n">
        <f aca="false">+G180/G$181*100</f>
        <v>0.537634408602151</v>
      </c>
      <c r="P180" s="33" t="n">
        <f aca="false">+H180/H$181*100</f>
        <v>0.573613766730402</v>
      </c>
      <c r="Q180" s="33" t="n">
        <f aca="false">+I180/I$181*100</f>
        <v>1.23203285420945</v>
      </c>
      <c r="R180" s="33" t="n">
        <f aca="false">+J180/J$181*100</f>
        <v>0.995024875621891</v>
      </c>
      <c r="S180" s="33" t="n">
        <f aca="false">+K180/K$181*100</f>
        <v>1.04583889630619</v>
      </c>
    </row>
    <row r="181" customFormat="false" ht="12.75" hidden="false" customHeight="true" outlineLevel="0" collapsed="false">
      <c r="A181" s="58"/>
      <c r="B181" s="50"/>
      <c r="C181" s="35" t="s">
        <v>10</v>
      </c>
      <c r="D181" s="29" t="n">
        <v>168</v>
      </c>
      <c r="E181" s="30" t="n">
        <v>183</v>
      </c>
      <c r="F181" s="29" t="n">
        <v>164</v>
      </c>
      <c r="G181" s="29" t="n">
        <v>186</v>
      </c>
      <c r="H181" s="29" t="n">
        <v>523</v>
      </c>
      <c r="I181" s="29" t="n">
        <v>1461</v>
      </c>
      <c r="J181" s="29" t="n">
        <v>1809</v>
      </c>
      <c r="K181" s="29" t="n">
        <v>4494</v>
      </c>
      <c r="L181" s="32" t="n">
        <f aca="false">+D181/D$181*100</f>
        <v>100</v>
      </c>
      <c r="M181" s="33" t="n">
        <f aca="false">+E181/E$181*100</f>
        <v>100</v>
      </c>
      <c r="N181" s="33" t="n">
        <f aca="false">+F181/F$181*100</f>
        <v>100</v>
      </c>
      <c r="O181" s="33" t="n">
        <f aca="false">+G181/G$181*100</f>
        <v>100</v>
      </c>
      <c r="P181" s="33" t="n">
        <f aca="false">+H181/H$181*100</f>
        <v>100</v>
      </c>
      <c r="Q181" s="33" t="n">
        <f aca="false">+I181/I$181*100</f>
        <v>100</v>
      </c>
      <c r="R181" s="33" t="n">
        <f aca="false">+J181/J$181*100</f>
        <v>100</v>
      </c>
      <c r="S181" s="33" t="n">
        <f aca="false">+K181/K$181*100</f>
        <v>100</v>
      </c>
    </row>
    <row r="182" customFormat="false" ht="12.75" hidden="false" customHeight="true" outlineLevel="0" collapsed="false">
      <c r="A182" s="58"/>
      <c r="B182" s="21" t="s">
        <v>43</v>
      </c>
      <c r="C182" s="22" t="s">
        <v>15</v>
      </c>
      <c r="D182" s="23" t="n">
        <v>25</v>
      </c>
      <c r="E182" s="24" t="n">
        <v>32</v>
      </c>
      <c r="F182" s="23" t="n">
        <v>30</v>
      </c>
      <c r="G182" s="23" t="n">
        <v>53</v>
      </c>
      <c r="H182" s="23" t="n">
        <v>117</v>
      </c>
      <c r="I182" s="23" t="n">
        <v>293</v>
      </c>
      <c r="J182" s="23" t="n">
        <v>317</v>
      </c>
      <c r="K182" s="23" t="n">
        <v>867</v>
      </c>
      <c r="L182" s="26" t="n">
        <f aca="false">+D182/D$188*100</f>
        <v>17.6056338028169</v>
      </c>
      <c r="M182" s="27" t="n">
        <f aca="false">+E182/E$188*100</f>
        <v>26.4462809917355</v>
      </c>
      <c r="N182" s="27" t="n">
        <f aca="false">+F182/F$188*100</f>
        <v>21.8978102189781</v>
      </c>
      <c r="O182" s="27" t="n">
        <f aca="false">+G182/G$188*100</f>
        <v>30.8139534883721</v>
      </c>
      <c r="P182" s="27" t="n">
        <f aca="false">+H182/H$188*100</f>
        <v>24.5283018867925</v>
      </c>
      <c r="Q182" s="27" t="n">
        <f aca="false">+I182/I$188*100</f>
        <v>29.959100204499</v>
      </c>
      <c r="R182" s="27" t="n">
        <f aca="false">+J182/J$188*100</f>
        <v>34.1963322545847</v>
      </c>
      <c r="S182" s="42" t="n">
        <f aca="false">+K182/K$188*100</f>
        <v>29.3500338524035</v>
      </c>
    </row>
    <row r="183" customFormat="false" ht="12.75" hidden="false" customHeight="false" outlineLevel="0" collapsed="false">
      <c r="A183" s="58"/>
      <c r="B183" s="21"/>
      <c r="C183" s="28" t="s">
        <v>16</v>
      </c>
      <c r="D183" s="29" t="n">
        <v>61</v>
      </c>
      <c r="E183" s="30" t="n">
        <v>52</v>
      </c>
      <c r="F183" s="29" t="n">
        <v>60</v>
      </c>
      <c r="G183" s="29" t="n">
        <v>51</v>
      </c>
      <c r="H183" s="29" t="n">
        <v>148</v>
      </c>
      <c r="I183" s="29" t="n">
        <v>244</v>
      </c>
      <c r="J183" s="29" t="n">
        <v>217</v>
      </c>
      <c r="K183" s="29" t="n">
        <v>833</v>
      </c>
      <c r="L183" s="32" t="n">
        <f aca="false">+D183/D$188*100</f>
        <v>42.9577464788732</v>
      </c>
      <c r="M183" s="33" t="n">
        <f aca="false">+E183/E$188*100</f>
        <v>42.9752066115703</v>
      </c>
      <c r="N183" s="33" t="n">
        <f aca="false">+F183/F$188*100</f>
        <v>43.7956204379562</v>
      </c>
      <c r="O183" s="33" t="n">
        <f aca="false">+G183/G$188*100</f>
        <v>29.6511627906977</v>
      </c>
      <c r="P183" s="33" t="n">
        <f aca="false">+H183/H$188*100</f>
        <v>31.0272536687631</v>
      </c>
      <c r="Q183" s="33" t="n">
        <f aca="false">+I183/I$188*100</f>
        <v>24.9488752556237</v>
      </c>
      <c r="R183" s="33" t="n">
        <f aca="false">+J183/J$188*100</f>
        <v>23.4088457389428</v>
      </c>
      <c r="S183" s="33" t="n">
        <f aca="false">+K183/K$188*100</f>
        <v>28.1990521327014</v>
      </c>
    </row>
    <row r="184" customFormat="false" ht="12.75" hidden="false" customHeight="false" outlineLevel="0" collapsed="false">
      <c r="A184" s="58"/>
      <c r="B184" s="21"/>
      <c r="C184" s="34" t="s">
        <v>17</v>
      </c>
      <c r="D184" s="29" t="n">
        <v>22</v>
      </c>
      <c r="E184" s="30" t="n">
        <v>16</v>
      </c>
      <c r="F184" s="29" t="n">
        <v>20</v>
      </c>
      <c r="G184" s="29" t="n">
        <v>22</v>
      </c>
      <c r="H184" s="29" t="n">
        <v>53</v>
      </c>
      <c r="I184" s="29" t="n">
        <v>95</v>
      </c>
      <c r="J184" s="29" t="n">
        <v>80</v>
      </c>
      <c r="K184" s="29" t="n">
        <v>308</v>
      </c>
      <c r="L184" s="32" t="n">
        <f aca="false">+D184/D$188*100</f>
        <v>15.4929577464789</v>
      </c>
      <c r="M184" s="33" t="n">
        <f aca="false">+E184/E$188*100</f>
        <v>13.2231404958678</v>
      </c>
      <c r="N184" s="33" t="n">
        <f aca="false">+F184/F$188*100</f>
        <v>14.5985401459854</v>
      </c>
      <c r="O184" s="33" t="n">
        <f aca="false">+G184/G$188*100</f>
        <v>12.7906976744186</v>
      </c>
      <c r="P184" s="33" t="n">
        <f aca="false">+H184/H$188*100</f>
        <v>11.1111111111111</v>
      </c>
      <c r="Q184" s="33" t="n">
        <f aca="false">+I184/I$188*100</f>
        <v>9.71370143149284</v>
      </c>
      <c r="R184" s="33" t="n">
        <f aca="false">+J184/J$188*100</f>
        <v>8.62998921251348</v>
      </c>
      <c r="S184" s="33" t="n">
        <f aca="false">+K184/K$188*100</f>
        <v>10.4265402843602</v>
      </c>
    </row>
    <row r="185" customFormat="false" ht="12.75" hidden="false" customHeight="false" outlineLevel="0" collapsed="false">
      <c r="A185" s="58"/>
      <c r="B185" s="21"/>
      <c r="C185" s="34" t="s">
        <v>18</v>
      </c>
      <c r="D185" s="29" t="n">
        <v>14</v>
      </c>
      <c r="E185" s="30" t="n">
        <v>4</v>
      </c>
      <c r="F185" s="29" t="n">
        <v>14</v>
      </c>
      <c r="G185" s="29" t="n">
        <v>12</v>
      </c>
      <c r="H185" s="29" t="n">
        <v>42</v>
      </c>
      <c r="I185" s="29" t="n">
        <v>67</v>
      </c>
      <c r="J185" s="29" t="n">
        <v>68</v>
      </c>
      <c r="K185" s="29" t="n">
        <v>221</v>
      </c>
      <c r="L185" s="32" t="n">
        <f aca="false">+D185/D$188*100</f>
        <v>9.85915492957746</v>
      </c>
      <c r="M185" s="33" t="n">
        <f aca="false">+E185/E$188*100</f>
        <v>3.30578512396694</v>
      </c>
      <c r="N185" s="33" t="n">
        <f aca="false">+F185/F$188*100</f>
        <v>10.2189781021898</v>
      </c>
      <c r="O185" s="33" t="n">
        <f aca="false">+G185/G$188*100</f>
        <v>6.97674418604651</v>
      </c>
      <c r="P185" s="33" t="n">
        <f aca="false">+H185/H$188*100</f>
        <v>8.80503144654088</v>
      </c>
      <c r="Q185" s="33" t="n">
        <f aca="false">+I185/I$188*100</f>
        <v>6.85071574642127</v>
      </c>
      <c r="R185" s="33" t="n">
        <f aca="false">+J185/J$188*100</f>
        <v>7.33549083063646</v>
      </c>
      <c r="S185" s="33" t="n">
        <f aca="false">+K185/K$188*100</f>
        <v>7.48138117806364</v>
      </c>
    </row>
    <row r="186" customFormat="false" ht="12.75" hidden="false" customHeight="false" outlineLevel="0" collapsed="false">
      <c r="A186" s="58"/>
      <c r="B186" s="21"/>
      <c r="C186" s="34" t="s">
        <v>19</v>
      </c>
      <c r="D186" s="29" t="n">
        <v>20</v>
      </c>
      <c r="E186" s="30" t="n">
        <v>16</v>
      </c>
      <c r="F186" s="29" t="n">
        <v>12</v>
      </c>
      <c r="G186" s="29" t="n">
        <v>32</v>
      </c>
      <c r="H186" s="29" t="n">
        <v>110</v>
      </c>
      <c r="I186" s="29" t="n">
        <v>269</v>
      </c>
      <c r="J186" s="29" t="n">
        <v>229</v>
      </c>
      <c r="K186" s="29" t="n">
        <v>688</v>
      </c>
      <c r="L186" s="32" t="n">
        <f aca="false">+D186/D$188*100</f>
        <v>14.0845070422535</v>
      </c>
      <c r="M186" s="33" t="n">
        <f aca="false">+E186/E$188*100</f>
        <v>13.2231404958678</v>
      </c>
      <c r="N186" s="33" t="n">
        <f aca="false">+F186/F$188*100</f>
        <v>8.75912408759124</v>
      </c>
      <c r="O186" s="33" t="n">
        <f aca="false">+G186/G$188*100</f>
        <v>18.6046511627907</v>
      </c>
      <c r="P186" s="33" t="n">
        <f aca="false">+H186/H$188*100</f>
        <v>23.0607966457023</v>
      </c>
      <c r="Q186" s="33" t="n">
        <f aca="false">+I186/I$188*100</f>
        <v>27.5051124744376</v>
      </c>
      <c r="R186" s="33" t="n">
        <f aca="false">+J186/J$188*100</f>
        <v>24.7033441208199</v>
      </c>
      <c r="S186" s="33" t="n">
        <f aca="false">+K186/K$188*100</f>
        <v>23.2904536222072</v>
      </c>
    </row>
    <row r="187" customFormat="false" ht="12.75" hidden="false" customHeight="true" outlineLevel="0" collapsed="false">
      <c r="A187" s="58"/>
      <c r="B187" s="21"/>
      <c r="C187" s="35" t="s">
        <v>20</v>
      </c>
      <c r="D187" s="29" t="n">
        <v>0</v>
      </c>
      <c r="E187" s="30" t="n">
        <v>1</v>
      </c>
      <c r="F187" s="29" t="n">
        <v>1</v>
      </c>
      <c r="G187" s="29" t="n">
        <v>2</v>
      </c>
      <c r="H187" s="29" t="n">
        <v>7</v>
      </c>
      <c r="I187" s="29" t="n">
        <v>10</v>
      </c>
      <c r="J187" s="29" t="n">
        <v>16</v>
      </c>
      <c r="K187" s="29" t="n">
        <v>37</v>
      </c>
      <c r="L187" s="32" t="n">
        <f aca="false">+D187/D$188*100</f>
        <v>0</v>
      </c>
      <c r="M187" s="33" t="n">
        <f aca="false">+E187/E$188*100</f>
        <v>0.826446280991736</v>
      </c>
      <c r="N187" s="33" t="n">
        <f aca="false">+F187/F$188*100</f>
        <v>0.72992700729927</v>
      </c>
      <c r="O187" s="33" t="n">
        <f aca="false">+G187/G$188*100</f>
        <v>1.16279069767442</v>
      </c>
      <c r="P187" s="33" t="n">
        <f aca="false">+H187/H$188*100</f>
        <v>1.46750524109015</v>
      </c>
      <c r="Q187" s="33" t="n">
        <f aca="false">+I187/I$188*100</f>
        <v>1.02249488752556</v>
      </c>
      <c r="R187" s="33" t="n">
        <f aca="false">+J187/J$188*100</f>
        <v>1.7259978425027</v>
      </c>
      <c r="S187" s="33" t="n">
        <f aca="false">+K187/K$188*100</f>
        <v>1.25253893026405</v>
      </c>
    </row>
    <row r="188" customFormat="false" ht="12.75" hidden="false" customHeight="false" outlineLevel="0" collapsed="false">
      <c r="A188" s="58"/>
      <c r="B188" s="21"/>
      <c r="C188" s="35" t="s">
        <v>10</v>
      </c>
      <c r="D188" s="29" t="n">
        <v>142</v>
      </c>
      <c r="E188" s="30" t="n">
        <v>121</v>
      </c>
      <c r="F188" s="29" t="n">
        <v>137</v>
      </c>
      <c r="G188" s="29" t="n">
        <v>172</v>
      </c>
      <c r="H188" s="29" t="n">
        <v>477</v>
      </c>
      <c r="I188" s="29" t="n">
        <v>978</v>
      </c>
      <c r="J188" s="29" t="n">
        <v>927</v>
      </c>
      <c r="K188" s="29" t="n">
        <v>2954</v>
      </c>
      <c r="L188" s="32" t="n">
        <f aca="false">+D188/D$188*100</f>
        <v>100</v>
      </c>
      <c r="M188" s="33" t="n">
        <f aca="false">+E188/E$188*100</f>
        <v>100</v>
      </c>
      <c r="N188" s="33" t="n">
        <f aca="false">+F188/F$188*100</f>
        <v>100</v>
      </c>
      <c r="O188" s="33" t="n">
        <f aca="false">+G188/G$188*100</f>
        <v>100</v>
      </c>
      <c r="P188" s="33" t="n">
        <f aca="false">+H188/H$188*100</f>
        <v>100</v>
      </c>
      <c r="Q188" s="33" t="n">
        <f aca="false">+I188/I$188*100</f>
        <v>100</v>
      </c>
      <c r="R188" s="33" t="n">
        <f aca="false">+J188/J$188*100</f>
        <v>100</v>
      </c>
      <c r="S188" s="33" t="n">
        <f aca="false">+K188/K$188*100</f>
        <v>100</v>
      </c>
    </row>
    <row r="189" customFormat="false" ht="12.75" hidden="false" customHeight="true" outlineLevel="0" collapsed="false">
      <c r="A189" s="58"/>
      <c r="B189" s="36" t="s">
        <v>44</v>
      </c>
      <c r="C189" s="37" t="s">
        <v>15</v>
      </c>
      <c r="D189" s="38" t="n">
        <v>36</v>
      </c>
      <c r="E189" s="39" t="n">
        <v>39</v>
      </c>
      <c r="F189" s="38" t="n">
        <v>31</v>
      </c>
      <c r="G189" s="38" t="n">
        <v>32</v>
      </c>
      <c r="H189" s="38" t="n">
        <v>122</v>
      </c>
      <c r="I189" s="38" t="n">
        <v>377</v>
      </c>
      <c r="J189" s="38" t="n">
        <v>570</v>
      </c>
      <c r="K189" s="38" t="n">
        <v>1207</v>
      </c>
      <c r="L189" s="41" t="n">
        <f aca="false">+D189/D$195*100</f>
        <v>19.672131147541</v>
      </c>
      <c r="M189" s="42" t="n">
        <f aca="false">+E189/E$195*100</f>
        <v>24.0740740740741</v>
      </c>
      <c r="N189" s="42" t="n">
        <f aca="false">+F189/F$195*100</f>
        <v>22.3021582733813</v>
      </c>
      <c r="O189" s="42" t="n">
        <f aca="false">+G189/G$195*100</f>
        <v>19.2771084337349</v>
      </c>
      <c r="P189" s="42" t="n">
        <f aca="false">+H189/H$195*100</f>
        <v>23.6434108527132</v>
      </c>
      <c r="Q189" s="42" t="n">
        <f aca="false">+I189/I$195*100</f>
        <v>23.725613593455</v>
      </c>
      <c r="R189" s="42" t="n">
        <f aca="false">+J189/J$195*100</f>
        <v>28.1065088757396</v>
      </c>
      <c r="S189" s="42" t="n">
        <f aca="false">+K189/K$195*100</f>
        <v>25.235208028434</v>
      </c>
    </row>
    <row r="190" customFormat="false" ht="12.75" hidden="false" customHeight="false" outlineLevel="0" collapsed="false">
      <c r="A190" s="58"/>
      <c r="B190" s="36"/>
      <c r="C190" s="28" t="s">
        <v>16</v>
      </c>
      <c r="D190" s="29" t="n">
        <v>87</v>
      </c>
      <c r="E190" s="30" t="n">
        <v>60</v>
      </c>
      <c r="F190" s="29" t="n">
        <v>54</v>
      </c>
      <c r="G190" s="29" t="n">
        <v>65</v>
      </c>
      <c r="H190" s="29" t="n">
        <v>145</v>
      </c>
      <c r="I190" s="29" t="n">
        <v>396</v>
      </c>
      <c r="J190" s="29" t="n">
        <v>477</v>
      </c>
      <c r="K190" s="29" t="n">
        <v>1284</v>
      </c>
      <c r="L190" s="32" t="n">
        <f aca="false">+D190/D$195*100</f>
        <v>47.5409836065574</v>
      </c>
      <c r="M190" s="33" t="n">
        <f aca="false">+E190/E$195*100</f>
        <v>37.037037037037</v>
      </c>
      <c r="N190" s="33" t="n">
        <f aca="false">+F190/F$195*100</f>
        <v>38.8489208633094</v>
      </c>
      <c r="O190" s="33" t="n">
        <f aca="false">+G190/G$195*100</f>
        <v>39.1566265060241</v>
      </c>
      <c r="P190" s="33" t="n">
        <f aca="false">+H190/H$195*100</f>
        <v>28.1007751937984</v>
      </c>
      <c r="Q190" s="33" t="n">
        <f aca="false">+I190/I$195*100</f>
        <v>24.9213341724355</v>
      </c>
      <c r="R190" s="33" t="n">
        <f aca="false">+J190/J$195*100</f>
        <v>23.5207100591716</v>
      </c>
      <c r="S190" s="33" t="n">
        <f aca="false">+K190/K$195*100</f>
        <v>26.8450763119381</v>
      </c>
    </row>
    <row r="191" customFormat="false" ht="12.75" hidden="false" customHeight="true" outlineLevel="0" collapsed="false">
      <c r="A191" s="58"/>
      <c r="B191" s="36"/>
      <c r="C191" s="34" t="s">
        <v>17</v>
      </c>
      <c r="D191" s="29" t="n">
        <v>23</v>
      </c>
      <c r="E191" s="30" t="n">
        <v>24</v>
      </c>
      <c r="F191" s="29" t="n">
        <v>24</v>
      </c>
      <c r="G191" s="29" t="n">
        <v>22</v>
      </c>
      <c r="H191" s="29" t="n">
        <v>66</v>
      </c>
      <c r="I191" s="29" t="n">
        <v>152</v>
      </c>
      <c r="J191" s="29" t="n">
        <v>150</v>
      </c>
      <c r="K191" s="29" t="n">
        <v>461</v>
      </c>
      <c r="L191" s="32" t="n">
        <f aca="false">+D191/D$195*100</f>
        <v>12.568306010929</v>
      </c>
      <c r="M191" s="33" t="n">
        <f aca="false">+E191/E$195*100</f>
        <v>14.8148148148148</v>
      </c>
      <c r="N191" s="33" t="n">
        <f aca="false">+F191/F$195*100</f>
        <v>17.2661870503597</v>
      </c>
      <c r="O191" s="33" t="n">
        <f aca="false">+G191/G$195*100</f>
        <v>13.2530120481928</v>
      </c>
      <c r="P191" s="33" t="n">
        <f aca="false">+H191/H$195*100</f>
        <v>12.7906976744186</v>
      </c>
      <c r="Q191" s="33" t="n">
        <f aca="false">+I191/I$195*100</f>
        <v>9.56576463184393</v>
      </c>
      <c r="R191" s="33" t="n">
        <f aca="false">+J191/J$195*100</f>
        <v>7.39644970414201</v>
      </c>
      <c r="S191" s="33" t="n">
        <f aca="false">+K191/K$195*100</f>
        <v>9.63830232071921</v>
      </c>
    </row>
    <row r="192" customFormat="false" ht="12.75" hidden="false" customHeight="true" outlineLevel="0" collapsed="false">
      <c r="A192" s="58"/>
      <c r="B192" s="36"/>
      <c r="C192" s="34" t="s">
        <v>18</v>
      </c>
      <c r="D192" s="29" t="n">
        <v>13</v>
      </c>
      <c r="E192" s="30" t="n">
        <v>18</v>
      </c>
      <c r="F192" s="29" t="n">
        <v>11</v>
      </c>
      <c r="G192" s="29" t="n">
        <v>11</v>
      </c>
      <c r="H192" s="29" t="n">
        <v>39</v>
      </c>
      <c r="I192" s="29" t="n">
        <v>135</v>
      </c>
      <c r="J192" s="29" t="n">
        <v>163</v>
      </c>
      <c r="K192" s="29" t="n">
        <v>390</v>
      </c>
      <c r="L192" s="32" t="n">
        <f aca="false">+D192/D$195*100</f>
        <v>7.10382513661202</v>
      </c>
      <c r="M192" s="33" t="n">
        <f aca="false">+E192/E$195*100</f>
        <v>11.1111111111111</v>
      </c>
      <c r="N192" s="33" t="n">
        <f aca="false">+F192/F$195*100</f>
        <v>7.9136690647482</v>
      </c>
      <c r="O192" s="33" t="n">
        <f aca="false">+G192/G$195*100</f>
        <v>6.62650602409639</v>
      </c>
      <c r="P192" s="33" t="n">
        <f aca="false">+H192/H$195*100</f>
        <v>7.55813953488372</v>
      </c>
      <c r="Q192" s="33" t="n">
        <f aca="false">+I192/I$195*100</f>
        <v>8.49590937696665</v>
      </c>
      <c r="R192" s="33" t="n">
        <f aca="false">+J192/J$195*100</f>
        <v>8.03747534516765</v>
      </c>
      <c r="S192" s="33" t="n">
        <f aca="false">+K192/K$195*100</f>
        <v>8.15387831904662</v>
      </c>
    </row>
    <row r="193" customFormat="false" ht="12.75" hidden="false" customHeight="true" outlineLevel="0" collapsed="false">
      <c r="A193" s="58"/>
      <c r="B193" s="36"/>
      <c r="C193" s="34" t="s">
        <v>19</v>
      </c>
      <c r="D193" s="29" t="n">
        <v>22</v>
      </c>
      <c r="E193" s="30" t="n">
        <v>21</v>
      </c>
      <c r="F193" s="29" t="n">
        <v>18</v>
      </c>
      <c r="G193" s="29" t="n">
        <v>35</v>
      </c>
      <c r="H193" s="29" t="n">
        <v>141</v>
      </c>
      <c r="I193" s="29" t="n">
        <v>515</v>
      </c>
      <c r="J193" s="29" t="n">
        <v>649</v>
      </c>
      <c r="K193" s="29" t="n">
        <v>1401</v>
      </c>
      <c r="L193" s="32" t="n">
        <f aca="false">+D193/D$195*100</f>
        <v>12.0218579234973</v>
      </c>
      <c r="M193" s="33" t="n">
        <f aca="false">+E193/E$195*100</f>
        <v>12.962962962963</v>
      </c>
      <c r="N193" s="33" t="n">
        <f aca="false">+F193/F$195*100</f>
        <v>12.9496402877698</v>
      </c>
      <c r="O193" s="33" t="n">
        <f aca="false">+G193/G$195*100</f>
        <v>21.0843373493976</v>
      </c>
      <c r="P193" s="33" t="n">
        <f aca="false">+H193/H$195*100</f>
        <v>27.3255813953488</v>
      </c>
      <c r="Q193" s="33" t="n">
        <f aca="false">+I193/I$195*100</f>
        <v>32.4103209565765</v>
      </c>
      <c r="R193" s="33" t="n">
        <f aca="false">+J193/J$195*100</f>
        <v>32.0019723865878</v>
      </c>
      <c r="S193" s="33" t="n">
        <f aca="false">+K193/K$195*100</f>
        <v>29.2912398076521</v>
      </c>
    </row>
    <row r="194" customFormat="false" ht="12.75" hidden="false" customHeight="false" outlineLevel="0" collapsed="false">
      <c r="A194" s="58"/>
      <c r="B194" s="36"/>
      <c r="C194" s="35" t="s">
        <v>20</v>
      </c>
      <c r="D194" s="29" t="n">
        <v>2</v>
      </c>
      <c r="E194" s="30" t="n">
        <v>0</v>
      </c>
      <c r="F194" s="29" t="n">
        <v>1</v>
      </c>
      <c r="G194" s="29" t="n">
        <v>1</v>
      </c>
      <c r="H194" s="29" t="n">
        <v>3</v>
      </c>
      <c r="I194" s="29" t="n">
        <v>14</v>
      </c>
      <c r="J194" s="29" t="n">
        <v>19</v>
      </c>
      <c r="K194" s="29" t="n">
        <v>40</v>
      </c>
      <c r="L194" s="32" t="n">
        <f aca="false">+D194/D$195*100</f>
        <v>1.09289617486339</v>
      </c>
      <c r="M194" s="33" t="n">
        <f aca="false">+E194/E$195*100</f>
        <v>0</v>
      </c>
      <c r="N194" s="33" t="n">
        <f aca="false">+F194/F$195*100</f>
        <v>0.719424460431655</v>
      </c>
      <c r="O194" s="33" t="n">
        <f aca="false">+G194/G$195*100</f>
        <v>0.602409638554217</v>
      </c>
      <c r="P194" s="33" t="n">
        <f aca="false">+H194/H$195*100</f>
        <v>0.581395348837209</v>
      </c>
      <c r="Q194" s="33" t="n">
        <f aca="false">+I194/I$195*100</f>
        <v>0.881057268722467</v>
      </c>
      <c r="R194" s="33" t="n">
        <f aca="false">+J194/J$195*100</f>
        <v>0.936883629191321</v>
      </c>
      <c r="S194" s="33" t="n">
        <f aca="false">+K194/K$195*100</f>
        <v>0.83629521220991</v>
      </c>
    </row>
    <row r="195" customFormat="false" ht="12.75" hidden="false" customHeight="false" outlineLevel="0" collapsed="false">
      <c r="A195" s="58"/>
      <c r="B195" s="36"/>
      <c r="C195" s="35" t="s">
        <v>10</v>
      </c>
      <c r="D195" s="29" t="n">
        <v>183</v>
      </c>
      <c r="E195" s="30" t="n">
        <v>162</v>
      </c>
      <c r="F195" s="29" t="n">
        <v>139</v>
      </c>
      <c r="G195" s="29" t="n">
        <v>166</v>
      </c>
      <c r="H195" s="29" t="n">
        <v>516</v>
      </c>
      <c r="I195" s="29" t="n">
        <v>1589</v>
      </c>
      <c r="J195" s="29" t="n">
        <v>2028</v>
      </c>
      <c r="K195" s="29" t="n">
        <v>4783</v>
      </c>
      <c r="L195" s="32" t="n">
        <f aca="false">+D195/D$195*100</f>
        <v>100</v>
      </c>
      <c r="M195" s="33" t="n">
        <f aca="false">+E195/E$195*100</f>
        <v>100</v>
      </c>
      <c r="N195" s="33" t="n">
        <f aca="false">+F195/F$195*100</f>
        <v>100</v>
      </c>
      <c r="O195" s="33" t="n">
        <f aca="false">+G195/G$195*100</f>
        <v>100</v>
      </c>
      <c r="P195" s="33" t="n">
        <f aca="false">+H195/H$195*100</f>
        <v>100</v>
      </c>
      <c r="Q195" s="33" t="n">
        <f aca="false">+I195/I$195*100</f>
        <v>100</v>
      </c>
      <c r="R195" s="33" t="n">
        <f aca="false">+J195/J$195*100</f>
        <v>100</v>
      </c>
      <c r="S195" s="33" t="n">
        <f aca="false">+K195/K$195*100</f>
        <v>100</v>
      </c>
    </row>
    <row r="196" customFormat="false" ht="12.75" hidden="false" customHeight="true" outlineLevel="0" collapsed="false">
      <c r="A196" s="58"/>
      <c r="B196" s="36" t="s">
        <v>45</v>
      </c>
      <c r="C196" s="37" t="s">
        <v>15</v>
      </c>
      <c r="D196" s="38" t="n">
        <v>25</v>
      </c>
      <c r="E196" s="39" t="n">
        <v>27</v>
      </c>
      <c r="F196" s="38" t="n">
        <v>18</v>
      </c>
      <c r="G196" s="38" t="n">
        <v>17</v>
      </c>
      <c r="H196" s="38" t="n">
        <v>74</v>
      </c>
      <c r="I196" s="38" t="n">
        <v>201</v>
      </c>
      <c r="J196" s="38" t="n">
        <v>345</v>
      </c>
      <c r="K196" s="38" t="n">
        <v>707</v>
      </c>
      <c r="L196" s="41" t="n">
        <f aca="false">+D196/D$202*100</f>
        <v>20.4918032786885</v>
      </c>
      <c r="M196" s="42" t="n">
        <f aca="false">+E196/E$202*100</f>
        <v>27.2727272727273</v>
      </c>
      <c r="N196" s="42" t="n">
        <f aca="false">+F196/F$202*100</f>
        <v>22.2222222222222</v>
      </c>
      <c r="O196" s="42" t="n">
        <f aca="false">+G196/G$202*100</f>
        <v>24.2857142857143</v>
      </c>
      <c r="P196" s="42" t="n">
        <f aca="false">+H196/H$202*100</f>
        <v>29.4820717131474</v>
      </c>
      <c r="Q196" s="42" t="n">
        <f aca="false">+I196/I$202*100</f>
        <v>26.4473684210526</v>
      </c>
      <c r="R196" s="42" t="n">
        <f aca="false">+J196/J$202*100</f>
        <v>30.9694793536804</v>
      </c>
      <c r="S196" s="42" t="n">
        <f aca="false">+K196/K$202*100</f>
        <v>28.3139767721266</v>
      </c>
    </row>
    <row r="197" customFormat="false" ht="12.75" hidden="false" customHeight="true" outlineLevel="0" collapsed="false">
      <c r="A197" s="58"/>
      <c r="B197" s="36"/>
      <c r="C197" s="28" t="s">
        <v>16</v>
      </c>
      <c r="D197" s="29" t="n">
        <v>51</v>
      </c>
      <c r="E197" s="30" t="n">
        <v>40</v>
      </c>
      <c r="F197" s="29" t="n">
        <v>28</v>
      </c>
      <c r="G197" s="29" t="n">
        <v>24</v>
      </c>
      <c r="H197" s="29" t="n">
        <v>65</v>
      </c>
      <c r="I197" s="29" t="n">
        <v>186</v>
      </c>
      <c r="J197" s="29" t="n">
        <v>237</v>
      </c>
      <c r="K197" s="29" t="n">
        <v>631</v>
      </c>
      <c r="L197" s="32" t="n">
        <f aca="false">+D197/D$202*100</f>
        <v>41.8032786885246</v>
      </c>
      <c r="M197" s="33" t="n">
        <f aca="false">+E197/E$202*100</f>
        <v>40.4040404040404</v>
      </c>
      <c r="N197" s="33" t="n">
        <f aca="false">+F197/F$202*100</f>
        <v>34.5679012345679</v>
      </c>
      <c r="O197" s="33" t="n">
        <f aca="false">+G197/G$202*100</f>
        <v>34.2857142857143</v>
      </c>
      <c r="P197" s="33" t="n">
        <f aca="false">+H197/H$202*100</f>
        <v>25.8964143426295</v>
      </c>
      <c r="Q197" s="33" t="n">
        <f aca="false">+I197/I$202*100</f>
        <v>24.4736842105263</v>
      </c>
      <c r="R197" s="33" t="n">
        <f aca="false">+J197/J$202*100</f>
        <v>21.2746858168761</v>
      </c>
      <c r="S197" s="33" t="n">
        <f aca="false">+K197/K$202*100</f>
        <v>25.2703243892671</v>
      </c>
    </row>
    <row r="198" customFormat="false" ht="12.75" hidden="false" customHeight="false" outlineLevel="0" collapsed="false">
      <c r="A198" s="58"/>
      <c r="B198" s="36"/>
      <c r="C198" s="34" t="s">
        <v>17</v>
      </c>
      <c r="D198" s="29" t="n">
        <v>15</v>
      </c>
      <c r="E198" s="30" t="n">
        <v>9</v>
      </c>
      <c r="F198" s="29" t="n">
        <v>12</v>
      </c>
      <c r="G198" s="29" t="n">
        <v>5</v>
      </c>
      <c r="H198" s="29" t="n">
        <v>33</v>
      </c>
      <c r="I198" s="29" t="n">
        <v>75</v>
      </c>
      <c r="J198" s="29" t="n">
        <v>79</v>
      </c>
      <c r="K198" s="29" t="n">
        <v>228</v>
      </c>
      <c r="L198" s="32" t="n">
        <f aca="false">+D198/D$202*100</f>
        <v>12.2950819672131</v>
      </c>
      <c r="M198" s="33" t="n">
        <f aca="false">+E198/E$202*100</f>
        <v>9.09090909090909</v>
      </c>
      <c r="N198" s="33" t="n">
        <f aca="false">+F198/F$202*100</f>
        <v>14.8148148148148</v>
      </c>
      <c r="O198" s="33" t="n">
        <f aca="false">+G198/G$202*100</f>
        <v>7.14285714285714</v>
      </c>
      <c r="P198" s="33" t="n">
        <f aca="false">+H198/H$202*100</f>
        <v>13.1474103585657</v>
      </c>
      <c r="Q198" s="33" t="n">
        <f aca="false">+I198/I$202*100</f>
        <v>9.86842105263158</v>
      </c>
      <c r="R198" s="33" t="n">
        <f aca="false">+J198/J$202*100</f>
        <v>7.09156193895871</v>
      </c>
      <c r="S198" s="33" t="n">
        <f aca="false">+K198/K$202*100</f>
        <v>9.13095714857829</v>
      </c>
    </row>
    <row r="199" customFormat="false" ht="12.75" hidden="false" customHeight="false" outlineLevel="0" collapsed="false">
      <c r="A199" s="58"/>
      <c r="B199" s="36"/>
      <c r="C199" s="34" t="s">
        <v>18</v>
      </c>
      <c r="D199" s="29" t="n">
        <v>16</v>
      </c>
      <c r="E199" s="30" t="n">
        <v>10</v>
      </c>
      <c r="F199" s="29" t="n">
        <v>6</v>
      </c>
      <c r="G199" s="29" t="n">
        <v>9</v>
      </c>
      <c r="H199" s="29" t="n">
        <v>20</v>
      </c>
      <c r="I199" s="29" t="n">
        <v>46</v>
      </c>
      <c r="J199" s="29" t="n">
        <v>78</v>
      </c>
      <c r="K199" s="29" t="n">
        <v>185</v>
      </c>
      <c r="L199" s="32" t="n">
        <f aca="false">+D199/D$202*100</f>
        <v>13.1147540983607</v>
      </c>
      <c r="M199" s="33" t="n">
        <f aca="false">+E199/E$202*100</f>
        <v>10.1010101010101</v>
      </c>
      <c r="N199" s="33" t="n">
        <f aca="false">+F199/F$202*100</f>
        <v>7.40740740740741</v>
      </c>
      <c r="O199" s="33" t="n">
        <f aca="false">+G199/G$202*100</f>
        <v>12.8571428571429</v>
      </c>
      <c r="P199" s="33" t="n">
        <f aca="false">+H199/H$202*100</f>
        <v>7.96812749003984</v>
      </c>
      <c r="Q199" s="33" t="n">
        <f aca="false">+I199/I$202*100</f>
        <v>6.05263157894737</v>
      </c>
      <c r="R199" s="33" t="n">
        <f aca="false">+J199/J$202*100</f>
        <v>7.00179533213645</v>
      </c>
      <c r="S199" s="33" t="n">
        <f aca="false">+K199/K$202*100</f>
        <v>7.40889066880256</v>
      </c>
    </row>
    <row r="200" customFormat="false" ht="12.75" hidden="false" customHeight="false" outlineLevel="0" collapsed="false">
      <c r="A200" s="58"/>
      <c r="B200" s="36"/>
      <c r="C200" s="34" t="s">
        <v>19</v>
      </c>
      <c r="D200" s="29" t="n">
        <v>14</v>
      </c>
      <c r="E200" s="30" t="n">
        <v>12</v>
      </c>
      <c r="F200" s="29" t="n">
        <v>15</v>
      </c>
      <c r="G200" s="29" t="n">
        <v>14</v>
      </c>
      <c r="H200" s="29" t="n">
        <v>50</v>
      </c>
      <c r="I200" s="29" t="n">
        <v>242</v>
      </c>
      <c r="J200" s="29" t="n">
        <v>358</v>
      </c>
      <c r="K200" s="29" t="n">
        <v>705</v>
      </c>
      <c r="L200" s="32" t="n">
        <f aca="false">+D200/D$202*100</f>
        <v>11.4754098360656</v>
      </c>
      <c r="M200" s="33" t="n">
        <f aca="false">+E200/E$202*100</f>
        <v>12.1212121212121</v>
      </c>
      <c r="N200" s="33" t="n">
        <f aca="false">+F200/F$202*100</f>
        <v>18.5185185185185</v>
      </c>
      <c r="O200" s="33" t="n">
        <f aca="false">+G200/G$202*100</f>
        <v>20</v>
      </c>
      <c r="P200" s="33" t="n">
        <f aca="false">+H200/H$202*100</f>
        <v>19.9203187250996</v>
      </c>
      <c r="Q200" s="33" t="n">
        <f aca="false">+I200/I$202*100</f>
        <v>31.8421052631579</v>
      </c>
      <c r="R200" s="33" t="n">
        <f aca="false">+J200/J$202*100</f>
        <v>32.1364452423698</v>
      </c>
      <c r="S200" s="33" t="n">
        <f aca="false">+K200/K$202*100</f>
        <v>28.2338806567881</v>
      </c>
    </row>
    <row r="201" customFormat="false" ht="12.75" hidden="false" customHeight="false" outlineLevel="0" collapsed="false">
      <c r="A201" s="58"/>
      <c r="B201" s="36"/>
      <c r="C201" s="35" t="s">
        <v>20</v>
      </c>
      <c r="D201" s="29" t="n">
        <v>1</v>
      </c>
      <c r="E201" s="30" t="n">
        <v>1</v>
      </c>
      <c r="F201" s="29" t="n">
        <v>2</v>
      </c>
      <c r="G201" s="29" t="n">
        <v>1</v>
      </c>
      <c r="H201" s="29" t="n">
        <v>9</v>
      </c>
      <c r="I201" s="29" t="n">
        <v>10</v>
      </c>
      <c r="J201" s="29" t="n">
        <v>17</v>
      </c>
      <c r="K201" s="29" t="n">
        <v>41</v>
      </c>
      <c r="L201" s="32" t="n">
        <f aca="false">+D201/D$202*100</f>
        <v>0.819672131147541</v>
      </c>
      <c r="M201" s="33" t="n">
        <f aca="false">+E201/E$202*100</f>
        <v>1.01010101010101</v>
      </c>
      <c r="N201" s="33" t="n">
        <f aca="false">+F201/F$202*100</f>
        <v>2.46913580246914</v>
      </c>
      <c r="O201" s="33" t="n">
        <f aca="false">+G201/G$202*100</f>
        <v>1.42857142857143</v>
      </c>
      <c r="P201" s="33" t="n">
        <f aca="false">+H201/H$202*100</f>
        <v>3.58565737051793</v>
      </c>
      <c r="Q201" s="33" t="n">
        <f aca="false">+I201/I$202*100</f>
        <v>1.31578947368421</v>
      </c>
      <c r="R201" s="33" t="n">
        <f aca="false">+J201/J$202*100</f>
        <v>1.52603231597846</v>
      </c>
      <c r="S201" s="33" t="n">
        <f aca="false">+K201/K$202*100</f>
        <v>1.64197036443732</v>
      </c>
    </row>
    <row r="202" customFormat="false" ht="12.75" hidden="false" customHeight="false" outlineLevel="0" collapsed="false">
      <c r="A202" s="58"/>
      <c r="B202" s="36"/>
      <c r="C202" s="35" t="s">
        <v>10</v>
      </c>
      <c r="D202" s="29" t="n">
        <v>122</v>
      </c>
      <c r="E202" s="30" t="n">
        <v>99</v>
      </c>
      <c r="F202" s="29" t="n">
        <v>81</v>
      </c>
      <c r="G202" s="29" t="n">
        <v>70</v>
      </c>
      <c r="H202" s="29" t="n">
        <v>251</v>
      </c>
      <c r="I202" s="29" t="n">
        <v>760</v>
      </c>
      <c r="J202" s="29" t="n">
        <v>1114</v>
      </c>
      <c r="K202" s="29" t="n">
        <v>2497</v>
      </c>
      <c r="L202" s="32" t="n">
        <f aca="false">+D202/D$202*100</f>
        <v>100</v>
      </c>
      <c r="M202" s="33" t="n">
        <f aca="false">+E202/E$202*100</f>
        <v>100</v>
      </c>
      <c r="N202" s="33" t="n">
        <f aca="false">+F202/F$202*100</f>
        <v>100</v>
      </c>
      <c r="O202" s="33" t="n">
        <f aca="false">+G202/G$202*100</f>
        <v>100</v>
      </c>
      <c r="P202" s="33" t="n">
        <f aca="false">+H202/H$202*100</f>
        <v>100</v>
      </c>
      <c r="Q202" s="33" t="n">
        <f aca="false">+I202/I$202*100</f>
        <v>100</v>
      </c>
      <c r="R202" s="33" t="n">
        <f aca="false">+J202/J$202*100</f>
        <v>100</v>
      </c>
      <c r="S202" s="33" t="n">
        <f aca="false">+K202/K$202*100</f>
        <v>100</v>
      </c>
    </row>
    <row r="203" customFormat="false" ht="12.75" hidden="false" customHeight="true" outlineLevel="0" collapsed="false">
      <c r="A203" s="58"/>
      <c r="B203" s="36" t="s">
        <v>46</v>
      </c>
      <c r="C203" s="37" t="s">
        <v>15</v>
      </c>
      <c r="D203" s="38" t="n">
        <v>35</v>
      </c>
      <c r="E203" s="39" t="n">
        <v>38</v>
      </c>
      <c r="F203" s="38" t="n">
        <v>60</v>
      </c>
      <c r="G203" s="38" t="n">
        <v>62</v>
      </c>
      <c r="H203" s="38" t="n">
        <v>136</v>
      </c>
      <c r="I203" s="38" t="n">
        <v>256</v>
      </c>
      <c r="J203" s="38" t="n">
        <v>278</v>
      </c>
      <c r="K203" s="38" t="n">
        <v>865</v>
      </c>
      <c r="L203" s="41" t="n">
        <f aca="false">+D203/D$209*100</f>
        <v>34.6534653465347</v>
      </c>
      <c r="M203" s="42" t="n">
        <f aca="false">+E203/E$209*100</f>
        <v>32.2033898305085</v>
      </c>
      <c r="N203" s="42" t="n">
        <f aca="false">+F203/F$209*100</f>
        <v>42.5531914893617</v>
      </c>
      <c r="O203" s="42" t="n">
        <f aca="false">+G203/G$209*100</f>
        <v>38.0368098159509</v>
      </c>
      <c r="P203" s="42" t="n">
        <f aca="false">+H203/H$209*100</f>
        <v>40.4761904761905</v>
      </c>
      <c r="Q203" s="42" t="n">
        <f aca="false">+I203/I$209*100</f>
        <v>39.0839694656489</v>
      </c>
      <c r="R203" s="42" t="n">
        <f aca="false">+J203/J$209*100</f>
        <v>42.9012345679012</v>
      </c>
      <c r="S203" s="42" t="n">
        <f aca="false">+K203/K$209*100</f>
        <v>40.009250693802</v>
      </c>
    </row>
    <row r="204" customFormat="false" ht="12.75" hidden="false" customHeight="false" outlineLevel="0" collapsed="false">
      <c r="A204" s="58"/>
      <c r="B204" s="36"/>
      <c r="C204" s="28" t="s">
        <v>16</v>
      </c>
      <c r="D204" s="29" t="n">
        <v>43</v>
      </c>
      <c r="E204" s="30" t="n">
        <v>50</v>
      </c>
      <c r="F204" s="29" t="n">
        <v>54</v>
      </c>
      <c r="G204" s="29" t="n">
        <v>69</v>
      </c>
      <c r="H204" s="29" t="n">
        <v>104</v>
      </c>
      <c r="I204" s="29" t="n">
        <v>173</v>
      </c>
      <c r="J204" s="29" t="n">
        <v>127</v>
      </c>
      <c r="K204" s="29" t="n">
        <v>620</v>
      </c>
      <c r="L204" s="32" t="n">
        <f aca="false">+D204/D$209*100</f>
        <v>42.5742574257426</v>
      </c>
      <c r="M204" s="33" t="n">
        <f aca="false">+E204/E$209*100</f>
        <v>42.3728813559322</v>
      </c>
      <c r="N204" s="33" t="n">
        <f aca="false">+F204/F$209*100</f>
        <v>38.2978723404255</v>
      </c>
      <c r="O204" s="33" t="n">
        <f aca="false">+G204/G$209*100</f>
        <v>42.3312883435583</v>
      </c>
      <c r="P204" s="33" t="n">
        <f aca="false">+H204/H$209*100</f>
        <v>30.952380952381</v>
      </c>
      <c r="Q204" s="33" t="n">
        <f aca="false">+I204/I$209*100</f>
        <v>26.412213740458</v>
      </c>
      <c r="R204" s="33" t="n">
        <f aca="false">+J204/J$209*100</f>
        <v>19.5987654320988</v>
      </c>
      <c r="S204" s="33" t="n">
        <f aca="false">+K204/K$209*100</f>
        <v>28.677150786309</v>
      </c>
    </row>
    <row r="205" customFormat="false" ht="12.75" hidden="false" customHeight="false" outlineLevel="0" collapsed="false">
      <c r="A205" s="58"/>
      <c r="B205" s="36"/>
      <c r="C205" s="34" t="s">
        <v>17</v>
      </c>
      <c r="D205" s="29" t="n">
        <v>8</v>
      </c>
      <c r="E205" s="30" t="n">
        <v>6</v>
      </c>
      <c r="F205" s="29" t="n">
        <v>11</v>
      </c>
      <c r="G205" s="29" t="n">
        <v>4</v>
      </c>
      <c r="H205" s="29" t="n">
        <v>11</v>
      </c>
      <c r="I205" s="29" t="n">
        <v>31</v>
      </c>
      <c r="J205" s="29" t="n">
        <v>19</v>
      </c>
      <c r="K205" s="29" t="n">
        <v>90</v>
      </c>
      <c r="L205" s="32" t="n">
        <f aca="false">+D205/D$209*100</f>
        <v>7.92079207920792</v>
      </c>
      <c r="M205" s="33" t="n">
        <f aca="false">+E205/E$209*100</f>
        <v>5.08474576271187</v>
      </c>
      <c r="N205" s="33" t="n">
        <f aca="false">+F205/F$209*100</f>
        <v>7.80141843971631</v>
      </c>
      <c r="O205" s="33" t="n">
        <f aca="false">+G205/G$209*100</f>
        <v>2.45398773006135</v>
      </c>
      <c r="P205" s="33" t="n">
        <f aca="false">+H205/H$209*100</f>
        <v>3.27380952380952</v>
      </c>
      <c r="Q205" s="33" t="n">
        <f aca="false">+I205/I$209*100</f>
        <v>4.73282442748092</v>
      </c>
      <c r="R205" s="33" t="n">
        <f aca="false">+J205/J$209*100</f>
        <v>2.9320987654321</v>
      </c>
      <c r="S205" s="33" t="n">
        <f aca="false">+K205/K$209*100</f>
        <v>4.16281221091582</v>
      </c>
    </row>
    <row r="206" customFormat="false" ht="12.75" hidden="false" customHeight="false" outlineLevel="0" collapsed="false">
      <c r="A206" s="58"/>
      <c r="B206" s="36"/>
      <c r="C206" s="34" t="s">
        <v>18</v>
      </c>
      <c r="D206" s="29" t="n">
        <v>5</v>
      </c>
      <c r="E206" s="30" t="n">
        <v>6</v>
      </c>
      <c r="F206" s="29" t="n">
        <v>5</v>
      </c>
      <c r="G206" s="29" t="n">
        <v>9</v>
      </c>
      <c r="H206" s="29" t="n">
        <v>19</v>
      </c>
      <c r="I206" s="29" t="n">
        <v>42</v>
      </c>
      <c r="J206" s="29" t="n">
        <v>43</v>
      </c>
      <c r="K206" s="29" t="n">
        <v>129</v>
      </c>
      <c r="L206" s="32" t="n">
        <f aca="false">+D206/D$209*100</f>
        <v>4.95049504950495</v>
      </c>
      <c r="M206" s="33" t="n">
        <f aca="false">+E206/E$209*100</f>
        <v>5.08474576271187</v>
      </c>
      <c r="N206" s="33" t="n">
        <f aca="false">+F206/F$209*100</f>
        <v>3.54609929078014</v>
      </c>
      <c r="O206" s="33" t="n">
        <f aca="false">+G206/G$209*100</f>
        <v>5.52147239263804</v>
      </c>
      <c r="P206" s="33" t="n">
        <f aca="false">+H206/H$209*100</f>
        <v>5.65476190476191</v>
      </c>
      <c r="Q206" s="33" t="n">
        <f aca="false">+I206/I$209*100</f>
        <v>6.41221374045802</v>
      </c>
      <c r="R206" s="33" t="n">
        <f aca="false">+J206/J$209*100</f>
        <v>6.6358024691358</v>
      </c>
      <c r="S206" s="33" t="n">
        <f aca="false">+K206/K$209*100</f>
        <v>5.96669750231267</v>
      </c>
    </row>
    <row r="207" customFormat="false" ht="12.75" hidden="false" customHeight="false" outlineLevel="0" collapsed="false">
      <c r="A207" s="58"/>
      <c r="B207" s="36"/>
      <c r="C207" s="34" t="s">
        <v>19</v>
      </c>
      <c r="D207" s="29" t="n">
        <v>10</v>
      </c>
      <c r="E207" s="30" t="n">
        <v>18</v>
      </c>
      <c r="F207" s="29" t="n">
        <v>11</v>
      </c>
      <c r="G207" s="29" t="n">
        <v>19</v>
      </c>
      <c r="H207" s="29" t="n">
        <v>63</v>
      </c>
      <c r="I207" s="29" t="n">
        <v>152</v>
      </c>
      <c r="J207" s="29" t="n">
        <v>179</v>
      </c>
      <c r="K207" s="29" t="n">
        <v>452</v>
      </c>
      <c r="L207" s="32" t="n">
        <f aca="false">+D207/D$209*100</f>
        <v>9.9009900990099</v>
      </c>
      <c r="M207" s="33" t="n">
        <f aca="false">+E207/E$209*100</f>
        <v>15.2542372881356</v>
      </c>
      <c r="N207" s="33" t="n">
        <f aca="false">+F207/F$209*100</f>
        <v>7.80141843971631</v>
      </c>
      <c r="O207" s="33" t="n">
        <f aca="false">+G207/G$209*100</f>
        <v>11.6564417177914</v>
      </c>
      <c r="P207" s="33" t="n">
        <f aca="false">+H207/H$209*100</f>
        <v>18.75</v>
      </c>
      <c r="Q207" s="33" t="n">
        <f aca="false">+I207/I$209*100</f>
        <v>23.206106870229</v>
      </c>
      <c r="R207" s="33" t="n">
        <f aca="false">+J207/J$209*100</f>
        <v>27.6234567901235</v>
      </c>
      <c r="S207" s="33" t="n">
        <f aca="false">+K207/K$209*100</f>
        <v>20.9065679925994</v>
      </c>
    </row>
    <row r="208" customFormat="false" ht="12.75" hidden="false" customHeight="false" outlineLevel="0" collapsed="false">
      <c r="A208" s="58"/>
      <c r="B208" s="36"/>
      <c r="C208" s="35" t="s">
        <v>20</v>
      </c>
      <c r="D208" s="29" t="n">
        <v>0</v>
      </c>
      <c r="E208" s="30" t="n">
        <v>0</v>
      </c>
      <c r="F208" s="29" t="n">
        <v>0</v>
      </c>
      <c r="G208" s="29" t="n">
        <v>0</v>
      </c>
      <c r="H208" s="29" t="n">
        <v>3</v>
      </c>
      <c r="I208" s="29" t="n">
        <v>1</v>
      </c>
      <c r="J208" s="29" t="n">
        <v>2</v>
      </c>
      <c r="K208" s="29" t="n">
        <v>6</v>
      </c>
      <c r="L208" s="32" t="n">
        <f aca="false">+D208/D$209*100</f>
        <v>0</v>
      </c>
      <c r="M208" s="33" t="n">
        <f aca="false">+E208/E$209*100</f>
        <v>0</v>
      </c>
      <c r="N208" s="33" t="n">
        <f aca="false">+F208/F$209*100</f>
        <v>0</v>
      </c>
      <c r="O208" s="33" t="n">
        <f aca="false">+G208/G$209*100</f>
        <v>0</v>
      </c>
      <c r="P208" s="33" t="n">
        <f aca="false">+H208/H$209*100</f>
        <v>0.892857142857143</v>
      </c>
      <c r="Q208" s="33" t="n">
        <f aca="false">+I208/I$209*100</f>
        <v>0.152671755725191</v>
      </c>
      <c r="R208" s="33" t="n">
        <f aca="false">+J208/J$209*100</f>
        <v>0.308641975308642</v>
      </c>
      <c r="S208" s="33" t="n">
        <f aca="false">+K208/K$209*100</f>
        <v>0.277520814061055</v>
      </c>
    </row>
    <row r="209" customFormat="false" ht="12.75" hidden="false" customHeight="true" outlineLevel="0" collapsed="false">
      <c r="A209" s="58"/>
      <c r="B209" s="36"/>
      <c r="C209" s="35" t="s">
        <v>10</v>
      </c>
      <c r="D209" s="29" t="n">
        <v>101</v>
      </c>
      <c r="E209" s="30" t="n">
        <v>118</v>
      </c>
      <c r="F209" s="29" t="n">
        <v>141</v>
      </c>
      <c r="G209" s="29" t="n">
        <v>163</v>
      </c>
      <c r="H209" s="29" t="n">
        <v>336</v>
      </c>
      <c r="I209" s="29" t="n">
        <v>655</v>
      </c>
      <c r="J209" s="29" t="n">
        <v>648</v>
      </c>
      <c r="K209" s="29" t="n">
        <v>2162</v>
      </c>
      <c r="L209" s="32" t="n">
        <f aca="false">+D209/D$209*100</f>
        <v>100</v>
      </c>
      <c r="M209" s="33" t="n">
        <f aca="false">+E209/E$209*100</f>
        <v>100</v>
      </c>
      <c r="N209" s="33" t="n">
        <f aca="false">+F209/F$209*100</f>
        <v>100</v>
      </c>
      <c r="O209" s="33" t="n">
        <f aca="false">+G209/G$209*100</f>
        <v>100</v>
      </c>
      <c r="P209" s="33" t="n">
        <f aca="false">+H209/H$209*100</f>
        <v>100</v>
      </c>
      <c r="Q209" s="33" t="n">
        <f aca="false">+I209/I$209*100</f>
        <v>100</v>
      </c>
      <c r="R209" s="33" t="n">
        <f aca="false">+J209/J$209*100</f>
        <v>100</v>
      </c>
      <c r="S209" s="33" t="n">
        <f aca="false">+K209/K$209*100</f>
        <v>100</v>
      </c>
    </row>
    <row r="210" customFormat="false" ht="12.75" hidden="false" customHeight="true" outlineLevel="0" collapsed="false">
      <c r="A210" s="58"/>
      <c r="B210" s="36" t="s">
        <v>47</v>
      </c>
      <c r="C210" s="37" t="s">
        <v>15</v>
      </c>
      <c r="D210" s="38" t="n">
        <v>20</v>
      </c>
      <c r="E210" s="39" t="n">
        <v>19</v>
      </c>
      <c r="F210" s="38" t="n">
        <v>24</v>
      </c>
      <c r="G210" s="38" t="n">
        <v>43</v>
      </c>
      <c r="H210" s="38" t="n">
        <v>92</v>
      </c>
      <c r="I210" s="38" t="n">
        <v>261</v>
      </c>
      <c r="J210" s="38" t="n">
        <v>246</v>
      </c>
      <c r="K210" s="38" t="n">
        <v>705</v>
      </c>
      <c r="L210" s="41" t="n">
        <f aca="false">+D210/D$216*100</f>
        <v>31.25</v>
      </c>
      <c r="M210" s="42" t="n">
        <f aca="false">+E210/E$216*100</f>
        <v>28.7878787878788</v>
      </c>
      <c r="N210" s="42" t="n">
        <f aca="false">+F210/F$216*100</f>
        <v>26.6666666666667</v>
      </c>
      <c r="O210" s="42" t="n">
        <f aca="false">+G210/G$216*100</f>
        <v>37.719298245614</v>
      </c>
      <c r="P210" s="42" t="n">
        <f aca="false">+H210/H$216*100</f>
        <v>26.9794721407625</v>
      </c>
      <c r="Q210" s="42" t="n">
        <f aca="false">+I210/I$216*100</f>
        <v>33.2908163265306</v>
      </c>
      <c r="R210" s="42" t="n">
        <f aca="false">+J210/J$216*100</f>
        <v>37.5</v>
      </c>
      <c r="S210" s="42" t="n">
        <f aca="false">+K210/K$216*100</f>
        <v>33.3333333333333</v>
      </c>
    </row>
    <row r="211" customFormat="false" ht="12.75" hidden="false" customHeight="false" outlineLevel="0" collapsed="false">
      <c r="A211" s="58"/>
      <c r="B211" s="36"/>
      <c r="C211" s="28" t="s">
        <v>16</v>
      </c>
      <c r="D211" s="29" t="n">
        <v>22</v>
      </c>
      <c r="E211" s="30" t="n">
        <v>19</v>
      </c>
      <c r="F211" s="29" t="n">
        <v>23</v>
      </c>
      <c r="G211" s="29" t="n">
        <v>41</v>
      </c>
      <c r="H211" s="29" t="n">
        <v>105</v>
      </c>
      <c r="I211" s="29" t="n">
        <v>185</v>
      </c>
      <c r="J211" s="29" t="n">
        <v>159</v>
      </c>
      <c r="K211" s="29" t="n">
        <v>554</v>
      </c>
      <c r="L211" s="32" t="n">
        <f aca="false">+D211/D$216*100</f>
        <v>34.375</v>
      </c>
      <c r="M211" s="33" t="n">
        <f aca="false">+E211/E$216*100</f>
        <v>28.7878787878788</v>
      </c>
      <c r="N211" s="33" t="n">
        <f aca="false">+F211/F$216*100</f>
        <v>25.5555555555556</v>
      </c>
      <c r="O211" s="33" t="n">
        <f aca="false">+G211/G$216*100</f>
        <v>35.9649122807018</v>
      </c>
      <c r="P211" s="33" t="n">
        <f aca="false">+H211/H$216*100</f>
        <v>30.791788856305</v>
      </c>
      <c r="Q211" s="33" t="n">
        <f aca="false">+I211/I$216*100</f>
        <v>23.5969387755102</v>
      </c>
      <c r="R211" s="33" t="n">
        <f aca="false">+J211/J$216*100</f>
        <v>24.2378048780488</v>
      </c>
      <c r="S211" s="33" t="n">
        <f aca="false">+K211/K$216*100</f>
        <v>26.193853427896</v>
      </c>
    </row>
    <row r="212" customFormat="false" ht="12.75" hidden="false" customHeight="false" outlineLevel="0" collapsed="false">
      <c r="A212" s="58"/>
      <c r="B212" s="36"/>
      <c r="C212" s="34" t="s">
        <v>17</v>
      </c>
      <c r="D212" s="29" t="n">
        <v>8</v>
      </c>
      <c r="E212" s="30" t="n">
        <v>10</v>
      </c>
      <c r="F212" s="29" t="n">
        <v>14</v>
      </c>
      <c r="G212" s="29" t="n">
        <v>9</v>
      </c>
      <c r="H212" s="29" t="n">
        <v>41</v>
      </c>
      <c r="I212" s="29" t="n">
        <v>72</v>
      </c>
      <c r="J212" s="29" t="n">
        <v>40</v>
      </c>
      <c r="K212" s="29" t="n">
        <v>194</v>
      </c>
      <c r="L212" s="32" t="n">
        <f aca="false">+D212/D$216*100</f>
        <v>12.5</v>
      </c>
      <c r="M212" s="33" t="n">
        <f aca="false">+E212/E$216*100</f>
        <v>15.1515151515152</v>
      </c>
      <c r="N212" s="33" t="n">
        <f aca="false">+F212/F$216*100</f>
        <v>15.5555555555556</v>
      </c>
      <c r="O212" s="33" t="n">
        <f aca="false">+G212/G$216*100</f>
        <v>7.89473684210526</v>
      </c>
      <c r="P212" s="33" t="n">
        <f aca="false">+H212/H$216*100</f>
        <v>12.0234604105572</v>
      </c>
      <c r="Q212" s="33" t="n">
        <f aca="false">+I212/I$216*100</f>
        <v>9.18367346938776</v>
      </c>
      <c r="R212" s="33" t="n">
        <f aca="false">+J212/J$216*100</f>
        <v>6.09756097560976</v>
      </c>
      <c r="S212" s="33" t="n">
        <f aca="false">+K212/K$216*100</f>
        <v>9.1725768321513</v>
      </c>
    </row>
    <row r="213" customFormat="false" ht="12.75" hidden="false" customHeight="false" outlineLevel="0" collapsed="false">
      <c r="A213" s="58"/>
      <c r="B213" s="36"/>
      <c r="C213" s="34" t="s">
        <v>18</v>
      </c>
      <c r="D213" s="29" t="n">
        <v>3</v>
      </c>
      <c r="E213" s="30" t="n">
        <v>4</v>
      </c>
      <c r="F213" s="29" t="n">
        <v>8</v>
      </c>
      <c r="G213" s="29" t="n">
        <v>8</v>
      </c>
      <c r="H213" s="29" t="n">
        <v>29</v>
      </c>
      <c r="I213" s="29" t="n">
        <v>48</v>
      </c>
      <c r="J213" s="29" t="n">
        <v>22</v>
      </c>
      <c r="K213" s="29" t="n">
        <v>122</v>
      </c>
      <c r="L213" s="32" t="n">
        <f aca="false">+D213/D$216*100</f>
        <v>4.6875</v>
      </c>
      <c r="M213" s="33" t="n">
        <f aca="false">+E213/E$216*100</f>
        <v>6.06060606060606</v>
      </c>
      <c r="N213" s="33" t="n">
        <f aca="false">+F213/F$216*100</f>
        <v>8.88888888888889</v>
      </c>
      <c r="O213" s="33" t="n">
        <f aca="false">+G213/G$216*100</f>
        <v>7.01754385964912</v>
      </c>
      <c r="P213" s="33" t="n">
        <f aca="false">+H213/H$216*100</f>
        <v>8.50439882697947</v>
      </c>
      <c r="Q213" s="33" t="n">
        <f aca="false">+I213/I$216*100</f>
        <v>6.12244897959184</v>
      </c>
      <c r="R213" s="33" t="n">
        <f aca="false">+J213/J$216*100</f>
        <v>3.35365853658537</v>
      </c>
      <c r="S213" s="33" t="n">
        <f aca="false">+K213/K$216*100</f>
        <v>5.76832151300236</v>
      </c>
    </row>
    <row r="214" customFormat="false" ht="12.75" hidden="false" customHeight="false" outlineLevel="0" collapsed="false">
      <c r="A214" s="58"/>
      <c r="B214" s="36"/>
      <c r="C214" s="34" t="s">
        <v>19</v>
      </c>
      <c r="D214" s="29" t="n">
        <v>11</v>
      </c>
      <c r="E214" s="30" t="n">
        <v>14</v>
      </c>
      <c r="F214" s="29" t="n">
        <v>20</v>
      </c>
      <c r="G214" s="29" t="n">
        <v>12</v>
      </c>
      <c r="H214" s="29" t="n">
        <v>71</v>
      </c>
      <c r="I214" s="29" t="n">
        <v>209</v>
      </c>
      <c r="J214" s="29" t="n">
        <v>178</v>
      </c>
      <c r="K214" s="29" t="n">
        <v>515</v>
      </c>
      <c r="L214" s="32" t="n">
        <f aca="false">+D214/D$216*100</f>
        <v>17.1875</v>
      </c>
      <c r="M214" s="33" t="n">
        <f aca="false">+E214/E$216*100</f>
        <v>21.2121212121212</v>
      </c>
      <c r="N214" s="33" t="n">
        <f aca="false">+F214/F$216*100</f>
        <v>22.2222222222222</v>
      </c>
      <c r="O214" s="33" t="n">
        <f aca="false">+G214/G$216*100</f>
        <v>10.5263157894737</v>
      </c>
      <c r="P214" s="33" t="n">
        <f aca="false">+H214/H$216*100</f>
        <v>20.8211143695015</v>
      </c>
      <c r="Q214" s="33" t="n">
        <f aca="false">+I214/I$216*100</f>
        <v>26.6581632653061</v>
      </c>
      <c r="R214" s="33" t="n">
        <f aca="false">+J214/J$216*100</f>
        <v>27.1341463414634</v>
      </c>
      <c r="S214" s="33" t="n">
        <f aca="false">+K214/K$216*100</f>
        <v>24.3498817966903</v>
      </c>
    </row>
    <row r="215" customFormat="false" ht="12.75" hidden="false" customHeight="true" outlineLevel="0" collapsed="false">
      <c r="A215" s="58"/>
      <c r="B215" s="36"/>
      <c r="C215" s="35" t="s">
        <v>20</v>
      </c>
      <c r="D215" s="29" t="n">
        <v>0</v>
      </c>
      <c r="E215" s="30" t="n">
        <v>0</v>
      </c>
      <c r="F215" s="29" t="n">
        <v>1</v>
      </c>
      <c r="G215" s="29" t="n">
        <v>1</v>
      </c>
      <c r="H215" s="29" t="n">
        <v>3</v>
      </c>
      <c r="I215" s="29" t="n">
        <v>9</v>
      </c>
      <c r="J215" s="29" t="n">
        <v>11</v>
      </c>
      <c r="K215" s="29" t="n">
        <v>25</v>
      </c>
      <c r="L215" s="32" t="n">
        <f aca="false">+D215/D$216*100</f>
        <v>0</v>
      </c>
      <c r="M215" s="33" t="n">
        <f aca="false">+E215/E$216*100</f>
        <v>0</v>
      </c>
      <c r="N215" s="33" t="n">
        <f aca="false">+F215/F$216*100</f>
        <v>1.11111111111111</v>
      </c>
      <c r="O215" s="33" t="n">
        <f aca="false">+G215/G$216*100</f>
        <v>0.87719298245614</v>
      </c>
      <c r="P215" s="33" t="n">
        <f aca="false">+H215/H$216*100</f>
        <v>0.879765395894428</v>
      </c>
      <c r="Q215" s="33" t="n">
        <f aca="false">+I215/I$216*100</f>
        <v>1.14795918367347</v>
      </c>
      <c r="R215" s="33" t="n">
        <f aca="false">+J215/J$216*100</f>
        <v>1.67682926829268</v>
      </c>
      <c r="S215" s="33" t="n">
        <f aca="false">+K215/K$216*100</f>
        <v>1.18203309692671</v>
      </c>
    </row>
    <row r="216" customFormat="false" ht="12.75" hidden="false" customHeight="false" outlineLevel="0" collapsed="false">
      <c r="A216" s="58"/>
      <c r="B216" s="36"/>
      <c r="C216" s="35" t="s">
        <v>10</v>
      </c>
      <c r="D216" s="29" t="n">
        <v>64</v>
      </c>
      <c r="E216" s="30" t="n">
        <v>66</v>
      </c>
      <c r="F216" s="29" t="n">
        <v>90</v>
      </c>
      <c r="G216" s="29" t="n">
        <v>114</v>
      </c>
      <c r="H216" s="29" t="n">
        <v>341</v>
      </c>
      <c r="I216" s="29" t="n">
        <v>784</v>
      </c>
      <c r="J216" s="29" t="n">
        <v>656</v>
      </c>
      <c r="K216" s="29" t="n">
        <v>2115</v>
      </c>
      <c r="L216" s="32" t="n">
        <f aca="false">+D216/D$216*100</f>
        <v>100</v>
      </c>
      <c r="M216" s="33" t="n">
        <f aca="false">+E216/E$216*100</f>
        <v>100</v>
      </c>
      <c r="N216" s="33" t="n">
        <f aca="false">+F216/F$216*100</f>
        <v>100</v>
      </c>
      <c r="O216" s="33" t="n">
        <f aca="false">+G216/G$216*100</f>
        <v>100</v>
      </c>
      <c r="P216" s="33" t="n">
        <f aca="false">+H216/H$216*100</f>
        <v>100</v>
      </c>
      <c r="Q216" s="33" t="n">
        <f aca="false">+I216/I$216*100</f>
        <v>100</v>
      </c>
      <c r="R216" s="33" t="n">
        <f aca="false">+J216/J$216*100</f>
        <v>100</v>
      </c>
      <c r="S216" s="33" t="n">
        <f aca="false">+K216/K$216*100</f>
        <v>100</v>
      </c>
    </row>
    <row r="217" customFormat="false" ht="12.75" hidden="false" customHeight="true" outlineLevel="0" collapsed="false">
      <c r="A217" s="58"/>
      <c r="B217" s="43" t="s">
        <v>48</v>
      </c>
      <c r="C217" s="37" t="s">
        <v>15</v>
      </c>
      <c r="D217" s="38" t="n">
        <v>33</v>
      </c>
      <c r="E217" s="39" t="n">
        <v>33</v>
      </c>
      <c r="F217" s="38" t="n">
        <v>24</v>
      </c>
      <c r="G217" s="38" t="n">
        <v>30</v>
      </c>
      <c r="H217" s="38" t="n">
        <v>84</v>
      </c>
      <c r="I217" s="38" t="n">
        <v>227</v>
      </c>
      <c r="J217" s="38" t="n">
        <v>278</v>
      </c>
      <c r="K217" s="38" t="n">
        <v>709</v>
      </c>
      <c r="L217" s="41" t="n">
        <f aca="false">+D217/D$223*100</f>
        <v>30.8411214953271</v>
      </c>
      <c r="M217" s="42" t="n">
        <f aca="false">+E217/E$223*100</f>
        <v>30.2752293577982</v>
      </c>
      <c r="N217" s="42" t="n">
        <f aca="false">+F217/F$223*100</f>
        <v>25.8064516129032</v>
      </c>
      <c r="O217" s="42" t="n">
        <f aca="false">+G217/G$223*100</f>
        <v>29.4117647058824</v>
      </c>
      <c r="P217" s="42" t="n">
        <f aca="false">+H217/H$223*100</f>
        <v>33.3333333333333</v>
      </c>
      <c r="Q217" s="42" t="n">
        <f aca="false">+I217/I$223*100</f>
        <v>31.7039106145251</v>
      </c>
      <c r="R217" s="42" t="n">
        <f aca="false">+J217/J$223*100</f>
        <v>33.134684147795</v>
      </c>
      <c r="S217" s="42" t="n">
        <f aca="false">+K217/K$223*100</f>
        <v>31.965734896303</v>
      </c>
    </row>
    <row r="218" customFormat="false" ht="12.75" hidden="false" customHeight="false" outlineLevel="0" collapsed="false">
      <c r="A218" s="58"/>
      <c r="B218" s="43"/>
      <c r="C218" s="28" t="s">
        <v>16</v>
      </c>
      <c r="D218" s="29" t="n">
        <v>38</v>
      </c>
      <c r="E218" s="30" t="n">
        <v>34</v>
      </c>
      <c r="F218" s="29" t="n">
        <v>37</v>
      </c>
      <c r="G218" s="29" t="n">
        <v>37</v>
      </c>
      <c r="H218" s="29" t="n">
        <v>74</v>
      </c>
      <c r="I218" s="29" t="n">
        <v>168</v>
      </c>
      <c r="J218" s="29" t="n">
        <v>157</v>
      </c>
      <c r="K218" s="29" t="n">
        <v>545</v>
      </c>
      <c r="L218" s="32" t="n">
        <f aca="false">+D218/D$223*100</f>
        <v>35.5140186915888</v>
      </c>
      <c r="M218" s="33" t="n">
        <f aca="false">+E218/E$223*100</f>
        <v>31.1926605504587</v>
      </c>
      <c r="N218" s="33" t="n">
        <f aca="false">+F218/F$223*100</f>
        <v>39.7849462365591</v>
      </c>
      <c r="O218" s="33" t="n">
        <f aca="false">+G218/G$223*100</f>
        <v>36.2745098039216</v>
      </c>
      <c r="P218" s="33" t="n">
        <f aca="false">+H218/H$223*100</f>
        <v>29.3650793650794</v>
      </c>
      <c r="Q218" s="33" t="n">
        <f aca="false">+I218/I$223*100</f>
        <v>23.463687150838</v>
      </c>
      <c r="R218" s="33" t="n">
        <f aca="false">+J218/J$223*100</f>
        <v>18.7127532777116</v>
      </c>
      <c r="S218" s="33" t="n">
        <f aca="false">+K218/K$223*100</f>
        <v>24.5716862037872</v>
      </c>
    </row>
    <row r="219" customFormat="false" ht="12.75" hidden="false" customHeight="true" outlineLevel="0" collapsed="false">
      <c r="A219" s="58"/>
      <c r="B219" s="43"/>
      <c r="C219" s="34" t="s">
        <v>17</v>
      </c>
      <c r="D219" s="29" t="n">
        <v>10</v>
      </c>
      <c r="E219" s="30" t="n">
        <v>13</v>
      </c>
      <c r="F219" s="29" t="n">
        <v>15</v>
      </c>
      <c r="G219" s="29" t="n">
        <v>10</v>
      </c>
      <c r="H219" s="29" t="n">
        <v>16</v>
      </c>
      <c r="I219" s="29" t="n">
        <v>62</v>
      </c>
      <c r="J219" s="29" t="n">
        <v>78</v>
      </c>
      <c r="K219" s="29" t="n">
        <v>204</v>
      </c>
      <c r="L219" s="32" t="n">
        <f aca="false">+D219/D$223*100</f>
        <v>9.34579439252337</v>
      </c>
      <c r="M219" s="33" t="n">
        <f aca="false">+E219/E$223*100</f>
        <v>11.9266055045872</v>
      </c>
      <c r="N219" s="33" t="n">
        <f aca="false">+F219/F$223*100</f>
        <v>16.1290322580645</v>
      </c>
      <c r="O219" s="33" t="n">
        <f aca="false">+G219/G$223*100</f>
        <v>9.80392156862745</v>
      </c>
      <c r="P219" s="33" t="n">
        <f aca="false">+H219/H$223*100</f>
        <v>6.34920634920635</v>
      </c>
      <c r="Q219" s="33" t="n">
        <f aca="false">+I219/I$223*100</f>
        <v>8.65921787709497</v>
      </c>
      <c r="R219" s="33" t="n">
        <f aca="false">+J219/J$223*100</f>
        <v>9.29678188319428</v>
      </c>
      <c r="S219" s="33" t="n">
        <f aca="false">+K219/K$223*100</f>
        <v>9.19747520288548</v>
      </c>
    </row>
    <row r="220" customFormat="false" ht="12.75" hidden="false" customHeight="true" outlineLevel="0" collapsed="false">
      <c r="A220" s="58"/>
      <c r="B220" s="43"/>
      <c r="C220" s="34" t="s">
        <v>18</v>
      </c>
      <c r="D220" s="29" t="n">
        <v>11</v>
      </c>
      <c r="E220" s="30" t="n">
        <v>9</v>
      </c>
      <c r="F220" s="29" t="n">
        <v>6</v>
      </c>
      <c r="G220" s="29" t="n">
        <v>8</v>
      </c>
      <c r="H220" s="29" t="n">
        <v>17</v>
      </c>
      <c r="I220" s="29" t="n">
        <v>67</v>
      </c>
      <c r="J220" s="29" t="n">
        <v>79</v>
      </c>
      <c r="K220" s="29" t="n">
        <v>197</v>
      </c>
      <c r="L220" s="32" t="n">
        <f aca="false">+D220/D$223*100</f>
        <v>10.2803738317757</v>
      </c>
      <c r="M220" s="33" t="n">
        <f aca="false">+E220/E$223*100</f>
        <v>8.25688073394496</v>
      </c>
      <c r="N220" s="33" t="n">
        <f aca="false">+F220/F$223*100</f>
        <v>6.45161290322581</v>
      </c>
      <c r="O220" s="33" t="n">
        <f aca="false">+G220/G$223*100</f>
        <v>7.84313725490196</v>
      </c>
      <c r="P220" s="33" t="n">
        <f aca="false">+H220/H$223*100</f>
        <v>6.74603174603175</v>
      </c>
      <c r="Q220" s="33" t="n">
        <f aca="false">+I220/I$223*100</f>
        <v>9.35754189944134</v>
      </c>
      <c r="R220" s="33" t="n">
        <f aca="false">+J220/J$223*100</f>
        <v>9.41597139451728</v>
      </c>
      <c r="S220" s="33" t="n">
        <f aca="false">+K220/K$223*100</f>
        <v>8.88187556357078</v>
      </c>
    </row>
    <row r="221" customFormat="false" ht="12.75" hidden="false" customHeight="true" outlineLevel="0" collapsed="false">
      <c r="A221" s="58"/>
      <c r="B221" s="43"/>
      <c r="C221" s="34" t="s">
        <v>19</v>
      </c>
      <c r="D221" s="29" t="n">
        <v>15</v>
      </c>
      <c r="E221" s="30" t="n">
        <v>20</v>
      </c>
      <c r="F221" s="29" t="n">
        <v>11</v>
      </c>
      <c r="G221" s="29" t="n">
        <v>17</v>
      </c>
      <c r="H221" s="29" t="n">
        <v>61</v>
      </c>
      <c r="I221" s="29" t="n">
        <v>192</v>
      </c>
      <c r="J221" s="29" t="n">
        <v>247</v>
      </c>
      <c r="K221" s="29" t="n">
        <v>563</v>
      </c>
      <c r="L221" s="32" t="n">
        <f aca="false">+D221/D$223*100</f>
        <v>14.018691588785</v>
      </c>
      <c r="M221" s="33" t="n">
        <f aca="false">+E221/E$223*100</f>
        <v>18.348623853211</v>
      </c>
      <c r="N221" s="33" t="n">
        <f aca="false">+F221/F$223*100</f>
        <v>11.8279569892473</v>
      </c>
      <c r="O221" s="33" t="n">
        <f aca="false">+G221/G$223*100</f>
        <v>16.6666666666667</v>
      </c>
      <c r="P221" s="33" t="n">
        <f aca="false">+H221/H$223*100</f>
        <v>24.2063492063492</v>
      </c>
      <c r="Q221" s="33" t="n">
        <f aca="false">+I221/I$223*100</f>
        <v>26.8156424581006</v>
      </c>
      <c r="R221" s="33" t="n">
        <f aca="false">+J221/J$223*100</f>
        <v>29.4398092967819</v>
      </c>
      <c r="S221" s="33" t="n">
        <f aca="false">+K221/K$223*100</f>
        <v>25.3832281334536</v>
      </c>
    </row>
    <row r="222" customFormat="false" ht="12.75" hidden="false" customHeight="false" outlineLevel="0" collapsed="false">
      <c r="A222" s="58"/>
      <c r="B222" s="43"/>
      <c r="C222" s="35" t="s">
        <v>20</v>
      </c>
      <c r="D222" s="29" t="n">
        <v>0</v>
      </c>
      <c r="E222" s="30" t="n">
        <v>0</v>
      </c>
      <c r="F222" s="29" t="n">
        <v>0</v>
      </c>
      <c r="G222" s="29" t="n">
        <v>0</v>
      </c>
      <c r="H222" s="29" t="n">
        <v>0</v>
      </c>
      <c r="I222" s="29" t="n">
        <v>0</v>
      </c>
      <c r="J222" s="29" t="n">
        <v>0</v>
      </c>
      <c r="K222" s="29" t="n">
        <v>0</v>
      </c>
      <c r="L222" s="32" t="n">
        <f aca="false">+D222/D$223*100</f>
        <v>0</v>
      </c>
      <c r="M222" s="33" t="n">
        <f aca="false">+E222/E$223*100</f>
        <v>0</v>
      </c>
      <c r="N222" s="33" t="n">
        <f aca="false">+F222/F$223*100</f>
        <v>0</v>
      </c>
      <c r="O222" s="33" t="n">
        <f aca="false">+G222/G$223*100</f>
        <v>0</v>
      </c>
      <c r="P222" s="33" t="n">
        <f aca="false">+H222/H$223*100</f>
        <v>0</v>
      </c>
      <c r="Q222" s="33" t="n">
        <f aca="false">+I222/I$223*100</f>
        <v>0</v>
      </c>
      <c r="R222" s="33" t="n">
        <f aca="false">+J222/J$223*100</f>
        <v>0</v>
      </c>
      <c r="S222" s="33" t="n">
        <f aca="false">+K222/K$223*100</f>
        <v>0</v>
      </c>
    </row>
    <row r="223" customFormat="false" ht="12.75" hidden="false" customHeight="false" outlineLevel="0" collapsed="false">
      <c r="A223" s="58"/>
      <c r="B223" s="43"/>
      <c r="C223" s="44" t="s">
        <v>10</v>
      </c>
      <c r="D223" s="45" t="n">
        <v>107</v>
      </c>
      <c r="E223" s="46" t="n">
        <v>109</v>
      </c>
      <c r="F223" s="45" t="n">
        <v>93</v>
      </c>
      <c r="G223" s="45" t="n">
        <v>102</v>
      </c>
      <c r="H223" s="45" t="n">
        <v>252</v>
      </c>
      <c r="I223" s="45" t="n">
        <v>716</v>
      </c>
      <c r="J223" s="45" t="n">
        <v>839</v>
      </c>
      <c r="K223" s="45" t="n">
        <v>2218</v>
      </c>
      <c r="L223" s="48" t="n">
        <f aca="false">+D223/D$223*100</f>
        <v>100</v>
      </c>
      <c r="M223" s="49" t="n">
        <f aca="false">+E223/E$223*100</f>
        <v>100</v>
      </c>
      <c r="N223" s="49" t="n">
        <f aca="false">+F223/F$223*100</f>
        <v>100</v>
      </c>
      <c r="O223" s="49" t="n">
        <f aca="false">+G223/G$223*100</f>
        <v>100</v>
      </c>
      <c r="P223" s="49" t="n">
        <f aca="false">+H223/H$223*100</f>
        <v>100</v>
      </c>
      <c r="Q223" s="49" t="n">
        <f aca="false">+I223/I$223*100</f>
        <v>100</v>
      </c>
      <c r="R223" s="49" t="n">
        <f aca="false">+J223/J$223*100</f>
        <v>100</v>
      </c>
      <c r="S223" s="49" t="n">
        <f aca="false">+K223/K$223*100</f>
        <v>100</v>
      </c>
    </row>
    <row r="224" customFormat="false" ht="12.75" hidden="false" customHeight="true" outlineLevel="0" collapsed="false">
      <c r="A224" s="58"/>
      <c r="B224" s="50" t="s">
        <v>49</v>
      </c>
      <c r="C224" s="35" t="s">
        <v>15</v>
      </c>
      <c r="D224" s="29" t="n">
        <v>26</v>
      </c>
      <c r="E224" s="30" t="n">
        <v>33</v>
      </c>
      <c r="F224" s="29" t="n">
        <v>43</v>
      </c>
      <c r="G224" s="29" t="n">
        <v>59</v>
      </c>
      <c r="H224" s="29" t="n">
        <v>106</v>
      </c>
      <c r="I224" s="29" t="n">
        <v>216</v>
      </c>
      <c r="J224" s="29" t="n">
        <v>195</v>
      </c>
      <c r="K224" s="29" t="n">
        <v>678</v>
      </c>
      <c r="L224" s="32" t="n">
        <f aca="false">+D224/D$230*100</f>
        <v>25.2427184466019</v>
      </c>
      <c r="M224" s="33" t="n">
        <f aca="false">+E224/E$230*100</f>
        <v>34.375</v>
      </c>
      <c r="N224" s="33" t="n">
        <f aca="false">+F224/F$230*100</f>
        <v>44.3298969072165</v>
      </c>
      <c r="O224" s="33" t="n">
        <f aca="false">+G224/G$230*100</f>
        <v>40.9722222222222</v>
      </c>
      <c r="P224" s="33" t="n">
        <f aca="false">+H224/H$230*100</f>
        <v>35.9322033898305</v>
      </c>
      <c r="Q224" s="33" t="n">
        <f aca="false">+I224/I$230*100</f>
        <v>36.6101694915254</v>
      </c>
      <c r="R224" s="33" t="n">
        <f aca="false">+J224/J$230*100</f>
        <v>37.4280230326296</v>
      </c>
      <c r="S224" s="33" t="n">
        <f aca="false">+K224/K$230*100</f>
        <v>36.7280606717226</v>
      </c>
    </row>
    <row r="225" customFormat="false" ht="12.75" hidden="false" customHeight="true" outlineLevel="0" collapsed="false">
      <c r="A225" s="58"/>
      <c r="B225" s="50"/>
      <c r="C225" s="28" t="s">
        <v>16</v>
      </c>
      <c r="D225" s="29" t="n">
        <v>43</v>
      </c>
      <c r="E225" s="30" t="n">
        <v>35</v>
      </c>
      <c r="F225" s="29" t="n">
        <v>33</v>
      </c>
      <c r="G225" s="29" t="n">
        <v>42</v>
      </c>
      <c r="H225" s="29" t="n">
        <v>87</v>
      </c>
      <c r="I225" s="29" t="n">
        <v>137</v>
      </c>
      <c r="J225" s="29" t="n">
        <v>99</v>
      </c>
      <c r="K225" s="29" t="n">
        <v>476</v>
      </c>
      <c r="L225" s="32" t="n">
        <f aca="false">+D225/D$230*100</f>
        <v>41.747572815534</v>
      </c>
      <c r="M225" s="33" t="n">
        <f aca="false">+E225/E$230*100</f>
        <v>36.4583333333333</v>
      </c>
      <c r="N225" s="33" t="n">
        <f aca="false">+F225/F$230*100</f>
        <v>34.020618556701</v>
      </c>
      <c r="O225" s="33" t="n">
        <f aca="false">+G225/G$230*100</f>
        <v>29.1666666666667</v>
      </c>
      <c r="P225" s="33" t="n">
        <f aca="false">+H225/H$230*100</f>
        <v>29.4915254237288</v>
      </c>
      <c r="Q225" s="33" t="n">
        <f aca="false">+I225/I$230*100</f>
        <v>23.2203389830508</v>
      </c>
      <c r="R225" s="33" t="n">
        <f aca="false">+J225/J$230*100</f>
        <v>19.0019193857965</v>
      </c>
      <c r="S225" s="33" t="n">
        <f aca="false">+K225/K$230*100</f>
        <v>25.7854821235103</v>
      </c>
    </row>
    <row r="226" customFormat="false" ht="12.75" hidden="false" customHeight="false" outlineLevel="0" collapsed="false">
      <c r="A226" s="58"/>
      <c r="B226" s="50"/>
      <c r="C226" s="34" t="s">
        <v>17</v>
      </c>
      <c r="D226" s="29" t="n">
        <v>13</v>
      </c>
      <c r="E226" s="30" t="n">
        <v>15</v>
      </c>
      <c r="F226" s="29" t="n">
        <v>4</v>
      </c>
      <c r="G226" s="29" t="n">
        <v>10</v>
      </c>
      <c r="H226" s="29" t="n">
        <v>24</v>
      </c>
      <c r="I226" s="29" t="n">
        <v>43</v>
      </c>
      <c r="J226" s="29" t="n">
        <v>33</v>
      </c>
      <c r="K226" s="29" t="n">
        <v>142</v>
      </c>
      <c r="L226" s="32" t="n">
        <f aca="false">+D226/D$230*100</f>
        <v>12.621359223301</v>
      </c>
      <c r="M226" s="33" t="n">
        <f aca="false">+E226/E$230*100</f>
        <v>15.625</v>
      </c>
      <c r="N226" s="33" t="n">
        <f aca="false">+F226/F$230*100</f>
        <v>4.12371134020619</v>
      </c>
      <c r="O226" s="33" t="n">
        <f aca="false">+G226/G$230*100</f>
        <v>6.94444444444445</v>
      </c>
      <c r="P226" s="33" t="n">
        <f aca="false">+H226/H$230*100</f>
        <v>8.13559322033898</v>
      </c>
      <c r="Q226" s="33" t="n">
        <f aca="false">+I226/I$230*100</f>
        <v>7.28813559322034</v>
      </c>
      <c r="R226" s="33" t="n">
        <f aca="false">+J226/J$230*100</f>
        <v>6.33397312859885</v>
      </c>
      <c r="S226" s="33" t="n">
        <f aca="false">+K226/K$230*100</f>
        <v>7.69230769230769</v>
      </c>
    </row>
    <row r="227" customFormat="false" ht="12.75" hidden="false" customHeight="false" outlineLevel="0" collapsed="false">
      <c r="A227" s="58"/>
      <c r="B227" s="50"/>
      <c r="C227" s="34" t="s">
        <v>18</v>
      </c>
      <c r="D227" s="29" t="n">
        <v>6</v>
      </c>
      <c r="E227" s="30" t="n">
        <v>5</v>
      </c>
      <c r="F227" s="29" t="n">
        <v>7</v>
      </c>
      <c r="G227" s="29" t="n">
        <v>8</v>
      </c>
      <c r="H227" s="29" t="n">
        <v>15</v>
      </c>
      <c r="I227" s="29" t="n">
        <v>38</v>
      </c>
      <c r="J227" s="29" t="n">
        <v>38</v>
      </c>
      <c r="K227" s="29" t="n">
        <v>117</v>
      </c>
      <c r="L227" s="32" t="n">
        <f aca="false">+D227/D$230*100</f>
        <v>5.8252427184466</v>
      </c>
      <c r="M227" s="33" t="n">
        <f aca="false">+E227/E$230*100</f>
        <v>5.20833333333333</v>
      </c>
      <c r="N227" s="33" t="n">
        <f aca="false">+F227/F$230*100</f>
        <v>7.21649484536082</v>
      </c>
      <c r="O227" s="33" t="n">
        <f aca="false">+G227/G$230*100</f>
        <v>5.55555555555556</v>
      </c>
      <c r="P227" s="33" t="n">
        <f aca="false">+H227/H$230*100</f>
        <v>5.08474576271187</v>
      </c>
      <c r="Q227" s="33" t="n">
        <f aca="false">+I227/I$230*100</f>
        <v>6.4406779661017</v>
      </c>
      <c r="R227" s="33" t="n">
        <f aca="false">+J227/J$230*100</f>
        <v>7.2936660268714</v>
      </c>
      <c r="S227" s="33" t="n">
        <f aca="false">+K227/K$230*100</f>
        <v>6.33802816901408</v>
      </c>
    </row>
    <row r="228" customFormat="false" ht="12.75" hidden="false" customHeight="false" outlineLevel="0" collapsed="false">
      <c r="A228" s="58"/>
      <c r="B228" s="50"/>
      <c r="C228" s="34" t="s">
        <v>19</v>
      </c>
      <c r="D228" s="29" t="n">
        <v>15</v>
      </c>
      <c r="E228" s="30" t="n">
        <v>8</v>
      </c>
      <c r="F228" s="29" t="n">
        <v>10</v>
      </c>
      <c r="G228" s="29" t="n">
        <v>24</v>
      </c>
      <c r="H228" s="29" t="n">
        <v>63</v>
      </c>
      <c r="I228" s="29" t="n">
        <v>156</v>
      </c>
      <c r="J228" s="29" t="n">
        <v>155</v>
      </c>
      <c r="K228" s="29" t="n">
        <v>431</v>
      </c>
      <c r="L228" s="32" t="n">
        <f aca="false">+D228/D$230*100</f>
        <v>14.5631067961165</v>
      </c>
      <c r="M228" s="33" t="n">
        <f aca="false">+E228/E$230*100</f>
        <v>8.33333333333333</v>
      </c>
      <c r="N228" s="33" t="n">
        <f aca="false">+F228/F$230*100</f>
        <v>10.3092783505155</v>
      </c>
      <c r="O228" s="33" t="n">
        <f aca="false">+G228/G$230*100</f>
        <v>16.6666666666667</v>
      </c>
      <c r="P228" s="33" t="n">
        <f aca="false">+H228/H$230*100</f>
        <v>21.3559322033898</v>
      </c>
      <c r="Q228" s="33" t="n">
        <f aca="false">+I228/I$230*100</f>
        <v>26.4406779661017</v>
      </c>
      <c r="R228" s="33" t="n">
        <f aca="false">+J228/J$230*100</f>
        <v>29.7504798464491</v>
      </c>
      <c r="S228" s="33" t="n">
        <f aca="false">+K228/K$230*100</f>
        <v>23.3477789815818</v>
      </c>
    </row>
    <row r="229" customFormat="false" ht="12.75" hidden="false" customHeight="false" outlineLevel="0" collapsed="false">
      <c r="A229" s="58"/>
      <c r="B229" s="50"/>
      <c r="C229" s="35" t="s">
        <v>20</v>
      </c>
      <c r="D229" s="29" t="n">
        <v>0</v>
      </c>
      <c r="E229" s="30" t="n">
        <v>0</v>
      </c>
      <c r="F229" s="29" t="n">
        <v>0</v>
      </c>
      <c r="G229" s="29" t="n">
        <v>1</v>
      </c>
      <c r="H229" s="29" t="n">
        <v>0</v>
      </c>
      <c r="I229" s="29" t="n">
        <v>0</v>
      </c>
      <c r="J229" s="29" t="n">
        <v>1</v>
      </c>
      <c r="K229" s="29" t="n">
        <v>2</v>
      </c>
      <c r="L229" s="32" t="n">
        <f aca="false">+D229/D$230*100</f>
        <v>0</v>
      </c>
      <c r="M229" s="33" t="n">
        <f aca="false">+E229/E$230*100</f>
        <v>0</v>
      </c>
      <c r="N229" s="33" t="n">
        <f aca="false">+F229/F$230*100</f>
        <v>0</v>
      </c>
      <c r="O229" s="33" t="n">
        <f aca="false">+G229/G$230*100</f>
        <v>0.694444444444444</v>
      </c>
      <c r="P229" s="33" t="n">
        <f aca="false">+H229/H$230*100</f>
        <v>0</v>
      </c>
      <c r="Q229" s="33" t="n">
        <f aca="false">+I229/I$230*100</f>
        <v>0</v>
      </c>
      <c r="R229" s="33" t="n">
        <f aca="false">+J229/J$230*100</f>
        <v>0.191938579654511</v>
      </c>
      <c r="S229" s="33" t="n">
        <f aca="false">+K229/K$230*100</f>
        <v>0.108342361863489</v>
      </c>
    </row>
    <row r="230" customFormat="false" ht="12.75" hidden="false" customHeight="false" outlineLevel="0" collapsed="false">
      <c r="A230" s="58"/>
      <c r="B230" s="50"/>
      <c r="C230" s="35" t="s">
        <v>10</v>
      </c>
      <c r="D230" s="29" t="n">
        <v>103</v>
      </c>
      <c r="E230" s="30" t="n">
        <v>96</v>
      </c>
      <c r="F230" s="29" t="n">
        <v>97</v>
      </c>
      <c r="G230" s="29" t="n">
        <v>144</v>
      </c>
      <c r="H230" s="29" t="n">
        <v>295</v>
      </c>
      <c r="I230" s="29" t="n">
        <v>590</v>
      </c>
      <c r="J230" s="29" t="n">
        <v>521</v>
      </c>
      <c r="K230" s="29" t="n">
        <v>1846</v>
      </c>
      <c r="L230" s="32" t="n">
        <f aca="false">+D230/D$230*100</f>
        <v>100</v>
      </c>
      <c r="M230" s="33" t="n">
        <f aca="false">+E230/E$230*100</f>
        <v>100</v>
      </c>
      <c r="N230" s="33" t="n">
        <f aca="false">+F230/F$230*100</f>
        <v>100</v>
      </c>
      <c r="O230" s="33" t="n">
        <f aca="false">+G230/G$230*100</f>
        <v>100</v>
      </c>
      <c r="P230" s="33" t="n">
        <f aca="false">+H230/H$230*100</f>
        <v>100</v>
      </c>
      <c r="Q230" s="33" t="n">
        <f aca="false">+I230/I$230*100</f>
        <v>100</v>
      </c>
      <c r="R230" s="33" t="n">
        <f aca="false">+J230/J$230*100</f>
        <v>100</v>
      </c>
      <c r="S230" s="33" t="n">
        <f aca="false">+K230/K$230*100</f>
        <v>100</v>
      </c>
    </row>
    <row r="231" customFormat="false" ht="12.75" hidden="false" customHeight="true" outlineLevel="0" collapsed="false">
      <c r="A231" s="58"/>
      <c r="B231" s="36" t="s">
        <v>50</v>
      </c>
      <c r="C231" s="37" t="s">
        <v>15</v>
      </c>
      <c r="D231" s="38" t="n">
        <v>2</v>
      </c>
      <c r="E231" s="39" t="n">
        <v>3</v>
      </c>
      <c r="F231" s="38" t="n">
        <v>5</v>
      </c>
      <c r="G231" s="38" t="n">
        <v>1</v>
      </c>
      <c r="H231" s="38" t="n">
        <v>23</v>
      </c>
      <c r="I231" s="38" t="n">
        <v>61</v>
      </c>
      <c r="J231" s="38" t="n">
        <v>91</v>
      </c>
      <c r="K231" s="38" t="n">
        <v>186</v>
      </c>
      <c r="L231" s="41" t="n">
        <f aca="false">+D231/D$237*100</f>
        <v>9.09090909090909</v>
      </c>
      <c r="M231" s="42" t="n">
        <f aca="false">+E231/E$237*100</f>
        <v>12</v>
      </c>
      <c r="N231" s="42" t="n">
        <f aca="false">+F231/F$237*100</f>
        <v>20</v>
      </c>
      <c r="O231" s="42" t="n">
        <f aca="false">+G231/G$237*100</f>
        <v>5.88235294117647</v>
      </c>
      <c r="P231" s="42" t="n">
        <f aca="false">+H231/H$237*100</f>
        <v>27.3809523809524</v>
      </c>
      <c r="Q231" s="42" t="n">
        <f aca="false">+I231/I$237*100</f>
        <v>26.2931034482759</v>
      </c>
      <c r="R231" s="42" t="n">
        <f aca="false">+J231/J$237*100</f>
        <v>33.8289962825279</v>
      </c>
      <c r="S231" s="42" t="n">
        <f aca="false">+K231/K$237*100</f>
        <v>27.5964391691395</v>
      </c>
    </row>
    <row r="232" customFormat="false" ht="12.75" hidden="false" customHeight="false" outlineLevel="0" collapsed="false">
      <c r="A232" s="58"/>
      <c r="B232" s="36"/>
      <c r="C232" s="28" t="s">
        <v>16</v>
      </c>
      <c r="D232" s="29" t="n">
        <v>12</v>
      </c>
      <c r="E232" s="30" t="n">
        <v>9</v>
      </c>
      <c r="F232" s="29" t="n">
        <v>7</v>
      </c>
      <c r="G232" s="29" t="n">
        <v>10</v>
      </c>
      <c r="H232" s="29" t="n">
        <v>18</v>
      </c>
      <c r="I232" s="29" t="n">
        <v>46</v>
      </c>
      <c r="J232" s="29" t="n">
        <v>46</v>
      </c>
      <c r="K232" s="29" t="n">
        <v>148</v>
      </c>
      <c r="L232" s="32" t="n">
        <f aca="false">+D232/D$237*100</f>
        <v>54.5454545454545</v>
      </c>
      <c r="M232" s="33" t="n">
        <f aca="false">+E232/E$237*100</f>
        <v>36</v>
      </c>
      <c r="N232" s="33" t="n">
        <f aca="false">+F232/F$237*100</f>
        <v>28</v>
      </c>
      <c r="O232" s="33" t="n">
        <f aca="false">+G232/G$237*100</f>
        <v>58.8235294117647</v>
      </c>
      <c r="P232" s="33" t="n">
        <f aca="false">+H232/H$237*100</f>
        <v>21.4285714285714</v>
      </c>
      <c r="Q232" s="33" t="n">
        <f aca="false">+I232/I$237*100</f>
        <v>19.8275862068966</v>
      </c>
      <c r="R232" s="33" t="n">
        <f aca="false">+J232/J$237*100</f>
        <v>17.1003717472119</v>
      </c>
      <c r="S232" s="33" t="n">
        <f aca="false">+K232/K$237*100</f>
        <v>21.9584569732938</v>
      </c>
    </row>
    <row r="233" customFormat="false" ht="12.75" hidden="false" customHeight="false" outlineLevel="0" collapsed="false">
      <c r="A233" s="58"/>
      <c r="B233" s="36"/>
      <c r="C233" s="34" t="s">
        <v>17</v>
      </c>
      <c r="D233" s="29" t="n">
        <v>2</v>
      </c>
      <c r="E233" s="30" t="n">
        <v>3</v>
      </c>
      <c r="F233" s="29" t="n">
        <v>2</v>
      </c>
      <c r="G233" s="29" t="n">
        <v>0</v>
      </c>
      <c r="H233" s="29" t="n">
        <v>5</v>
      </c>
      <c r="I233" s="29" t="n">
        <v>16</v>
      </c>
      <c r="J233" s="29" t="n">
        <v>11</v>
      </c>
      <c r="K233" s="29" t="n">
        <v>39</v>
      </c>
      <c r="L233" s="32" t="n">
        <f aca="false">+D233/D$237*100</f>
        <v>9.09090909090909</v>
      </c>
      <c r="M233" s="33" t="n">
        <f aca="false">+E233/E$237*100</f>
        <v>12</v>
      </c>
      <c r="N233" s="33" t="n">
        <f aca="false">+F233/F$237*100</f>
        <v>8</v>
      </c>
      <c r="O233" s="33" t="n">
        <f aca="false">+G233/G$237*100</f>
        <v>0</v>
      </c>
      <c r="P233" s="33" t="n">
        <f aca="false">+H233/H$237*100</f>
        <v>5.95238095238095</v>
      </c>
      <c r="Q233" s="33" t="n">
        <f aca="false">+I233/I$237*100</f>
        <v>6.89655172413793</v>
      </c>
      <c r="R233" s="33" t="n">
        <f aca="false">+J233/J$237*100</f>
        <v>4.08921933085502</v>
      </c>
      <c r="S233" s="33" t="n">
        <f aca="false">+K233/K$237*100</f>
        <v>5.78635014836795</v>
      </c>
    </row>
    <row r="234" customFormat="false" ht="12.75" hidden="false" customHeight="false" outlineLevel="0" collapsed="false">
      <c r="A234" s="58"/>
      <c r="B234" s="36"/>
      <c r="C234" s="34" t="s">
        <v>18</v>
      </c>
      <c r="D234" s="29" t="n">
        <v>2</v>
      </c>
      <c r="E234" s="30" t="n">
        <v>2</v>
      </c>
      <c r="F234" s="29" t="n">
        <v>4</v>
      </c>
      <c r="G234" s="29" t="n">
        <v>1</v>
      </c>
      <c r="H234" s="29" t="n">
        <v>4</v>
      </c>
      <c r="I234" s="29" t="n">
        <v>12</v>
      </c>
      <c r="J234" s="29" t="n">
        <v>17</v>
      </c>
      <c r="K234" s="29" t="n">
        <v>42</v>
      </c>
      <c r="L234" s="32" t="n">
        <f aca="false">+D234/D$237*100</f>
        <v>9.09090909090909</v>
      </c>
      <c r="M234" s="33" t="n">
        <f aca="false">+E234/E$237*100</f>
        <v>8</v>
      </c>
      <c r="N234" s="33" t="n">
        <f aca="false">+F234/F$237*100</f>
        <v>16</v>
      </c>
      <c r="O234" s="33" t="n">
        <f aca="false">+G234/G$237*100</f>
        <v>5.88235294117647</v>
      </c>
      <c r="P234" s="33" t="n">
        <f aca="false">+H234/H$237*100</f>
        <v>4.76190476190476</v>
      </c>
      <c r="Q234" s="33" t="n">
        <f aca="false">+I234/I$237*100</f>
        <v>5.17241379310345</v>
      </c>
      <c r="R234" s="33" t="n">
        <f aca="false">+J234/J$237*100</f>
        <v>6.31970260223048</v>
      </c>
      <c r="S234" s="33" t="n">
        <f aca="false">+K234/K$237*100</f>
        <v>6.23145400593472</v>
      </c>
    </row>
    <row r="235" customFormat="false" ht="12.75" hidden="false" customHeight="false" outlineLevel="0" collapsed="false">
      <c r="A235" s="58"/>
      <c r="B235" s="36"/>
      <c r="C235" s="34" t="s">
        <v>19</v>
      </c>
      <c r="D235" s="29" t="n">
        <v>2</v>
      </c>
      <c r="E235" s="30" t="n">
        <v>6</v>
      </c>
      <c r="F235" s="29" t="n">
        <v>4</v>
      </c>
      <c r="G235" s="29" t="n">
        <v>2</v>
      </c>
      <c r="H235" s="29" t="n">
        <v>21</v>
      </c>
      <c r="I235" s="29" t="n">
        <v>51</v>
      </c>
      <c r="J235" s="29" t="n">
        <v>80</v>
      </c>
      <c r="K235" s="29" t="n">
        <v>166</v>
      </c>
      <c r="L235" s="32" t="n">
        <f aca="false">+D235/D$237*100</f>
        <v>9.09090909090909</v>
      </c>
      <c r="M235" s="33" t="n">
        <f aca="false">+E235/E$237*100</f>
        <v>24</v>
      </c>
      <c r="N235" s="33" t="n">
        <f aca="false">+F235/F$237*100</f>
        <v>16</v>
      </c>
      <c r="O235" s="33" t="n">
        <f aca="false">+G235/G$237*100</f>
        <v>11.7647058823529</v>
      </c>
      <c r="P235" s="33" t="n">
        <f aca="false">+H235/H$237*100</f>
        <v>25</v>
      </c>
      <c r="Q235" s="33" t="n">
        <f aca="false">+I235/I$237*100</f>
        <v>21.9827586206897</v>
      </c>
      <c r="R235" s="33" t="n">
        <f aca="false">+J235/J$237*100</f>
        <v>29.7397769516729</v>
      </c>
      <c r="S235" s="33" t="n">
        <f aca="false">+K235/K$237*100</f>
        <v>24.6290801186944</v>
      </c>
    </row>
    <row r="236" customFormat="false" ht="12.75" hidden="false" customHeight="false" outlineLevel="0" collapsed="false">
      <c r="A236" s="58"/>
      <c r="B236" s="36"/>
      <c r="C236" s="35" t="s">
        <v>20</v>
      </c>
      <c r="D236" s="29" t="n">
        <v>2</v>
      </c>
      <c r="E236" s="30" t="n">
        <v>2</v>
      </c>
      <c r="F236" s="29" t="n">
        <v>3</v>
      </c>
      <c r="G236" s="29" t="n">
        <v>3</v>
      </c>
      <c r="H236" s="29" t="n">
        <v>13</v>
      </c>
      <c r="I236" s="29" t="n">
        <v>46</v>
      </c>
      <c r="J236" s="29" t="n">
        <v>24</v>
      </c>
      <c r="K236" s="29" t="n">
        <v>93</v>
      </c>
      <c r="L236" s="32" t="n">
        <f aca="false">+D236/D$237*100</f>
        <v>9.09090909090909</v>
      </c>
      <c r="M236" s="33" t="n">
        <f aca="false">+E236/E$237*100</f>
        <v>8</v>
      </c>
      <c r="N236" s="33" t="n">
        <f aca="false">+F236/F$237*100</f>
        <v>12</v>
      </c>
      <c r="O236" s="33" t="n">
        <f aca="false">+G236/G$237*100</f>
        <v>17.6470588235294</v>
      </c>
      <c r="P236" s="33" t="n">
        <f aca="false">+H236/H$237*100</f>
        <v>15.4761904761905</v>
      </c>
      <c r="Q236" s="33" t="n">
        <f aca="false">+I236/I$237*100</f>
        <v>19.8275862068966</v>
      </c>
      <c r="R236" s="33" t="n">
        <f aca="false">+J236/J$237*100</f>
        <v>8.92193308550186</v>
      </c>
      <c r="S236" s="33" t="n">
        <f aca="false">+K236/K$237*100</f>
        <v>13.7982195845697</v>
      </c>
    </row>
    <row r="237" customFormat="false" ht="12.75" hidden="false" customHeight="true" outlineLevel="0" collapsed="false">
      <c r="A237" s="58"/>
      <c r="B237" s="36"/>
      <c r="C237" s="35" t="s">
        <v>10</v>
      </c>
      <c r="D237" s="29" t="n">
        <v>22</v>
      </c>
      <c r="E237" s="30" t="n">
        <v>25</v>
      </c>
      <c r="F237" s="29" t="n">
        <v>25</v>
      </c>
      <c r="G237" s="29" t="n">
        <v>17</v>
      </c>
      <c r="H237" s="29" t="n">
        <v>84</v>
      </c>
      <c r="I237" s="29" t="n">
        <v>232</v>
      </c>
      <c r="J237" s="29" t="n">
        <v>269</v>
      </c>
      <c r="K237" s="29" t="n">
        <v>674</v>
      </c>
      <c r="L237" s="32" t="n">
        <f aca="false">+D237/D$237*100</f>
        <v>100</v>
      </c>
      <c r="M237" s="33" t="n">
        <f aca="false">+E237/E$237*100</f>
        <v>100</v>
      </c>
      <c r="N237" s="33" t="n">
        <f aca="false">+F237/F$237*100</f>
        <v>100</v>
      </c>
      <c r="O237" s="33" t="n">
        <f aca="false">+G237/G$237*100</f>
        <v>100</v>
      </c>
      <c r="P237" s="33" t="n">
        <f aca="false">+H237/H$237*100</f>
        <v>100</v>
      </c>
      <c r="Q237" s="33" t="n">
        <f aca="false">+I237/I$237*100</f>
        <v>100</v>
      </c>
      <c r="R237" s="33" t="n">
        <f aca="false">+J237/J$237*100</f>
        <v>100</v>
      </c>
      <c r="S237" s="33" t="n">
        <f aca="false">+K237/K$237*100</f>
        <v>100</v>
      </c>
    </row>
    <row r="238" customFormat="false" ht="12.75" hidden="false" customHeight="true" outlineLevel="0" collapsed="false">
      <c r="A238" s="58"/>
      <c r="B238" s="51" t="s">
        <v>51</v>
      </c>
      <c r="C238" s="37" t="s">
        <v>15</v>
      </c>
      <c r="D238" s="38" t="n">
        <v>1</v>
      </c>
      <c r="E238" s="39" t="n">
        <v>7</v>
      </c>
      <c r="F238" s="38" t="n">
        <v>7</v>
      </c>
      <c r="G238" s="38" t="n">
        <v>10</v>
      </c>
      <c r="H238" s="38" t="n">
        <v>53</v>
      </c>
      <c r="I238" s="38" t="n">
        <v>95</v>
      </c>
      <c r="J238" s="38" t="n">
        <v>74</v>
      </c>
      <c r="K238" s="38" t="n">
        <v>247</v>
      </c>
      <c r="L238" s="41" t="n">
        <f aca="false">+D238/D$244*100</f>
        <v>7.69230769230769</v>
      </c>
      <c r="M238" s="42" t="n">
        <f aca="false">+E238/E$244*100</f>
        <v>35</v>
      </c>
      <c r="N238" s="42" t="n">
        <f aca="false">+F238/F$244*100</f>
        <v>35</v>
      </c>
      <c r="O238" s="42" t="n">
        <f aca="false">+G238/G$244*100</f>
        <v>28.5714285714286</v>
      </c>
      <c r="P238" s="42" t="n">
        <f aca="false">+H238/H$244*100</f>
        <v>40.7692307692308</v>
      </c>
      <c r="Q238" s="42" t="n">
        <f aca="false">+I238/I$244*100</f>
        <v>32.4232081911263</v>
      </c>
      <c r="R238" s="42" t="n">
        <f aca="false">+J238/J$244*100</f>
        <v>33.7899543378995</v>
      </c>
      <c r="S238" s="42" t="n">
        <f aca="false">+K238/K$244*100</f>
        <v>33.8356164383562</v>
      </c>
    </row>
    <row r="239" customFormat="false" ht="12.75" hidden="false" customHeight="false" outlineLevel="0" collapsed="false">
      <c r="A239" s="58"/>
      <c r="B239" s="51"/>
      <c r="C239" s="28" t="s">
        <v>16</v>
      </c>
      <c r="D239" s="29" t="n">
        <v>7</v>
      </c>
      <c r="E239" s="30" t="n">
        <v>7</v>
      </c>
      <c r="F239" s="29" t="n">
        <v>8</v>
      </c>
      <c r="G239" s="29" t="n">
        <v>16</v>
      </c>
      <c r="H239" s="29" t="n">
        <v>32</v>
      </c>
      <c r="I239" s="29" t="n">
        <v>49</v>
      </c>
      <c r="J239" s="29" t="n">
        <v>48</v>
      </c>
      <c r="K239" s="29" t="n">
        <v>167</v>
      </c>
      <c r="L239" s="32" t="n">
        <f aca="false">+D239/D$244*100</f>
        <v>53.8461538461539</v>
      </c>
      <c r="M239" s="33" t="n">
        <f aca="false">+E239/E$244*100</f>
        <v>35</v>
      </c>
      <c r="N239" s="33" t="n">
        <f aca="false">+F239/F$244*100</f>
        <v>40</v>
      </c>
      <c r="O239" s="33" t="n">
        <f aca="false">+G239/G$244*100</f>
        <v>45.7142857142857</v>
      </c>
      <c r="P239" s="33" t="n">
        <f aca="false">+H239/H$244*100</f>
        <v>24.6153846153846</v>
      </c>
      <c r="Q239" s="33" t="n">
        <f aca="false">+I239/I$244*100</f>
        <v>16.7235494880546</v>
      </c>
      <c r="R239" s="33" t="n">
        <f aca="false">+J239/J$244*100</f>
        <v>21.9178082191781</v>
      </c>
      <c r="S239" s="33" t="n">
        <f aca="false">+K239/K$244*100</f>
        <v>22.8767123287671</v>
      </c>
    </row>
    <row r="240" customFormat="false" ht="12.75" hidden="false" customHeight="false" outlineLevel="0" collapsed="false">
      <c r="A240" s="58"/>
      <c r="B240" s="51"/>
      <c r="C240" s="34" t="s">
        <v>17</v>
      </c>
      <c r="D240" s="29" t="n">
        <v>1</v>
      </c>
      <c r="E240" s="30" t="n">
        <v>2</v>
      </c>
      <c r="F240" s="29" t="n">
        <v>1</v>
      </c>
      <c r="G240" s="29" t="n">
        <v>2</v>
      </c>
      <c r="H240" s="29" t="n">
        <v>6</v>
      </c>
      <c r="I240" s="29" t="n">
        <v>20</v>
      </c>
      <c r="J240" s="29" t="n">
        <v>11</v>
      </c>
      <c r="K240" s="29" t="n">
        <v>43</v>
      </c>
      <c r="L240" s="32" t="n">
        <f aca="false">+D240/D$244*100</f>
        <v>7.69230769230769</v>
      </c>
      <c r="M240" s="33" t="n">
        <f aca="false">+E240/E$244*100</f>
        <v>10</v>
      </c>
      <c r="N240" s="33" t="n">
        <f aca="false">+F240/F$244*100</f>
        <v>5</v>
      </c>
      <c r="O240" s="33" t="n">
        <f aca="false">+G240/G$244*100</f>
        <v>5.71428571428571</v>
      </c>
      <c r="P240" s="33" t="n">
        <f aca="false">+H240/H$244*100</f>
        <v>4.61538461538462</v>
      </c>
      <c r="Q240" s="33" t="n">
        <f aca="false">+I240/I$244*100</f>
        <v>6.8259385665529</v>
      </c>
      <c r="R240" s="33" t="n">
        <f aca="false">+J240/J$244*100</f>
        <v>5.02283105022831</v>
      </c>
      <c r="S240" s="33" t="n">
        <f aca="false">+K240/K$244*100</f>
        <v>5.89041095890411</v>
      </c>
    </row>
    <row r="241" customFormat="false" ht="12.75" hidden="false" customHeight="false" outlineLevel="0" collapsed="false">
      <c r="A241" s="58"/>
      <c r="B241" s="51"/>
      <c r="C241" s="34" t="s">
        <v>18</v>
      </c>
      <c r="D241" s="29" t="n">
        <v>2</v>
      </c>
      <c r="E241" s="30" t="n">
        <v>3</v>
      </c>
      <c r="F241" s="29" t="n">
        <v>1</v>
      </c>
      <c r="G241" s="29" t="n">
        <v>1</v>
      </c>
      <c r="H241" s="29" t="n">
        <v>6</v>
      </c>
      <c r="I241" s="29" t="n">
        <v>29</v>
      </c>
      <c r="J241" s="29" t="n">
        <v>7</v>
      </c>
      <c r="K241" s="29" t="n">
        <v>49</v>
      </c>
      <c r="L241" s="32" t="n">
        <f aca="false">+D241/D$244*100</f>
        <v>15.3846153846154</v>
      </c>
      <c r="M241" s="33" t="n">
        <f aca="false">+E241/E$244*100</f>
        <v>15</v>
      </c>
      <c r="N241" s="33" t="n">
        <f aca="false">+F241/F$244*100</f>
        <v>5</v>
      </c>
      <c r="O241" s="33" t="n">
        <f aca="false">+G241/G$244*100</f>
        <v>2.85714285714286</v>
      </c>
      <c r="P241" s="33" t="n">
        <f aca="false">+H241/H$244*100</f>
        <v>4.61538461538462</v>
      </c>
      <c r="Q241" s="33" t="n">
        <f aca="false">+I241/I$244*100</f>
        <v>9.89761092150171</v>
      </c>
      <c r="R241" s="33" t="n">
        <f aca="false">+J241/J$244*100</f>
        <v>3.19634703196347</v>
      </c>
      <c r="S241" s="33" t="n">
        <f aca="false">+K241/K$244*100</f>
        <v>6.71232876712329</v>
      </c>
    </row>
    <row r="242" customFormat="false" ht="12.75" hidden="false" customHeight="false" outlineLevel="0" collapsed="false">
      <c r="A242" s="58"/>
      <c r="B242" s="51"/>
      <c r="C242" s="34" t="s">
        <v>19</v>
      </c>
      <c r="D242" s="29" t="n">
        <v>0</v>
      </c>
      <c r="E242" s="30" t="n">
        <v>1</v>
      </c>
      <c r="F242" s="29" t="n">
        <v>3</v>
      </c>
      <c r="G242" s="29" t="n">
        <v>6</v>
      </c>
      <c r="H242" s="29" t="n">
        <v>33</v>
      </c>
      <c r="I242" s="29" t="n">
        <v>93</v>
      </c>
      <c r="J242" s="29" t="n">
        <v>77</v>
      </c>
      <c r="K242" s="29" t="n">
        <v>213</v>
      </c>
      <c r="L242" s="32" t="n">
        <f aca="false">+D242/D$244*100</f>
        <v>0</v>
      </c>
      <c r="M242" s="33" t="n">
        <f aca="false">+E242/E$244*100</f>
        <v>5</v>
      </c>
      <c r="N242" s="33" t="n">
        <f aca="false">+F242/F$244*100</f>
        <v>15</v>
      </c>
      <c r="O242" s="33" t="n">
        <f aca="false">+G242/G$244*100</f>
        <v>17.1428571428571</v>
      </c>
      <c r="P242" s="33" t="n">
        <f aca="false">+H242/H$244*100</f>
        <v>25.3846153846154</v>
      </c>
      <c r="Q242" s="33" t="n">
        <f aca="false">+I242/I$244*100</f>
        <v>31.740614334471</v>
      </c>
      <c r="R242" s="33" t="n">
        <f aca="false">+J242/J$244*100</f>
        <v>35.1598173515982</v>
      </c>
      <c r="S242" s="33" t="n">
        <f aca="false">+K242/K$244*100</f>
        <v>29.1780821917808</v>
      </c>
    </row>
    <row r="243" customFormat="false" ht="12.75" hidden="false" customHeight="true" outlineLevel="0" collapsed="false">
      <c r="A243" s="58"/>
      <c r="B243" s="51"/>
      <c r="C243" s="35" t="s">
        <v>20</v>
      </c>
      <c r="D243" s="29" t="n">
        <v>2</v>
      </c>
      <c r="E243" s="30" t="n">
        <v>0</v>
      </c>
      <c r="F243" s="29" t="n">
        <v>0</v>
      </c>
      <c r="G243" s="29" t="n">
        <v>0</v>
      </c>
      <c r="H243" s="29" t="n">
        <v>0</v>
      </c>
      <c r="I243" s="29" t="n">
        <v>7</v>
      </c>
      <c r="J243" s="29" t="n">
        <v>2</v>
      </c>
      <c r="K243" s="29" t="n">
        <v>11</v>
      </c>
      <c r="L243" s="32" t="n">
        <f aca="false">+D243/D$244*100</f>
        <v>15.3846153846154</v>
      </c>
      <c r="M243" s="33" t="n">
        <f aca="false">+E243/E$244*100</f>
        <v>0</v>
      </c>
      <c r="N243" s="33" t="n">
        <f aca="false">+F243/F$244*100</f>
        <v>0</v>
      </c>
      <c r="O243" s="33" t="n">
        <f aca="false">+G243/G$244*100</f>
        <v>0</v>
      </c>
      <c r="P243" s="33" t="n">
        <f aca="false">+H243/H$244*100</f>
        <v>0</v>
      </c>
      <c r="Q243" s="33" t="n">
        <f aca="false">+I243/I$244*100</f>
        <v>2.38907849829352</v>
      </c>
      <c r="R243" s="33" t="n">
        <f aca="false">+J243/J$244*100</f>
        <v>0.91324200913242</v>
      </c>
      <c r="S243" s="33" t="n">
        <f aca="false">+K243/K$244*100</f>
        <v>1.50684931506849</v>
      </c>
    </row>
    <row r="244" customFormat="false" ht="13.5" hidden="false" customHeight="false" outlineLevel="0" collapsed="false">
      <c r="A244" s="58"/>
      <c r="B244" s="51"/>
      <c r="C244" s="52" t="s">
        <v>10</v>
      </c>
      <c r="D244" s="53" t="n">
        <v>13</v>
      </c>
      <c r="E244" s="54" t="n">
        <v>20</v>
      </c>
      <c r="F244" s="53" t="n">
        <v>20</v>
      </c>
      <c r="G244" s="53" t="n">
        <v>35</v>
      </c>
      <c r="H244" s="53" t="n">
        <v>130</v>
      </c>
      <c r="I244" s="53" t="n">
        <v>293</v>
      </c>
      <c r="J244" s="53" t="n">
        <v>219</v>
      </c>
      <c r="K244" s="53" t="n">
        <v>730</v>
      </c>
      <c r="L244" s="56" t="n">
        <f aca="false">+D244/D$244*100</f>
        <v>100</v>
      </c>
      <c r="M244" s="57" t="n">
        <f aca="false">+E244/E$244*100</f>
        <v>100</v>
      </c>
      <c r="N244" s="57" t="n">
        <f aca="false">+F244/F$244*100</f>
        <v>100</v>
      </c>
      <c r="O244" s="57" t="n">
        <f aca="false">+G244/G$244*100</f>
        <v>100</v>
      </c>
      <c r="P244" s="57" t="n">
        <f aca="false">+H244/H$244*100</f>
        <v>100</v>
      </c>
      <c r="Q244" s="57" t="n">
        <f aca="false">+I244/I$244*100</f>
        <v>100</v>
      </c>
      <c r="R244" s="57" t="n">
        <f aca="false">+J244/J$244*100</f>
        <v>100</v>
      </c>
      <c r="S244" s="33" t="n">
        <f aca="false">+K244/K$244*100</f>
        <v>100</v>
      </c>
    </row>
    <row r="245" customFormat="false" ht="12.75" hidden="false" customHeight="true" outlineLevel="0" collapsed="false">
      <c r="A245" s="58"/>
      <c r="B245" s="50" t="s">
        <v>52</v>
      </c>
      <c r="C245" s="35" t="s">
        <v>15</v>
      </c>
      <c r="D245" s="29" t="n">
        <v>43</v>
      </c>
      <c r="E245" s="30" t="n">
        <v>28</v>
      </c>
      <c r="F245" s="29" t="n">
        <v>30</v>
      </c>
      <c r="G245" s="29" t="n">
        <v>64</v>
      </c>
      <c r="H245" s="29" t="n">
        <v>153</v>
      </c>
      <c r="I245" s="29" t="n">
        <v>351</v>
      </c>
      <c r="J245" s="29" t="n">
        <v>378</v>
      </c>
      <c r="K245" s="29" t="n">
        <v>1047</v>
      </c>
      <c r="L245" s="32" t="n">
        <f aca="false">+D245/D$251*100</f>
        <v>29.4520547945206</v>
      </c>
      <c r="M245" s="33" t="n">
        <f aca="false">+E245/E$251*100</f>
        <v>21.3740458015267</v>
      </c>
      <c r="N245" s="33" t="n">
        <f aca="false">+F245/F$251*100</f>
        <v>25.6410256410256</v>
      </c>
      <c r="O245" s="33" t="n">
        <f aca="false">+G245/G$251*100</f>
        <v>32.9896907216495</v>
      </c>
      <c r="P245" s="33" t="n">
        <f aca="false">+H245/H$251*100</f>
        <v>36.1702127659575</v>
      </c>
      <c r="Q245" s="33" t="n">
        <f aca="false">+I245/I$251*100</f>
        <v>35.9631147540984</v>
      </c>
      <c r="R245" s="33" t="n">
        <f aca="false">+J245/J$251*100</f>
        <v>40.4710920770878</v>
      </c>
      <c r="S245" s="42" t="n">
        <f aca="false">+K245/K$251*100</f>
        <v>35.8438890790825</v>
      </c>
    </row>
    <row r="246" customFormat="false" ht="12.75" hidden="false" customHeight="false" outlineLevel="0" collapsed="false">
      <c r="A246" s="58"/>
      <c r="B246" s="50"/>
      <c r="C246" s="28" t="s">
        <v>16</v>
      </c>
      <c r="D246" s="29" t="n">
        <v>46</v>
      </c>
      <c r="E246" s="30" t="n">
        <v>49</v>
      </c>
      <c r="F246" s="29" t="n">
        <v>40</v>
      </c>
      <c r="G246" s="29" t="n">
        <v>66</v>
      </c>
      <c r="H246" s="29" t="n">
        <v>117</v>
      </c>
      <c r="I246" s="29" t="n">
        <v>221</v>
      </c>
      <c r="J246" s="29" t="n">
        <v>163</v>
      </c>
      <c r="K246" s="29" t="n">
        <v>702</v>
      </c>
      <c r="L246" s="32" t="n">
        <f aca="false">+D246/D$251*100</f>
        <v>31.5068493150685</v>
      </c>
      <c r="M246" s="33" t="n">
        <f aca="false">+E246/E$251*100</f>
        <v>37.4045801526718</v>
      </c>
      <c r="N246" s="33" t="n">
        <f aca="false">+F246/F$251*100</f>
        <v>34.1880341880342</v>
      </c>
      <c r="O246" s="33" t="n">
        <f aca="false">+G246/G$251*100</f>
        <v>34.020618556701</v>
      </c>
      <c r="P246" s="33" t="n">
        <f aca="false">+H246/H$251*100</f>
        <v>27.6595744680851</v>
      </c>
      <c r="Q246" s="33" t="n">
        <f aca="false">+I246/I$251*100</f>
        <v>22.6434426229508</v>
      </c>
      <c r="R246" s="33" t="n">
        <f aca="false">+J246/J$251*100</f>
        <v>17.4518201284797</v>
      </c>
      <c r="S246" s="33" t="n">
        <f aca="false">+K246/K$251*100</f>
        <v>24.0328654570353</v>
      </c>
    </row>
    <row r="247" customFormat="false" ht="12.75" hidden="false" customHeight="true" outlineLevel="0" collapsed="false">
      <c r="A247" s="58"/>
      <c r="B247" s="50"/>
      <c r="C247" s="34" t="s">
        <v>17</v>
      </c>
      <c r="D247" s="29" t="n">
        <v>22</v>
      </c>
      <c r="E247" s="30" t="n">
        <v>18</v>
      </c>
      <c r="F247" s="29" t="n">
        <v>14</v>
      </c>
      <c r="G247" s="29" t="n">
        <v>19</v>
      </c>
      <c r="H247" s="29" t="n">
        <v>38</v>
      </c>
      <c r="I247" s="29" t="n">
        <v>82</v>
      </c>
      <c r="J247" s="29" t="n">
        <v>84</v>
      </c>
      <c r="K247" s="29" t="n">
        <v>277</v>
      </c>
      <c r="L247" s="32" t="n">
        <f aca="false">+D247/D$251*100</f>
        <v>15.0684931506849</v>
      </c>
      <c r="M247" s="33" t="n">
        <f aca="false">+E247/E$251*100</f>
        <v>13.7404580152672</v>
      </c>
      <c r="N247" s="33" t="n">
        <f aca="false">+F247/F$251*100</f>
        <v>11.965811965812</v>
      </c>
      <c r="O247" s="33" t="n">
        <f aca="false">+G247/G$251*100</f>
        <v>9.79381443298969</v>
      </c>
      <c r="P247" s="33" t="n">
        <f aca="false">+H247/H$251*100</f>
        <v>8.98345153664303</v>
      </c>
      <c r="Q247" s="33" t="n">
        <f aca="false">+I247/I$251*100</f>
        <v>8.4016393442623</v>
      </c>
      <c r="R247" s="33" t="n">
        <f aca="false">+J247/J$251*100</f>
        <v>8.99357601713062</v>
      </c>
      <c r="S247" s="33" t="n">
        <f aca="false">+K247/K$251*100</f>
        <v>9.48305374871619</v>
      </c>
    </row>
    <row r="248" customFormat="false" ht="12.75" hidden="false" customHeight="true" outlineLevel="0" collapsed="false">
      <c r="A248" s="58"/>
      <c r="B248" s="50"/>
      <c r="C248" s="34" t="s">
        <v>18</v>
      </c>
      <c r="D248" s="29" t="n">
        <v>15</v>
      </c>
      <c r="E248" s="30" t="n">
        <v>12</v>
      </c>
      <c r="F248" s="29" t="n">
        <v>16</v>
      </c>
      <c r="G248" s="29" t="n">
        <v>13</v>
      </c>
      <c r="H248" s="29" t="n">
        <v>28</v>
      </c>
      <c r="I248" s="29" t="n">
        <v>68</v>
      </c>
      <c r="J248" s="29" t="n">
        <v>61</v>
      </c>
      <c r="K248" s="29" t="n">
        <v>213</v>
      </c>
      <c r="L248" s="32" t="n">
        <f aca="false">+D248/D$251*100</f>
        <v>10.2739726027397</v>
      </c>
      <c r="M248" s="33" t="n">
        <f aca="false">+E248/E$251*100</f>
        <v>9.16030534351145</v>
      </c>
      <c r="N248" s="33" t="n">
        <f aca="false">+F248/F$251*100</f>
        <v>13.6752136752137</v>
      </c>
      <c r="O248" s="33" t="n">
        <f aca="false">+G248/G$251*100</f>
        <v>6.70103092783505</v>
      </c>
      <c r="P248" s="33" t="n">
        <f aca="false">+H248/H$251*100</f>
        <v>6.6193853427896</v>
      </c>
      <c r="Q248" s="33" t="n">
        <f aca="false">+I248/I$251*100</f>
        <v>6.9672131147541</v>
      </c>
      <c r="R248" s="33" t="n">
        <f aca="false">+J248/J$251*100</f>
        <v>6.53104925053533</v>
      </c>
      <c r="S248" s="33" t="n">
        <f aca="false">+K248/K$251*100</f>
        <v>7.29202327969873</v>
      </c>
    </row>
    <row r="249" customFormat="false" ht="12.75" hidden="false" customHeight="true" outlineLevel="0" collapsed="false">
      <c r="A249" s="58"/>
      <c r="B249" s="50"/>
      <c r="C249" s="34" t="s">
        <v>19</v>
      </c>
      <c r="D249" s="29" t="n">
        <v>20</v>
      </c>
      <c r="E249" s="30" t="n">
        <v>24</v>
      </c>
      <c r="F249" s="29" t="n">
        <v>17</v>
      </c>
      <c r="G249" s="29" t="n">
        <v>32</v>
      </c>
      <c r="H249" s="29" t="n">
        <v>87</v>
      </c>
      <c r="I249" s="29" t="n">
        <v>247</v>
      </c>
      <c r="J249" s="29" t="n">
        <v>244</v>
      </c>
      <c r="K249" s="29" t="n">
        <v>671</v>
      </c>
      <c r="L249" s="32" t="n">
        <f aca="false">+D249/D$251*100</f>
        <v>13.6986301369863</v>
      </c>
      <c r="M249" s="33" t="n">
        <f aca="false">+E249/E$251*100</f>
        <v>18.3206106870229</v>
      </c>
      <c r="N249" s="33" t="n">
        <f aca="false">+F249/F$251*100</f>
        <v>14.5299145299145</v>
      </c>
      <c r="O249" s="33" t="n">
        <f aca="false">+G249/G$251*100</f>
        <v>16.4948453608247</v>
      </c>
      <c r="P249" s="33" t="n">
        <f aca="false">+H249/H$251*100</f>
        <v>20.5673758865248</v>
      </c>
      <c r="Q249" s="33" t="n">
        <f aca="false">+I249/I$251*100</f>
        <v>25.3073770491803</v>
      </c>
      <c r="R249" s="33" t="n">
        <f aca="false">+J249/J$251*100</f>
        <v>26.1241970021413</v>
      </c>
      <c r="S249" s="33" t="n">
        <f aca="false">+K249/K$251*100</f>
        <v>22.9715850736049</v>
      </c>
    </row>
    <row r="250" customFormat="false" ht="12.75" hidden="false" customHeight="false" outlineLevel="0" collapsed="false">
      <c r="A250" s="58"/>
      <c r="B250" s="50"/>
      <c r="C250" s="35" t="s">
        <v>20</v>
      </c>
      <c r="D250" s="29" t="n">
        <v>0</v>
      </c>
      <c r="E250" s="30" t="n">
        <v>0</v>
      </c>
      <c r="F250" s="29" t="n">
        <v>0</v>
      </c>
      <c r="G250" s="29" t="n">
        <v>0</v>
      </c>
      <c r="H250" s="29" t="n">
        <v>0</v>
      </c>
      <c r="I250" s="29" t="n">
        <v>7</v>
      </c>
      <c r="J250" s="29" t="n">
        <v>4</v>
      </c>
      <c r="K250" s="29" t="n">
        <v>11</v>
      </c>
      <c r="L250" s="32" t="n">
        <f aca="false">+D250/D$251*100</f>
        <v>0</v>
      </c>
      <c r="M250" s="33" t="n">
        <f aca="false">+E250/E$251*100</f>
        <v>0</v>
      </c>
      <c r="N250" s="33" t="n">
        <f aca="false">+F250/F$251*100</f>
        <v>0</v>
      </c>
      <c r="O250" s="33" t="n">
        <f aca="false">+G250/G$251*100</f>
        <v>0</v>
      </c>
      <c r="P250" s="33" t="n">
        <f aca="false">+H250/H$251*100</f>
        <v>0</v>
      </c>
      <c r="Q250" s="33" t="n">
        <f aca="false">+I250/I$251*100</f>
        <v>0.717213114754098</v>
      </c>
      <c r="R250" s="33" t="n">
        <f aca="false">+J250/J$251*100</f>
        <v>0.428265524625268</v>
      </c>
      <c r="S250" s="33" t="n">
        <f aca="false">+K250/K$251*100</f>
        <v>0.376583361862376</v>
      </c>
    </row>
    <row r="251" customFormat="false" ht="12.75" hidden="false" customHeight="false" outlineLevel="0" collapsed="false">
      <c r="A251" s="58"/>
      <c r="B251" s="50"/>
      <c r="C251" s="35" t="s">
        <v>10</v>
      </c>
      <c r="D251" s="29" t="n">
        <v>146</v>
      </c>
      <c r="E251" s="30" t="n">
        <v>131</v>
      </c>
      <c r="F251" s="29" t="n">
        <v>117</v>
      </c>
      <c r="G251" s="29" t="n">
        <v>194</v>
      </c>
      <c r="H251" s="29" t="n">
        <v>423</v>
      </c>
      <c r="I251" s="29" t="n">
        <v>976</v>
      </c>
      <c r="J251" s="29" t="n">
        <v>934</v>
      </c>
      <c r="K251" s="29" t="n">
        <v>2921</v>
      </c>
      <c r="L251" s="32" t="n">
        <f aca="false">+D251/D$251*100</f>
        <v>100</v>
      </c>
      <c r="M251" s="33" t="n">
        <f aca="false">+E251/E$251*100</f>
        <v>100</v>
      </c>
      <c r="N251" s="33" t="n">
        <f aca="false">+F251/F$251*100</f>
        <v>100</v>
      </c>
      <c r="O251" s="33" t="n">
        <f aca="false">+G251/G$251*100</f>
        <v>100</v>
      </c>
      <c r="P251" s="33" t="n">
        <f aca="false">+H251/H$251*100</f>
        <v>100</v>
      </c>
      <c r="Q251" s="33" t="n">
        <f aca="false">+I251/I$251*100</f>
        <v>100</v>
      </c>
      <c r="R251" s="33" t="n">
        <f aca="false">+J251/J$251*100</f>
        <v>100</v>
      </c>
      <c r="S251" s="33" t="n">
        <f aca="false">+K251/K$251*100</f>
        <v>100</v>
      </c>
    </row>
    <row r="252" customFormat="false" ht="12.75" hidden="false" customHeight="true" outlineLevel="0" collapsed="false">
      <c r="A252" s="58"/>
      <c r="B252" s="36" t="s">
        <v>53</v>
      </c>
      <c r="C252" s="37" t="s">
        <v>15</v>
      </c>
      <c r="D252" s="38" t="n">
        <v>11</v>
      </c>
      <c r="E252" s="39" t="n">
        <v>9</v>
      </c>
      <c r="F252" s="38" t="n">
        <v>12</v>
      </c>
      <c r="G252" s="38" t="n">
        <v>21</v>
      </c>
      <c r="H252" s="38" t="n">
        <v>29</v>
      </c>
      <c r="I252" s="38" t="n">
        <v>86</v>
      </c>
      <c r="J252" s="38" t="n">
        <v>77</v>
      </c>
      <c r="K252" s="38" t="n">
        <v>245</v>
      </c>
      <c r="L252" s="41" t="n">
        <f aca="false">+D252/D$258*100</f>
        <v>26.8292682926829</v>
      </c>
      <c r="M252" s="42" t="n">
        <f aca="false">+E252/E$258*100</f>
        <v>26.4705882352941</v>
      </c>
      <c r="N252" s="42" t="n">
        <f aca="false">+F252/F$258*100</f>
        <v>35.2941176470588</v>
      </c>
      <c r="O252" s="42" t="n">
        <f aca="false">+G252/G$258*100</f>
        <v>50</v>
      </c>
      <c r="P252" s="42" t="n">
        <f aca="false">+H252/H$258*100</f>
        <v>35.8024691358025</v>
      </c>
      <c r="Q252" s="42" t="n">
        <f aca="false">+I252/I$258*100</f>
        <v>42.7860696517413</v>
      </c>
      <c r="R252" s="42" t="n">
        <f aca="false">+J252/J$258*100</f>
        <v>42.0765027322404</v>
      </c>
      <c r="S252" s="42" t="n">
        <f aca="false">+K252/K$258*100</f>
        <v>39.7727272727273</v>
      </c>
    </row>
    <row r="253" customFormat="false" ht="12.75" hidden="false" customHeight="true" outlineLevel="0" collapsed="false">
      <c r="A253" s="58"/>
      <c r="B253" s="36"/>
      <c r="C253" s="28" t="s">
        <v>16</v>
      </c>
      <c r="D253" s="29" t="n">
        <v>20</v>
      </c>
      <c r="E253" s="30" t="n">
        <v>8</v>
      </c>
      <c r="F253" s="29" t="n">
        <v>13</v>
      </c>
      <c r="G253" s="29" t="n">
        <v>5</v>
      </c>
      <c r="H253" s="29" t="n">
        <v>31</v>
      </c>
      <c r="I253" s="29" t="n">
        <v>41</v>
      </c>
      <c r="J253" s="29" t="n">
        <v>37</v>
      </c>
      <c r="K253" s="29" t="n">
        <v>155</v>
      </c>
      <c r="L253" s="32" t="n">
        <f aca="false">+D253/D$258*100</f>
        <v>48.7804878048781</v>
      </c>
      <c r="M253" s="33" t="n">
        <f aca="false">+E253/E$258*100</f>
        <v>23.5294117647059</v>
      </c>
      <c r="N253" s="33" t="n">
        <f aca="false">+F253/F$258*100</f>
        <v>38.2352941176471</v>
      </c>
      <c r="O253" s="33" t="n">
        <f aca="false">+G253/G$258*100</f>
        <v>11.9047619047619</v>
      </c>
      <c r="P253" s="33" t="n">
        <f aca="false">+H253/H$258*100</f>
        <v>38.2716049382716</v>
      </c>
      <c r="Q253" s="33" t="n">
        <f aca="false">+I253/I$258*100</f>
        <v>20.3980099502488</v>
      </c>
      <c r="R253" s="33" t="n">
        <f aca="false">+J253/J$258*100</f>
        <v>20.2185792349727</v>
      </c>
      <c r="S253" s="33" t="n">
        <f aca="false">+K253/K$258*100</f>
        <v>25.1623376623377</v>
      </c>
    </row>
    <row r="254" customFormat="false" ht="12.75" hidden="false" customHeight="false" outlineLevel="0" collapsed="false">
      <c r="A254" s="58"/>
      <c r="B254" s="36"/>
      <c r="C254" s="34" t="s">
        <v>17</v>
      </c>
      <c r="D254" s="29" t="n">
        <v>6</v>
      </c>
      <c r="E254" s="30" t="n">
        <v>5</v>
      </c>
      <c r="F254" s="29" t="n">
        <v>1</v>
      </c>
      <c r="G254" s="29" t="n">
        <v>3</v>
      </c>
      <c r="H254" s="29" t="n">
        <v>8</v>
      </c>
      <c r="I254" s="29" t="n">
        <v>20</v>
      </c>
      <c r="J254" s="29" t="n">
        <v>17</v>
      </c>
      <c r="K254" s="29" t="n">
        <v>60</v>
      </c>
      <c r="L254" s="32" t="n">
        <f aca="false">+D254/D$258*100</f>
        <v>14.6341463414634</v>
      </c>
      <c r="M254" s="33" t="n">
        <f aca="false">+E254/E$258*100</f>
        <v>14.7058823529412</v>
      </c>
      <c r="N254" s="33" t="n">
        <f aca="false">+F254/F$258*100</f>
        <v>2.94117647058824</v>
      </c>
      <c r="O254" s="33" t="n">
        <f aca="false">+G254/G$258*100</f>
        <v>7.14285714285714</v>
      </c>
      <c r="P254" s="33" t="n">
        <f aca="false">+H254/H$258*100</f>
        <v>9.87654320987654</v>
      </c>
      <c r="Q254" s="33" t="n">
        <f aca="false">+I254/I$258*100</f>
        <v>9.95024875621891</v>
      </c>
      <c r="R254" s="33" t="n">
        <f aca="false">+J254/J$258*100</f>
        <v>9.2896174863388</v>
      </c>
      <c r="S254" s="33" t="n">
        <f aca="false">+K254/K$258*100</f>
        <v>9.74025974025974</v>
      </c>
    </row>
    <row r="255" customFormat="false" ht="12.75" hidden="false" customHeight="false" outlineLevel="0" collapsed="false">
      <c r="A255" s="58"/>
      <c r="B255" s="36"/>
      <c r="C255" s="34" t="s">
        <v>18</v>
      </c>
      <c r="D255" s="29" t="n">
        <v>2</v>
      </c>
      <c r="E255" s="30" t="n">
        <v>4</v>
      </c>
      <c r="F255" s="29" t="n">
        <v>2</v>
      </c>
      <c r="G255" s="29" t="n">
        <v>5</v>
      </c>
      <c r="H255" s="29" t="n">
        <v>3</v>
      </c>
      <c r="I255" s="29" t="n">
        <v>16</v>
      </c>
      <c r="J255" s="29" t="n">
        <v>12</v>
      </c>
      <c r="K255" s="29" t="n">
        <v>44</v>
      </c>
      <c r="L255" s="32" t="n">
        <f aca="false">+D255/D$258*100</f>
        <v>4.87804878048781</v>
      </c>
      <c r="M255" s="33" t="n">
        <f aca="false">+E255/E$258*100</f>
        <v>11.7647058823529</v>
      </c>
      <c r="N255" s="33" t="n">
        <f aca="false">+F255/F$258*100</f>
        <v>5.88235294117647</v>
      </c>
      <c r="O255" s="33" t="n">
        <f aca="false">+G255/G$258*100</f>
        <v>11.9047619047619</v>
      </c>
      <c r="P255" s="33" t="n">
        <f aca="false">+H255/H$258*100</f>
        <v>3.7037037037037</v>
      </c>
      <c r="Q255" s="33" t="n">
        <f aca="false">+I255/I$258*100</f>
        <v>7.96019900497513</v>
      </c>
      <c r="R255" s="33" t="n">
        <f aca="false">+J255/J$258*100</f>
        <v>6.55737704918033</v>
      </c>
      <c r="S255" s="33" t="n">
        <f aca="false">+K255/K$258*100</f>
        <v>7.14285714285714</v>
      </c>
    </row>
    <row r="256" customFormat="false" ht="12.75" hidden="false" customHeight="false" outlineLevel="0" collapsed="false">
      <c r="A256" s="58"/>
      <c r="B256" s="36"/>
      <c r="C256" s="34" t="s">
        <v>19</v>
      </c>
      <c r="D256" s="29" t="n">
        <v>2</v>
      </c>
      <c r="E256" s="30" t="n">
        <v>8</v>
      </c>
      <c r="F256" s="29" t="n">
        <v>6</v>
      </c>
      <c r="G256" s="29" t="n">
        <v>8</v>
      </c>
      <c r="H256" s="29" t="n">
        <v>10</v>
      </c>
      <c r="I256" s="29" t="n">
        <v>38</v>
      </c>
      <c r="J256" s="29" t="n">
        <v>40</v>
      </c>
      <c r="K256" s="29" t="n">
        <v>112</v>
      </c>
      <c r="L256" s="32" t="n">
        <f aca="false">+D256/D$258*100</f>
        <v>4.87804878048781</v>
      </c>
      <c r="M256" s="33" t="n">
        <f aca="false">+E256/E$258*100</f>
        <v>23.5294117647059</v>
      </c>
      <c r="N256" s="33" t="n">
        <f aca="false">+F256/F$258*100</f>
        <v>17.6470588235294</v>
      </c>
      <c r="O256" s="33" t="n">
        <f aca="false">+G256/G$258*100</f>
        <v>19.047619047619</v>
      </c>
      <c r="P256" s="33" t="n">
        <f aca="false">+H256/H$258*100</f>
        <v>12.3456790123457</v>
      </c>
      <c r="Q256" s="33" t="n">
        <f aca="false">+I256/I$258*100</f>
        <v>18.9054726368159</v>
      </c>
      <c r="R256" s="33" t="n">
        <f aca="false">+J256/J$258*100</f>
        <v>21.8579234972678</v>
      </c>
      <c r="S256" s="33" t="n">
        <f aca="false">+K256/K$258*100</f>
        <v>18.1818181818182</v>
      </c>
    </row>
    <row r="257" customFormat="false" ht="12.75" hidden="false" customHeight="false" outlineLevel="0" collapsed="false">
      <c r="A257" s="58"/>
      <c r="B257" s="36"/>
      <c r="C257" s="35" t="s">
        <v>20</v>
      </c>
      <c r="D257" s="29" t="n">
        <v>0</v>
      </c>
      <c r="E257" s="30" t="n">
        <v>0</v>
      </c>
      <c r="F257" s="29" t="n">
        <v>0</v>
      </c>
      <c r="G257" s="29" t="n">
        <v>0</v>
      </c>
      <c r="H257" s="29" t="n">
        <v>0</v>
      </c>
      <c r="I257" s="29" t="n">
        <v>0</v>
      </c>
      <c r="J257" s="29" t="n">
        <v>0</v>
      </c>
      <c r="K257" s="29" t="n">
        <v>0</v>
      </c>
      <c r="L257" s="32" t="n">
        <f aca="false">+D257/D$258*100</f>
        <v>0</v>
      </c>
      <c r="M257" s="33" t="n">
        <f aca="false">+E257/E$258*100</f>
        <v>0</v>
      </c>
      <c r="N257" s="33" t="n">
        <f aca="false">+F257/F$258*100</f>
        <v>0</v>
      </c>
      <c r="O257" s="33" t="n">
        <f aca="false">+G257/G$258*100</f>
        <v>0</v>
      </c>
      <c r="P257" s="33" t="n">
        <f aca="false">+H257/H$258*100</f>
        <v>0</v>
      </c>
      <c r="Q257" s="33" t="n">
        <f aca="false">+I257/I$258*100</f>
        <v>0</v>
      </c>
      <c r="R257" s="33" t="n">
        <f aca="false">+J257/J$258*100</f>
        <v>0</v>
      </c>
      <c r="S257" s="33" t="n">
        <f aca="false">+K257/K$258*100</f>
        <v>0</v>
      </c>
    </row>
    <row r="258" customFormat="false" ht="12.75" hidden="false" customHeight="false" outlineLevel="0" collapsed="false">
      <c r="A258" s="58"/>
      <c r="B258" s="36"/>
      <c r="C258" s="35" t="s">
        <v>10</v>
      </c>
      <c r="D258" s="29" t="n">
        <v>41</v>
      </c>
      <c r="E258" s="30" t="n">
        <v>34</v>
      </c>
      <c r="F258" s="29" t="n">
        <v>34</v>
      </c>
      <c r="G258" s="29" t="n">
        <v>42</v>
      </c>
      <c r="H258" s="29" t="n">
        <v>81</v>
      </c>
      <c r="I258" s="29" t="n">
        <v>201</v>
      </c>
      <c r="J258" s="29" t="n">
        <v>183</v>
      </c>
      <c r="K258" s="29" t="n">
        <v>616</v>
      </c>
      <c r="L258" s="32" t="n">
        <f aca="false">+D258/D$258*100</f>
        <v>100</v>
      </c>
      <c r="M258" s="33" t="n">
        <f aca="false">+E258/E$258*100</f>
        <v>100</v>
      </c>
      <c r="N258" s="33" t="n">
        <f aca="false">+F258/F$258*100</f>
        <v>100</v>
      </c>
      <c r="O258" s="33" t="n">
        <f aca="false">+G258/G$258*100</f>
        <v>100</v>
      </c>
      <c r="P258" s="33" t="n">
        <f aca="false">+H258/H$258*100</f>
        <v>100</v>
      </c>
      <c r="Q258" s="33" t="n">
        <f aca="false">+I258/I$258*100</f>
        <v>100</v>
      </c>
      <c r="R258" s="33" t="n">
        <f aca="false">+J258/J$258*100</f>
        <v>100</v>
      </c>
      <c r="S258" s="33" t="n">
        <f aca="false">+K258/K$258*100</f>
        <v>100</v>
      </c>
    </row>
    <row r="259" customFormat="false" ht="12.75" hidden="false" customHeight="true" outlineLevel="0" collapsed="false">
      <c r="A259" s="58"/>
      <c r="B259" s="36" t="s">
        <v>54</v>
      </c>
      <c r="C259" s="37" t="s">
        <v>15</v>
      </c>
      <c r="D259" s="38" t="n">
        <v>4</v>
      </c>
      <c r="E259" s="39" t="n">
        <v>3</v>
      </c>
      <c r="F259" s="38" t="n">
        <v>4</v>
      </c>
      <c r="G259" s="38" t="n">
        <v>9</v>
      </c>
      <c r="H259" s="38" t="n">
        <v>28</v>
      </c>
      <c r="I259" s="38" t="n">
        <v>68</v>
      </c>
      <c r="J259" s="38" t="n">
        <v>73</v>
      </c>
      <c r="K259" s="38" t="n">
        <v>189</v>
      </c>
      <c r="L259" s="41" t="n">
        <f aca="false">+D259/D$265*100</f>
        <v>20</v>
      </c>
      <c r="M259" s="42" t="n">
        <f aca="false">+E259/E$265*100</f>
        <v>25</v>
      </c>
      <c r="N259" s="42" t="n">
        <f aca="false">+F259/F$265*100</f>
        <v>30.7692307692308</v>
      </c>
      <c r="O259" s="42" t="n">
        <f aca="false">+G259/G$265*100</f>
        <v>50</v>
      </c>
      <c r="P259" s="42" t="n">
        <f aca="false">+H259/H$265*100</f>
        <v>37.3333333333333</v>
      </c>
      <c r="Q259" s="42" t="n">
        <f aca="false">+I259/I$265*100</f>
        <v>45.3333333333333</v>
      </c>
      <c r="R259" s="42" t="n">
        <f aca="false">+J259/J$265*100</f>
        <v>52.5179856115108</v>
      </c>
      <c r="S259" s="42" t="n">
        <f aca="false">+K259/K$265*100</f>
        <v>44.2622950819672</v>
      </c>
    </row>
    <row r="260" customFormat="false" ht="12.75" hidden="false" customHeight="false" outlineLevel="0" collapsed="false">
      <c r="A260" s="58"/>
      <c r="B260" s="36"/>
      <c r="C260" s="28" t="s">
        <v>16</v>
      </c>
      <c r="D260" s="29" t="n">
        <v>8</v>
      </c>
      <c r="E260" s="30" t="n">
        <v>3</v>
      </c>
      <c r="F260" s="29" t="n">
        <v>4</v>
      </c>
      <c r="G260" s="29" t="n">
        <v>7</v>
      </c>
      <c r="H260" s="29" t="n">
        <v>22</v>
      </c>
      <c r="I260" s="29" t="n">
        <v>30</v>
      </c>
      <c r="J260" s="29" t="n">
        <v>22</v>
      </c>
      <c r="K260" s="29" t="n">
        <v>96</v>
      </c>
      <c r="L260" s="32" t="n">
        <f aca="false">+D260/D$265*100</f>
        <v>40</v>
      </c>
      <c r="M260" s="33" t="n">
        <f aca="false">+E260/E$265*100</f>
        <v>25</v>
      </c>
      <c r="N260" s="33" t="n">
        <f aca="false">+F260/F$265*100</f>
        <v>30.7692307692308</v>
      </c>
      <c r="O260" s="33" t="n">
        <f aca="false">+G260/G$265*100</f>
        <v>38.8888888888889</v>
      </c>
      <c r="P260" s="33" t="n">
        <f aca="false">+H260/H$265*100</f>
        <v>29.3333333333333</v>
      </c>
      <c r="Q260" s="33" t="n">
        <f aca="false">+I260/I$265*100</f>
        <v>20</v>
      </c>
      <c r="R260" s="33" t="n">
        <f aca="false">+J260/J$265*100</f>
        <v>15.8273381294964</v>
      </c>
      <c r="S260" s="33" t="n">
        <f aca="false">+K260/K$265*100</f>
        <v>22.4824355971897</v>
      </c>
    </row>
    <row r="261" customFormat="false" ht="12.75" hidden="false" customHeight="false" outlineLevel="0" collapsed="false">
      <c r="A261" s="58"/>
      <c r="B261" s="36"/>
      <c r="C261" s="34" t="s">
        <v>17</v>
      </c>
      <c r="D261" s="29" t="n">
        <v>1</v>
      </c>
      <c r="E261" s="30" t="n">
        <v>2</v>
      </c>
      <c r="F261" s="29" t="n">
        <v>2</v>
      </c>
      <c r="G261" s="29" t="n">
        <v>1</v>
      </c>
      <c r="H261" s="29" t="n">
        <v>6</v>
      </c>
      <c r="I261" s="29" t="n">
        <v>9</v>
      </c>
      <c r="J261" s="29" t="n">
        <v>8</v>
      </c>
      <c r="K261" s="29" t="n">
        <v>29</v>
      </c>
      <c r="L261" s="32" t="n">
        <f aca="false">+D261/D$265*100</f>
        <v>5</v>
      </c>
      <c r="M261" s="33" t="n">
        <f aca="false">+E261/E$265*100</f>
        <v>16.6666666666667</v>
      </c>
      <c r="N261" s="33" t="n">
        <f aca="false">+F261/F$265*100</f>
        <v>15.3846153846154</v>
      </c>
      <c r="O261" s="33" t="n">
        <f aca="false">+G261/G$265*100</f>
        <v>5.55555555555556</v>
      </c>
      <c r="P261" s="33" t="n">
        <f aca="false">+H261/H$265*100</f>
        <v>8</v>
      </c>
      <c r="Q261" s="33" t="n">
        <f aca="false">+I261/I$265*100</f>
        <v>6</v>
      </c>
      <c r="R261" s="33" t="n">
        <f aca="false">+J261/J$265*100</f>
        <v>5.75539568345324</v>
      </c>
      <c r="S261" s="33" t="n">
        <f aca="false">+K261/K$265*100</f>
        <v>6.79156908665105</v>
      </c>
    </row>
    <row r="262" customFormat="false" ht="12.75" hidden="false" customHeight="false" outlineLevel="0" collapsed="false">
      <c r="A262" s="58"/>
      <c r="B262" s="36"/>
      <c r="C262" s="34" t="s">
        <v>18</v>
      </c>
      <c r="D262" s="29" t="n">
        <v>2</v>
      </c>
      <c r="E262" s="30" t="n">
        <v>2</v>
      </c>
      <c r="F262" s="29" t="n">
        <v>2</v>
      </c>
      <c r="G262" s="29" t="n">
        <v>0</v>
      </c>
      <c r="H262" s="29" t="n">
        <v>2</v>
      </c>
      <c r="I262" s="29" t="n">
        <v>9</v>
      </c>
      <c r="J262" s="29" t="n">
        <v>9</v>
      </c>
      <c r="K262" s="29" t="n">
        <v>26</v>
      </c>
      <c r="L262" s="32" t="n">
        <f aca="false">+D262/D$265*100</f>
        <v>10</v>
      </c>
      <c r="M262" s="33" t="n">
        <f aca="false">+E262/E$265*100</f>
        <v>16.6666666666667</v>
      </c>
      <c r="N262" s="33" t="n">
        <f aca="false">+F262/F$265*100</f>
        <v>15.3846153846154</v>
      </c>
      <c r="O262" s="33" t="n">
        <f aca="false">+G262/G$265*100</f>
        <v>0</v>
      </c>
      <c r="P262" s="33" t="n">
        <f aca="false">+H262/H$265*100</f>
        <v>2.66666666666667</v>
      </c>
      <c r="Q262" s="33" t="n">
        <f aca="false">+I262/I$265*100</f>
        <v>6</v>
      </c>
      <c r="R262" s="33" t="n">
        <f aca="false">+J262/J$265*100</f>
        <v>6.47482014388489</v>
      </c>
      <c r="S262" s="33" t="n">
        <f aca="false">+K262/K$265*100</f>
        <v>6.08899297423888</v>
      </c>
    </row>
    <row r="263" customFormat="false" ht="12.75" hidden="false" customHeight="false" outlineLevel="0" collapsed="false">
      <c r="A263" s="58"/>
      <c r="B263" s="36"/>
      <c r="C263" s="34" t="s">
        <v>19</v>
      </c>
      <c r="D263" s="29" t="n">
        <v>0</v>
      </c>
      <c r="E263" s="30" t="n">
        <v>1</v>
      </c>
      <c r="F263" s="29" t="n">
        <v>0</v>
      </c>
      <c r="G263" s="29" t="n">
        <v>1</v>
      </c>
      <c r="H263" s="29" t="n">
        <v>11</v>
      </c>
      <c r="I263" s="29" t="n">
        <v>29</v>
      </c>
      <c r="J263" s="29" t="n">
        <v>24</v>
      </c>
      <c r="K263" s="29" t="n">
        <v>66</v>
      </c>
      <c r="L263" s="32" t="n">
        <f aca="false">+D263/D$265*100</f>
        <v>0</v>
      </c>
      <c r="M263" s="33" t="n">
        <f aca="false">+E263/E$265*100</f>
        <v>8.33333333333333</v>
      </c>
      <c r="N263" s="33" t="n">
        <f aca="false">+F263/F$265*100</f>
        <v>0</v>
      </c>
      <c r="O263" s="33" t="n">
        <f aca="false">+G263/G$265*100</f>
        <v>5.55555555555556</v>
      </c>
      <c r="P263" s="33" t="n">
        <f aca="false">+H263/H$265*100</f>
        <v>14.6666666666667</v>
      </c>
      <c r="Q263" s="33" t="n">
        <f aca="false">+I263/I$265*100</f>
        <v>19.3333333333333</v>
      </c>
      <c r="R263" s="33" t="n">
        <f aca="false">+J263/J$265*100</f>
        <v>17.2661870503597</v>
      </c>
      <c r="S263" s="33" t="n">
        <f aca="false">+K263/K$265*100</f>
        <v>15.4566744730679</v>
      </c>
    </row>
    <row r="264" customFormat="false" ht="12.75" hidden="false" customHeight="false" outlineLevel="0" collapsed="false">
      <c r="A264" s="58"/>
      <c r="B264" s="36"/>
      <c r="C264" s="35" t="s">
        <v>20</v>
      </c>
      <c r="D264" s="29" t="n">
        <v>5</v>
      </c>
      <c r="E264" s="30" t="n">
        <v>1</v>
      </c>
      <c r="F264" s="29" t="n">
        <v>1</v>
      </c>
      <c r="G264" s="29" t="n">
        <v>0</v>
      </c>
      <c r="H264" s="29" t="n">
        <v>6</v>
      </c>
      <c r="I264" s="29" t="n">
        <v>5</v>
      </c>
      <c r="J264" s="29" t="n">
        <v>3</v>
      </c>
      <c r="K264" s="29" t="n">
        <v>21</v>
      </c>
      <c r="L264" s="32" t="n">
        <f aca="false">+D264/D$265*100</f>
        <v>25</v>
      </c>
      <c r="M264" s="33" t="n">
        <f aca="false">+E264/E$265*100</f>
        <v>8.33333333333333</v>
      </c>
      <c r="N264" s="33" t="n">
        <f aca="false">+F264/F$265*100</f>
        <v>7.69230769230769</v>
      </c>
      <c r="O264" s="33" t="n">
        <f aca="false">+G264/G$265*100</f>
        <v>0</v>
      </c>
      <c r="P264" s="33" t="n">
        <f aca="false">+H264/H$265*100</f>
        <v>8</v>
      </c>
      <c r="Q264" s="33" t="n">
        <f aca="false">+I264/I$265*100</f>
        <v>3.33333333333333</v>
      </c>
      <c r="R264" s="33" t="n">
        <f aca="false">+J264/J$265*100</f>
        <v>2.15827338129496</v>
      </c>
      <c r="S264" s="33" t="n">
        <f aca="false">+K264/K$265*100</f>
        <v>4.91803278688525</v>
      </c>
    </row>
    <row r="265" customFormat="false" ht="12.75" hidden="false" customHeight="true" outlineLevel="0" collapsed="false">
      <c r="A265" s="58"/>
      <c r="B265" s="36"/>
      <c r="C265" s="35" t="s">
        <v>10</v>
      </c>
      <c r="D265" s="29" t="n">
        <v>20</v>
      </c>
      <c r="E265" s="30" t="n">
        <v>12</v>
      </c>
      <c r="F265" s="29" t="n">
        <v>13</v>
      </c>
      <c r="G265" s="29" t="n">
        <v>18</v>
      </c>
      <c r="H265" s="29" t="n">
        <v>75</v>
      </c>
      <c r="I265" s="29" t="n">
        <v>150</v>
      </c>
      <c r="J265" s="29" t="n">
        <v>139</v>
      </c>
      <c r="K265" s="29" t="n">
        <v>427</v>
      </c>
      <c r="L265" s="32" t="n">
        <f aca="false">+D265/D$265*100</f>
        <v>100</v>
      </c>
      <c r="M265" s="33" t="n">
        <f aca="false">+E265/E$265*100</f>
        <v>100</v>
      </c>
      <c r="N265" s="33" t="n">
        <f aca="false">+F265/F$265*100</f>
        <v>100</v>
      </c>
      <c r="O265" s="33" t="n">
        <f aca="false">+G265/G$265*100</f>
        <v>100</v>
      </c>
      <c r="P265" s="33" t="n">
        <f aca="false">+H265/H$265*100</f>
        <v>100</v>
      </c>
      <c r="Q265" s="33" t="n">
        <f aca="false">+I265/I$265*100</f>
        <v>100</v>
      </c>
      <c r="R265" s="33" t="n">
        <f aca="false">+J265/J$265*100</f>
        <v>100</v>
      </c>
      <c r="S265" s="33" t="n">
        <f aca="false">+K265/K$265*100</f>
        <v>100</v>
      </c>
    </row>
    <row r="266" customFormat="false" ht="12.75" hidden="false" customHeight="true" outlineLevel="0" collapsed="false">
      <c r="A266" s="58"/>
      <c r="B266" s="36" t="s">
        <v>55</v>
      </c>
      <c r="C266" s="37" t="s">
        <v>15</v>
      </c>
      <c r="D266" s="38" t="n">
        <v>14</v>
      </c>
      <c r="E266" s="39" t="n">
        <v>9</v>
      </c>
      <c r="F266" s="38" t="n">
        <v>9</v>
      </c>
      <c r="G266" s="38" t="n">
        <v>16</v>
      </c>
      <c r="H266" s="38" t="n">
        <v>50</v>
      </c>
      <c r="I266" s="38" t="n">
        <v>95</v>
      </c>
      <c r="J266" s="38" t="n">
        <v>89</v>
      </c>
      <c r="K266" s="38" t="n">
        <v>282</v>
      </c>
      <c r="L266" s="41" t="n">
        <f aca="false">+D266/D$272*100</f>
        <v>43.75</v>
      </c>
      <c r="M266" s="42" t="n">
        <f aca="false">+E266/E$272*100</f>
        <v>36</v>
      </c>
      <c r="N266" s="42" t="n">
        <f aca="false">+F266/F$272*100</f>
        <v>40.9090909090909</v>
      </c>
      <c r="O266" s="42" t="n">
        <f aca="false">+G266/G$272*100</f>
        <v>38.0952380952381</v>
      </c>
      <c r="P266" s="42" t="n">
        <f aca="false">+H266/H$272*100</f>
        <v>44.2477876106195</v>
      </c>
      <c r="Q266" s="42" t="n">
        <f aca="false">+I266/I$272*100</f>
        <v>46.5686274509804</v>
      </c>
      <c r="R266" s="42" t="n">
        <f aca="false">+J266/J$272*100</f>
        <v>44.2786069651741</v>
      </c>
      <c r="S266" s="42" t="n">
        <f aca="false">+K266/K$272*100</f>
        <v>44.131455399061</v>
      </c>
    </row>
    <row r="267" customFormat="false" ht="12.75" hidden="false" customHeight="false" outlineLevel="0" collapsed="false">
      <c r="A267" s="58"/>
      <c r="B267" s="36"/>
      <c r="C267" s="28" t="s">
        <v>16</v>
      </c>
      <c r="D267" s="29" t="n">
        <v>11</v>
      </c>
      <c r="E267" s="30" t="n">
        <v>6</v>
      </c>
      <c r="F267" s="29" t="n">
        <v>9</v>
      </c>
      <c r="G267" s="29" t="n">
        <v>16</v>
      </c>
      <c r="H267" s="29" t="n">
        <v>27</v>
      </c>
      <c r="I267" s="29" t="n">
        <v>52</v>
      </c>
      <c r="J267" s="29" t="n">
        <v>44</v>
      </c>
      <c r="K267" s="29" t="n">
        <v>165</v>
      </c>
      <c r="L267" s="32" t="n">
        <f aca="false">+D267/D$272*100</f>
        <v>34.375</v>
      </c>
      <c r="M267" s="33" t="n">
        <f aca="false">+E267/E$272*100</f>
        <v>24</v>
      </c>
      <c r="N267" s="33" t="n">
        <f aca="false">+F267/F$272*100</f>
        <v>40.9090909090909</v>
      </c>
      <c r="O267" s="33" t="n">
        <f aca="false">+G267/G$272*100</f>
        <v>38.0952380952381</v>
      </c>
      <c r="P267" s="33" t="n">
        <f aca="false">+H267/H$272*100</f>
        <v>23.8938053097345</v>
      </c>
      <c r="Q267" s="33" t="n">
        <f aca="false">+I267/I$272*100</f>
        <v>25.4901960784314</v>
      </c>
      <c r="R267" s="33" t="n">
        <f aca="false">+J267/J$272*100</f>
        <v>21.8905472636816</v>
      </c>
      <c r="S267" s="33" t="n">
        <f aca="false">+K267/K$272*100</f>
        <v>25.8215962441315</v>
      </c>
    </row>
    <row r="268" customFormat="false" ht="12.75" hidden="false" customHeight="false" outlineLevel="0" collapsed="false">
      <c r="A268" s="58"/>
      <c r="B268" s="36"/>
      <c r="C268" s="34" t="s">
        <v>17</v>
      </c>
      <c r="D268" s="29" t="n">
        <v>3</v>
      </c>
      <c r="E268" s="30" t="n">
        <v>2</v>
      </c>
      <c r="F268" s="29" t="n">
        <v>3</v>
      </c>
      <c r="G268" s="29" t="n">
        <v>4</v>
      </c>
      <c r="H268" s="29" t="n">
        <v>9</v>
      </c>
      <c r="I268" s="29" t="n">
        <v>12</v>
      </c>
      <c r="J268" s="29" t="n">
        <v>9</v>
      </c>
      <c r="K268" s="29" t="n">
        <v>42</v>
      </c>
      <c r="L268" s="32" t="n">
        <f aca="false">+D268/D$272*100</f>
        <v>9.375</v>
      </c>
      <c r="M268" s="33" t="n">
        <f aca="false">+E268/E$272*100</f>
        <v>8</v>
      </c>
      <c r="N268" s="33" t="n">
        <f aca="false">+F268/F$272*100</f>
        <v>13.6363636363636</v>
      </c>
      <c r="O268" s="33" t="n">
        <f aca="false">+G268/G$272*100</f>
        <v>9.52380952380952</v>
      </c>
      <c r="P268" s="33" t="n">
        <f aca="false">+H268/H$272*100</f>
        <v>7.9646017699115</v>
      </c>
      <c r="Q268" s="33" t="n">
        <f aca="false">+I268/I$272*100</f>
        <v>5.88235294117647</v>
      </c>
      <c r="R268" s="33" t="n">
        <f aca="false">+J268/J$272*100</f>
        <v>4.47761194029851</v>
      </c>
      <c r="S268" s="33" t="n">
        <f aca="false">+K268/K$272*100</f>
        <v>6.57276995305164</v>
      </c>
    </row>
    <row r="269" customFormat="false" ht="12.75" hidden="false" customHeight="false" outlineLevel="0" collapsed="false">
      <c r="A269" s="58"/>
      <c r="B269" s="36"/>
      <c r="C269" s="34" t="s">
        <v>18</v>
      </c>
      <c r="D269" s="29" t="n">
        <v>1</v>
      </c>
      <c r="E269" s="30" t="n">
        <v>4</v>
      </c>
      <c r="F269" s="29" t="n">
        <v>0</v>
      </c>
      <c r="G269" s="29" t="n">
        <v>1</v>
      </c>
      <c r="H269" s="29" t="n">
        <v>8</v>
      </c>
      <c r="I269" s="29" t="n">
        <v>5</v>
      </c>
      <c r="J269" s="29" t="n">
        <v>14</v>
      </c>
      <c r="K269" s="29" t="n">
        <v>33</v>
      </c>
      <c r="L269" s="32" t="n">
        <f aca="false">+D269/D$272*100</f>
        <v>3.125</v>
      </c>
      <c r="M269" s="33" t="n">
        <f aca="false">+E269/E$272*100</f>
        <v>16</v>
      </c>
      <c r="N269" s="33" t="n">
        <f aca="false">+F269/F$272*100</f>
        <v>0</v>
      </c>
      <c r="O269" s="33" t="n">
        <f aca="false">+G269/G$272*100</f>
        <v>2.38095238095238</v>
      </c>
      <c r="P269" s="33" t="n">
        <f aca="false">+H269/H$272*100</f>
        <v>7.07964601769912</v>
      </c>
      <c r="Q269" s="33" t="n">
        <f aca="false">+I269/I$272*100</f>
        <v>2.45098039215686</v>
      </c>
      <c r="R269" s="33" t="n">
        <f aca="false">+J269/J$272*100</f>
        <v>6.96517412935323</v>
      </c>
      <c r="S269" s="33" t="n">
        <f aca="false">+K269/K$272*100</f>
        <v>5.16431924882629</v>
      </c>
    </row>
    <row r="270" customFormat="false" ht="12.75" hidden="false" customHeight="false" outlineLevel="0" collapsed="false">
      <c r="A270" s="58"/>
      <c r="B270" s="36"/>
      <c r="C270" s="34" t="s">
        <v>19</v>
      </c>
      <c r="D270" s="29" t="n">
        <v>3</v>
      </c>
      <c r="E270" s="30" t="n">
        <v>4</v>
      </c>
      <c r="F270" s="29" t="n">
        <v>1</v>
      </c>
      <c r="G270" s="29" t="n">
        <v>5</v>
      </c>
      <c r="H270" s="29" t="n">
        <v>19</v>
      </c>
      <c r="I270" s="29" t="n">
        <v>40</v>
      </c>
      <c r="J270" s="29" t="n">
        <v>45</v>
      </c>
      <c r="K270" s="29" t="n">
        <v>117</v>
      </c>
      <c r="L270" s="32" t="n">
        <f aca="false">+D270/D$272*100</f>
        <v>9.375</v>
      </c>
      <c r="M270" s="33" t="n">
        <f aca="false">+E270/E$272*100</f>
        <v>16</v>
      </c>
      <c r="N270" s="33" t="n">
        <f aca="false">+F270/F$272*100</f>
        <v>4.54545454545455</v>
      </c>
      <c r="O270" s="33" t="n">
        <f aca="false">+G270/G$272*100</f>
        <v>11.9047619047619</v>
      </c>
      <c r="P270" s="33" t="n">
        <f aca="false">+H270/H$272*100</f>
        <v>16.8141592920354</v>
      </c>
      <c r="Q270" s="33" t="n">
        <f aca="false">+I270/I$272*100</f>
        <v>19.6078431372549</v>
      </c>
      <c r="R270" s="33" t="n">
        <f aca="false">+J270/J$272*100</f>
        <v>22.3880597014925</v>
      </c>
      <c r="S270" s="33" t="n">
        <f aca="false">+K270/K$272*100</f>
        <v>18.3098591549296</v>
      </c>
    </row>
    <row r="271" customFormat="false" ht="12.75" hidden="false" customHeight="true" outlineLevel="0" collapsed="false">
      <c r="A271" s="58"/>
      <c r="B271" s="36"/>
      <c r="C271" s="35" t="s">
        <v>20</v>
      </c>
      <c r="D271" s="29" t="n">
        <v>0</v>
      </c>
      <c r="E271" s="30" t="n">
        <v>0</v>
      </c>
      <c r="F271" s="29" t="n">
        <v>0</v>
      </c>
      <c r="G271" s="29" t="n">
        <v>0</v>
      </c>
      <c r="H271" s="29" t="n">
        <v>0</v>
      </c>
      <c r="I271" s="29" t="n">
        <v>0</v>
      </c>
      <c r="J271" s="29" t="n">
        <v>0</v>
      </c>
      <c r="K271" s="29" t="n">
        <v>0</v>
      </c>
      <c r="L271" s="32" t="n">
        <f aca="false">+D271/D$272*100</f>
        <v>0</v>
      </c>
      <c r="M271" s="33" t="n">
        <f aca="false">+E271/E$272*100</f>
        <v>0</v>
      </c>
      <c r="N271" s="33" t="n">
        <f aca="false">+F271/F$272*100</f>
        <v>0</v>
      </c>
      <c r="O271" s="33" t="n">
        <f aca="false">+G271/G$272*100</f>
        <v>0</v>
      </c>
      <c r="P271" s="33" t="n">
        <f aca="false">+H271/H$272*100</f>
        <v>0</v>
      </c>
      <c r="Q271" s="33" t="n">
        <f aca="false">+I271/I$272*100</f>
        <v>0</v>
      </c>
      <c r="R271" s="33" t="n">
        <f aca="false">+J271/J$272*100</f>
        <v>0</v>
      </c>
      <c r="S271" s="33" t="n">
        <f aca="false">+K271/K$272*100</f>
        <v>0</v>
      </c>
    </row>
    <row r="272" customFormat="false" ht="12.75" hidden="false" customHeight="false" outlineLevel="0" collapsed="false">
      <c r="A272" s="58"/>
      <c r="B272" s="36"/>
      <c r="C272" s="35" t="s">
        <v>10</v>
      </c>
      <c r="D272" s="29" t="n">
        <v>32</v>
      </c>
      <c r="E272" s="30" t="n">
        <v>25</v>
      </c>
      <c r="F272" s="29" t="n">
        <v>22</v>
      </c>
      <c r="G272" s="29" t="n">
        <v>42</v>
      </c>
      <c r="H272" s="29" t="n">
        <v>113</v>
      </c>
      <c r="I272" s="29" t="n">
        <v>204</v>
      </c>
      <c r="J272" s="29" t="n">
        <v>201</v>
      </c>
      <c r="K272" s="29" t="n">
        <v>639</v>
      </c>
      <c r="L272" s="32" t="n">
        <f aca="false">+D272/D$272*100</f>
        <v>100</v>
      </c>
      <c r="M272" s="33" t="n">
        <f aca="false">+E272/E$272*100</f>
        <v>100</v>
      </c>
      <c r="N272" s="33" t="n">
        <f aca="false">+F272/F$272*100</f>
        <v>100</v>
      </c>
      <c r="O272" s="33" t="n">
        <f aca="false">+G272/G$272*100</f>
        <v>100</v>
      </c>
      <c r="P272" s="33" t="n">
        <f aca="false">+H272/H$272*100</f>
        <v>100</v>
      </c>
      <c r="Q272" s="33" t="n">
        <f aca="false">+I272/I$272*100</f>
        <v>100</v>
      </c>
      <c r="R272" s="33" t="n">
        <f aca="false">+J272/J$272*100</f>
        <v>100</v>
      </c>
      <c r="S272" s="33" t="n">
        <f aca="false">+K272/K$272*100</f>
        <v>100</v>
      </c>
    </row>
    <row r="273" customFormat="false" ht="12.75" hidden="false" customHeight="true" outlineLevel="0" collapsed="false">
      <c r="A273" s="58"/>
      <c r="B273" s="43" t="s">
        <v>56</v>
      </c>
      <c r="C273" s="37" t="s">
        <v>15</v>
      </c>
      <c r="D273" s="38" t="n">
        <v>10</v>
      </c>
      <c r="E273" s="39" t="n">
        <v>3</v>
      </c>
      <c r="F273" s="38" t="n">
        <v>6</v>
      </c>
      <c r="G273" s="38" t="n">
        <v>11</v>
      </c>
      <c r="H273" s="38" t="n">
        <v>31</v>
      </c>
      <c r="I273" s="38" t="n">
        <v>72</v>
      </c>
      <c r="J273" s="38" t="n">
        <v>52</v>
      </c>
      <c r="K273" s="38" t="n">
        <v>185</v>
      </c>
      <c r="L273" s="41" t="n">
        <f aca="false">+D273/D$279*100</f>
        <v>47.6190476190476</v>
      </c>
      <c r="M273" s="42" t="n">
        <f aca="false">+E273/E$279*100</f>
        <v>18.75</v>
      </c>
      <c r="N273" s="42" t="n">
        <f aca="false">+F273/F$279*100</f>
        <v>33.3333333333333</v>
      </c>
      <c r="O273" s="42" t="n">
        <f aca="false">+G273/G$279*100</f>
        <v>39.2857142857143</v>
      </c>
      <c r="P273" s="42" t="n">
        <f aca="false">+H273/H$279*100</f>
        <v>44.2857142857143</v>
      </c>
      <c r="Q273" s="42" t="n">
        <f aca="false">+I273/I$279*100</f>
        <v>46.7532467532468</v>
      </c>
      <c r="R273" s="42" t="n">
        <f aca="false">+J273/J$279*100</f>
        <v>44.0677966101695</v>
      </c>
      <c r="S273" s="42" t="n">
        <f aca="false">+K273/K$279*100</f>
        <v>43.5294117647059</v>
      </c>
    </row>
    <row r="274" customFormat="false" ht="12.75" hidden="false" customHeight="false" outlineLevel="0" collapsed="false">
      <c r="A274" s="58"/>
      <c r="B274" s="43"/>
      <c r="C274" s="28" t="s">
        <v>16</v>
      </c>
      <c r="D274" s="29" t="n">
        <v>10</v>
      </c>
      <c r="E274" s="30" t="n">
        <v>8</v>
      </c>
      <c r="F274" s="29" t="n">
        <v>8</v>
      </c>
      <c r="G274" s="29" t="n">
        <v>9</v>
      </c>
      <c r="H274" s="29" t="n">
        <v>21</v>
      </c>
      <c r="I274" s="29" t="n">
        <v>35</v>
      </c>
      <c r="J274" s="29" t="n">
        <v>25</v>
      </c>
      <c r="K274" s="29" t="n">
        <v>116</v>
      </c>
      <c r="L274" s="32" t="n">
        <f aca="false">+D274/D$279*100</f>
        <v>47.6190476190476</v>
      </c>
      <c r="M274" s="33" t="n">
        <f aca="false">+E274/E$279*100</f>
        <v>50</v>
      </c>
      <c r="N274" s="33" t="n">
        <f aca="false">+F274/F$279*100</f>
        <v>44.4444444444444</v>
      </c>
      <c r="O274" s="33" t="n">
        <f aca="false">+G274/G$279*100</f>
        <v>32.1428571428571</v>
      </c>
      <c r="P274" s="33" t="n">
        <f aca="false">+H274/H$279*100</f>
        <v>30</v>
      </c>
      <c r="Q274" s="33" t="n">
        <f aca="false">+I274/I$279*100</f>
        <v>22.7272727272727</v>
      </c>
      <c r="R274" s="33" t="n">
        <f aca="false">+J274/J$279*100</f>
        <v>21.1864406779661</v>
      </c>
      <c r="S274" s="33" t="n">
        <f aca="false">+K274/K$279*100</f>
        <v>27.2941176470588</v>
      </c>
    </row>
    <row r="275" customFormat="false" ht="12.75" hidden="false" customHeight="true" outlineLevel="0" collapsed="false">
      <c r="A275" s="58"/>
      <c r="B275" s="43"/>
      <c r="C275" s="34" t="s">
        <v>17</v>
      </c>
      <c r="D275" s="29" t="n">
        <v>0</v>
      </c>
      <c r="E275" s="30" t="n">
        <v>2</v>
      </c>
      <c r="F275" s="29" t="n">
        <v>2</v>
      </c>
      <c r="G275" s="29" t="n">
        <v>2</v>
      </c>
      <c r="H275" s="29" t="n">
        <v>6</v>
      </c>
      <c r="I275" s="29" t="n">
        <v>13</v>
      </c>
      <c r="J275" s="29" t="n">
        <v>9</v>
      </c>
      <c r="K275" s="29" t="n">
        <v>34</v>
      </c>
      <c r="L275" s="32" t="n">
        <f aca="false">+D275/D$279*100</f>
        <v>0</v>
      </c>
      <c r="M275" s="33" t="n">
        <f aca="false">+E275/E$279*100</f>
        <v>12.5</v>
      </c>
      <c r="N275" s="33" t="n">
        <f aca="false">+F275/F$279*100</f>
        <v>11.1111111111111</v>
      </c>
      <c r="O275" s="33" t="n">
        <f aca="false">+G275/G$279*100</f>
        <v>7.14285714285714</v>
      </c>
      <c r="P275" s="33" t="n">
        <f aca="false">+H275/H$279*100</f>
        <v>8.57142857142857</v>
      </c>
      <c r="Q275" s="33" t="n">
        <f aca="false">+I275/I$279*100</f>
        <v>8.44155844155844</v>
      </c>
      <c r="R275" s="33" t="n">
        <f aca="false">+J275/J$279*100</f>
        <v>7.6271186440678</v>
      </c>
      <c r="S275" s="33" t="n">
        <f aca="false">+K275/K$279*100</f>
        <v>8</v>
      </c>
    </row>
    <row r="276" customFormat="false" ht="12.75" hidden="false" customHeight="true" outlineLevel="0" collapsed="false">
      <c r="A276" s="58"/>
      <c r="B276" s="43"/>
      <c r="C276" s="34" t="s">
        <v>18</v>
      </c>
      <c r="D276" s="29" t="n">
        <v>1</v>
      </c>
      <c r="E276" s="30" t="n">
        <v>1</v>
      </c>
      <c r="F276" s="29" t="n">
        <v>1</v>
      </c>
      <c r="G276" s="29" t="n">
        <v>1</v>
      </c>
      <c r="H276" s="29" t="n">
        <v>3</v>
      </c>
      <c r="I276" s="29" t="n">
        <v>8</v>
      </c>
      <c r="J276" s="29" t="n">
        <v>3</v>
      </c>
      <c r="K276" s="29" t="n">
        <v>18</v>
      </c>
      <c r="L276" s="32" t="n">
        <f aca="false">+D276/D$279*100</f>
        <v>4.76190476190476</v>
      </c>
      <c r="M276" s="33" t="n">
        <f aca="false">+E276/E$279*100</f>
        <v>6.25</v>
      </c>
      <c r="N276" s="33" t="n">
        <f aca="false">+F276/F$279*100</f>
        <v>5.55555555555556</v>
      </c>
      <c r="O276" s="33" t="n">
        <f aca="false">+G276/G$279*100</f>
        <v>3.57142857142857</v>
      </c>
      <c r="P276" s="33" t="n">
        <f aca="false">+H276/H$279*100</f>
        <v>4.28571428571429</v>
      </c>
      <c r="Q276" s="33" t="n">
        <f aca="false">+I276/I$279*100</f>
        <v>5.1948051948052</v>
      </c>
      <c r="R276" s="33" t="n">
        <f aca="false">+J276/J$279*100</f>
        <v>2.54237288135593</v>
      </c>
      <c r="S276" s="33" t="n">
        <f aca="false">+K276/K$279*100</f>
        <v>4.23529411764706</v>
      </c>
    </row>
    <row r="277" customFormat="false" ht="12.75" hidden="false" customHeight="true" outlineLevel="0" collapsed="false">
      <c r="A277" s="58"/>
      <c r="B277" s="43"/>
      <c r="C277" s="34" t="s">
        <v>19</v>
      </c>
      <c r="D277" s="29" t="n">
        <v>0</v>
      </c>
      <c r="E277" s="30" t="n">
        <v>2</v>
      </c>
      <c r="F277" s="29" t="n">
        <v>1</v>
      </c>
      <c r="G277" s="29" t="n">
        <v>5</v>
      </c>
      <c r="H277" s="29" t="n">
        <v>9</v>
      </c>
      <c r="I277" s="29" t="n">
        <v>26</v>
      </c>
      <c r="J277" s="29" t="n">
        <v>29</v>
      </c>
      <c r="K277" s="29" t="n">
        <v>72</v>
      </c>
      <c r="L277" s="32" t="n">
        <f aca="false">+D277/D$279*100</f>
        <v>0</v>
      </c>
      <c r="M277" s="33" t="n">
        <f aca="false">+E277/E$279*100</f>
        <v>12.5</v>
      </c>
      <c r="N277" s="33" t="n">
        <f aca="false">+F277/F$279*100</f>
        <v>5.55555555555556</v>
      </c>
      <c r="O277" s="33" t="n">
        <f aca="false">+G277/G$279*100</f>
        <v>17.8571428571429</v>
      </c>
      <c r="P277" s="33" t="n">
        <f aca="false">+H277/H$279*100</f>
        <v>12.8571428571429</v>
      </c>
      <c r="Q277" s="33" t="n">
        <f aca="false">+I277/I$279*100</f>
        <v>16.8831168831169</v>
      </c>
      <c r="R277" s="33" t="n">
        <f aca="false">+J277/J$279*100</f>
        <v>24.5762711864407</v>
      </c>
      <c r="S277" s="33" t="n">
        <f aca="false">+K277/K$279*100</f>
        <v>16.9411764705882</v>
      </c>
    </row>
    <row r="278" customFormat="false" ht="12.75" hidden="false" customHeight="false" outlineLevel="0" collapsed="false">
      <c r="A278" s="58"/>
      <c r="B278" s="43"/>
      <c r="C278" s="35" t="s">
        <v>20</v>
      </c>
      <c r="D278" s="29" t="n">
        <v>0</v>
      </c>
      <c r="E278" s="30" t="n">
        <v>0</v>
      </c>
      <c r="F278" s="29" t="n">
        <v>0</v>
      </c>
      <c r="G278" s="29" t="n">
        <v>0</v>
      </c>
      <c r="H278" s="29" t="n">
        <v>0</v>
      </c>
      <c r="I278" s="29" t="n">
        <v>0</v>
      </c>
      <c r="J278" s="29" t="n">
        <v>0</v>
      </c>
      <c r="K278" s="29" t="n">
        <v>0</v>
      </c>
      <c r="L278" s="32" t="n">
        <f aca="false">+D278/D$279*100</f>
        <v>0</v>
      </c>
      <c r="M278" s="33" t="n">
        <f aca="false">+E278/E$279*100</f>
        <v>0</v>
      </c>
      <c r="N278" s="33" t="n">
        <f aca="false">+F278/F$279*100</f>
        <v>0</v>
      </c>
      <c r="O278" s="33" t="n">
        <f aca="false">+G278/G$279*100</f>
        <v>0</v>
      </c>
      <c r="P278" s="33" t="n">
        <f aca="false">+H278/H$279*100</f>
        <v>0</v>
      </c>
      <c r="Q278" s="33" t="n">
        <f aca="false">+I278/I$279*100</f>
        <v>0</v>
      </c>
      <c r="R278" s="33" t="n">
        <f aca="false">+J278/J$279*100</f>
        <v>0</v>
      </c>
      <c r="S278" s="33" t="n">
        <f aca="false">+K278/K$279*100</f>
        <v>0</v>
      </c>
    </row>
    <row r="279" customFormat="false" ht="12.75" hidden="false" customHeight="false" outlineLevel="0" collapsed="false">
      <c r="A279" s="58"/>
      <c r="B279" s="43"/>
      <c r="C279" s="44" t="s">
        <v>10</v>
      </c>
      <c r="D279" s="45" t="n">
        <v>21</v>
      </c>
      <c r="E279" s="46" t="n">
        <v>16</v>
      </c>
      <c r="F279" s="45" t="n">
        <v>18</v>
      </c>
      <c r="G279" s="45" t="n">
        <v>28</v>
      </c>
      <c r="H279" s="45" t="n">
        <v>70</v>
      </c>
      <c r="I279" s="45" t="n">
        <v>154</v>
      </c>
      <c r="J279" s="45" t="n">
        <v>118</v>
      </c>
      <c r="K279" s="45" t="n">
        <v>425</v>
      </c>
      <c r="L279" s="48" t="n">
        <f aca="false">+D279/D$279*100</f>
        <v>100</v>
      </c>
      <c r="M279" s="49" t="n">
        <f aca="false">+E279/E$279*100</f>
        <v>100</v>
      </c>
      <c r="N279" s="49" t="n">
        <f aca="false">+F279/F$279*100</f>
        <v>100</v>
      </c>
      <c r="O279" s="49" t="n">
        <f aca="false">+G279/G$279*100</f>
        <v>100</v>
      </c>
      <c r="P279" s="49" t="n">
        <f aca="false">+H279/H$279*100</f>
        <v>100</v>
      </c>
      <c r="Q279" s="49" t="n">
        <f aca="false">+I279/I$279*100</f>
        <v>100</v>
      </c>
      <c r="R279" s="49" t="n">
        <f aca="false">+J279/J$279*100</f>
        <v>100</v>
      </c>
      <c r="S279" s="49" t="n">
        <f aca="false">+K279/K$279*100</f>
        <v>100</v>
      </c>
    </row>
    <row r="280" customFormat="false" ht="12.75" hidden="false" customHeight="true" outlineLevel="0" collapsed="false">
      <c r="A280" s="58"/>
      <c r="B280" s="50" t="s">
        <v>57</v>
      </c>
      <c r="C280" s="35" t="s">
        <v>15</v>
      </c>
      <c r="D280" s="29" t="n">
        <v>4</v>
      </c>
      <c r="E280" s="30" t="n">
        <v>4</v>
      </c>
      <c r="F280" s="29" t="n">
        <v>2</v>
      </c>
      <c r="G280" s="29" t="n">
        <v>14</v>
      </c>
      <c r="H280" s="29" t="n">
        <v>29</v>
      </c>
      <c r="I280" s="29" t="n">
        <v>70</v>
      </c>
      <c r="J280" s="29" t="n">
        <v>48</v>
      </c>
      <c r="K280" s="29" t="n">
        <v>171</v>
      </c>
      <c r="L280" s="32" t="n">
        <f aca="false">+D280/D$286*100</f>
        <v>23.5294117647059</v>
      </c>
      <c r="M280" s="33" t="n">
        <f aca="false">+E280/E$286*100</f>
        <v>28.5714285714286</v>
      </c>
      <c r="N280" s="33" t="n">
        <f aca="false">+F280/F$286*100</f>
        <v>13.3333333333333</v>
      </c>
      <c r="O280" s="33" t="n">
        <f aca="false">+G280/G$286*100</f>
        <v>56</v>
      </c>
      <c r="P280" s="33" t="n">
        <f aca="false">+H280/H$286*100</f>
        <v>42.6470588235294</v>
      </c>
      <c r="Q280" s="33" t="n">
        <f aca="false">+I280/I$286*100</f>
        <v>47.9452054794521</v>
      </c>
      <c r="R280" s="33" t="n">
        <f aca="false">+J280/J$286*100</f>
        <v>48</v>
      </c>
      <c r="S280" s="33" t="n">
        <f aca="false">+K280/K$286*100</f>
        <v>44.4155844155844</v>
      </c>
    </row>
    <row r="281" customFormat="false" ht="12.75" hidden="false" customHeight="true" outlineLevel="0" collapsed="false">
      <c r="A281" s="58"/>
      <c r="B281" s="50"/>
      <c r="C281" s="28" t="s">
        <v>16</v>
      </c>
      <c r="D281" s="29" t="n">
        <v>4</v>
      </c>
      <c r="E281" s="30" t="n">
        <v>3</v>
      </c>
      <c r="F281" s="29" t="n">
        <v>6</v>
      </c>
      <c r="G281" s="29" t="n">
        <v>6</v>
      </c>
      <c r="H281" s="29" t="n">
        <v>14</v>
      </c>
      <c r="I281" s="29" t="n">
        <v>34</v>
      </c>
      <c r="J281" s="29" t="n">
        <v>17</v>
      </c>
      <c r="K281" s="29" t="n">
        <v>84</v>
      </c>
      <c r="L281" s="32" t="n">
        <f aca="false">+D281/D$286*100</f>
        <v>23.5294117647059</v>
      </c>
      <c r="M281" s="33" t="n">
        <f aca="false">+E281/E$286*100</f>
        <v>21.4285714285714</v>
      </c>
      <c r="N281" s="33" t="n">
        <f aca="false">+F281/F$286*100</f>
        <v>40</v>
      </c>
      <c r="O281" s="33" t="n">
        <f aca="false">+G281/G$286*100</f>
        <v>24</v>
      </c>
      <c r="P281" s="33" t="n">
        <f aca="false">+H281/H$286*100</f>
        <v>20.5882352941176</v>
      </c>
      <c r="Q281" s="33" t="n">
        <f aca="false">+I281/I$286*100</f>
        <v>23.2876712328767</v>
      </c>
      <c r="R281" s="33" t="n">
        <f aca="false">+J281/J$286*100</f>
        <v>17</v>
      </c>
      <c r="S281" s="33" t="n">
        <f aca="false">+K281/K$286*100</f>
        <v>21.8181818181818</v>
      </c>
    </row>
    <row r="282" customFormat="false" ht="12.75" hidden="false" customHeight="false" outlineLevel="0" collapsed="false">
      <c r="A282" s="58"/>
      <c r="B282" s="50"/>
      <c r="C282" s="34" t="s">
        <v>17</v>
      </c>
      <c r="D282" s="29" t="n">
        <v>2</v>
      </c>
      <c r="E282" s="30" t="n">
        <v>0</v>
      </c>
      <c r="F282" s="29" t="n">
        <v>4</v>
      </c>
      <c r="G282" s="29" t="n">
        <v>2</v>
      </c>
      <c r="H282" s="29" t="n">
        <v>5</v>
      </c>
      <c r="I282" s="29" t="n">
        <v>8</v>
      </c>
      <c r="J282" s="29" t="n">
        <v>5</v>
      </c>
      <c r="K282" s="29" t="n">
        <v>26</v>
      </c>
      <c r="L282" s="32" t="n">
        <f aca="false">+D282/D$286*100</f>
        <v>11.7647058823529</v>
      </c>
      <c r="M282" s="33" t="n">
        <f aca="false">+E282/E$286*100</f>
        <v>0</v>
      </c>
      <c r="N282" s="33" t="n">
        <f aca="false">+F282/F$286*100</f>
        <v>26.6666666666667</v>
      </c>
      <c r="O282" s="33" t="n">
        <f aca="false">+G282/G$286*100</f>
        <v>8</v>
      </c>
      <c r="P282" s="33" t="n">
        <f aca="false">+H282/H$286*100</f>
        <v>7.35294117647059</v>
      </c>
      <c r="Q282" s="33" t="n">
        <f aca="false">+I282/I$286*100</f>
        <v>5.47945205479452</v>
      </c>
      <c r="R282" s="33" t="n">
        <f aca="false">+J282/J$286*100</f>
        <v>5</v>
      </c>
      <c r="S282" s="33" t="n">
        <f aca="false">+K282/K$286*100</f>
        <v>6.75324675324675</v>
      </c>
    </row>
    <row r="283" customFormat="false" ht="12.75" hidden="false" customHeight="false" outlineLevel="0" collapsed="false">
      <c r="A283" s="58"/>
      <c r="B283" s="50"/>
      <c r="C283" s="34" t="s">
        <v>18</v>
      </c>
      <c r="D283" s="29" t="n">
        <v>1</v>
      </c>
      <c r="E283" s="30" t="n">
        <v>3</v>
      </c>
      <c r="F283" s="29" t="n">
        <v>1</v>
      </c>
      <c r="G283" s="29" t="n">
        <v>0</v>
      </c>
      <c r="H283" s="29" t="n">
        <v>8</v>
      </c>
      <c r="I283" s="29" t="n">
        <v>7</v>
      </c>
      <c r="J283" s="29" t="n">
        <v>5</v>
      </c>
      <c r="K283" s="29" t="n">
        <v>25</v>
      </c>
      <c r="L283" s="32" t="n">
        <f aca="false">+D283/D$286*100</f>
        <v>5.88235294117647</v>
      </c>
      <c r="M283" s="33" t="n">
        <f aca="false">+E283/E$286*100</f>
        <v>21.4285714285714</v>
      </c>
      <c r="N283" s="33" t="n">
        <f aca="false">+F283/F$286*100</f>
        <v>6.66666666666667</v>
      </c>
      <c r="O283" s="33" t="n">
        <f aca="false">+G283/G$286*100</f>
        <v>0</v>
      </c>
      <c r="P283" s="33" t="n">
        <f aca="false">+H283/H$286*100</f>
        <v>11.7647058823529</v>
      </c>
      <c r="Q283" s="33" t="n">
        <f aca="false">+I283/I$286*100</f>
        <v>4.79452054794521</v>
      </c>
      <c r="R283" s="33" t="n">
        <f aca="false">+J283/J$286*100</f>
        <v>5</v>
      </c>
      <c r="S283" s="33" t="n">
        <f aca="false">+K283/K$286*100</f>
        <v>6.49350649350649</v>
      </c>
    </row>
    <row r="284" customFormat="false" ht="12.75" hidden="false" customHeight="false" outlineLevel="0" collapsed="false">
      <c r="A284" s="58"/>
      <c r="B284" s="50"/>
      <c r="C284" s="34" t="s">
        <v>19</v>
      </c>
      <c r="D284" s="29" t="n">
        <v>5</v>
      </c>
      <c r="E284" s="30" t="n">
        <v>3</v>
      </c>
      <c r="F284" s="29" t="n">
        <v>2</v>
      </c>
      <c r="G284" s="29" t="n">
        <v>3</v>
      </c>
      <c r="H284" s="29" t="n">
        <v>11</v>
      </c>
      <c r="I284" s="29" t="n">
        <v>23</v>
      </c>
      <c r="J284" s="29" t="n">
        <v>22</v>
      </c>
      <c r="K284" s="29" t="n">
        <v>69</v>
      </c>
      <c r="L284" s="32" t="n">
        <f aca="false">+D284/D$286*100</f>
        <v>29.4117647058824</v>
      </c>
      <c r="M284" s="33" t="n">
        <f aca="false">+E284/E$286*100</f>
        <v>21.4285714285714</v>
      </c>
      <c r="N284" s="33" t="n">
        <f aca="false">+F284/F$286*100</f>
        <v>13.3333333333333</v>
      </c>
      <c r="O284" s="33" t="n">
        <f aca="false">+G284/G$286*100</f>
        <v>12</v>
      </c>
      <c r="P284" s="33" t="n">
        <f aca="false">+H284/H$286*100</f>
        <v>16.1764705882353</v>
      </c>
      <c r="Q284" s="33" t="n">
        <f aca="false">+I284/I$286*100</f>
        <v>15.7534246575342</v>
      </c>
      <c r="R284" s="33" t="n">
        <f aca="false">+J284/J$286*100</f>
        <v>22</v>
      </c>
      <c r="S284" s="33" t="n">
        <f aca="false">+K284/K$286*100</f>
        <v>17.9220779220779</v>
      </c>
    </row>
    <row r="285" customFormat="false" ht="12.75" hidden="false" customHeight="false" outlineLevel="0" collapsed="false">
      <c r="A285" s="58"/>
      <c r="B285" s="50"/>
      <c r="C285" s="35" t="s">
        <v>20</v>
      </c>
      <c r="D285" s="29" t="n">
        <v>1</v>
      </c>
      <c r="E285" s="30" t="n">
        <v>1</v>
      </c>
      <c r="F285" s="29" t="n">
        <v>0</v>
      </c>
      <c r="G285" s="29" t="n">
        <v>0</v>
      </c>
      <c r="H285" s="29" t="n">
        <v>1</v>
      </c>
      <c r="I285" s="29" t="n">
        <v>4</v>
      </c>
      <c r="J285" s="29" t="n">
        <v>3</v>
      </c>
      <c r="K285" s="29" t="n">
        <v>10</v>
      </c>
      <c r="L285" s="32" t="n">
        <f aca="false">+D285/D$286*100</f>
        <v>5.88235294117647</v>
      </c>
      <c r="M285" s="33" t="n">
        <f aca="false">+E285/E$286*100</f>
        <v>7.14285714285714</v>
      </c>
      <c r="N285" s="33" t="n">
        <f aca="false">+F285/F$286*100</f>
        <v>0</v>
      </c>
      <c r="O285" s="33" t="n">
        <f aca="false">+G285/G$286*100</f>
        <v>0</v>
      </c>
      <c r="P285" s="33" t="n">
        <f aca="false">+H285/H$286*100</f>
        <v>1.47058823529412</v>
      </c>
      <c r="Q285" s="33" t="n">
        <f aca="false">+I285/I$286*100</f>
        <v>2.73972602739726</v>
      </c>
      <c r="R285" s="33" t="n">
        <f aca="false">+J285/J$286*100</f>
        <v>3</v>
      </c>
      <c r="S285" s="33" t="n">
        <f aca="false">+K285/K$286*100</f>
        <v>2.5974025974026</v>
      </c>
    </row>
    <row r="286" customFormat="false" ht="12.75" hidden="false" customHeight="false" outlineLevel="0" collapsed="false">
      <c r="A286" s="58"/>
      <c r="B286" s="50"/>
      <c r="C286" s="35" t="s">
        <v>10</v>
      </c>
      <c r="D286" s="29" t="n">
        <v>17</v>
      </c>
      <c r="E286" s="30" t="n">
        <v>14</v>
      </c>
      <c r="F286" s="29" t="n">
        <v>15</v>
      </c>
      <c r="G286" s="29" t="n">
        <v>25</v>
      </c>
      <c r="H286" s="29" t="n">
        <v>68</v>
      </c>
      <c r="I286" s="29" t="n">
        <v>146</v>
      </c>
      <c r="J286" s="29" t="n">
        <v>100</v>
      </c>
      <c r="K286" s="29" t="n">
        <v>385</v>
      </c>
      <c r="L286" s="32" t="n">
        <f aca="false">+D286/D$286*100</f>
        <v>100</v>
      </c>
      <c r="M286" s="33" t="n">
        <f aca="false">+E286/E$286*100</f>
        <v>100</v>
      </c>
      <c r="N286" s="33" t="n">
        <f aca="false">+F286/F$286*100</f>
        <v>100</v>
      </c>
      <c r="O286" s="33" t="n">
        <f aca="false">+G286/G$286*100</f>
        <v>100</v>
      </c>
      <c r="P286" s="33" t="n">
        <f aca="false">+H286/H$286*100</f>
        <v>100</v>
      </c>
      <c r="Q286" s="33" t="n">
        <f aca="false">+I286/I$286*100</f>
        <v>100</v>
      </c>
      <c r="R286" s="33" t="n">
        <f aca="false">+J286/J$286*100</f>
        <v>100</v>
      </c>
      <c r="S286" s="33" t="n">
        <f aca="false">+K286/K$286*100</f>
        <v>100</v>
      </c>
    </row>
    <row r="287" customFormat="false" ht="12.75" hidden="false" customHeight="true" outlineLevel="0" collapsed="false">
      <c r="A287" s="58"/>
      <c r="B287" s="36" t="s">
        <v>58</v>
      </c>
      <c r="C287" s="37" t="s">
        <v>15</v>
      </c>
      <c r="D287" s="38" t="n">
        <v>3</v>
      </c>
      <c r="E287" s="39" t="n">
        <v>8</v>
      </c>
      <c r="F287" s="38" t="n">
        <v>8</v>
      </c>
      <c r="G287" s="38" t="n">
        <v>11</v>
      </c>
      <c r="H287" s="38" t="n">
        <v>42</v>
      </c>
      <c r="I287" s="38" t="n">
        <v>58</v>
      </c>
      <c r="J287" s="38" t="n">
        <v>70</v>
      </c>
      <c r="K287" s="38" t="n">
        <v>200</v>
      </c>
      <c r="L287" s="41" t="n">
        <f aca="false">+D287/D$293*100</f>
        <v>27.2727272727273</v>
      </c>
      <c r="M287" s="42" t="n">
        <f aca="false">+E287/E$293*100</f>
        <v>57.1428571428571</v>
      </c>
      <c r="N287" s="42" t="n">
        <f aca="false">+F287/F$293*100</f>
        <v>44.4444444444444</v>
      </c>
      <c r="O287" s="42" t="n">
        <f aca="false">+G287/G$293*100</f>
        <v>45.8333333333333</v>
      </c>
      <c r="P287" s="42" t="n">
        <f aca="false">+H287/H$293*100</f>
        <v>51.8518518518519</v>
      </c>
      <c r="Q287" s="42" t="n">
        <f aca="false">+I287/I$293*100</f>
        <v>46.7741935483871</v>
      </c>
      <c r="R287" s="42" t="n">
        <f aca="false">+J287/J$293*100</f>
        <v>52.2388059701493</v>
      </c>
      <c r="S287" s="42" t="n">
        <f aca="false">+K287/K$293*100</f>
        <v>49.2610837438424</v>
      </c>
    </row>
    <row r="288" customFormat="false" ht="12.75" hidden="false" customHeight="false" outlineLevel="0" collapsed="false">
      <c r="A288" s="58"/>
      <c r="B288" s="36"/>
      <c r="C288" s="28" t="s">
        <v>16</v>
      </c>
      <c r="D288" s="29" t="n">
        <v>3</v>
      </c>
      <c r="E288" s="30" t="n">
        <v>3</v>
      </c>
      <c r="F288" s="29" t="n">
        <v>6</v>
      </c>
      <c r="G288" s="29" t="n">
        <v>5</v>
      </c>
      <c r="H288" s="29" t="n">
        <v>22</v>
      </c>
      <c r="I288" s="29" t="n">
        <v>28</v>
      </c>
      <c r="J288" s="29" t="n">
        <v>34</v>
      </c>
      <c r="K288" s="29" t="n">
        <v>101</v>
      </c>
      <c r="L288" s="32" t="n">
        <f aca="false">+D288/D$293*100</f>
        <v>27.2727272727273</v>
      </c>
      <c r="M288" s="33" t="n">
        <f aca="false">+E288/E$293*100</f>
        <v>21.4285714285714</v>
      </c>
      <c r="N288" s="33" t="n">
        <f aca="false">+F288/F$293*100</f>
        <v>33.3333333333333</v>
      </c>
      <c r="O288" s="33" t="n">
        <f aca="false">+G288/G$293*100</f>
        <v>20.8333333333333</v>
      </c>
      <c r="P288" s="33" t="n">
        <f aca="false">+H288/H$293*100</f>
        <v>27.1604938271605</v>
      </c>
      <c r="Q288" s="33" t="n">
        <f aca="false">+I288/I$293*100</f>
        <v>22.5806451612903</v>
      </c>
      <c r="R288" s="33" t="n">
        <f aca="false">+J288/J$293*100</f>
        <v>25.3731343283582</v>
      </c>
      <c r="S288" s="33" t="n">
        <f aca="false">+K288/K$293*100</f>
        <v>24.8768472906404</v>
      </c>
    </row>
    <row r="289" customFormat="false" ht="12.75" hidden="false" customHeight="false" outlineLevel="0" collapsed="false">
      <c r="A289" s="58"/>
      <c r="B289" s="36"/>
      <c r="C289" s="34" t="s">
        <v>17</v>
      </c>
      <c r="D289" s="29" t="n">
        <v>3</v>
      </c>
      <c r="E289" s="30" t="n">
        <v>1</v>
      </c>
      <c r="F289" s="29" t="n">
        <v>1</v>
      </c>
      <c r="G289" s="29" t="n">
        <v>3</v>
      </c>
      <c r="H289" s="29" t="n">
        <v>8</v>
      </c>
      <c r="I289" s="29" t="n">
        <v>10</v>
      </c>
      <c r="J289" s="29" t="n">
        <v>9</v>
      </c>
      <c r="K289" s="29" t="n">
        <v>35</v>
      </c>
      <c r="L289" s="32" t="n">
        <f aca="false">+D289/D$293*100</f>
        <v>27.2727272727273</v>
      </c>
      <c r="M289" s="33" t="n">
        <f aca="false">+E289/E$293*100</f>
        <v>7.14285714285714</v>
      </c>
      <c r="N289" s="33" t="n">
        <f aca="false">+F289/F$293*100</f>
        <v>5.55555555555556</v>
      </c>
      <c r="O289" s="33" t="n">
        <f aca="false">+G289/G$293*100</f>
        <v>12.5</v>
      </c>
      <c r="P289" s="33" t="n">
        <f aca="false">+H289/H$293*100</f>
        <v>9.87654320987654</v>
      </c>
      <c r="Q289" s="33" t="n">
        <f aca="false">+I289/I$293*100</f>
        <v>8.06451612903226</v>
      </c>
      <c r="R289" s="33" t="n">
        <f aca="false">+J289/J$293*100</f>
        <v>6.71641791044776</v>
      </c>
      <c r="S289" s="33" t="n">
        <f aca="false">+K289/K$293*100</f>
        <v>8.62068965517242</v>
      </c>
    </row>
    <row r="290" customFormat="false" ht="12.75" hidden="false" customHeight="false" outlineLevel="0" collapsed="false">
      <c r="A290" s="58"/>
      <c r="B290" s="36"/>
      <c r="C290" s="34" t="s">
        <v>18</v>
      </c>
      <c r="D290" s="29" t="n">
        <v>1</v>
      </c>
      <c r="E290" s="30" t="n">
        <v>0</v>
      </c>
      <c r="F290" s="29" t="n">
        <v>2</v>
      </c>
      <c r="G290" s="29" t="n">
        <v>1</v>
      </c>
      <c r="H290" s="29" t="n">
        <v>2</v>
      </c>
      <c r="I290" s="29" t="n">
        <v>12</v>
      </c>
      <c r="J290" s="29" t="n">
        <v>6</v>
      </c>
      <c r="K290" s="29" t="n">
        <v>24</v>
      </c>
      <c r="L290" s="32" t="n">
        <f aca="false">+D290/D$293*100</f>
        <v>9.09090909090909</v>
      </c>
      <c r="M290" s="33" t="n">
        <f aca="false">+E290/E$293*100</f>
        <v>0</v>
      </c>
      <c r="N290" s="33" t="n">
        <f aca="false">+F290/F$293*100</f>
        <v>11.1111111111111</v>
      </c>
      <c r="O290" s="33" t="n">
        <f aca="false">+G290/G$293*100</f>
        <v>4.16666666666667</v>
      </c>
      <c r="P290" s="33" t="n">
        <f aca="false">+H290/H$293*100</f>
        <v>2.46913580246914</v>
      </c>
      <c r="Q290" s="33" t="n">
        <f aca="false">+I290/I$293*100</f>
        <v>9.67741935483871</v>
      </c>
      <c r="R290" s="33" t="n">
        <f aca="false">+J290/J$293*100</f>
        <v>4.47761194029851</v>
      </c>
      <c r="S290" s="33" t="n">
        <f aca="false">+K290/K$293*100</f>
        <v>5.91133004926108</v>
      </c>
    </row>
    <row r="291" customFormat="false" ht="12.75" hidden="false" customHeight="false" outlineLevel="0" collapsed="false">
      <c r="A291" s="58"/>
      <c r="B291" s="36"/>
      <c r="C291" s="34" t="s">
        <v>19</v>
      </c>
      <c r="D291" s="29" t="n">
        <v>1</v>
      </c>
      <c r="E291" s="30" t="n">
        <v>2</v>
      </c>
      <c r="F291" s="29" t="n">
        <v>1</v>
      </c>
      <c r="G291" s="29" t="n">
        <v>4</v>
      </c>
      <c r="H291" s="29" t="n">
        <v>7</v>
      </c>
      <c r="I291" s="29" t="n">
        <v>16</v>
      </c>
      <c r="J291" s="29" t="n">
        <v>14</v>
      </c>
      <c r="K291" s="29" t="n">
        <v>45</v>
      </c>
      <c r="L291" s="32" t="n">
        <f aca="false">+D291/D$293*100</f>
        <v>9.09090909090909</v>
      </c>
      <c r="M291" s="33" t="n">
        <f aca="false">+E291/E$293*100</f>
        <v>14.2857142857143</v>
      </c>
      <c r="N291" s="33" t="n">
        <f aca="false">+F291/F$293*100</f>
        <v>5.55555555555556</v>
      </c>
      <c r="O291" s="33" t="n">
        <f aca="false">+G291/G$293*100</f>
        <v>16.6666666666667</v>
      </c>
      <c r="P291" s="33" t="n">
        <f aca="false">+H291/H$293*100</f>
        <v>8.64197530864198</v>
      </c>
      <c r="Q291" s="33" t="n">
        <f aca="false">+I291/I$293*100</f>
        <v>12.9032258064516</v>
      </c>
      <c r="R291" s="33" t="n">
        <f aca="false">+J291/J$293*100</f>
        <v>10.4477611940299</v>
      </c>
      <c r="S291" s="33" t="n">
        <f aca="false">+K291/K$293*100</f>
        <v>11.0837438423645</v>
      </c>
    </row>
    <row r="292" customFormat="false" ht="12.75" hidden="false" customHeight="false" outlineLevel="0" collapsed="false">
      <c r="A292" s="58"/>
      <c r="B292" s="36"/>
      <c r="C292" s="35" t="s">
        <v>20</v>
      </c>
      <c r="D292" s="29" t="n">
        <v>0</v>
      </c>
      <c r="E292" s="30" t="n">
        <v>0</v>
      </c>
      <c r="F292" s="29" t="n">
        <v>0</v>
      </c>
      <c r="G292" s="29" t="n">
        <v>0</v>
      </c>
      <c r="H292" s="29" t="n">
        <v>0</v>
      </c>
      <c r="I292" s="29" t="n">
        <v>0</v>
      </c>
      <c r="J292" s="29" t="n">
        <v>1</v>
      </c>
      <c r="K292" s="29" t="n">
        <v>1</v>
      </c>
      <c r="L292" s="32" t="n">
        <f aca="false">+D292/D$293*100</f>
        <v>0</v>
      </c>
      <c r="M292" s="33" t="n">
        <f aca="false">+E292/E$293*100</f>
        <v>0</v>
      </c>
      <c r="N292" s="33" t="n">
        <f aca="false">+F292/F$293*100</f>
        <v>0</v>
      </c>
      <c r="O292" s="33" t="n">
        <f aca="false">+G292/G$293*100</f>
        <v>0</v>
      </c>
      <c r="P292" s="33" t="n">
        <f aca="false">+H292/H$293*100</f>
        <v>0</v>
      </c>
      <c r="Q292" s="33" t="n">
        <f aca="false">+I292/I$293*100</f>
        <v>0</v>
      </c>
      <c r="R292" s="33" t="n">
        <f aca="false">+J292/J$293*100</f>
        <v>0.746268656716418</v>
      </c>
      <c r="S292" s="33" t="n">
        <f aca="false">+K292/K$293*100</f>
        <v>0.246305418719212</v>
      </c>
    </row>
    <row r="293" customFormat="false" ht="12.75" hidden="false" customHeight="true" outlineLevel="0" collapsed="false">
      <c r="A293" s="58"/>
      <c r="B293" s="36"/>
      <c r="C293" s="35" t="s">
        <v>10</v>
      </c>
      <c r="D293" s="29" t="n">
        <v>11</v>
      </c>
      <c r="E293" s="30" t="n">
        <v>14</v>
      </c>
      <c r="F293" s="29" t="n">
        <v>18</v>
      </c>
      <c r="G293" s="29" t="n">
        <v>24</v>
      </c>
      <c r="H293" s="29" t="n">
        <v>81</v>
      </c>
      <c r="I293" s="29" t="n">
        <v>124</v>
      </c>
      <c r="J293" s="29" t="n">
        <v>134</v>
      </c>
      <c r="K293" s="29" t="n">
        <v>406</v>
      </c>
      <c r="L293" s="32" t="n">
        <f aca="false">+D293/D$293*100</f>
        <v>100</v>
      </c>
      <c r="M293" s="33" t="n">
        <f aca="false">+E293/E$293*100</f>
        <v>100</v>
      </c>
      <c r="N293" s="33" t="n">
        <f aca="false">+F293/F$293*100</f>
        <v>100</v>
      </c>
      <c r="O293" s="33" t="n">
        <f aca="false">+G293/G$293*100</f>
        <v>100</v>
      </c>
      <c r="P293" s="33" t="n">
        <f aca="false">+H293/H$293*100</f>
        <v>100</v>
      </c>
      <c r="Q293" s="33" t="n">
        <f aca="false">+I293/I$293*100</f>
        <v>100</v>
      </c>
      <c r="R293" s="33" t="n">
        <f aca="false">+J293/J$293*100</f>
        <v>100</v>
      </c>
      <c r="S293" s="49" t="n">
        <f aca="false">+K293/K$293*100</f>
        <v>100</v>
      </c>
    </row>
    <row r="294" customFormat="false" ht="12.75" hidden="false" customHeight="true" outlineLevel="0" collapsed="false">
      <c r="A294" s="58"/>
      <c r="B294" s="61" t="s">
        <v>59</v>
      </c>
      <c r="C294" s="22" t="s">
        <v>15</v>
      </c>
      <c r="D294" s="23" t="n">
        <v>2</v>
      </c>
      <c r="E294" s="24" t="n">
        <v>7</v>
      </c>
      <c r="F294" s="23" t="n">
        <v>12</v>
      </c>
      <c r="G294" s="23" t="n">
        <v>10</v>
      </c>
      <c r="H294" s="23" t="n">
        <v>28</v>
      </c>
      <c r="I294" s="23" t="n">
        <v>59</v>
      </c>
      <c r="J294" s="23" t="n">
        <v>62</v>
      </c>
      <c r="K294" s="23" t="n">
        <v>180</v>
      </c>
      <c r="L294" s="26" t="n">
        <f aca="false">+D294/D$300*100</f>
        <v>9.09090909090909</v>
      </c>
      <c r="M294" s="27" t="n">
        <f aca="false">+E294/E$300*100</f>
        <v>25</v>
      </c>
      <c r="N294" s="27" t="n">
        <f aca="false">+F294/F$300*100</f>
        <v>42.8571428571429</v>
      </c>
      <c r="O294" s="27" t="n">
        <f aca="false">+G294/G$300*100</f>
        <v>38.4615384615385</v>
      </c>
      <c r="P294" s="27" t="n">
        <f aca="false">+H294/H$300*100</f>
        <v>30.4347826086957</v>
      </c>
      <c r="Q294" s="27" t="n">
        <f aca="false">+I294/I$300*100</f>
        <v>33.5227272727273</v>
      </c>
      <c r="R294" s="27" t="n">
        <f aca="false">+J294/J$300*100</f>
        <v>42.7586206896552</v>
      </c>
      <c r="S294" s="33" t="n">
        <f aca="false">+K294/K$300*100</f>
        <v>34.816247582205</v>
      </c>
    </row>
    <row r="295" customFormat="false" ht="12.75" hidden="false" customHeight="false" outlineLevel="0" collapsed="false">
      <c r="A295" s="58"/>
      <c r="B295" s="61"/>
      <c r="C295" s="28" t="s">
        <v>16</v>
      </c>
      <c r="D295" s="29" t="n">
        <v>7</v>
      </c>
      <c r="E295" s="30" t="n">
        <v>5</v>
      </c>
      <c r="F295" s="29" t="n">
        <v>7</v>
      </c>
      <c r="G295" s="29" t="n">
        <v>8</v>
      </c>
      <c r="H295" s="29" t="n">
        <v>29</v>
      </c>
      <c r="I295" s="29" t="n">
        <v>49</v>
      </c>
      <c r="J295" s="29" t="n">
        <v>27</v>
      </c>
      <c r="K295" s="29" t="n">
        <v>132</v>
      </c>
      <c r="L295" s="32" t="n">
        <f aca="false">+D295/D$300*100</f>
        <v>31.8181818181818</v>
      </c>
      <c r="M295" s="33" t="n">
        <f aca="false">+E295/E$300*100</f>
        <v>17.8571428571429</v>
      </c>
      <c r="N295" s="33" t="n">
        <f aca="false">+F295/F$300*100</f>
        <v>25</v>
      </c>
      <c r="O295" s="33" t="n">
        <f aca="false">+G295/G$300*100</f>
        <v>30.7692307692308</v>
      </c>
      <c r="P295" s="33" t="n">
        <f aca="false">+H295/H$300*100</f>
        <v>31.5217391304348</v>
      </c>
      <c r="Q295" s="33" t="n">
        <f aca="false">+I295/I$300*100</f>
        <v>27.8409090909091</v>
      </c>
      <c r="R295" s="33" t="n">
        <f aca="false">+J295/J$300*100</f>
        <v>18.6206896551724</v>
      </c>
      <c r="S295" s="33" t="n">
        <f aca="false">+K295/K$300*100</f>
        <v>25.531914893617</v>
      </c>
    </row>
    <row r="296" customFormat="false" ht="12.75" hidden="false" customHeight="false" outlineLevel="0" collapsed="false">
      <c r="A296" s="58"/>
      <c r="B296" s="61"/>
      <c r="C296" s="34" t="s">
        <v>17</v>
      </c>
      <c r="D296" s="29" t="n">
        <v>7</v>
      </c>
      <c r="E296" s="30" t="n">
        <v>6</v>
      </c>
      <c r="F296" s="29" t="n">
        <v>1</v>
      </c>
      <c r="G296" s="29" t="n">
        <v>2</v>
      </c>
      <c r="H296" s="29" t="n">
        <v>10</v>
      </c>
      <c r="I296" s="29" t="n">
        <v>14</v>
      </c>
      <c r="J296" s="29" t="n">
        <v>5</v>
      </c>
      <c r="K296" s="29" t="n">
        <v>45</v>
      </c>
      <c r="L296" s="32" t="n">
        <f aca="false">+D296/D$300*100</f>
        <v>31.8181818181818</v>
      </c>
      <c r="M296" s="33" t="n">
        <f aca="false">+E296/E$300*100</f>
        <v>21.4285714285714</v>
      </c>
      <c r="N296" s="33" t="n">
        <f aca="false">+F296/F$300*100</f>
        <v>3.57142857142857</v>
      </c>
      <c r="O296" s="33" t="n">
        <f aca="false">+G296/G$300*100</f>
        <v>7.69230769230769</v>
      </c>
      <c r="P296" s="33" t="n">
        <f aca="false">+H296/H$300*100</f>
        <v>10.8695652173913</v>
      </c>
      <c r="Q296" s="33" t="n">
        <f aca="false">+I296/I$300*100</f>
        <v>7.95454545454545</v>
      </c>
      <c r="R296" s="33" t="n">
        <f aca="false">+J296/J$300*100</f>
        <v>3.44827586206897</v>
      </c>
      <c r="S296" s="33" t="n">
        <f aca="false">+K296/K$300*100</f>
        <v>8.70406189555126</v>
      </c>
    </row>
    <row r="297" customFormat="false" ht="12.75" hidden="false" customHeight="false" outlineLevel="0" collapsed="false">
      <c r="A297" s="58"/>
      <c r="B297" s="61"/>
      <c r="C297" s="34" t="s">
        <v>18</v>
      </c>
      <c r="D297" s="29" t="n">
        <v>2</v>
      </c>
      <c r="E297" s="30" t="n">
        <v>5</v>
      </c>
      <c r="F297" s="29" t="n">
        <v>5</v>
      </c>
      <c r="G297" s="29" t="n">
        <v>2</v>
      </c>
      <c r="H297" s="29" t="n">
        <v>7</v>
      </c>
      <c r="I297" s="29" t="n">
        <v>11</v>
      </c>
      <c r="J297" s="29" t="n">
        <v>11</v>
      </c>
      <c r="K297" s="29" t="n">
        <v>43</v>
      </c>
      <c r="L297" s="32" t="n">
        <f aca="false">+D297/D$300*100</f>
        <v>9.09090909090909</v>
      </c>
      <c r="M297" s="33" t="n">
        <f aca="false">+E297/E$300*100</f>
        <v>17.8571428571429</v>
      </c>
      <c r="N297" s="33" t="n">
        <f aca="false">+F297/F$300*100</f>
        <v>17.8571428571429</v>
      </c>
      <c r="O297" s="33" t="n">
        <f aca="false">+G297/G$300*100</f>
        <v>7.69230769230769</v>
      </c>
      <c r="P297" s="33" t="n">
        <f aca="false">+H297/H$300*100</f>
        <v>7.60869565217391</v>
      </c>
      <c r="Q297" s="33" t="n">
        <f aca="false">+I297/I$300*100</f>
        <v>6.25</v>
      </c>
      <c r="R297" s="33" t="n">
        <f aca="false">+J297/J$300*100</f>
        <v>7.58620689655172</v>
      </c>
      <c r="S297" s="33" t="n">
        <f aca="false">+K297/K$300*100</f>
        <v>8.31721470019342</v>
      </c>
    </row>
    <row r="298" customFormat="false" ht="12.75" hidden="false" customHeight="false" outlineLevel="0" collapsed="false">
      <c r="A298" s="58"/>
      <c r="B298" s="61"/>
      <c r="C298" s="34" t="s">
        <v>19</v>
      </c>
      <c r="D298" s="29" t="n">
        <v>4</v>
      </c>
      <c r="E298" s="30" t="n">
        <v>5</v>
      </c>
      <c r="F298" s="29" t="n">
        <v>3</v>
      </c>
      <c r="G298" s="29" t="n">
        <v>4</v>
      </c>
      <c r="H298" s="29" t="n">
        <v>18</v>
      </c>
      <c r="I298" s="29" t="n">
        <v>42</v>
      </c>
      <c r="J298" s="29" t="n">
        <v>40</v>
      </c>
      <c r="K298" s="29" t="n">
        <v>116</v>
      </c>
      <c r="L298" s="32" t="n">
        <f aca="false">+D298/D$300*100</f>
        <v>18.1818181818182</v>
      </c>
      <c r="M298" s="33" t="n">
        <f aca="false">+E298/E$300*100</f>
        <v>17.8571428571429</v>
      </c>
      <c r="N298" s="33" t="n">
        <f aca="false">+F298/F$300*100</f>
        <v>10.7142857142857</v>
      </c>
      <c r="O298" s="33" t="n">
        <f aca="false">+G298/G$300*100</f>
        <v>15.3846153846154</v>
      </c>
      <c r="P298" s="33" t="n">
        <f aca="false">+H298/H$300*100</f>
        <v>19.5652173913043</v>
      </c>
      <c r="Q298" s="33" t="n">
        <f aca="false">+I298/I$300*100</f>
        <v>23.8636363636364</v>
      </c>
      <c r="R298" s="33" t="n">
        <f aca="false">+J298/J$300*100</f>
        <v>27.5862068965517</v>
      </c>
      <c r="S298" s="33" t="n">
        <f aca="false">+K298/K$300*100</f>
        <v>22.4371373307544</v>
      </c>
    </row>
    <row r="299" customFormat="false" ht="12.75" hidden="false" customHeight="true" outlineLevel="0" collapsed="false">
      <c r="A299" s="58"/>
      <c r="B299" s="61"/>
      <c r="C299" s="35" t="s">
        <v>20</v>
      </c>
      <c r="D299" s="29" t="n">
        <v>0</v>
      </c>
      <c r="E299" s="30" t="n">
        <v>0</v>
      </c>
      <c r="F299" s="29" t="n">
        <v>0</v>
      </c>
      <c r="G299" s="29" t="n">
        <v>0</v>
      </c>
      <c r="H299" s="29" t="n">
        <v>0</v>
      </c>
      <c r="I299" s="29" t="n">
        <v>1</v>
      </c>
      <c r="J299" s="29" t="n">
        <v>0</v>
      </c>
      <c r="K299" s="29" t="n">
        <v>1</v>
      </c>
      <c r="L299" s="32" t="n">
        <f aca="false">+D299/D$300*100</f>
        <v>0</v>
      </c>
      <c r="M299" s="33" t="n">
        <f aca="false">+E299/E$300*100</f>
        <v>0</v>
      </c>
      <c r="N299" s="33" t="n">
        <f aca="false">+F299/F$300*100</f>
        <v>0</v>
      </c>
      <c r="O299" s="33" t="n">
        <f aca="false">+G299/G$300*100</f>
        <v>0</v>
      </c>
      <c r="P299" s="33" t="n">
        <f aca="false">+H299/H$300*100</f>
        <v>0</v>
      </c>
      <c r="Q299" s="33" t="n">
        <f aca="false">+I299/I$300*100</f>
        <v>0.568181818181818</v>
      </c>
      <c r="R299" s="33" t="n">
        <f aca="false">+J299/J$300*100</f>
        <v>0</v>
      </c>
      <c r="S299" s="33" t="n">
        <f aca="false">+K299/K$300*100</f>
        <v>0.193423597678917</v>
      </c>
    </row>
    <row r="300" customFormat="false" ht="12.75" hidden="false" customHeight="false" outlineLevel="0" collapsed="false">
      <c r="A300" s="58"/>
      <c r="B300" s="61"/>
      <c r="C300" s="44" t="s">
        <v>10</v>
      </c>
      <c r="D300" s="45" t="n">
        <v>22</v>
      </c>
      <c r="E300" s="46" t="n">
        <v>28</v>
      </c>
      <c r="F300" s="45" t="n">
        <v>28</v>
      </c>
      <c r="G300" s="45" t="n">
        <v>26</v>
      </c>
      <c r="H300" s="45" t="n">
        <v>92</v>
      </c>
      <c r="I300" s="45" t="n">
        <v>176</v>
      </c>
      <c r="J300" s="45" t="n">
        <v>145</v>
      </c>
      <c r="K300" s="45" t="n">
        <v>517</v>
      </c>
      <c r="L300" s="48" t="n">
        <f aca="false">+D300/D$300*100</f>
        <v>100</v>
      </c>
      <c r="M300" s="49" t="n">
        <f aca="false">+E300/E$300*100</f>
        <v>100</v>
      </c>
      <c r="N300" s="49" t="n">
        <f aca="false">+F300/F$300*100</f>
        <v>100</v>
      </c>
      <c r="O300" s="49" t="n">
        <f aca="false">+G300/G$300*100</f>
        <v>100</v>
      </c>
      <c r="P300" s="49" t="n">
        <f aca="false">+H300/H$300*100</f>
        <v>100</v>
      </c>
      <c r="Q300" s="49" t="n">
        <f aca="false">+I300/I$300*100</f>
        <v>100</v>
      </c>
      <c r="R300" s="49" t="n">
        <f aca="false">+J300/J$300*100</f>
        <v>100</v>
      </c>
      <c r="S300" s="49" t="n">
        <f aca="false">+K300/K$300*100</f>
        <v>100</v>
      </c>
    </row>
    <row r="301" customFormat="false" ht="12.75" hidden="false" customHeight="true" outlineLevel="0" collapsed="false">
      <c r="A301" s="58"/>
      <c r="B301" s="62" t="s">
        <v>60</v>
      </c>
      <c r="C301" s="35" t="s">
        <v>15</v>
      </c>
      <c r="D301" s="29" t="n">
        <v>19</v>
      </c>
      <c r="E301" s="30" t="n">
        <v>21</v>
      </c>
      <c r="F301" s="29" t="n">
        <v>25</v>
      </c>
      <c r="G301" s="29" t="n">
        <v>58</v>
      </c>
      <c r="H301" s="29" t="n">
        <v>113</v>
      </c>
      <c r="I301" s="29" t="n">
        <v>209</v>
      </c>
      <c r="J301" s="29" t="n">
        <v>205</v>
      </c>
      <c r="K301" s="29" t="n">
        <v>650</v>
      </c>
      <c r="L301" s="32" t="n">
        <f aca="false">+D301/D$307*100</f>
        <v>23.75</v>
      </c>
      <c r="M301" s="33" t="n">
        <f aca="false">+E301/E$307*100</f>
        <v>24.7058823529412</v>
      </c>
      <c r="N301" s="33" t="n">
        <f aca="false">+F301/F$307*100</f>
        <v>26.0416666666667</v>
      </c>
      <c r="O301" s="33" t="n">
        <f aca="false">+G301/G$307*100</f>
        <v>46.031746031746</v>
      </c>
      <c r="P301" s="33" t="n">
        <f aca="false">+H301/H$307*100</f>
        <v>39.7887323943662</v>
      </c>
      <c r="Q301" s="33" t="n">
        <f aca="false">+I301/I$307*100</f>
        <v>40.5038759689923</v>
      </c>
      <c r="R301" s="33" t="n">
        <f aca="false">+J301/J$307*100</f>
        <v>45.0549450549451</v>
      </c>
      <c r="S301" s="33" t="n">
        <f aca="false">+K301/K$307*100</f>
        <v>39.5858708891596</v>
      </c>
    </row>
    <row r="302" customFormat="false" ht="12.75" hidden="false" customHeight="false" outlineLevel="0" collapsed="false">
      <c r="A302" s="58"/>
      <c r="B302" s="62"/>
      <c r="C302" s="28" t="s">
        <v>16</v>
      </c>
      <c r="D302" s="29" t="n">
        <v>31</v>
      </c>
      <c r="E302" s="30" t="n">
        <v>31</v>
      </c>
      <c r="F302" s="29" t="n">
        <v>32</v>
      </c>
      <c r="G302" s="29" t="n">
        <v>37</v>
      </c>
      <c r="H302" s="29" t="n">
        <v>73</v>
      </c>
      <c r="I302" s="29" t="n">
        <v>135</v>
      </c>
      <c r="J302" s="29" t="n">
        <v>89</v>
      </c>
      <c r="K302" s="29" t="n">
        <v>428</v>
      </c>
      <c r="L302" s="32" t="n">
        <f aca="false">+D302/D$307*100</f>
        <v>38.75</v>
      </c>
      <c r="M302" s="33" t="n">
        <f aca="false">+E302/E$307*100</f>
        <v>36.4705882352941</v>
      </c>
      <c r="N302" s="33" t="n">
        <f aca="false">+F302/F$307*100</f>
        <v>33.3333333333333</v>
      </c>
      <c r="O302" s="33" t="n">
        <f aca="false">+G302/G$307*100</f>
        <v>29.3650793650794</v>
      </c>
      <c r="P302" s="33" t="n">
        <f aca="false">+H302/H$307*100</f>
        <v>25.7042253521127</v>
      </c>
      <c r="Q302" s="33" t="n">
        <f aca="false">+I302/I$307*100</f>
        <v>26.1627906976744</v>
      </c>
      <c r="R302" s="33" t="n">
        <f aca="false">+J302/J$307*100</f>
        <v>19.5604395604396</v>
      </c>
      <c r="S302" s="33" t="n">
        <f aca="false">+K302/K$307*100</f>
        <v>26.0657734470158</v>
      </c>
    </row>
    <row r="303" customFormat="false" ht="12.75" hidden="false" customHeight="true" outlineLevel="0" collapsed="false">
      <c r="A303" s="58"/>
      <c r="B303" s="62"/>
      <c r="C303" s="34" t="s">
        <v>17</v>
      </c>
      <c r="D303" s="29" t="n">
        <v>12</v>
      </c>
      <c r="E303" s="30" t="n">
        <v>14</v>
      </c>
      <c r="F303" s="29" t="n">
        <v>12</v>
      </c>
      <c r="G303" s="29" t="n">
        <v>7</v>
      </c>
      <c r="H303" s="29" t="n">
        <v>31</v>
      </c>
      <c r="I303" s="29" t="n">
        <v>34</v>
      </c>
      <c r="J303" s="29" t="n">
        <v>30</v>
      </c>
      <c r="K303" s="29" t="n">
        <v>140</v>
      </c>
      <c r="L303" s="32" t="n">
        <f aca="false">+D303/D$307*100</f>
        <v>15</v>
      </c>
      <c r="M303" s="33" t="n">
        <f aca="false">+E303/E$307*100</f>
        <v>16.4705882352941</v>
      </c>
      <c r="N303" s="33" t="n">
        <f aca="false">+F303/F$307*100</f>
        <v>12.5</v>
      </c>
      <c r="O303" s="33" t="n">
        <f aca="false">+G303/G$307*100</f>
        <v>5.55555555555556</v>
      </c>
      <c r="P303" s="33" t="n">
        <f aca="false">+H303/H$307*100</f>
        <v>10.9154929577465</v>
      </c>
      <c r="Q303" s="33" t="n">
        <f aca="false">+I303/I$307*100</f>
        <v>6.58914728682171</v>
      </c>
      <c r="R303" s="33" t="n">
        <f aca="false">+J303/J$307*100</f>
        <v>6.59340659340659</v>
      </c>
      <c r="S303" s="33" t="n">
        <f aca="false">+K303/K$307*100</f>
        <v>8.52618757612667</v>
      </c>
    </row>
    <row r="304" customFormat="false" ht="12.75" hidden="false" customHeight="true" outlineLevel="0" collapsed="false">
      <c r="A304" s="58"/>
      <c r="B304" s="62"/>
      <c r="C304" s="34" t="s">
        <v>18</v>
      </c>
      <c r="D304" s="29" t="n">
        <v>6</v>
      </c>
      <c r="E304" s="30" t="n">
        <v>9</v>
      </c>
      <c r="F304" s="29" t="n">
        <v>8</v>
      </c>
      <c r="G304" s="29" t="n">
        <v>5</v>
      </c>
      <c r="H304" s="29" t="n">
        <v>25</v>
      </c>
      <c r="I304" s="29" t="n">
        <v>40</v>
      </c>
      <c r="J304" s="29" t="n">
        <v>27</v>
      </c>
      <c r="K304" s="29" t="n">
        <v>120</v>
      </c>
      <c r="L304" s="32" t="n">
        <f aca="false">+D304/D$307*100</f>
        <v>7.5</v>
      </c>
      <c r="M304" s="33" t="n">
        <f aca="false">+E304/E$307*100</f>
        <v>10.5882352941176</v>
      </c>
      <c r="N304" s="33" t="n">
        <f aca="false">+F304/F$307*100</f>
        <v>8.33333333333333</v>
      </c>
      <c r="O304" s="33" t="n">
        <f aca="false">+G304/G$307*100</f>
        <v>3.96825396825397</v>
      </c>
      <c r="P304" s="33" t="n">
        <f aca="false">+H304/H$307*100</f>
        <v>8.80281690140845</v>
      </c>
      <c r="Q304" s="33" t="n">
        <f aca="false">+I304/I$307*100</f>
        <v>7.75193798449612</v>
      </c>
      <c r="R304" s="33" t="n">
        <f aca="false">+J304/J$307*100</f>
        <v>5.93406593406593</v>
      </c>
      <c r="S304" s="33" t="n">
        <f aca="false">+K304/K$307*100</f>
        <v>7.30816077953715</v>
      </c>
    </row>
    <row r="305" customFormat="false" ht="12.75" hidden="false" customHeight="true" outlineLevel="0" collapsed="false">
      <c r="A305" s="58"/>
      <c r="B305" s="62"/>
      <c r="C305" s="34" t="s">
        <v>19</v>
      </c>
      <c r="D305" s="29" t="n">
        <v>12</v>
      </c>
      <c r="E305" s="30" t="n">
        <v>10</v>
      </c>
      <c r="F305" s="29" t="n">
        <v>19</v>
      </c>
      <c r="G305" s="29" t="n">
        <v>19</v>
      </c>
      <c r="H305" s="29" t="n">
        <v>42</v>
      </c>
      <c r="I305" s="29" t="n">
        <v>98</v>
      </c>
      <c r="J305" s="29" t="n">
        <v>104</v>
      </c>
      <c r="K305" s="29" t="n">
        <v>304</v>
      </c>
      <c r="L305" s="32" t="n">
        <f aca="false">+D305/D$307*100</f>
        <v>15</v>
      </c>
      <c r="M305" s="33" t="n">
        <f aca="false">+E305/E$307*100</f>
        <v>11.7647058823529</v>
      </c>
      <c r="N305" s="33" t="n">
        <f aca="false">+F305/F$307*100</f>
        <v>19.7916666666667</v>
      </c>
      <c r="O305" s="33" t="n">
        <f aca="false">+G305/G$307*100</f>
        <v>15.0793650793651</v>
      </c>
      <c r="P305" s="33" t="n">
        <f aca="false">+H305/H$307*100</f>
        <v>14.7887323943662</v>
      </c>
      <c r="Q305" s="33" t="n">
        <f aca="false">+I305/I$307*100</f>
        <v>18.9922480620155</v>
      </c>
      <c r="R305" s="33" t="n">
        <f aca="false">+J305/J$307*100</f>
        <v>22.8571428571429</v>
      </c>
      <c r="S305" s="33" t="n">
        <f aca="false">+K305/K$307*100</f>
        <v>18.5140073081608</v>
      </c>
    </row>
    <row r="306" customFormat="false" ht="12.75" hidden="false" customHeight="false" outlineLevel="0" collapsed="false">
      <c r="A306" s="58"/>
      <c r="B306" s="62"/>
      <c r="C306" s="35" t="s">
        <v>20</v>
      </c>
      <c r="D306" s="29" t="n">
        <v>0</v>
      </c>
      <c r="E306" s="30" t="n">
        <v>0</v>
      </c>
      <c r="F306" s="29" t="n">
        <v>0</v>
      </c>
      <c r="G306" s="29" t="n">
        <v>0</v>
      </c>
      <c r="H306" s="29" t="n">
        <v>0</v>
      </c>
      <c r="I306" s="29" t="n">
        <v>0</v>
      </c>
      <c r="J306" s="29" t="n">
        <v>0</v>
      </c>
      <c r="K306" s="29" t="n">
        <v>0</v>
      </c>
      <c r="L306" s="32" t="n">
        <f aca="false">+D306/D$307*100</f>
        <v>0</v>
      </c>
      <c r="M306" s="33" t="n">
        <f aca="false">+E306/E$307*100</f>
        <v>0</v>
      </c>
      <c r="N306" s="33" t="n">
        <f aca="false">+F306/F$307*100</f>
        <v>0</v>
      </c>
      <c r="O306" s="33" t="n">
        <f aca="false">+G306/G$307*100</f>
        <v>0</v>
      </c>
      <c r="P306" s="33" t="n">
        <f aca="false">+H306/H$307*100</f>
        <v>0</v>
      </c>
      <c r="Q306" s="33" t="n">
        <f aca="false">+I306/I$307*100</f>
        <v>0</v>
      </c>
      <c r="R306" s="33" t="n">
        <f aca="false">+J306/J$307*100</f>
        <v>0</v>
      </c>
      <c r="S306" s="33" t="n">
        <f aca="false">+K306/K$307*100</f>
        <v>0</v>
      </c>
    </row>
    <row r="307" customFormat="false" ht="12.75" hidden="false" customHeight="false" outlineLevel="0" collapsed="false">
      <c r="A307" s="58"/>
      <c r="B307" s="62"/>
      <c r="C307" s="44" t="s">
        <v>10</v>
      </c>
      <c r="D307" s="45" t="n">
        <v>80</v>
      </c>
      <c r="E307" s="46" t="n">
        <v>85</v>
      </c>
      <c r="F307" s="45" t="n">
        <v>96</v>
      </c>
      <c r="G307" s="45" t="n">
        <v>126</v>
      </c>
      <c r="H307" s="45" t="n">
        <v>284</v>
      </c>
      <c r="I307" s="45" t="n">
        <v>516</v>
      </c>
      <c r="J307" s="45" t="n">
        <v>455</v>
      </c>
      <c r="K307" s="45" t="n">
        <v>1642</v>
      </c>
      <c r="L307" s="48" t="n">
        <f aca="false">+D307/D$307*100</f>
        <v>100</v>
      </c>
      <c r="M307" s="49" t="n">
        <f aca="false">+E307/E$307*100</f>
        <v>100</v>
      </c>
      <c r="N307" s="49" t="n">
        <f aca="false">+F307/F$307*100</f>
        <v>100</v>
      </c>
      <c r="O307" s="49" t="n">
        <f aca="false">+G307/G$307*100</f>
        <v>100</v>
      </c>
      <c r="P307" s="49" t="n">
        <f aca="false">+H307/H$307*100</f>
        <v>100</v>
      </c>
      <c r="Q307" s="49" t="n">
        <f aca="false">+I307/I$307*100</f>
        <v>100</v>
      </c>
      <c r="R307" s="49" t="n">
        <f aca="false">+J307/J$307*100</f>
        <v>100</v>
      </c>
      <c r="S307" s="49" t="n">
        <f aca="false">+K307/K$307*100</f>
        <v>100</v>
      </c>
    </row>
    <row r="308" customFormat="false" ht="12.75" hidden="false" customHeight="true" outlineLevel="0" collapsed="false">
      <c r="A308" s="58"/>
      <c r="B308" s="50" t="s">
        <v>61</v>
      </c>
      <c r="C308" s="35" t="s">
        <v>15</v>
      </c>
      <c r="D308" s="29" t="n">
        <v>5</v>
      </c>
      <c r="E308" s="30" t="n">
        <v>5</v>
      </c>
      <c r="F308" s="29" t="n">
        <v>17</v>
      </c>
      <c r="G308" s="29" t="n">
        <v>15</v>
      </c>
      <c r="H308" s="29" t="n">
        <v>33</v>
      </c>
      <c r="I308" s="29" t="n">
        <v>59</v>
      </c>
      <c r="J308" s="29" t="n">
        <v>46</v>
      </c>
      <c r="K308" s="29" t="n">
        <v>180</v>
      </c>
      <c r="L308" s="32" t="n">
        <f aca="false">+D308/D$314*100</f>
        <v>25</v>
      </c>
      <c r="M308" s="33" t="n">
        <f aca="false">+E308/E$314*100</f>
        <v>38.4615384615385</v>
      </c>
      <c r="N308" s="33" t="n">
        <f aca="false">+F308/F$314*100</f>
        <v>62.962962962963</v>
      </c>
      <c r="O308" s="33" t="n">
        <f aca="false">+G308/G$314*100</f>
        <v>35.7142857142857</v>
      </c>
      <c r="P308" s="33" t="n">
        <f aca="false">+H308/H$314*100</f>
        <v>56.8965517241379</v>
      </c>
      <c r="Q308" s="33" t="n">
        <f aca="false">+I308/I$314*100</f>
        <v>43.3823529411765</v>
      </c>
      <c r="R308" s="33" t="n">
        <f aca="false">+J308/J$314*100</f>
        <v>42.9906542056075</v>
      </c>
      <c r="S308" s="33" t="n">
        <f aca="false">+K308/K$314*100</f>
        <v>44.6650124069479</v>
      </c>
    </row>
    <row r="309" customFormat="false" ht="12.75" hidden="false" customHeight="true" outlineLevel="0" collapsed="false">
      <c r="A309" s="58"/>
      <c r="B309" s="58"/>
      <c r="C309" s="28" t="s">
        <v>16</v>
      </c>
      <c r="D309" s="29" t="n">
        <v>7</v>
      </c>
      <c r="E309" s="30" t="n">
        <v>3</v>
      </c>
      <c r="F309" s="29" t="n">
        <v>5</v>
      </c>
      <c r="G309" s="29" t="n">
        <v>14</v>
      </c>
      <c r="H309" s="29" t="n">
        <v>11</v>
      </c>
      <c r="I309" s="29" t="n">
        <v>40</v>
      </c>
      <c r="J309" s="29" t="n">
        <v>20</v>
      </c>
      <c r="K309" s="29" t="n">
        <v>100</v>
      </c>
      <c r="L309" s="32" t="n">
        <f aca="false">+D309/D$314*100</f>
        <v>35</v>
      </c>
      <c r="M309" s="33" t="n">
        <f aca="false">+E309/E$314*100</f>
        <v>23.0769230769231</v>
      </c>
      <c r="N309" s="33" t="n">
        <f aca="false">+F309/F$314*100</f>
        <v>18.5185185185185</v>
      </c>
      <c r="O309" s="33" t="n">
        <f aca="false">+G309/G$314*100</f>
        <v>33.3333333333333</v>
      </c>
      <c r="P309" s="33" t="n">
        <f aca="false">+H309/H$314*100</f>
        <v>18.9655172413793</v>
      </c>
      <c r="Q309" s="33" t="n">
        <f aca="false">+I309/I$314*100</f>
        <v>29.4117647058824</v>
      </c>
      <c r="R309" s="33" t="n">
        <f aca="false">+J309/J$314*100</f>
        <v>18.6915887850467</v>
      </c>
      <c r="S309" s="33" t="n">
        <f aca="false">+K309/K$314*100</f>
        <v>24.8138957816377</v>
      </c>
    </row>
    <row r="310" customFormat="false" ht="12.75" hidden="false" customHeight="false" outlineLevel="0" collapsed="false">
      <c r="A310" s="58"/>
      <c r="B310" s="58"/>
      <c r="C310" s="34" t="s">
        <v>17</v>
      </c>
      <c r="D310" s="29" t="n">
        <v>6</v>
      </c>
      <c r="E310" s="30" t="n">
        <v>0</v>
      </c>
      <c r="F310" s="29" t="n">
        <v>2</v>
      </c>
      <c r="G310" s="29" t="n">
        <v>5</v>
      </c>
      <c r="H310" s="29" t="n">
        <v>5</v>
      </c>
      <c r="I310" s="29" t="n">
        <v>6</v>
      </c>
      <c r="J310" s="29" t="n">
        <v>11</v>
      </c>
      <c r="K310" s="29" t="n">
        <v>35</v>
      </c>
      <c r="L310" s="32" t="n">
        <f aca="false">+D310/D$314*100</f>
        <v>30</v>
      </c>
      <c r="M310" s="33" t="n">
        <f aca="false">+E310/E$314*100</f>
        <v>0</v>
      </c>
      <c r="N310" s="33" t="n">
        <f aca="false">+F310/F$314*100</f>
        <v>7.40740740740741</v>
      </c>
      <c r="O310" s="33" t="n">
        <f aca="false">+G310/G$314*100</f>
        <v>11.9047619047619</v>
      </c>
      <c r="P310" s="33" t="n">
        <f aca="false">+H310/H$314*100</f>
        <v>8.62068965517242</v>
      </c>
      <c r="Q310" s="33" t="n">
        <f aca="false">+I310/I$314*100</f>
        <v>4.41176470588235</v>
      </c>
      <c r="R310" s="33" t="n">
        <f aca="false">+J310/J$314*100</f>
        <v>10.2803738317757</v>
      </c>
      <c r="S310" s="33" t="n">
        <f aca="false">+K310/K$314*100</f>
        <v>8.6848635235732</v>
      </c>
    </row>
    <row r="311" customFormat="false" ht="12.75" hidden="false" customHeight="false" outlineLevel="0" collapsed="false">
      <c r="A311" s="58"/>
      <c r="B311" s="58"/>
      <c r="C311" s="34" t="s">
        <v>18</v>
      </c>
      <c r="D311" s="29" t="n">
        <v>1</v>
      </c>
      <c r="E311" s="30" t="n">
        <v>1</v>
      </c>
      <c r="F311" s="29" t="n">
        <v>1</v>
      </c>
      <c r="G311" s="29" t="n">
        <v>2</v>
      </c>
      <c r="H311" s="29" t="n">
        <v>2</v>
      </c>
      <c r="I311" s="29" t="n">
        <v>5</v>
      </c>
      <c r="J311" s="29" t="n">
        <v>6</v>
      </c>
      <c r="K311" s="29" t="n">
        <v>18</v>
      </c>
      <c r="L311" s="32" t="n">
        <f aca="false">+D311/D$314*100</f>
        <v>5</v>
      </c>
      <c r="M311" s="33" t="n">
        <f aca="false">+E311/E$314*100</f>
        <v>7.69230769230769</v>
      </c>
      <c r="N311" s="33" t="n">
        <f aca="false">+F311/F$314*100</f>
        <v>3.7037037037037</v>
      </c>
      <c r="O311" s="33" t="n">
        <f aca="false">+G311/G$314*100</f>
        <v>4.76190476190476</v>
      </c>
      <c r="P311" s="33" t="n">
        <f aca="false">+H311/H$314*100</f>
        <v>3.44827586206897</v>
      </c>
      <c r="Q311" s="33" t="n">
        <f aca="false">+I311/I$314*100</f>
        <v>3.67647058823529</v>
      </c>
      <c r="R311" s="33" t="n">
        <f aca="false">+J311/J$314*100</f>
        <v>5.60747663551402</v>
      </c>
      <c r="S311" s="33" t="n">
        <f aca="false">+K311/K$314*100</f>
        <v>4.46650124069479</v>
      </c>
    </row>
    <row r="312" customFormat="false" ht="12.75" hidden="false" customHeight="false" outlineLevel="0" collapsed="false">
      <c r="A312" s="58"/>
      <c r="B312" s="58"/>
      <c r="C312" s="34" t="s">
        <v>19</v>
      </c>
      <c r="D312" s="29" t="n">
        <v>1</v>
      </c>
      <c r="E312" s="30" t="n">
        <v>4</v>
      </c>
      <c r="F312" s="29" t="n">
        <v>2</v>
      </c>
      <c r="G312" s="29" t="n">
        <v>6</v>
      </c>
      <c r="H312" s="29" t="n">
        <v>7</v>
      </c>
      <c r="I312" s="29" t="n">
        <v>26</v>
      </c>
      <c r="J312" s="29" t="n">
        <v>24</v>
      </c>
      <c r="K312" s="29" t="n">
        <v>70</v>
      </c>
      <c r="L312" s="32" t="n">
        <f aca="false">+D312/D$314*100</f>
        <v>5</v>
      </c>
      <c r="M312" s="33" t="n">
        <f aca="false">+E312/E$314*100</f>
        <v>30.7692307692308</v>
      </c>
      <c r="N312" s="33" t="n">
        <f aca="false">+F312/F$314*100</f>
        <v>7.40740740740741</v>
      </c>
      <c r="O312" s="33" t="n">
        <f aca="false">+G312/G$314*100</f>
        <v>14.2857142857143</v>
      </c>
      <c r="P312" s="33" t="n">
        <f aca="false">+H312/H$314*100</f>
        <v>12.0689655172414</v>
      </c>
      <c r="Q312" s="33" t="n">
        <f aca="false">+I312/I$314*100</f>
        <v>19.1176470588235</v>
      </c>
      <c r="R312" s="33" t="n">
        <f aca="false">+J312/J$314*100</f>
        <v>22.4299065420561</v>
      </c>
      <c r="S312" s="33" t="n">
        <f aca="false">+K312/K$314*100</f>
        <v>17.3697270471464</v>
      </c>
    </row>
    <row r="313" customFormat="false" ht="12.75" hidden="false" customHeight="false" outlineLevel="0" collapsed="false">
      <c r="A313" s="58"/>
      <c r="B313" s="58"/>
      <c r="C313" s="35" t="s">
        <v>20</v>
      </c>
      <c r="D313" s="29" t="n">
        <v>0</v>
      </c>
      <c r="E313" s="30" t="n">
        <v>0</v>
      </c>
      <c r="F313" s="29" t="n">
        <v>0</v>
      </c>
      <c r="G313" s="29" t="n">
        <v>0</v>
      </c>
      <c r="H313" s="29" t="n">
        <v>0</v>
      </c>
      <c r="I313" s="29" t="n">
        <v>0</v>
      </c>
      <c r="J313" s="29" t="n">
        <v>0</v>
      </c>
      <c r="K313" s="29" t="n">
        <v>0</v>
      </c>
      <c r="L313" s="32" t="n">
        <f aca="false">+D313/D$314*100</f>
        <v>0</v>
      </c>
      <c r="M313" s="33" t="n">
        <f aca="false">+E313/E$314*100</f>
        <v>0</v>
      </c>
      <c r="N313" s="33" t="n">
        <f aca="false">+F313/F$314*100</f>
        <v>0</v>
      </c>
      <c r="O313" s="33" t="n">
        <f aca="false">+G313/G$314*100</f>
        <v>0</v>
      </c>
      <c r="P313" s="33" t="n">
        <f aca="false">+H313/H$314*100</f>
        <v>0</v>
      </c>
      <c r="Q313" s="33" t="n">
        <f aca="false">+I313/I$314*100</f>
        <v>0</v>
      </c>
      <c r="R313" s="33" t="n">
        <f aca="false">+J313/J$314*100</f>
        <v>0</v>
      </c>
      <c r="S313" s="33" t="n">
        <f aca="false">+K313/K$314*100</f>
        <v>0</v>
      </c>
    </row>
    <row r="314" customFormat="false" ht="12.75" hidden="false" customHeight="false" outlineLevel="0" collapsed="false">
      <c r="A314" s="58"/>
      <c r="B314" s="50"/>
      <c r="C314" s="35" t="s">
        <v>10</v>
      </c>
      <c r="D314" s="29" t="n">
        <v>20</v>
      </c>
      <c r="E314" s="30" t="n">
        <v>13</v>
      </c>
      <c r="F314" s="29" t="n">
        <v>27</v>
      </c>
      <c r="G314" s="29" t="n">
        <v>42</v>
      </c>
      <c r="H314" s="29" t="n">
        <v>58</v>
      </c>
      <c r="I314" s="29" t="n">
        <v>136</v>
      </c>
      <c r="J314" s="29" t="n">
        <v>107</v>
      </c>
      <c r="K314" s="29" t="n">
        <v>403</v>
      </c>
      <c r="L314" s="32" t="n">
        <f aca="false">+D314/D$314*100</f>
        <v>100</v>
      </c>
      <c r="M314" s="33" t="n">
        <f aca="false">+E314/E$314*100</f>
        <v>100</v>
      </c>
      <c r="N314" s="33" t="n">
        <f aca="false">+F314/F$314*100</f>
        <v>100</v>
      </c>
      <c r="O314" s="33" t="n">
        <f aca="false">+G314/G$314*100</f>
        <v>100</v>
      </c>
      <c r="P314" s="33" t="n">
        <f aca="false">+H314/H$314*100</f>
        <v>100</v>
      </c>
      <c r="Q314" s="33" t="n">
        <f aca="false">+I314/I$314*100</f>
        <v>100</v>
      </c>
      <c r="R314" s="33" t="n">
        <f aca="false">+J314/J$314*100</f>
        <v>100</v>
      </c>
      <c r="S314" s="33" t="n">
        <f aca="false">+K314/K$314*100</f>
        <v>100</v>
      </c>
    </row>
    <row r="315" customFormat="false" ht="12.75" hidden="false" customHeight="true" outlineLevel="0" collapsed="false">
      <c r="A315" s="58"/>
      <c r="B315" s="51" t="s">
        <v>62</v>
      </c>
      <c r="C315" s="37" t="s">
        <v>15</v>
      </c>
      <c r="D315" s="38" t="n">
        <v>6</v>
      </c>
      <c r="E315" s="39" t="n">
        <v>4</v>
      </c>
      <c r="F315" s="38" t="n">
        <v>4</v>
      </c>
      <c r="G315" s="38" t="n">
        <v>3</v>
      </c>
      <c r="H315" s="38" t="n">
        <v>18</v>
      </c>
      <c r="I315" s="38" t="n">
        <v>46</v>
      </c>
      <c r="J315" s="38" t="n">
        <v>62</v>
      </c>
      <c r="K315" s="38" t="n">
        <v>143</v>
      </c>
      <c r="L315" s="41" t="n">
        <f aca="false">+D315/D$321*100</f>
        <v>40</v>
      </c>
      <c r="M315" s="42" t="n">
        <f aca="false">+E315/E$321*100</f>
        <v>28.5714285714286</v>
      </c>
      <c r="N315" s="42" t="n">
        <f aca="false">+F315/F$321*100</f>
        <v>25</v>
      </c>
      <c r="O315" s="42" t="n">
        <f aca="false">+G315/G$321*100</f>
        <v>20</v>
      </c>
      <c r="P315" s="42" t="n">
        <f aca="false">+H315/H$321*100</f>
        <v>30</v>
      </c>
      <c r="Q315" s="42" t="n">
        <f aca="false">+I315/I$321*100</f>
        <v>35.1145038167939</v>
      </c>
      <c r="R315" s="42" t="n">
        <f aca="false">+J315/J$321*100</f>
        <v>50.8196721311475</v>
      </c>
      <c r="S315" s="42" t="n">
        <f aca="false">+K315/K$321*100</f>
        <v>38.3378016085791</v>
      </c>
    </row>
    <row r="316" customFormat="false" ht="12.75" hidden="false" customHeight="false" outlineLevel="0" collapsed="false">
      <c r="A316" s="58"/>
      <c r="B316" s="51"/>
      <c r="C316" s="28" t="s">
        <v>16</v>
      </c>
      <c r="D316" s="29" t="n">
        <v>6</v>
      </c>
      <c r="E316" s="30" t="n">
        <v>3</v>
      </c>
      <c r="F316" s="29" t="n">
        <v>5</v>
      </c>
      <c r="G316" s="29" t="n">
        <v>4</v>
      </c>
      <c r="H316" s="29" t="n">
        <v>13</v>
      </c>
      <c r="I316" s="29" t="n">
        <v>29</v>
      </c>
      <c r="J316" s="29" t="n">
        <v>21</v>
      </c>
      <c r="K316" s="29" t="n">
        <v>81</v>
      </c>
      <c r="L316" s="32" t="n">
        <f aca="false">+D316/D$321*100</f>
        <v>40</v>
      </c>
      <c r="M316" s="33" t="n">
        <f aca="false">+E316/E$321*100</f>
        <v>21.4285714285714</v>
      </c>
      <c r="N316" s="33" t="n">
        <f aca="false">+F316/F$321*100</f>
        <v>31.25</v>
      </c>
      <c r="O316" s="33" t="n">
        <f aca="false">+G316/G$321*100</f>
        <v>26.6666666666667</v>
      </c>
      <c r="P316" s="33" t="n">
        <f aca="false">+H316/H$321*100</f>
        <v>21.6666666666667</v>
      </c>
      <c r="Q316" s="33" t="n">
        <f aca="false">+I316/I$321*100</f>
        <v>22.1374045801527</v>
      </c>
      <c r="R316" s="33" t="n">
        <f aca="false">+J316/J$321*100</f>
        <v>17.2131147540984</v>
      </c>
      <c r="S316" s="33" t="n">
        <f aca="false">+K316/K$321*100</f>
        <v>21.71581769437</v>
      </c>
    </row>
    <row r="317" customFormat="false" ht="12.75" hidden="false" customHeight="false" outlineLevel="0" collapsed="false">
      <c r="A317" s="58"/>
      <c r="B317" s="51"/>
      <c r="C317" s="34" t="s">
        <v>17</v>
      </c>
      <c r="D317" s="29" t="n">
        <v>1</v>
      </c>
      <c r="E317" s="30" t="n">
        <v>2</v>
      </c>
      <c r="F317" s="29" t="n">
        <v>2</v>
      </c>
      <c r="G317" s="29" t="n">
        <v>5</v>
      </c>
      <c r="H317" s="29" t="n">
        <v>8</v>
      </c>
      <c r="I317" s="29" t="n">
        <v>12</v>
      </c>
      <c r="J317" s="29" t="n">
        <v>7</v>
      </c>
      <c r="K317" s="29" t="n">
        <v>37</v>
      </c>
      <c r="L317" s="32" t="n">
        <f aca="false">+D317/D$321*100</f>
        <v>6.66666666666667</v>
      </c>
      <c r="M317" s="33" t="n">
        <f aca="false">+E317/E$321*100</f>
        <v>14.2857142857143</v>
      </c>
      <c r="N317" s="33" t="n">
        <f aca="false">+F317/F$321*100</f>
        <v>12.5</v>
      </c>
      <c r="O317" s="33" t="n">
        <f aca="false">+G317/G$321*100</f>
        <v>33.3333333333333</v>
      </c>
      <c r="P317" s="33" t="n">
        <f aca="false">+H317/H$321*100</f>
        <v>13.3333333333333</v>
      </c>
      <c r="Q317" s="33" t="n">
        <f aca="false">+I317/I$321*100</f>
        <v>9.16030534351145</v>
      </c>
      <c r="R317" s="33" t="n">
        <f aca="false">+J317/J$321*100</f>
        <v>5.73770491803279</v>
      </c>
      <c r="S317" s="33" t="n">
        <f aca="false">+K317/K$321*100</f>
        <v>9.91957104557641</v>
      </c>
    </row>
    <row r="318" customFormat="false" ht="12.75" hidden="false" customHeight="false" outlineLevel="0" collapsed="false">
      <c r="A318" s="58"/>
      <c r="B318" s="51"/>
      <c r="C318" s="34" t="s">
        <v>18</v>
      </c>
      <c r="D318" s="29" t="n">
        <v>2</v>
      </c>
      <c r="E318" s="30" t="n">
        <v>3</v>
      </c>
      <c r="F318" s="29" t="n">
        <v>1</v>
      </c>
      <c r="G318" s="29" t="n">
        <v>2</v>
      </c>
      <c r="H318" s="29" t="n">
        <v>3</v>
      </c>
      <c r="I318" s="29" t="n">
        <v>10</v>
      </c>
      <c r="J318" s="29" t="n">
        <v>11</v>
      </c>
      <c r="K318" s="29" t="n">
        <v>32</v>
      </c>
      <c r="L318" s="32" t="n">
        <f aca="false">+D318/D$321*100</f>
        <v>13.3333333333333</v>
      </c>
      <c r="M318" s="33" t="n">
        <f aca="false">+E318/E$321*100</f>
        <v>21.4285714285714</v>
      </c>
      <c r="N318" s="33" t="n">
        <f aca="false">+F318/F$321*100</f>
        <v>6.25</v>
      </c>
      <c r="O318" s="33" t="n">
        <f aca="false">+G318/G$321*100</f>
        <v>13.3333333333333</v>
      </c>
      <c r="P318" s="33" t="n">
        <f aca="false">+H318/H$321*100</f>
        <v>5</v>
      </c>
      <c r="Q318" s="33" t="n">
        <f aca="false">+I318/I$321*100</f>
        <v>7.63358778625954</v>
      </c>
      <c r="R318" s="33" t="n">
        <f aca="false">+J318/J$321*100</f>
        <v>9.01639344262295</v>
      </c>
      <c r="S318" s="33" t="n">
        <f aca="false">+K318/K$321*100</f>
        <v>8.57908847184987</v>
      </c>
    </row>
    <row r="319" customFormat="false" ht="12.75" hidden="false" customHeight="false" outlineLevel="0" collapsed="false">
      <c r="A319" s="58"/>
      <c r="B319" s="51"/>
      <c r="C319" s="34" t="s">
        <v>19</v>
      </c>
      <c r="D319" s="29" t="n">
        <v>0</v>
      </c>
      <c r="E319" s="30" t="n">
        <v>2</v>
      </c>
      <c r="F319" s="29" t="n">
        <v>4</v>
      </c>
      <c r="G319" s="29" t="n">
        <v>1</v>
      </c>
      <c r="H319" s="29" t="n">
        <v>18</v>
      </c>
      <c r="I319" s="29" t="n">
        <v>34</v>
      </c>
      <c r="J319" s="29" t="n">
        <v>21</v>
      </c>
      <c r="K319" s="29" t="n">
        <v>80</v>
      </c>
      <c r="L319" s="32" t="n">
        <f aca="false">+D319/D$321*100</f>
        <v>0</v>
      </c>
      <c r="M319" s="33" t="n">
        <f aca="false">+E319/E$321*100</f>
        <v>14.2857142857143</v>
      </c>
      <c r="N319" s="33" t="n">
        <f aca="false">+F319/F$321*100</f>
        <v>25</v>
      </c>
      <c r="O319" s="33" t="n">
        <f aca="false">+G319/G$321*100</f>
        <v>6.66666666666667</v>
      </c>
      <c r="P319" s="33" t="n">
        <f aca="false">+H319/H$321*100</f>
        <v>30</v>
      </c>
      <c r="Q319" s="33" t="n">
        <f aca="false">+I319/I$321*100</f>
        <v>25.9541984732824</v>
      </c>
      <c r="R319" s="33" t="n">
        <f aca="false">+J319/J$321*100</f>
        <v>17.2131147540984</v>
      </c>
      <c r="S319" s="33" t="n">
        <f aca="false">+K319/K$321*100</f>
        <v>21.4477211796247</v>
      </c>
    </row>
    <row r="320" customFormat="false" ht="12.75" hidden="false" customHeight="false" outlineLevel="0" collapsed="false">
      <c r="A320" s="58"/>
      <c r="B320" s="51"/>
      <c r="C320" s="35" t="s">
        <v>20</v>
      </c>
      <c r="D320" s="29" t="n">
        <v>0</v>
      </c>
      <c r="E320" s="30" t="n">
        <v>0</v>
      </c>
      <c r="F320" s="29" t="n">
        <v>0</v>
      </c>
      <c r="G320" s="29" t="n">
        <v>0</v>
      </c>
      <c r="H320" s="29" t="n">
        <v>0</v>
      </c>
      <c r="I320" s="29" t="n">
        <v>0</v>
      </c>
      <c r="J320" s="29" t="n">
        <v>0</v>
      </c>
      <c r="K320" s="29" t="n">
        <v>0</v>
      </c>
      <c r="L320" s="32" t="n">
        <f aca="false">+D320/D$321*100</f>
        <v>0</v>
      </c>
      <c r="M320" s="33" t="n">
        <f aca="false">+E320/E$321*100</f>
        <v>0</v>
      </c>
      <c r="N320" s="33" t="n">
        <f aca="false">+F320/F$321*100</f>
        <v>0</v>
      </c>
      <c r="O320" s="33" t="n">
        <f aca="false">+G320/G$321*100</f>
        <v>0</v>
      </c>
      <c r="P320" s="33" t="n">
        <f aca="false">+H320/H$321*100</f>
        <v>0</v>
      </c>
      <c r="Q320" s="33" t="n">
        <f aca="false">+I320/I$321*100</f>
        <v>0</v>
      </c>
      <c r="R320" s="33" t="n">
        <f aca="false">+J320/J$321*100</f>
        <v>0</v>
      </c>
      <c r="S320" s="33" t="n">
        <f aca="false">+K320/K$321*100</f>
        <v>0</v>
      </c>
    </row>
    <row r="321" customFormat="false" ht="12.75" hidden="false" customHeight="true" outlineLevel="0" collapsed="false">
      <c r="A321" s="58"/>
      <c r="B321" s="51"/>
      <c r="C321" s="52" t="s">
        <v>10</v>
      </c>
      <c r="D321" s="53" t="n">
        <v>15</v>
      </c>
      <c r="E321" s="54" t="n">
        <v>14</v>
      </c>
      <c r="F321" s="53" t="n">
        <v>16</v>
      </c>
      <c r="G321" s="53" t="n">
        <v>15</v>
      </c>
      <c r="H321" s="53" t="n">
        <v>60</v>
      </c>
      <c r="I321" s="53" t="n">
        <v>131</v>
      </c>
      <c r="J321" s="53" t="n">
        <v>122</v>
      </c>
      <c r="K321" s="53" t="n">
        <v>373</v>
      </c>
      <c r="L321" s="56" t="n">
        <f aca="false">+D321/D$321*100</f>
        <v>100</v>
      </c>
      <c r="M321" s="57" t="n">
        <f aca="false">+E321/E$321*100</f>
        <v>100</v>
      </c>
      <c r="N321" s="57" t="n">
        <f aca="false">+F321/F$321*100</f>
        <v>100</v>
      </c>
      <c r="O321" s="57" t="n">
        <f aca="false">+G321/G$321*100</f>
        <v>100</v>
      </c>
      <c r="P321" s="57" t="n">
        <f aca="false">+H321/H$321*100</f>
        <v>100</v>
      </c>
      <c r="Q321" s="57" t="n">
        <f aca="false">+I321/I$321*100</f>
        <v>100</v>
      </c>
      <c r="R321" s="57" t="n">
        <f aca="false">+J321/J$321*100</f>
        <v>100</v>
      </c>
      <c r="S321" s="49" t="n">
        <f aca="false">+K321/K$321*100</f>
        <v>100</v>
      </c>
    </row>
    <row r="322" customFormat="false" ht="12.75" hidden="false" customHeight="true" outlineLevel="0" collapsed="false">
      <c r="A322" s="58"/>
      <c r="B322" s="50" t="s">
        <v>63</v>
      </c>
      <c r="C322" s="35" t="s">
        <v>15</v>
      </c>
      <c r="D322" s="29" t="n">
        <v>84</v>
      </c>
      <c r="E322" s="30" t="n">
        <v>91</v>
      </c>
      <c r="F322" s="29" t="n">
        <v>82</v>
      </c>
      <c r="G322" s="29" t="n">
        <v>111</v>
      </c>
      <c r="H322" s="29" t="n">
        <v>336</v>
      </c>
      <c r="I322" s="29" t="n">
        <v>987</v>
      </c>
      <c r="J322" s="29" t="n">
        <v>1155</v>
      </c>
      <c r="K322" s="29" t="n">
        <v>2846</v>
      </c>
      <c r="L322" s="32" t="n">
        <f aca="false">+D322/D$328*100</f>
        <v>30.3249097472924</v>
      </c>
      <c r="M322" s="33" t="n">
        <f aca="false">+E322/E$328*100</f>
        <v>32.2695035460993</v>
      </c>
      <c r="N322" s="33" t="n">
        <f aca="false">+F322/F$328*100</f>
        <v>31.2977099236641</v>
      </c>
      <c r="O322" s="33" t="n">
        <f aca="false">+G322/G$328*100</f>
        <v>33.0357142857143</v>
      </c>
      <c r="P322" s="33" t="n">
        <f aca="false">+H322/H$328*100</f>
        <v>35.2570828961175</v>
      </c>
      <c r="Q322" s="33" t="n">
        <f aca="false">+I322/I$328*100</f>
        <v>35.087095627444</v>
      </c>
      <c r="R322" s="33" t="n">
        <f aca="false">+J322/J$328*100</f>
        <v>38.2957559681698</v>
      </c>
      <c r="S322" s="33" t="n">
        <f aca="false">+K322/K$328*100</f>
        <v>35.8483436201033</v>
      </c>
    </row>
    <row r="323" customFormat="false" ht="12.75" hidden="false" customHeight="false" outlineLevel="0" collapsed="false">
      <c r="A323" s="58"/>
      <c r="B323" s="58"/>
      <c r="C323" s="28" t="s">
        <v>16</v>
      </c>
      <c r="D323" s="29" t="n">
        <v>96</v>
      </c>
      <c r="E323" s="30" t="n">
        <v>97</v>
      </c>
      <c r="F323" s="29" t="n">
        <v>95</v>
      </c>
      <c r="G323" s="29" t="n">
        <v>101</v>
      </c>
      <c r="H323" s="29" t="n">
        <v>248</v>
      </c>
      <c r="I323" s="29" t="n">
        <v>599</v>
      </c>
      <c r="J323" s="29" t="n">
        <v>547</v>
      </c>
      <c r="K323" s="29" t="n">
        <v>1783</v>
      </c>
      <c r="L323" s="32" t="n">
        <f aca="false">+D323/D$328*100</f>
        <v>34.6570397111913</v>
      </c>
      <c r="M323" s="33" t="n">
        <f aca="false">+E323/E$328*100</f>
        <v>34.3971631205674</v>
      </c>
      <c r="N323" s="33" t="n">
        <f aca="false">+F323/F$328*100</f>
        <v>36.2595419847328</v>
      </c>
      <c r="O323" s="33" t="n">
        <f aca="false">+G323/G$328*100</f>
        <v>30.0595238095238</v>
      </c>
      <c r="P323" s="33" t="n">
        <f aca="false">+H323/H$328*100</f>
        <v>26.0230849947534</v>
      </c>
      <c r="Q323" s="33" t="n">
        <f aca="false">+I323/I$328*100</f>
        <v>21.2939921791681</v>
      </c>
      <c r="R323" s="33" t="n">
        <f aca="false">+J323/J$328*100</f>
        <v>18.1366047745358</v>
      </c>
      <c r="S323" s="33" t="n">
        <f aca="false">+K323/K$328*100</f>
        <v>22.4587479531427</v>
      </c>
    </row>
    <row r="324" customFormat="false" ht="12.75" hidden="false" customHeight="false" outlineLevel="0" collapsed="false">
      <c r="A324" s="58"/>
      <c r="B324" s="58"/>
      <c r="C324" s="34" t="s">
        <v>17</v>
      </c>
      <c r="D324" s="29" t="n">
        <v>49</v>
      </c>
      <c r="E324" s="30" t="n">
        <v>37</v>
      </c>
      <c r="F324" s="29" t="n">
        <v>37</v>
      </c>
      <c r="G324" s="29" t="n">
        <v>37</v>
      </c>
      <c r="H324" s="29" t="n">
        <v>107</v>
      </c>
      <c r="I324" s="29" t="n">
        <v>295</v>
      </c>
      <c r="J324" s="29" t="n">
        <v>254</v>
      </c>
      <c r="K324" s="29" t="n">
        <v>816</v>
      </c>
      <c r="L324" s="32" t="n">
        <f aca="false">+D324/D$328*100</f>
        <v>17.6895306859206</v>
      </c>
      <c r="M324" s="33" t="n">
        <f aca="false">+E324/E$328*100</f>
        <v>13.1205673758865</v>
      </c>
      <c r="N324" s="33" t="n">
        <f aca="false">+F324/F$328*100</f>
        <v>14.1221374045802</v>
      </c>
      <c r="O324" s="33" t="n">
        <f aca="false">+G324/G$328*100</f>
        <v>11.0119047619048</v>
      </c>
      <c r="P324" s="33" t="n">
        <f aca="false">+H324/H$328*100</f>
        <v>11.2277019937041</v>
      </c>
      <c r="Q324" s="33" t="n">
        <f aca="false">+I324/I$328*100</f>
        <v>10.4870245289726</v>
      </c>
      <c r="R324" s="33" t="n">
        <f aca="false">+J324/J$328*100</f>
        <v>8.42175066312997</v>
      </c>
      <c r="S324" s="33" t="n">
        <f aca="false">+K324/K$328*100</f>
        <v>10.2783725910064</v>
      </c>
    </row>
    <row r="325" customFormat="false" ht="12.75" hidden="false" customHeight="false" outlineLevel="0" collapsed="false">
      <c r="A325" s="58"/>
      <c r="B325" s="58"/>
      <c r="C325" s="34" t="s">
        <v>18</v>
      </c>
      <c r="D325" s="29" t="n">
        <v>19</v>
      </c>
      <c r="E325" s="30" t="n">
        <v>17</v>
      </c>
      <c r="F325" s="29" t="n">
        <v>13</v>
      </c>
      <c r="G325" s="29" t="n">
        <v>24</v>
      </c>
      <c r="H325" s="29" t="n">
        <v>58</v>
      </c>
      <c r="I325" s="29" t="n">
        <v>169</v>
      </c>
      <c r="J325" s="29" t="n">
        <v>196</v>
      </c>
      <c r="K325" s="29" t="n">
        <v>496</v>
      </c>
      <c r="L325" s="32" t="n">
        <f aca="false">+D325/D$328*100</f>
        <v>6.85920577617329</v>
      </c>
      <c r="M325" s="33" t="n">
        <f aca="false">+E325/E$328*100</f>
        <v>6.02836879432624</v>
      </c>
      <c r="N325" s="33" t="n">
        <f aca="false">+F325/F$328*100</f>
        <v>4.9618320610687</v>
      </c>
      <c r="O325" s="33" t="n">
        <f aca="false">+G325/G$328*100</f>
        <v>7.14285714285714</v>
      </c>
      <c r="P325" s="33" t="n">
        <f aca="false">+H325/H$328*100</f>
        <v>6.08604407135362</v>
      </c>
      <c r="Q325" s="33" t="n">
        <f aca="false">+I325/I$328*100</f>
        <v>6.00782083185212</v>
      </c>
      <c r="R325" s="33" t="n">
        <f aca="false">+J325/J$328*100</f>
        <v>6.49867374005305</v>
      </c>
      <c r="S325" s="33" t="n">
        <f aca="false">+K325/K$328*100</f>
        <v>6.24763824159214</v>
      </c>
    </row>
    <row r="326" customFormat="false" ht="12.75" hidden="false" customHeight="false" outlineLevel="0" collapsed="false">
      <c r="A326" s="58"/>
      <c r="B326" s="58"/>
      <c r="C326" s="34" t="s">
        <v>19</v>
      </c>
      <c r="D326" s="29" t="n">
        <v>28</v>
      </c>
      <c r="E326" s="30" t="n">
        <v>39</v>
      </c>
      <c r="F326" s="29" t="n">
        <v>35</v>
      </c>
      <c r="G326" s="29" t="n">
        <v>61</v>
      </c>
      <c r="H326" s="29" t="n">
        <v>198</v>
      </c>
      <c r="I326" s="29" t="n">
        <v>737</v>
      </c>
      <c r="J326" s="29" t="n">
        <v>843</v>
      </c>
      <c r="K326" s="29" t="n">
        <v>1941</v>
      </c>
      <c r="L326" s="32" t="n">
        <f aca="false">+D326/D$328*100</f>
        <v>10.1083032490975</v>
      </c>
      <c r="M326" s="33" t="n">
        <f aca="false">+E326/E$328*100</f>
        <v>13.8297872340426</v>
      </c>
      <c r="N326" s="33" t="n">
        <f aca="false">+F326/F$328*100</f>
        <v>13.3587786259542</v>
      </c>
      <c r="O326" s="33" t="n">
        <f aca="false">+G326/G$328*100</f>
        <v>18.1547619047619</v>
      </c>
      <c r="P326" s="33" t="n">
        <f aca="false">+H326/H$328*100</f>
        <v>20.7764952780693</v>
      </c>
      <c r="Q326" s="33" t="n">
        <f aca="false">+I326/I$328*100</f>
        <v>26.1997867045859</v>
      </c>
      <c r="R326" s="33" t="n">
        <f aca="false">+J326/J$328*100</f>
        <v>27.9509283819629</v>
      </c>
      <c r="S326" s="33" t="n">
        <f aca="false">+K326/K$328*100</f>
        <v>24.448923038166</v>
      </c>
    </row>
    <row r="327" customFormat="false" ht="12.75" hidden="false" customHeight="true" outlineLevel="0" collapsed="false">
      <c r="A327" s="58"/>
      <c r="B327" s="58"/>
      <c r="C327" s="35" t="s">
        <v>20</v>
      </c>
      <c r="D327" s="29" t="n">
        <v>1</v>
      </c>
      <c r="E327" s="30" t="n">
        <v>1</v>
      </c>
      <c r="F327" s="29" t="n">
        <v>0</v>
      </c>
      <c r="G327" s="29" t="n">
        <v>2</v>
      </c>
      <c r="H327" s="29" t="n">
        <v>6</v>
      </c>
      <c r="I327" s="29" t="n">
        <v>26</v>
      </c>
      <c r="J327" s="29" t="n">
        <v>21</v>
      </c>
      <c r="K327" s="29" t="n">
        <v>57</v>
      </c>
      <c r="L327" s="32" t="n">
        <f aca="false">+D327/D$328*100</f>
        <v>0.36101083032491</v>
      </c>
      <c r="M327" s="33" t="n">
        <f aca="false">+E327/E$328*100</f>
        <v>0.354609929078014</v>
      </c>
      <c r="N327" s="33" t="n">
        <f aca="false">+F327/F$328*100</f>
        <v>0</v>
      </c>
      <c r="O327" s="33" t="n">
        <f aca="false">+G327/G$328*100</f>
        <v>0.595238095238095</v>
      </c>
      <c r="P327" s="33" t="n">
        <f aca="false">+H327/H$328*100</f>
        <v>0.629590766002099</v>
      </c>
      <c r="Q327" s="33" t="n">
        <f aca="false">+I327/I$328*100</f>
        <v>0.924280127977249</v>
      </c>
      <c r="R327" s="33" t="n">
        <f aca="false">+J327/J$328*100</f>
        <v>0.696286472148541</v>
      </c>
      <c r="S327" s="33" t="n">
        <f aca="false">+K327/K$328*100</f>
        <v>0.717974555989419</v>
      </c>
    </row>
    <row r="328" customFormat="false" ht="13.5" hidden="false" customHeight="false" outlineLevel="0" collapsed="false">
      <c r="A328" s="58"/>
      <c r="B328" s="50"/>
      <c r="C328" s="35" t="s">
        <v>10</v>
      </c>
      <c r="D328" s="29" t="n">
        <v>277</v>
      </c>
      <c r="E328" s="30" t="n">
        <v>282</v>
      </c>
      <c r="F328" s="29" t="n">
        <v>262</v>
      </c>
      <c r="G328" s="29" t="n">
        <v>336</v>
      </c>
      <c r="H328" s="29" t="n">
        <v>953</v>
      </c>
      <c r="I328" s="29" t="n">
        <v>2813</v>
      </c>
      <c r="J328" s="29" t="n">
        <v>3016</v>
      </c>
      <c r="K328" s="29" t="n">
        <v>7939</v>
      </c>
      <c r="L328" s="32" t="n">
        <f aca="false">+D328/D$328*100</f>
        <v>100</v>
      </c>
      <c r="M328" s="33" t="n">
        <f aca="false">+E328/E$328*100</f>
        <v>100</v>
      </c>
      <c r="N328" s="33" t="n">
        <f aca="false">+F328/F$328*100</f>
        <v>100</v>
      </c>
      <c r="O328" s="33" t="n">
        <f aca="false">+G328/G$328*100</f>
        <v>100</v>
      </c>
      <c r="P328" s="33" t="n">
        <f aca="false">+H328/H$328*100</f>
        <v>100</v>
      </c>
      <c r="Q328" s="33" t="n">
        <f aca="false">+I328/I$328*100</f>
        <v>100</v>
      </c>
      <c r="R328" s="33" t="n">
        <f aca="false">+J328/J$328*100</f>
        <v>100</v>
      </c>
      <c r="S328" s="33" t="n">
        <f aca="false">+K328/K$328*100</f>
        <v>100</v>
      </c>
    </row>
    <row r="329" customFormat="false" ht="12.75" hidden="false" customHeight="true" outlineLevel="0" collapsed="false">
      <c r="A329" s="58"/>
      <c r="B329" s="61" t="s">
        <v>64</v>
      </c>
      <c r="C329" s="22" t="s">
        <v>15</v>
      </c>
      <c r="D329" s="23" t="n">
        <v>1</v>
      </c>
      <c r="E329" s="24" t="n">
        <v>0</v>
      </c>
      <c r="F329" s="23" t="n">
        <v>1</v>
      </c>
      <c r="G329" s="23" t="n">
        <v>0</v>
      </c>
      <c r="H329" s="23" t="n">
        <v>6</v>
      </c>
      <c r="I329" s="23" t="n">
        <v>17</v>
      </c>
      <c r="J329" s="23" t="n">
        <v>10</v>
      </c>
      <c r="K329" s="23" t="n">
        <v>35</v>
      </c>
      <c r="L329" s="26" t="n">
        <f aca="false">+D329/D$335*100</f>
        <v>0.490196078431373</v>
      </c>
      <c r="M329" s="27" t="n">
        <f aca="false">+E329/E$335*100</f>
        <v>0</v>
      </c>
      <c r="N329" s="27" t="n">
        <f aca="false">+F329/F$335*100</f>
        <v>0.53475935828877</v>
      </c>
      <c r="O329" s="27" t="n">
        <f aca="false">+G329/G$335*100</f>
        <v>0</v>
      </c>
      <c r="P329" s="27" t="n">
        <f aca="false">+H329/H$335*100</f>
        <v>0.967741935483871</v>
      </c>
      <c r="Q329" s="27" t="n">
        <f aca="false">+I329/I$335*100</f>
        <v>1.15489130434783</v>
      </c>
      <c r="R329" s="27" t="n">
        <f aca="false">+J329/J$335*100</f>
        <v>0.527983104540655</v>
      </c>
      <c r="S329" s="42" t="n">
        <f aca="false">+K329/K$335*100</f>
        <v>0.727953410981697</v>
      </c>
    </row>
    <row r="330" customFormat="false" ht="12.75" hidden="false" customHeight="false" outlineLevel="0" collapsed="false">
      <c r="A330" s="58"/>
      <c r="B330" s="61"/>
      <c r="C330" s="28" t="s">
        <v>16</v>
      </c>
      <c r="D330" s="29" t="n">
        <v>1</v>
      </c>
      <c r="E330" s="30" t="n">
        <v>1</v>
      </c>
      <c r="F330" s="29" t="n">
        <v>1</v>
      </c>
      <c r="G330" s="29" t="n">
        <v>1</v>
      </c>
      <c r="H330" s="29" t="n">
        <v>5</v>
      </c>
      <c r="I330" s="29" t="n">
        <v>9</v>
      </c>
      <c r="J330" s="29" t="n">
        <v>6</v>
      </c>
      <c r="K330" s="29" t="n">
        <v>24</v>
      </c>
      <c r="L330" s="32" t="n">
        <f aca="false">+D330/D$335*100</f>
        <v>0.490196078431373</v>
      </c>
      <c r="M330" s="33" t="n">
        <f aca="false">+E330/E$335*100</f>
        <v>0.512820512820513</v>
      </c>
      <c r="N330" s="33" t="n">
        <f aca="false">+F330/F$335*100</f>
        <v>0.53475935828877</v>
      </c>
      <c r="O330" s="33" t="n">
        <f aca="false">+G330/G$335*100</f>
        <v>0.423728813559322</v>
      </c>
      <c r="P330" s="33" t="n">
        <f aca="false">+H330/H$335*100</f>
        <v>0.806451612903226</v>
      </c>
      <c r="Q330" s="33" t="n">
        <f aca="false">+I330/I$335*100</f>
        <v>0.611413043478261</v>
      </c>
      <c r="R330" s="33" t="n">
        <f aca="false">+J330/J$335*100</f>
        <v>0.316789862724393</v>
      </c>
      <c r="S330" s="33" t="n">
        <f aca="false">+K330/K$335*100</f>
        <v>0.499168053244592</v>
      </c>
    </row>
    <row r="331" customFormat="false" ht="12.75" hidden="false" customHeight="true" outlineLevel="0" collapsed="false">
      <c r="A331" s="58"/>
      <c r="B331" s="61"/>
      <c r="C331" s="34" t="s">
        <v>17</v>
      </c>
      <c r="D331" s="29" t="n">
        <v>1</v>
      </c>
      <c r="E331" s="30" t="n">
        <v>0</v>
      </c>
      <c r="F331" s="29" t="n">
        <v>0</v>
      </c>
      <c r="G331" s="29" t="n">
        <v>0</v>
      </c>
      <c r="H331" s="29" t="n">
        <v>4</v>
      </c>
      <c r="I331" s="29" t="n">
        <v>2</v>
      </c>
      <c r="J331" s="29" t="n">
        <v>1</v>
      </c>
      <c r="K331" s="29" t="n">
        <v>8</v>
      </c>
      <c r="L331" s="32" t="n">
        <f aca="false">+D331/D$335*100</f>
        <v>0.490196078431373</v>
      </c>
      <c r="M331" s="33" t="n">
        <f aca="false">+E331/E$335*100</f>
        <v>0</v>
      </c>
      <c r="N331" s="33" t="n">
        <f aca="false">+F331/F$335*100</f>
        <v>0</v>
      </c>
      <c r="O331" s="33" t="n">
        <f aca="false">+G331/G$335*100</f>
        <v>0</v>
      </c>
      <c r="P331" s="33" t="n">
        <f aca="false">+H331/H$335*100</f>
        <v>0.645161290322581</v>
      </c>
      <c r="Q331" s="33" t="n">
        <f aca="false">+I331/I$335*100</f>
        <v>0.135869565217391</v>
      </c>
      <c r="R331" s="33" t="n">
        <f aca="false">+J331/J$335*100</f>
        <v>0.0527983104540655</v>
      </c>
      <c r="S331" s="33" t="n">
        <f aca="false">+K331/K$335*100</f>
        <v>0.166389351081531</v>
      </c>
    </row>
    <row r="332" customFormat="false" ht="12.75" hidden="false" customHeight="true" outlineLevel="0" collapsed="false">
      <c r="A332" s="58"/>
      <c r="B332" s="61"/>
      <c r="C332" s="34" t="s">
        <v>18</v>
      </c>
      <c r="D332" s="29" t="n">
        <v>0</v>
      </c>
      <c r="E332" s="30" t="n">
        <v>0</v>
      </c>
      <c r="F332" s="29" t="n">
        <v>0</v>
      </c>
      <c r="G332" s="29" t="n">
        <v>0</v>
      </c>
      <c r="H332" s="29" t="n">
        <v>1</v>
      </c>
      <c r="I332" s="29" t="n">
        <v>1</v>
      </c>
      <c r="J332" s="29" t="n">
        <v>1</v>
      </c>
      <c r="K332" s="29" t="n">
        <v>3</v>
      </c>
      <c r="L332" s="32" t="n">
        <f aca="false">+D332/D$335*100</f>
        <v>0</v>
      </c>
      <c r="M332" s="33" t="n">
        <f aca="false">+E332/E$335*100</f>
        <v>0</v>
      </c>
      <c r="N332" s="33" t="n">
        <f aca="false">+F332/F$335*100</f>
        <v>0</v>
      </c>
      <c r="O332" s="33" t="n">
        <f aca="false">+G332/G$335*100</f>
        <v>0</v>
      </c>
      <c r="P332" s="33" t="n">
        <f aca="false">+H332/H$335*100</f>
        <v>0.161290322580645</v>
      </c>
      <c r="Q332" s="33" t="n">
        <f aca="false">+I332/I$335*100</f>
        <v>0.0679347826086957</v>
      </c>
      <c r="R332" s="33" t="n">
        <f aca="false">+J332/J$335*100</f>
        <v>0.0527983104540655</v>
      </c>
      <c r="S332" s="33" t="n">
        <f aca="false">+K332/K$335*100</f>
        <v>0.062396006655574</v>
      </c>
    </row>
    <row r="333" customFormat="false" ht="12.75" hidden="false" customHeight="true" outlineLevel="0" collapsed="false">
      <c r="A333" s="58"/>
      <c r="B333" s="61"/>
      <c r="C333" s="34" t="s">
        <v>19</v>
      </c>
      <c r="D333" s="29" t="n">
        <v>0</v>
      </c>
      <c r="E333" s="30" t="n">
        <v>0</v>
      </c>
      <c r="F333" s="29" t="n">
        <v>0</v>
      </c>
      <c r="G333" s="29" t="n">
        <v>0</v>
      </c>
      <c r="H333" s="29" t="n">
        <v>3</v>
      </c>
      <c r="I333" s="29" t="n">
        <v>3</v>
      </c>
      <c r="J333" s="29" t="n">
        <v>3</v>
      </c>
      <c r="K333" s="29" t="n">
        <v>9</v>
      </c>
      <c r="L333" s="32" t="n">
        <f aca="false">+D333/D$335*100</f>
        <v>0</v>
      </c>
      <c r="M333" s="33" t="n">
        <f aca="false">+E333/E$335*100</f>
        <v>0</v>
      </c>
      <c r="N333" s="33" t="n">
        <f aca="false">+F333/F$335*100</f>
        <v>0</v>
      </c>
      <c r="O333" s="33" t="n">
        <f aca="false">+G333/G$335*100</f>
        <v>0</v>
      </c>
      <c r="P333" s="33" t="n">
        <f aca="false">+H333/H$335*100</f>
        <v>0.483870967741936</v>
      </c>
      <c r="Q333" s="33" t="n">
        <f aca="false">+I333/I$335*100</f>
        <v>0.203804347826087</v>
      </c>
      <c r="R333" s="33" t="n">
        <f aca="false">+J333/J$335*100</f>
        <v>0.158394931362196</v>
      </c>
      <c r="S333" s="33" t="n">
        <f aca="false">+K333/K$335*100</f>
        <v>0.187188019966722</v>
      </c>
    </row>
    <row r="334" customFormat="false" ht="12.75" hidden="false" customHeight="false" outlineLevel="0" collapsed="false">
      <c r="A334" s="58"/>
      <c r="B334" s="61"/>
      <c r="C334" s="35" t="s">
        <v>20</v>
      </c>
      <c r="D334" s="29" t="n">
        <v>201</v>
      </c>
      <c r="E334" s="30" t="n">
        <v>194</v>
      </c>
      <c r="F334" s="29" t="n">
        <v>185</v>
      </c>
      <c r="G334" s="29" t="n">
        <v>235</v>
      </c>
      <c r="H334" s="29" t="n">
        <v>601</v>
      </c>
      <c r="I334" s="29" t="n">
        <v>1440</v>
      </c>
      <c r="J334" s="29" t="n">
        <v>1873</v>
      </c>
      <c r="K334" s="29" t="n">
        <v>4729</v>
      </c>
      <c r="L334" s="32" t="n">
        <f aca="false">+D334/D$335*100</f>
        <v>98.5294117647059</v>
      </c>
      <c r="M334" s="33" t="n">
        <f aca="false">+E334/E$335*100</f>
        <v>99.4871794871795</v>
      </c>
      <c r="N334" s="33" t="n">
        <f aca="false">+F334/F$335*100</f>
        <v>98.9304812834225</v>
      </c>
      <c r="O334" s="33" t="n">
        <f aca="false">+G334/G$335*100</f>
        <v>99.5762711864407</v>
      </c>
      <c r="P334" s="33" t="n">
        <f aca="false">+H334/H$335*100</f>
        <v>96.9354838709677</v>
      </c>
      <c r="Q334" s="33" t="n">
        <f aca="false">+I334/I$335*100</f>
        <v>97.8260869565217</v>
      </c>
      <c r="R334" s="33" t="n">
        <f aca="false">+J334/J$335*100</f>
        <v>98.8912354804646</v>
      </c>
      <c r="S334" s="33" t="n">
        <f aca="false">+K334/K$335*100</f>
        <v>98.3569051580699</v>
      </c>
    </row>
    <row r="335" customFormat="false" ht="12.75" hidden="false" customHeight="false" outlineLevel="0" collapsed="false">
      <c r="A335" s="58"/>
      <c r="B335" s="61"/>
      <c r="C335" s="44" t="s">
        <v>10</v>
      </c>
      <c r="D335" s="45" t="n">
        <v>204</v>
      </c>
      <c r="E335" s="46" t="n">
        <v>195</v>
      </c>
      <c r="F335" s="45" t="n">
        <v>187</v>
      </c>
      <c r="G335" s="45" t="n">
        <v>236</v>
      </c>
      <c r="H335" s="45" t="n">
        <v>620</v>
      </c>
      <c r="I335" s="45" t="n">
        <v>1472</v>
      </c>
      <c r="J335" s="45" t="n">
        <v>1894</v>
      </c>
      <c r="K335" s="45" t="n">
        <v>4808</v>
      </c>
      <c r="L335" s="48" t="n">
        <f aca="false">+D335/D$335*100</f>
        <v>100</v>
      </c>
      <c r="M335" s="49" t="n">
        <f aca="false">+E335/E$335*100</f>
        <v>100</v>
      </c>
      <c r="N335" s="49" t="n">
        <f aca="false">+F335/F$335*100</f>
        <v>100</v>
      </c>
      <c r="O335" s="49" t="n">
        <f aca="false">+G335/G$335*100</f>
        <v>100</v>
      </c>
      <c r="P335" s="49" t="n">
        <f aca="false">+H335/H$335*100</f>
        <v>100</v>
      </c>
      <c r="Q335" s="49" t="n">
        <f aca="false">+I335/I$335*100</f>
        <v>100</v>
      </c>
      <c r="R335" s="49" t="n">
        <f aca="false">+J335/J$335*100</f>
        <v>100</v>
      </c>
      <c r="S335" s="49" t="n">
        <f aca="false">+K335/K$335*100</f>
        <v>100</v>
      </c>
    </row>
    <row r="336" customFormat="false" ht="12.75" hidden="false" customHeight="true" outlineLevel="0" collapsed="false">
      <c r="A336" s="58"/>
      <c r="B336" s="50" t="s">
        <v>65</v>
      </c>
      <c r="C336" s="35" t="s">
        <v>15</v>
      </c>
      <c r="D336" s="29" t="n">
        <v>0</v>
      </c>
      <c r="E336" s="30" t="n">
        <v>0</v>
      </c>
      <c r="F336" s="29" t="n">
        <v>0</v>
      </c>
      <c r="G336" s="29" t="n">
        <v>1</v>
      </c>
      <c r="H336" s="29" t="n">
        <v>0</v>
      </c>
      <c r="I336" s="29" t="n">
        <v>1</v>
      </c>
      <c r="J336" s="29" t="n">
        <v>0</v>
      </c>
      <c r="K336" s="29" t="n">
        <v>2</v>
      </c>
      <c r="L336" s="32" t="n">
        <f aca="false">+D336/D$342*100</f>
        <v>0</v>
      </c>
      <c r="M336" s="33" t="n">
        <f aca="false">+E336/E$342*100</f>
        <v>0</v>
      </c>
      <c r="N336" s="33" t="n">
        <f aca="false">+F336/F$342*100</f>
        <v>0</v>
      </c>
      <c r="O336" s="33" t="n">
        <f aca="false">+G336/G$342*100</f>
        <v>0.65359477124183</v>
      </c>
      <c r="P336" s="33" t="n">
        <f aca="false">+H336/H$342*100</f>
        <v>0</v>
      </c>
      <c r="Q336" s="33" t="n">
        <f aca="false">+I336/I$342*100</f>
        <v>0.103950103950104</v>
      </c>
      <c r="R336" s="33" t="n">
        <f aca="false">+J336/J$342*100</f>
        <v>0</v>
      </c>
      <c r="S336" s="33" t="n">
        <f aca="false">+K336/K$342*100</f>
        <v>0.061012812690665</v>
      </c>
    </row>
    <row r="337" customFormat="false" ht="12.75" hidden="false" customHeight="true" outlineLevel="0" collapsed="false">
      <c r="A337" s="58"/>
      <c r="B337" s="58"/>
      <c r="C337" s="28" t="s">
        <v>16</v>
      </c>
      <c r="D337" s="29" t="n">
        <v>0</v>
      </c>
      <c r="E337" s="30" t="n">
        <v>0</v>
      </c>
      <c r="F337" s="29" t="n">
        <v>0</v>
      </c>
      <c r="G337" s="29" t="n">
        <v>0</v>
      </c>
      <c r="H337" s="29" t="n">
        <v>0</v>
      </c>
      <c r="I337" s="29" t="n">
        <v>0</v>
      </c>
      <c r="J337" s="29" t="n">
        <v>0</v>
      </c>
      <c r="K337" s="29" t="n">
        <v>0</v>
      </c>
      <c r="L337" s="32" t="n">
        <f aca="false">+D337/D$342*100</f>
        <v>0</v>
      </c>
      <c r="M337" s="33" t="n">
        <f aca="false">+E337/E$342*100</f>
        <v>0</v>
      </c>
      <c r="N337" s="33" t="n">
        <f aca="false">+F337/F$342*100</f>
        <v>0</v>
      </c>
      <c r="O337" s="33" t="n">
        <f aca="false">+G337/G$342*100</f>
        <v>0</v>
      </c>
      <c r="P337" s="33" t="n">
        <f aca="false">+H337/H$342*100</f>
        <v>0</v>
      </c>
      <c r="Q337" s="33" t="n">
        <f aca="false">+I337/I$342*100</f>
        <v>0</v>
      </c>
      <c r="R337" s="33" t="n">
        <f aca="false">+J337/J$342*100</f>
        <v>0</v>
      </c>
      <c r="S337" s="33" t="n">
        <f aca="false">+K337/K$342*100</f>
        <v>0</v>
      </c>
    </row>
    <row r="338" customFormat="false" ht="12.75" hidden="false" customHeight="false" outlineLevel="0" collapsed="false">
      <c r="A338" s="58"/>
      <c r="B338" s="58"/>
      <c r="C338" s="34" t="s">
        <v>17</v>
      </c>
      <c r="D338" s="29" t="n">
        <v>0</v>
      </c>
      <c r="E338" s="30" t="n">
        <v>0</v>
      </c>
      <c r="F338" s="29" t="n">
        <v>0</v>
      </c>
      <c r="G338" s="29" t="n">
        <v>0</v>
      </c>
      <c r="H338" s="29" t="n">
        <v>0</v>
      </c>
      <c r="I338" s="29" t="n">
        <v>0</v>
      </c>
      <c r="J338" s="29" t="n">
        <v>0</v>
      </c>
      <c r="K338" s="29" t="n">
        <v>0</v>
      </c>
      <c r="L338" s="32" t="n">
        <f aca="false">+D338/D$342*100</f>
        <v>0</v>
      </c>
      <c r="M338" s="33" t="n">
        <f aca="false">+E338/E$342*100</f>
        <v>0</v>
      </c>
      <c r="N338" s="33" t="n">
        <f aca="false">+F338/F$342*100</f>
        <v>0</v>
      </c>
      <c r="O338" s="33" t="n">
        <f aca="false">+G338/G$342*100</f>
        <v>0</v>
      </c>
      <c r="P338" s="33" t="n">
        <f aca="false">+H338/H$342*100</f>
        <v>0</v>
      </c>
      <c r="Q338" s="33" t="n">
        <f aca="false">+I338/I$342*100</f>
        <v>0</v>
      </c>
      <c r="R338" s="33" t="n">
        <f aca="false">+J338/J$342*100</f>
        <v>0</v>
      </c>
      <c r="S338" s="33" t="n">
        <f aca="false">+K338/K$342*100</f>
        <v>0</v>
      </c>
    </row>
    <row r="339" customFormat="false" ht="12.75" hidden="false" customHeight="false" outlineLevel="0" collapsed="false">
      <c r="A339" s="58"/>
      <c r="B339" s="58"/>
      <c r="C339" s="34" t="s">
        <v>18</v>
      </c>
      <c r="D339" s="29" t="n">
        <v>0</v>
      </c>
      <c r="E339" s="30" t="n">
        <v>0</v>
      </c>
      <c r="F339" s="29" t="n">
        <v>0</v>
      </c>
      <c r="G339" s="29" t="n">
        <v>0</v>
      </c>
      <c r="H339" s="29" t="n">
        <v>0</v>
      </c>
      <c r="I339" s="29" t="n">
        <v>0</v>
      </c>
      <c r="J339" s="29" t="n">
        <v>0</v>
      </c>
      <c r="K339" s="29" t="n">
        <v>0</v>
      </c>
      <c r="L339" s="32" t="n">
        <f aca="false">+D339/D$342*100</f>
        <v>0</v>
      </c>
      <c r="M339" s="33" t="n">
        <f aca="false">+E339/E$342*100</f>
        <v>0</v>
      </c>
      <c r="N339" s="33" t="n">
        <f aca="false">+F339/F$342*100</f>
        <v>0</v>
      </c>
      <c r="O339" s="33" t="n">
        <f aca="false">+G339/G$342*100</f>
        <v>0</v>
      </c>
      <c r="P339" s="33" t="n">
        <f aca="false">+H339/H$342*100</f>
        <v>0</v>
      </c>
      <c r="Q339" s="33" t="n">
        <f aca="false">+I339/I$342*100</f>
        <v>0</v>
      </c>
      <c r="R339" s="33" t="n">
        <f aca="false">+J339/J$342*100</f>
        <v>0</v>
      </c>
      <c r="S339" s="33" t="n">
        <f aca="false">+K339/K$342*100</f>
        <v>0</v>
      </c>
    </row>
    <row r="340" customFormat="false" ht="12.75" hidden="false" customHeight="false" outlineLevel="0" collapsed="false">
      <c r="A340" s="58"/>
      <c r="B340" s="58"/>
      <c r="C340" s="34" t="s">
        <v>19</v>
      </c>
      <c r="D340" s="29" t="n">
        <v>0</v>
      </c>
      <c r="E340" s="30" t="n">
        <v>0</v>
      </c>
      <c r="F340" s="29" t="n">
        <v>0</v>
      </c>
      <c r="G340" s="29" t="n">
        <v>0</v>
      </c>
      <c r="H340" s="29" t="n">
        <v>0</v>
      </c>
      <c r="I340" s="29" t="n">
        <v>0</v>
      </c>
      <c r="J340" s="29" t="n">
        <v>0</v>
      </c>
      <c r="K340" s="29" t="n">
        <v>0</v>
      </c>
      <c r="L340" s="32" t="n">
        <f aca="false">+D340/D$342*100</f>
        <v>0</v>
      </c>
      <c r="M340" s="33" t="n">
        <f aca="false">+E340/E$342*100</f>
        <v>0</v>
      </c>
      <c r="N340" s="33" t="n">
        <f aca="false">+F340/F$342*100</f>
        <v>0</v>
      </c>
      <c r="O340" s="33" t="n">
        <f aca="false">+G340/G$342*100</f>
        <v>0</v>
      </c>
      <c r="P340" s="33" t="n">
        <f aca="false">+H340/H$342*100</f>
        <v>0</v>
      </c>
      <c r="Q340" s="33" t="n">
        <f aca="false">+I340/I$342*100</f>
        <v>0</v>
      </c>
      <c r="R340" s="33" t="n">
        <f aca="false">+J340/J$342*100</f>
        <v>0</v>
      </c>
      <c r="S340" s="33" t="n">
        <f aca="false">+K340/K$342*100</f>
        <v>0</v>
      </c>
    </row>
    <row r="341" customFormat="false" ht="12.75" hidden="false" customHeight="false" outlineLevel="0" collapsed="false">
      <c r="A341" s="58"/>
      <c r="B341" s="58"/>
      <c r="C341" s="35" t="s">
        <v>20</v>
      </c>
      <c r="D341" s="29" t="n">
        <v>149</v>
      </c>
      <c r="E341" s="30" t="n">
        <v>156</v>
      </c>
      <c r="F341" s="29" t="n">
        <v>124</v>
      </c>
      <c r="G341" s="29" t="n">
        <v>152</v>
      </c>
      <c r="H341" s="29" t="n">
        <v>429</v>
      </c>
      <c r="I341" s="29" t="n">
        <v>961</v>
      </c>
      <c r="J341" s="29" t="n">
        <v>1305</v>
      </c>
      <c r="K341" s="29" t="n">
        <v>3276</v>
      </c>
      <c r="L341" s="32" t="n">
        <f aca="false">+D341/D$342*100</f>
        <v>100</v>
      </c>
      <c r="M341" s="33" t="n">
        <f aca="false">+E341/E$342*100</f>
        <v>100</v>
      </c>
      <c r="N341" s="33" t="n">
        <f aca="false">+F341/F$342*100</f>
        <v>100</v>
      </c>
      <c r="O341" s="33" t="n">
        <f aca="false">+G341/G$342*100</f>
        <v>99.3464052287582</v>
      </c>
      <c r="P341" s="33" t="n">
        <f aca="false">+H341/H$342*100</f>
        <v>100</v>
      </c>
      <c r="Q341" s="33" t="n">
        <f aca="false">+I341/I$342*100</f>
        <v>99.8960498960499</v>
      </c>
      <c r="R341" s="33" t="n">
        <f aca="false">+J341/J$342*100</f>
        <v>100</v>
      </c>
      <c r="S341" s="33" t="n">
        <f aca="false">+K341/K$342*100</f>
        <v>99.9389871873093</v>
      </c>
    </row>
    <row r="342" customFormat="false" ht="12.75" hidden="false" customHeight="false" outlineLevel="0" collapsed="false">
      <c r="A342" s="58"/>
      <c r="B342" s="50"/>
      <c r="C342" s="35" t="s">
        <v>10</v>
      </c>
      <c r="D342" s="29" t="n">
        <v>149</v>
      </c>
      <c r="E342" s="30" t="n">
        <v>156</v>
      </c>
      <c r="F342" s="29" t="n">
        <v>124</v>
      </c>
      <c r="G342" s="29" t="n">
        <v>153</v>
      </c>
      <c r="H342" s="29" t="n">
        <v>429</v>
      </c>
      <c r="I342" s="29" t="n">
        <v>962</v>
      </c>
      <c r="J342" s="29" t="n">
        <v>1305</v>
      </c>
      <c r="K342" s="29" t="n">
        <v>3278</v>
      </c>
      <c r="L342" s="32" t="n">
        <f aca="false">+D342/D$342*100</f>
        <v>100</v>
      </c>
      <c r="M342" s="33" t="n">
        <f aca="false">+E342/E$342*100</f>
        <v>100</v>
      </c>
      <c r="N342" s="33" t="n">
        <f aca="false">+F342/F$342*100</f>
        <v>100</v>
      </c>
      <c r="O342" s="33" t="n">
        <f aca="false">+G342/G$342*100</f>
        <v>100</v>
      </c>
      <c r="P342" s="33" t="n">
        <f aca="false">+H342/H$342*100</f>
        <v>100</v>
      </c>
      <c r="Q342" s="33" t="n">
        <f aca="false">+I342/I$342*100</f>
        <v>100</v>
      </c>
      <c r="R342" s="33" t="n">
        <f aca="false">+J342/J$342*100</f>
        <v>100</v>
      </c>
      <c r="S342" s="33" t="n">
        <f aca="false">+K342/K$342*100</f>
        <v>100</v>
      </c>
    </row>
    <row r="343" customFormat="false" ht="12.75" hidden="false" customHeight="true" outlineLevel="0" collapsed="false">
      <c r="A343" s="58"/>
      <c r="B343" s="43" t="s">
        <v>66</v>
      </c>
      <c r="C343" s="37" t="s">
        <v>15</v>
      </c>
      <c r="D343" s="38" t="n">
        <v>0</v>
      </c>
      <c r="E343" s="39" t="n">
        <v>0</v>
      </c>
      <c r="F343" s="38" t="n">
        <v>0</v>
      </c>
      <c r="G343" s="38" t="n">
        <v>0</v>
      </c>
      <c r="H343" s="38" t="n">
        <v>0</v>
      </c>
      <c r="I343" s="38" t="n">
        <v>0</v>
      </c>
      <c r="J343" s="38" t="n">
        <v>0</v>
      </c>
      <c r="K343" s="38" t="n">
        <v>0</v>
      </c>
      <c r="L343" s="41" t="n">
        <f aca="false">+D343/D$349*100</f>
        <v>0</v>
      </c>
      <c r="M343" s="42" t="n">
        <f aca="false">+E343/E$349*100</f>
        <v>0</v>
      </c>
      <c r="N343" s="42" t="n">
        <f aca="false">+F343/F$349*100</f>
        <v>0</v>
      </c>
      <c r="O343" s="42" t="n">
        <f aca="false">+G343/G$349*100</f>
        <v>0</v>
      </c>
      <c r="P343" s="42" t="n">
        <f aca="false">+H343/H$349*100</f>
        <v>0</v>
      </c>
      <c r="Q343" s="42" t="n">
        <f aca="false">+I343/I$349*100</f>
        <v>0</v>
      </c>
      <c r="R343" s="42" t="n">
        <f aca="false">+J343/J$349*100</f>
        <v>0</v>
      </c>
      <c r="S343" s="42" t="n">
        <f aca="false">+K343/K$349*100</f>
        <v>0</v>
      </c>
    </row>
    <row r="344" customFormat="false" ht="12.75" hidden="false" customHeight="false" outlineLevel="0" collapsed="false">
      <c r="A344" s="58"/>
      <c r="B344" s="43"/>
      <c r="C344" s="28" t="s">
        <v>16</v>
      </c>
      <c r="D344" s="29" t="n">
        <v>0</v>
      </c>
      <c r="E344" s="30" t="n">
        <v>0</v>
      </c>
      <c r="F344" s="29" t="n">
        <v>0</v>
      </c>
      <c r="G344" s="29" t="n">
        <v>0</v>
      </c>
      <c r="H344" s="29" t="n">
        <v>0</v>
      </c>
      <c r="I344" s="29" t="n">
        <v>0</v>
      </c>
      <c r="J344" s="29" t="n">
        <v>0</v>
      </c>
      <c r="K344" s="29" t="n">
        <v>0</v>
      </c>
      <c r="L344" s="32" t="n">
        <f aca="false">+D344/D$349*100</f>
        <v>0</v>
      </c>
      <c r="M344" s="33" t="n">
        <f aca="false">+E344/E$349*100</f>
        <v>0</v>
      </c>
      <c r="N344" s="33" t="n">
        <f aca="false">+F344/F$349*100</f>
        <v>0</v>
      </c>
      <c r="O344" s="33" t="n">
        <f aca="false">+G344/G$349*100</f>
        <v>0</v>
      </c>
      <c r="P344" s="33" t="n">
        <f aca="false">+H344/H$349*100</f>
        <v>0</v>
      </c>
      <c r="Q344" s="33" t="n">
        <f aca="false">+I344/I$349*100</f>
        <v>0</v>
      </c>
      <c r="R344" s="33" t="n">
        <f aca="false">+J344/J$349*100</f>
        <v>0</v>
      </c>
      <c r="S344" s="33" t="n">
        <f aca="false">+K344/K$349*100</f>
        <v>0</v>
      </c>
    </row>
    <row r="345" customFormat="false" ht="12.75" hidden="false" customHeight="false" outlineLevel="0" collapsed="false">
      <c r="A345" s="58"/>
      <c r="B345" s="43"/>
      <c r="C345" s="34" t="s">
        <v>17</v>
      </c>
      <c r="D345" s="29" t="n">
        <v>0</v>
      </c>
      <c r="E345" s="30" t="n">
        <v>0</v>
      </c>
      <c r="F345" s="29" t="n">
        <v>0</v>
      </c>
      <c r="G345" s="29" t="n">
        <v>0</v>
      </c>
      <c r="H345" s="29" t="n">
        <v>0</v>
      </c>
      <c r="I345" s="29" t="n">
        <v>0</v>
      </c>
      <c r="J345" s="29" t="n">
        <v>0</v>
      </c>
      <c r="K345" s="29" t="n">
        <v>0</v>
      </c>
      <c r="L345" s="32" t="n">
        <f aca="false">+D345/D$349*100</f>
        <v>0</v>
      </c>
      <c r="M345" s="33" t="n">
        <f aca="false">+E345/E$349*100</f>
        <v>0</v>
      </c>
      <c r="N345" s="33" t="n">
        <f aca="false">+F345/F$349*100</f>
        <v>0</v>
      </c>
      <c r="O345" s="33" t="n">
        <f aca="false">+G345/G$349*100</f>
        <v>0</v>
      </c>
      <c r="P345" s="33" t="n">
        <f aca="false">+H345/H$349*100</f>
        <v>0</v>
      </c>
      <c r="Q345" s="33" t="n">
        <f aca="false">+I345/I$349*100</f>
        <v>0</v>
      </c>
      <c r="R345" s="33" t="n">
        <f aca="false">+J345/J$349*100</f>
        <v>0</v>
      </c>
      <c r="S345" s="33" t="n">
        <f aca="false">+K345/K$349*100</f>
        <v>0</v>
      </c>
    </row>
    <row r="346" customFormat="false" ht="12.75" hidden="false" customHeight="false" outlineLevel="0" collapsed="false">
      <c r="A346" s="58"/>
      <c r="B346" s="43"/>
      <c r="C346" s="34" t="s">
        <v>18</v>
      </c>
      <c r="D346" s="29" t="n">
        <v>0</v>
      </c>
      <c r="E346" s="30" t="n">
        <v>0</v>
      </c>
      <c r="F346" s="29" t="n">
        <v>0</v>
      </c>
      <c r="G346" s="29" t="n">
        <v>0</v>
      </c>
      <c r="H346" s="29" t="n">
        <v>0</v>
      </c>
      <c r="I346" s="29" t="n">
        <v>0</v>
      </c>
      <c r="J346" s="29" t="n">
        <v>0</v>
      </c>
      <c r="K346" s="29" t="n">
        <v>0</v>
      </c>
      <c r="L346" s="32" t="n">
        <f aca="false">+D346/D$349*100</f>
        <v>0</v>
      </c>
      <c r="M346" s="33" t="n">
        <f aca="false">+E346/E$349*100</f>
        <v>0</v>
      </c>
      <c r="N346" s="33" t="n">
        <f aca="false">+F346/F$349*100</f>
        <v>0</v>
      </c>
      <c r="O346" s="33" t="n">
        <f aca="false">+G346/G$349*100</f>
        <v>0</v>
      </c>
      <c r="P346" s="33" t="n">
        <f aca="false">+H346/H$349*100</f>
        <v>0</v>
      </c>
      <c r="Q346" s="33" t="n">
        <f aca="false">+I346/I$349*100</f>
        <v>0</v>
      </c>
      <c r="R346" s="33" t="n">
        <f aca="false">+J346/J$349*100</f>
        <v>0</v>
      </c>
      <c r="S346" s="33" t="n">
        <f aca="false">+K346/K$349*100</f>
        <v>0</v>
      </c>
    </row>
    <row r="347" customFormat="false" ht="12.75" hidden="false" customHeight="false" outlineLevel="0" collapsed="false">
      <c r="A347" s="58"/>
      <c r="B347" s="43"/>
      <c r="C347" s="34" t="s">
        <v>19</v>
      </c>
      <c r="D347" s="29" t="n">
        <v>0</v>
      </c>
      <c r="E347" s="30" t="n">
        <v>0</v>
      </c>
      <c r="F347" s="29" t="n">
        <v>0</v>
      </c>
      <c r="G347" s="29" t="n">
        <v>0</v>
      </c>
      <c r="H347" s="29" t="n">
        <v>0</v>
      </c>
      <c r="I347" s="29" t="n">
        <v>0</v>
      </c>
      <c r="J347" s="29" t="n">
        <v>0</v>
      </c>
      <c r="K347" s="29" t="n">
        <v>0</v>
      </c>
      <c r="L347" s="32" t="n">
        <f aca="false">+D347/D$349*100</f>
        <v>0</v>
      </c>
      <c r="M347" s="33" t="n">
        <f aca="false">+E347/E$349*100</f>
        <v>0</v>
      </c>
      <c r="N347" s="33" t="n">
        <f aca="false">+F347/F$349*100</f>
        <v>0</v>
      </c>
      <c r="O347" s="33" t="n">
        <f aca="false">+G347/G$349*100</f>
        <v>0</v>
      </c>
      <c r="P347" s="33" t="n">
        <f aca="false">+H347/H$349*100</f>
        <v>0</v>
      </c>
      <c r="Q347" s="33" t="n">
        <f aca="false">+I347/I$349*100</f>
        <v>0</v>
      </c>
      <c r="R347" s="33" t="n">
        <f aca="false">+J347/J$349*100</f>
        <v>0</v>
      </c>
      <c r="S347" s="33" t="n">
        <f aca="false">+K347/K$349*100</f>
        <v>0</v>
      </c>
    </row>
    <row r="348" customFormat="false" ht="12.75" hidden="false" customHeight="false" outlineLevel="0" collapsed="false">
      <c r="A348" s="58"/>
      <c r="B348" s="43"/>
      <c r="C348" s="35" t="s">
        <v>20</v>
      </c>
      <c r="D348" s="29" t="n">
        <v>109</v>
      </c>
      <c r="E348" s="30" t="n">
        <v>107</v>
      </c>
      <c r="F348" s="29" t="n">
        <v>128</v>
      </c>
      <c r="G348" s="29" t="n">
        <v>146</v>
      </c>
      <c r="H348" s="29" t="n">
        <v>330</v>
      </c>
      <c r="I348" s="29" t="n">
        <v>714</v>
      </c>
      <c r="J348" s="29" t="n">
        <v>757</v>
      </c>
      <c r="K348" s="29" t="n">
        <v>2291</v>
      </c>
      <c r="L348" s="32" t="n">
        <f aca="false">+D348/D$349*100</f>
        <v>100</v>
      </c>
      <c r="M348" s="33" t="n">
        <f aca="false">+E348/E$349*100</f>
        <v>100</v>
      </c>
      <c r="N348" s="33" t="n">
        <f aca="false">+F348/F$349*100</f>
        <v>100</v>
      </c>
      <c r="O348" s="33" t="n">
        <f aca="false">+G348/G$349*100</f>
        <v>100</v>
      </c>
      <c r="P348" s="33" t="n">
        <f aca="false">+H348/H$349*100</f>
        <v>100</v>
      </c>
      <c r="Q348" s="33" t="n">
        <f aca="false">+I348/I$349*100</f>
        <v>100</v>
      </c>
      <c r="R348" s="33" t="n">
        <f aca="false">+J348/J$349*100</f>
        <v>100</v>
      </c>
      <c r="S348" s="33" t="n">
        <f aca="false">+K348/K$349*100</f>
        <v>100</v>
      </c>
    </row>
    <row r="349" customFormat="false" ht="12.75" hidden="false" customHeight="true" outlineLevel="0" collapsed="false">
      <c r="A349" s="58"/>
      <c r="B349" s="43"/>
      <c r="C349" s="44" t="s">
        <v>10</v>
      </c>
      <c r="D349" s="45" t="n">
        <v>109</v>
      </c>
      <c r="E349" s="46" t="n">
        <v>107</v>
      </c>
      <c r="F349" s="45" t="n">
        <v>128</v>
      </c>
      <c r="G349" s="45" t="n">
        <v>146</v>
      </c>
      <c r="H349" s="45" t="n">
        <v>330</v>
      </c>
      <c r="I349" s="45" t="n">
        <v>714</v>
      </c>
      <c r="J349" s="45" t="n">
        <v>757</v>
      </c>
      <c r="K349" s="45" t="n">
        <v>2291</v>
      </c>
      <c r="L349" s="48" t="n">
        <f aca="false">+D349/D$349*100</f>
        <v>100</v>
      </c>
      <c r="M349" s="49" t="n">
        <f aca="false">+E349/E$349*100</f>
        <v>100</v>
      </c>
      <c r="N349" s="49" t="n">
        <f aca="false">+F349/F$349*100</f>
        <v>100</v>
      </c>
      <c r="O349" s="49" t="n">
        <f aca="false">+G349/G$349*100</f>
        <v>100</v>
      </c>
      <c r="P349" s="49" t="n">
        <f aca="false">+H349/H$349*100</f>
        <v>100</v>
      </c>
      <c r="Q349" s="49" t="n">
        <f aca="false">+I349/I$349*100</f>
        <v>100</v>
      </c>
      <c r="R349" s="49" t="n">
        <f aca="false">+J349/J$349*100</f>
        <v>100</v>
      </c>
      <c r="S349" s="49" t="n">
        <f aca="false">+K349/K$349*100</f>
        <v>100</v>
      </c>
    </row>
    <row r="350" customFormat="false" ht="12.75" hidden="false" customHeight="true" outlineLevel="0" collapsed="false">
      <c r="A350" s="58"/>
      <c r="B350" s="60" t="s">
        <v>67</v>
      </c>
      <c r="C350" s="35" t="s">
        <v>15</v>
      </c>
      <c r="D350" s="29" t="n">
        <v>6</v>
      </c>
      <c r="E350" s="30" t="n">
        <v>3</v>
      </c>
      <c r="F350" s="29" t="n">
        <v>5</v>
      </c>
      <c r="G350" s="29" t="n">
        <v>4</v>
      </c>
      <c r="H350" s="29" t="n">
        <v>2</v>
      </c>
      <c r="I350" s="29" t="n">
        <v>2</v>
      </c>
      <c r="J350" s="29" t="n">
        <v>0</v>
      </c>
      <c r="K350" s="29" t="n">
        <v>22</v>
      </c>
      <c r="L350" s="32" t="n">
        <f aca="false">+D350/D$356*100</f>
        <v>6.31578947368421</v>
      </c>
      <c r="M350" s="33" t="n">
        <f aca="false">+E350/E$356*100</f>
        <v>3.125</v>
      </c>
      <c r="N350" s="33" t="n">
        <f aca="false">+F350/F$356*100</f>
        <v>5.31914893617021</v>
      </c>
      <c r="O350" s="33" t="n">
        <f aca="false">+G350/G$356*100</f>
        <v>3.57142857142857</v>
      </c>
      <c r="P350" s="33" t="n">
        <f aca="false">+H350/H$356*100</f>
        <v>0.606060606060606</v>
      </c>
      <c r="Q350" s="33" t="n">
        <f aca="false">+I350/I$356*100</f>
        <v>0.224719101123596</v>
      </c>
      <c r="R350" s="33" t="n">
        <f aca="false">+J350/J$356*100</f>
        <v>0</v>
      </c>
      <c r="S350" s="33" t="n">
        <f aca="false">+K350/K$356*100</f>
        <v>0.843234955921809</v>
      </c>
    </row>
    <row r="351" customFormat="false" ht="12.75" hidden="false" customHeight="false" outlineLevel="0" collapsed="false">
      <c r="A351" s="58"/>
      <c r="B351" s="58"/>
      <c r="C351" s="28" t="s">
        <v>16</v>
      </c>
      <c r="D351" s="29" t="n">
        <v>7</v>
      </c>
      <c r="E351" s="30" t="n">
        <v>5</v>
      </c>
      <c r="F351" s="29" t="n">
        <v>5</v>
      </c>
      <c r="G351" s="29" t="n">
        <v>5</v>
      </c>
      <c r="H351" s="29" t="n">
        <v>2</v>
      </c>
      <c r="I351" s="29" t="n">
        <v>2</v>
      </c>
      <c r="J351" s="29" t="n">
        <v>0</v>
      </c>
      <c r="K351" s="29" t="n">
        <v>26</v>
      </c>
      <c r="L351" s="32" t="n">
        <f aca="false">+D351/D$356*100</f>
        <v>7.36842105263158</v>
      </c>
      <c r="M351" s="33" t="n">
        <f aca="false">+E351/E$356*100</f>
        <v>5.20833333333333</v>
      </c>
      <c r="N351" s="33" t="n">
        <f aca="false">+F351/F$356*100</f>
        <v>5.31914893617021</v>
      </c>
      <c r="O351" s="33" t="n">
        <f aca="false">+G351/G$356*100</f>
        <v>4.46428571428571</v>
      </c>
      <c r="P351" s="33" t="n">
        <f aca="false">+H351/H$356*100</f>
        <v>0.606060606060606</v>
      </c>
      <c r="Q351" s="33" t="n">
        <f aca="false">+I351/I$356*100</f>
        <v>0.224719101123596</v>
      </c>
      <c r="R351" s="33" t="n">
        <f aca="false">+J351/J$356*100</f>
        <v>0</v>
      </c>
      <c r="S351" s="33" t="n">
        <f aca="false">+K351/K$356*100</f>
        <v>0.996550402453047</v>
      </c>
    </row>
    <row r="352" customFormat="false" ht="12.75" hidden="false" customHeight="false" outlineLevel="0" collapsed="false">
      <c r="A352" s="58"/>
      <c r="B352" s="58"/>
      <c r="C352" s="34" t="s">
        <v>17</v>
      </c>
      <c r="D352" s="29" t="n">
        <v>4</v>
      </c>
      <c r="E352" s="30" t="n">
        <v>3</v>
      </c>
      <c r="F352" s="29" t="n">
        <v>3</v>
      </c>
      <c r="G352" s="29" t="n">
        <v>5</v>
      </c>
      <c r="H352" s="29" t="n">
        <v>3</v>
      </c>
      <c r="I352" s="29" t="n">
        <v>0</v>
      </c>
      <c r="J352" s="29" t="n">
        <v>2</v>
      </c>
      <c r="K352" s="29" t="n">
        <v>20</v>
      </c>
      <c r="L352" s="32" t="n">
        <f aca="false">+D352/D$356*100</f>
        <v>4.21052631578947</v>
      </c>
      <c r="M352" s="33" t="n">
        <f aca="false">+E352/E$356*100</f>
        <v>3.125</v>
      </c>
      <c r="N352" s="33" t="n">
        <f aca="false">+F352/F$356*100</f>
        <v>3.19148936170213</v>
      </c>
      <c r="O352" s="33" t="n">
        <f aca="false">+G352/G$356*100</f>
        <v>4.46428571428571</v>
      </c>
      <c r="P352" s="33" t="n">
        <f aca="false">+H352/H$356*100</f>
        <v>0.909090909090909</v>
      </c>
      <c r="Q352" s="33" t="n">
        <f aca="false">+I352/I$356*100</f>
        <v>0</v>
      </c>
      <c r="R352" s="33" t="n">
        <f aca="false">+J352/J$356*100</f>
        <v>0.201612903225806</v>
      </c>
      <c r="S352" s="33" t="n">
        <f aca="false">+K352/K$356*100</f>
        <v>0.76657723265619</v>
      </c>
    </row>
    <row r="353" customFormat="false" ht="12.75" hidden="false" customHeight="false" outlineLevel="0" collapsed="false">
      <c r="A353" s="58"/>
      <c r="B353" s="58"/>
      <c r="C353" s="34" t="s">
        <v>18</v>
      </c>
      <c r="D353" s="29" t="n">
        <v>1</v>
      </c>
      <c r="E353" s="30" t="n">
        <v>0</v>
      </c>
      <c r="F353" s="29" t="n">
        <v>1</v>
      </c>
      <c r="G353" s="29" t="n">
        <v>0</v>
      </c>
      <c r="H353" s="29" t="n">
        <v>0</v>
      </c>
      <c r="I353" s="29" t="n">
        <v>2</v>
      </c>
      <c r="J353" s="29" t="n">
        <v>1</v>
      </c>
      <c r="K353" s="29" t="n">
        <v>5</v>
      </c>
      <c r="L353" s="32" t="n">
        <f aca="false">+D353/D$356*100</f>
        <v>1.05263157894737</v>
      </c>
      <c r="M353" s="33" t="n">
        <f aca="false">+E353/E$356*100</f>
        <v>0</v>
      </c>
      <c r="N353" s="33" t="n">
        <f aca="false">+F353/F$356*100</f>
        <v>1.06382978723404</v>
      </c>
      <c r="O353" s="33" t="n">
        <f aca="false">+G353/G$356*100</f>
        <v>0</v>
      </c>
      <c r="P353" s="33" t="n">
        <f aca="false">+H353/H$356*100</f>
        <v>0</v>
      </c>
      <c r="Q353" s="33" t="n">
        <f aca="false">+I353/I$356*100</f>
        <v>0.224719101123596</v>
      </c>
      <c r="R353" s="33" t="n">
        <f aca="false">+J353/J$356*100</f>
        <v>0.100806451612903</v>
      </c>
      <c r="S353" s="33" t="n">
        <f aca="false">+K353/K$356*100</f>
        <v>0.191644308164048</v>
      </c>
    </row>
    <row r="354" customFormat="false" ht="12.75" hidden="false" customHeight="false" outlineLevel="0" collapsed="false">
      <c r="A354" s="58"/>
      <c r="B354" s="58"/>
      <c r="C354" s="34" t="s">
        <v>19</v>
      </c>
      <c r="D354" s="29" t="n">
        <v>2</v>
      </c>
      <c r="E354" s="30" t="n">
        <v>5</v>
      </c>
      <c r="F354" s="29" t="n">
        <v>3</v>
      </c>
      <c r="G354" s="29" t="n">
        <v>1</v>
      </c>
      <c r="H354" s="29" t="n">
        <v>3</v>
      </c>
      <c r="I354" s="29" t="n">
        <v>3</v>
      </c>
      <c r="J354" s="29" t="n">
        <v>1</v>
      </c>
      <c r="K354" s="29" t="n">
        <v>18</v>
      </c>
      <c r="L354" s="32" t="n">
        <f aca="false">+D354/D$356*100</f>
        <v>2.10526315789474</v>
      </c>
      <c r="M354" s="33" t="n">
        <f aca="false">+E354/E$356*100</f>
        <v>5.20833333333333</v>
      </c>
      <c r="N354" s="33" t="n">
        <f aca="false">+F354/F$356*100</f>
        <v>3.19148936170213</v>
      </c>
      <c r="O354" s="33" t="n">
        <f aca="false">+G354/G$356*100</f>
        <v>0.892857142857143</v>
      </c>
      <c r="P354" s="33" t="n">
        <f aca="false">+H354/H$356*100</f>
        <v>0.909090909090909</v>
      </c>
      <c r="Q354" s="33" t="n">
        <f aca="false">+I354/I$356*100</f>
        <v>0.337078651685393</v>
      </c>
      <c r="R354" s="33" t="n">
        <f aca="false">+J354/J$356*100</f>
        <v>0.100806451612903</v>
      </c>
      <c r="S354" s="33" t="n">
        <f aca="false">+K354/K$356*100</f>
        <v>0.689919509390571</v>
      </c>
    </row>
    <row r="355" customFormat="false" ht="12.75" hidden="false" customHeight="true" outlineLevel="0" collapsed="false">
      <c r="A355" s="58"/>
      <c r="B355" s="58"/>
      <c r="C355" s="35" t="s">
        <v>20</v>
      </c>
      <c r="D355" s="29" t="n">
        <v>75</v>
      </c>
      <c r="E355" s="30" t="n">
        <v>80</v>
      </c>
      <c r="F355" s="29" t="n">
        <v>77</v>
      </c>
      <c r="G355" s="29" t="n">
        <v>97</v>
      </c>
      <c r="H355" s="29" t="n">
        <v>320</v>
      </c>
      <c r="I355" s="29" t="n">
        <v>881</v>
      </c>
      <c r="J355" s="29" t="n">
        <v>988</v>
      </c>
      <c r="K355" s="29" t="n">
        <v>2518</v>
      </c>
      <c r="L355" s="32" t="n">
        <f aca="false">+D355/D$356*100</f>
        <v>78.9473684210526</v>
      </c>
      <c r="M355" s="33" t="n">
        <f aca="false">+E355/E$356*100</f>
        <v>83.3333333333333</v>
      </c>
      <c r="N355" s="33" t="n">
        <f aca="false">+F355/F$356*100</f>
        <v>81.9148936170213</v>
      </c>
      <c r="O355" s="33" t="n">
        <f aca="false">+G355/G$356*100</f>
        <v>86.6071428571429</v>
      </c>
      <c r="P355" s="33" t="n">
        <f aca="false">+H355/H$356*100</f>
        <v>96.969696969697</v>
      </c>
      <c r="Q355" s="33" t="n">
        <f aca="false">+I355/I$356*100</f>
        <v>98.9887640449438</v>
      </c>
      <c r="R355" s="33" t="n">
        <f aca="false">+J355/J$356*100</f>
        <v>99.5967741935484</v>
      </c>
      <c r="S355" s="33" t="n">
        <f aca="false">+K355/K$356*100</f>
        <v>96.5120735914143</v>
      </c>
    </row>
    <row r="356" customFormat="false" ht="13.5" hidden="false" customHeight="false" outlineLevel="0" collapsed="false">
      <c r="A356" s="58"/>
      <c r="B356" s="60"/>
      <c r="C356" s="52" t="s">
        <v>10</v>
      </c>
      <c r="D356" s="53" t="n">
        <v>95</v>
      </c>
      <c r="E356" s="54" t="n">
        <v>96</v>
      </c>
      <c r="F356" s="53" t="n">
        <v>94</v>
      </c>
      <c r="G356" s="53" t="n">
        <v>112</v>
      </c>
      <c r="H356" s="53" t="n">
        <v>330</v>
      </c>
      <c r="I356" s="53" t="n">
        <v>890</v>
      </c>
      <c r="J356" s="53" t="n">
        <v>992</v>
      </c>
      <c r="K356" s="53" t="n">
        <v>2609</v>
      </c>
      <c r="L356" s="56" t="n">
        <f aca="false">+D356/D$356*100</f>
        <v>100</v>
      </c>
      <c r="M356" s="57" t="n">
        <f aca="false">+E356/E$356*100</f>
        <v>100</v>
      </c>
      <c r="N356" s="57" t="n">
        <f aca="false">+F356/F$356*100</f>
        <v>100</v>
      </c>
      <c r="O356" s="57" t="n">
        <f aca="false">+G356/G$356*100</f>
        <v>100</v>
      </c>
      <c r="P356" s="57" t="n">
        <f aca="false">+H356/H$356*100</f>
        <v>100</v>
      </c>
      <c r="Q356" s="57" t="n">
        <f aca="false">+I356/I$356*100</f>
        <v>100</v>
      </c>
      <c r="R356" s="57" t="n">
        <f aca="false">+J356/J$356*100</f>
        <v>100</v>
      </c>
      <c r="S356" s="33" t="n">
        <f aca="false">+K356/K$356*100</f>
        <v>100</v>
      </c>
    </row>
    <row r="357" customFormat="false" ht="12.75" hidden="false" customHeight="true" outlineLevel="0" collapsed="false">
      <c r="A357" s="58"/>
      <c r="B357" s="50" t="s">
        <v>30</v>
      </c>
      <c r="C357" s="35" t="s">
        <v>15</v>
      </c>
      <c r="D357" s="29" t="n">
        <v>158</v>
      </c>
      <c r="E357" s="30" t="n">
        <v>165</v>
      </c>
      <c r="F357" s="29" t="n">
        <v>161</v>
      </c>
      <c r="G357" s="29" t="n">
        <v>189</v>
      </c>
      <c r="H357" s="29" t="n">
        <v>525</v>
      </c>
      <c r="I357" s="29" t="n">
        <v>1714</v>
      </c>
      <c r="J357" s="29" t="n">
        <v>2478</v>
      </c>
      <c r="K357" s="29" t="n">
        <v>5390</v>
      </c>
      <c r="L357" s="32" t="n">
        <f aca="false">+D357/D$363*100</f>
        <v>34.878587196468</v>
      </c>
      <c r="M357" s="33" t="n">
        <f aca="false">+E357/E$363*100</f>
        <v>34.446764091858</v>
      </c>
      <c r="N357" s="33" t="n">
        <f aca="false">+F357/F$363*100</f>
        <v>35.4625550660793</v>
      </c>
      <c r="O357" s="33" t="n">
        <f aca="false">+G357/G$363*100</f>
        <v>39.4572025052192</v>
      </c>
      <c r="P357" s="33" t="n">
        <f aca="false">+H357/H$363*100</f>
        <v>42.7176566314077</v>
      </c>
      <c r="Q357" s="33" t="n">
        <f aca="false">+I357/I$363*100</f>
        <v>44.7987454260324</v>
      </c>
      <c r="R357" s="33" t="n">
        <f aca="false">+J357/J$363*100</f>
        <v>51.938796897925</v>
      </c>
      <c r="S357" s="42" t="n">
        <f aca="false">+K357/K$363*100</f>
        <v>46.1038405611154</v>
      </c>
    </row>
    <row r="358" customFormat="false" ht="12.75" hidden="false" customHeight="false" outlineLevel="0" collapsed="false">
      <c r="A358" s="58"/>
      <c r="B358" s="50"/>
      <c r="C358" s="28" t="s">
        <v>16</v>
      </c>
      <c r="D358" s="29" t="n">
        <v>128</v>
      </c>
      <c r="E358" s="30" t="n">
        <v>127</v>
      </c>
      <c r="F358" s="29" t="n">
        <v>109</v>
      </c>
      <c r="G358" s="29" t="n">
        <v>110</v>
      </c>
      <c r="H358" s="29" t="n">
        <v>202</v>
      </c>
      <c r="I358" s="29" t="n">
        <v>499</v>
      </c>
      <c r="J358" s="29" t="n">
        <v>518</v>
      </c>
      <c r="K358" s="29" t="n">
        <v>1693</v>
      </c>
      <c r="L358" s="32" t="n">
        <f aca="false">+D358/D$363*100</f>
        <v>28.2560706401766</v>
      </c>
      <c r="M358" s="33" t="n">
        <f aca="false">+E358/E$363*100</f>
        <v>26.5135699373695</v>
      </c>
      <c r="N358" s="33" t="n">
        <f aca="false">+F358/F$363*100</f>
        <v>24.0088105726872</v>
      </c>
      <c r="O358" s="33" t="n">
        <f aca="false">+G358/G$363*100</f>
        <v>22.964509394572</v>
      </c>
      <c r="P358" s="33" t="n">
        <f aca="false">+H358/H$363*100</f>
        <v>16.4361269324654</v>
      </c>
      <c r="Q358" s="33" t="n">
        <f aca="false">+I358/I$363*100</f>
        <v>13.0423418714062</v>
      </c>
      <c r="R358" s="33" t="n">
        <f aca="false">+J358/J$363*100</f>
        <v>10.8572626283798</v>
      </c>
      <c r="S358" s="33" t="n">
        <f aca="false">+K358/K$363*100</f>
        <v>14.4812248738346</v>
      </c>
    </row>
    <row r="359" customFormat="false" ht="12.75" hidden="false" customHeight="true" outlineLevel="0" collapsed="false">
      <c r="A359" s="58"/>
      <c r="B359" s="50"/>
      <c r="C359" s="34" t="s">
        <v>17</v>
      </c>
      <c r="D359" s="29" t="n">
        <v>60</v>
      </c>
      <c r="E359" s="30" t="n">
        <v>62</v>
      </c>
      <c r="F359" s="29" t="n">
        <v>54</v>
      </c>
      <c r="G359" s="29" t="n">
        <v>46</v>
      </c>
      <c r="H359" s="29" t="n">
        <v>104</v>
      </c>
      <c r="I359" s="29" t="n">
        <v>244</v>
      </c>
      <c r="J359" s="29" t="n">
        <v>279</v>
      </c>
      <c r="K359" s="29" t="n">
        <v>849</v>
      </c>
      <c r="L359" s="32" t="n">
        <f aca="false">+D359/D$363*100</f>
        <v>13.2450331125828</v>
      </c>
      <c r="M359" s="33" t="n">
        <f aca="false">+E359/E$363*100</f>
        <v>12.9436325678497</v>
      </c>
      <c r="N359" s="33" t="n">
        <f aca="false">+F359/F$363*100</f>
        <v>11.8942731277533</v>
      </c>
      <c r="O359" s="33" t="n">
        <f aca="false">+G359/G$363*100</f>
        <v>9.60334029227557</v>
      </c>
      <c r="P359" s="33" t="n">
        <f aca="false">+H359/H$363*100</f>
        <v>8.46216436126932</v>
      </c>
      <c r="Q359" s="33" t="n">
        <f aca="false">+I359/I$363*100</f>
        <v>6.37741766858338</v>
      </c>
      <c r="R359" s="33" t="n">
        <f aca="false">+J359/J$363*100</f>
        <v>5.84783064347097</v>
      </c>
      <c r="S359" s="33" t="n">
        <f aca="false">+K359/K$363*100</f>
        <v>7.26199640749294</v>
      </c>
    </row>
    <row r="360" customFormat="false" ht="12.75" hidden="false" customHeight="true" outlineLevel="0" collapsed="false">
      <c r="A360" s="58"/>
      <c r="B360" s="50"/>
      <c r="C360" s="34" t="s">
        <v>18</v>
      </c>
      <c r="D360" s="29" t="n">
        <v>45</v>
      </c>
      <c r="E360" s="30" t="n">
        <v>50</v>
      </c>
      <c r="F360" s="29" t="n">
        <v>57</v>
      </c>
      <c r="G360" s="29" t="n">
        <v>55</v>
      </c>
      <c r="H360" s="29" t="n">
        <v>125</v>
      </c>
      <c r="I360" s="29" t="n">
        <v>350</v>
      </c>
      <c r="J360" s="29" t="n">
        <v>373</v>
      </c>
      <c r="K360" s="29" t="n">
        <v>1055</v>
      </c>
      <c r="L360" s="32" t="n">
        <f aca="false">+D360/D$363*100</f>
        <v>9.93377483443709</v>
      </c>
      <c r="M360" s="33" t="n">
        <f aca="false">+E360/E$363*100</f>
        <v>10.4384133611691</v>
      </c>
      <c r="N360" s="33" t="n">
        <f aca="false">+F360/F$363*100</f>
        <v>12.5550660792952</v>
      </c>
      <c r="O360" s="33" t="n">
        <f aca="false">+G360/G$363*100</f>
        <v>11.482254697286</v>
      </c>
      <c r="P360" s="33" t="n">
        <f aca="false">+H360/H$363*100</f>
        <v>10.1708706265256</v>
      </c>
      <c r="Q360" s="33" t="n">
        <f aca="false">+I360/I$363*100</f>
        <v>9.14793518034501</v>
      </c>
      <c r="R360" s="33" t="n">
        <f aca="false">+J360/J$363*100</f>
        <v>7.81806749109201</v>
      </c>
      <c r="S360" s="33" t="n">
        <f aca="false">+K360/K$363*100</f>
        <v>9.02403558292704</v>
      </c>
    </row>
    <row r="361" customFormat="false" ht="12.75" hidden="false" customHeight="true" outlineLevel="0" collapsed="false">
      <c r="A361" s="58"/>
      <c r="B361" s="50"/>
      <c r="C361" s="34" t="s">
        <v>19</v>
      </c>
      <c r="D361" s="29" t="n">
        <v>52</v>
      </c>
      <c r="E361" s="30" t="n">
        <v>67</v>
      </c>
      <c r="F361" s="29" t="n">
        <v>72</v>
      </c>
      <c r="G361" s="29" t="n">
        <v>77</v>
      </c>
      <c r="H361" s="29" t="n">
        <v>261</v>
      </c>
      <c r="I361" s="29" t="n">
        <v>979</v>
      </c>
      <c r="J361" s="29" t="n">
        <v>1097</v>
      </c>
      <c r="K361" s="29" t="n">
        <v>2605</v>
      </c>
      <c r="L361" s="32" t="n">
        <f aca="false">+D361/D$363*100</f>
        <v>11.4790286975717</v>
      </c>
      <c r="M361" s="33" t="n">
        <f aca="false">+E361/E$363*100</f>
        <v>13.9874739039666</v>
      </c>
      <c r="N361" s="33" t="n">
        <f aca="false">+F361/F$363*100</f>
        <v>15.8590308370044</v>
      </c>
      <c r="O361" s="33" t="n">
        <f aca="false">+G361/G$363*100</f>
        <v>16.0751565762004</v>
      </c>
      <c r="P361" s="33" t="n">
        <f aca="false">+H361/H$363*100</f>
        <v>21.2367778681855</v>
      </c>
      <c r="Q361" s="33" t="n">
        <f aca="false">+I361/I$363*100</f>
        <v>25.5880815473079</v>
      </c>
      <c r="R361" s="33" t="n">
        <f aca="false">+J361/J$363*100</f>
        <v>22.9930832110669</v>
      </c>
      <c r="S361" s="33" t="n">
        <f aca="false">+K361/K$363*100</f>
        <v>22.2820973398341</v>
      </c>
    </row>
    <row r="362" customFormat="false" ht="12.75" hidden="false" customHeight="false" outlineLevel="0" collapsed="false">
      <c r="A362" s="58"/>
      <c r="B362" s="50"/>
      <c r="C362" s="35" t="s">
        <v>20</v>
      </c>
      <c r="D362" s="29" t="n">
        <v>10</v>
      </c>
      <c r="E362" s="30" t="n">
        <v>8</v>
      </c>
      <c r="F362" s="29" t="n">
        <v>1</v>
      </c>
      <c r="G362" s="29" t="n">
        <v>2</v>
      </c>
      <c r="H362" s="29" t="n">
        <v>12</v>
      </c>
      <c r="I362" s="29" t="n">
        <v>40</v>
      </c>
      <c r="J362" s="29" t="n">
        <v>26</v>
      </c>
      <c r="K362" s="29" t="n">
        <v>99</v>
      </c>
      <c r="L362" s="32" t="n">
        <f aca="false">+D362/D$363*100</f>
        <v>2.2075055187638</v>
      </c>
      <c r="M362" s="33" t="n">
        <f aca="false">+E362/E$363*100</f>
        <v>1.67014613778706</v>
      </c>
      <c r="N362" s="33" t="n">
        <f aca="false">+F362/F$363*100</f>
        <v>0.220264317180617</v>
      </c>
      <c r="O362" s="33" t="n">
        <f aca="false">+G362/G$363*100</f>
        <v>0.417536534446764</v>
      </c>
      <c r="P362" s="33" t="n">
        <f aca="false">+H362/H$363*100</f>
        <v>0.976403580146461</v>
      </c>
      <c r="Q362" s="33" t="n">
        <f aca="false">+I362/I$363*100</f>
        <v>1.04547830632514</v>
      </c>
      <c r="R362" s="33" t="n">
        <f aca="false">+J362/J$363*100</f>
        <v>0.544959128065395</v>
      </c>
      <c r="S362" s="33" t="n">
        <f aca="false">+K362/K$363*100</f>
        <v>0.846805234795997</v>
      </c>
    </row>
    <row r="363" customFormat="false" ht="13.5" hidden="false" customHeight="false" outlineLevel="0" collapsed="false">
      <c r="A363" s="58"/>
      <c r="B363" s="50"/>
      <c r="C363" s="35" t="s">
        <v>10</v>
      </c>
      <c r="D363" s="29" t="n">
        <v>453</v>
      </c>
      <c r="E363" s="30" t="n">
        <v>479</v>
      </c>
      <c r="F363" s="29" t="n">
        <v>454</v>
      </c>
      <c r="G363" s="29" t="n">
        <v>479</v>
      </c>
      <c r="H363" s="29" t="n">
        <v>1229</v>
      </c>
      <c r="I363" s="29" t="n">
        <v>3826</v>
      </c>
      <c r="J363" s="29" t="n">
        <v>4771</v>
      </c>
      <c r="K363" s="29" t="n">
        <v>11691</v>
      </c>
      <c r="L363" s="32" t="n">
        <f aca="false">+D363/D$363*100</f>
        <v>100</v>
      </c>
      <c r="M363" s="33" t="n">
        <f aca="false">+E363/E$363*100</f>
        <v>100</v>
      </c>
      <c r="N363" s="33" t="n">
        <f aca="false">+F363/F$363*100</f>
        <v>100</v>
      </c>
      <c r="O363" s="33" t="n">
        <f aca="false">+G363/G$363*100</f>
        <v>100</v>
      </c>
      <c r="P363" s="33" t="n">
        <f aca="false">+H363/H$363*100</f>
        <v>100</v>
      </c>
      <c r="Q363" s="33" t="n">
        <f aca="false">+I363/I$363*100</f>
        <v>100</v>
      </c>
      <c r="R363" s="33" t="n">
        <f aca="false">+J363/J$363*100</f>
        <v>100</v>
      </c>
      <c r="S363" s="49" t="n">
        <f aca="false">+K363/K$363*100</f>
        <v>100</v>
      </c>
    </row>
    <row r="364" customFormat="false" ht="12.75" hidden="false" customHeight="true" outlineLevel="0" collapsed="false">
      <c r="A364" s="58"/>
      <c r="B364" s="21" t="s">
        <v>68</v>
      </c>
      <c r="C364" s="22" t="s">
        <v>15</v>
      </c>
      <c r="D364" s="23" t="n">
        <v>20</v>
      </c>
      <c r="E364" s="24" t="n">
        <v>32</v>
      </c>
      <c r="F364" s="23" t="n">
        <v>24</v>
      </c>
      <c r="G364" s="23" t="n">
        <v>26</v>
      </c>
      <c r="H364" s="23" t="n">
        <v>84</v>
      </c>
      <c r="I364" s="23" t="n">
        <v>250</v>
      </c>
      <c r="J364" s="23" t="n">
        <v>435</v>
      </c>
      <c r="K364" s="23" t="n">
        <v>871</v>
      </c>
      <c r="L364" s="26" t="n">
        <f aca="false">+D364/D$370*100</f>
        <v>14.0845070422535</v>
      </c>
      <c r="M364" s="27" t="n">
        <f aca="false">+E364/E$370*100</f>
        <v>22.0689655172414</v>
      </c>
      <c r="N364" s="27" t="n">
        <f aca="false">+F364/F$370*100</f>
        <v>21.0526315789474</v>
      </c>
      <c r="O364" s="27" t="n">
        <f aca="false">+G364/G$370*100</f>
        <v>15.3846153846154</v>
      </c>
      <c r="P364" s="27" t="n">
        <f aca="false">+H364/H$370*100</f>
        <v>22.7027027027027</v>
      </c>
      <c r="Q364" s="27" t="n">
        <f aca="false">+I364/I$370*100</f>
        <v>22.8519195612431</v>
      </c>
      <c r="R364" s="27" t="n">
        <f aca="false">+J364/J$370*100</f>
        <v>31.4761215629522</v>
      </c>
      <c r="S364" s="33" t="n">
        <f aca="false">+K364/K$370*100</f>
        <v>25.4976580796253</v>
      </c>
    </row>
    <row r="365" customFormat="false" ht="12.75" hidden="false" customHeight="true" outlineLevel="0" collapsed="false">
      <c r="A365" s="58"/>
      <c r="B365" s="58"/>
      <c r="C365" s="28" t="s">
        <v>16</v>
      </c>
      <c r="D365" s="29" t="n">
        <v>54</v>
      </c>
      <c r="E365" s="30" t="n">
        <v>45</v>
      </c>
      <c r="F365" s="29" t="n">
        <v>33</v>
      </c>
      <c r="G365" s="29" t="n">
        <v>65</v>
      </c>
      <c r="H365" s="29" t="n">
        <v>90</v>
      </c>
      <c r="I365" s="29" t="n">
        <v>256</v>
      </c>
      <c r="J365" s="29" t="n">
        <v>288</v>
      </c>
      <c r="K365" s="29" t="n">
        <v>831</v>
      </c>
      <c r="L365" s="32" t="n">
        <f aca="false">+D365/D$370*100</f>
        <v>38.0281690140845</v>
      </c>
      <c r="M365" s="33" t="n">
        <f aca="false">+E365/E$370*100</f>
        <v>31.0344827586207</v>
      </c>
      <c r="N365" s="33" t="n">
        <f aca="false">+F365/F$370*100</f>
        <v>28.9473684210526</v>
      </c>
      <c r="O365" s="33" t="n">
        <f aca="false">+G365/G$370*100</f>
        <v>38.4615384615385</v>
      </c>
      <c r="P365" s="33" t="n">
        <f aca="false">+H365/H$370*100</f>
        <v>24.3243243243243</v>
      </c>
      <c r="Q365" s="33" t="n">
        <f aca="false">+I365/I$370*100</f>
        <v>23.400365630713</v>
      </c>
      <c r="R365" s="33" t="n">
        <f aca="false">+J365/J$370*100</f>
        <v>20.8393632416787</v>
      </c>
      <c r="S365" s="33" t="n">
        <f aca="false">+K365/K$370*100</f>
        <v>24.3266978922717</v>
      </c>
    </row>
    <row r="366" customFormat="false" ht="12.75" hidden="false" customHeight="false" outlineLevel="0" collapsed="false">
      <c r="A366" s="58"/>
      <c r="B366" s="58"/>
      <c r="C366" s="34" t="s">
        <v>17</v>
      </c>
      <c r="D366" s="29" t="n">
        <v>19</v>
      </c>
      <c r="E366" s="30" t="n">
        <v>18</v>
      </c>
      <c r="F366" s="29" t="n">
        <v>11</v>
      </c>
      <c r="G366" s="29" t="n">
        <v>19</v>
      </c>
      <c r="H366" s="29" t="n">
        <v>31</v>
      </c>
      <c r="I366" s="29" t="n">
        <v>81</v>
      </c>
      <c r="J366" s="29" t="n">
        <v>96</v>
      </c>
      <c r="K366" s="29" t="n">
        <v>275</v>
      </c>
      <c r="L366" s="32" t="n">
        <f aca="false">+D366/D$370*100</f>
        <v>13.3802816901408</v>
      </c>
      <c r="M366" s="33" t="n">
        <f aca="false">+E366/E$370*100</f>
        <v>12.4137931034483</v>
      </c>
      <c r="N366" s="33" t="n">
        <f aca="false">+F366/F$370*100</f>
        <v>9.64912280701754</v>
      </c>
      <c r="O366" s="33" t="n">
        <f aca="false">+G366/G$370*100</f>
        <v>11.2426035502959</v>
      </c>
      <c r="P366" s="33" t="n">
        <f aca="false">+H366/H$370*100</f>
        <v>8.37837837837838</v>
      </c>
      <c r="Q366" s="33" t="n">
        <f aca="false">+I366/I$370*100</f>
        <v>7.40402193784278</v>
      </c>
      <c r="R366" s="33" t="n">
        <f aca="false">+J366/J$370*100</f>
        <v>6.94645441389291</v>
      </c>
      <c r="S366" s="33" t="n">
        <f aca="false">+K366/K$370*100</f>
        <v>8.05035128805621</v>
      </c>
    </row>
    <row r="367" customFormat="false" ht="12.75" hidden="false" customHeight="false" outlineLevel="0" collapsed="false">
      <c r="A367" s="58"/>
      <c r="B367" s="58"/>
      <c r="C367" s="34" t="s">
        <v>18</v>
      </c>
      <c r="D367" s="29" t="n">
        <v>10</v>
      </c>
      <c r="E367" s="30" t="n">
        <v>10</v>
      </c>
      <c r="F367" s="29" t="n">
        <v>11</v>
      </c>
      <c r="G367" s="29" t="n">
        <v>15</v>
      </c>
      <c r="H367" s="29" t="n">
        <v>32</v>
      </c>
      <c r="I367" s="29" t="n">
        <v>85</v>
      </c>
      <c r="J367" s="29" t="n">
        <v>83</v>
      </c>
      <c r="K367" s="29" t="n">
        <v>246</v>
      </c>
      <c r="L367" s="32" t="n">
        <f aca="false">+D367/D$370*100</f>
        <v>7.04225352112676</v>
      </c>
      <c r="M367" s="33" t="n">
        <f aca="false">+E367/E$370*100</f>
        <v>6.89655172413793</v>
      </c>
      <c r="N367" s="33" t="n">
        <f aca="false">+F367/F$370*100</f>
        <v>9.64912280701754</v>
      </c>
      <c r="O367" s="33" t="n">
        <f aca="false">+G367/G$370*100</f>
        <v>8.87573964497041</v>
      </c>
      <c r="P367" s="33" t="n">
        <f aca="false">+H367/H$370*100</f>
        <v>8.64864864864865</v>
      </c>
      <c r="Q367" s="33" t="n">
        <f aca="false">+I367/I$370*100</f>
        <v>7.76965265082267</v>
      </c>
      <c r="R367" s="33" t="n">
        <f aca="false">+J367/J$370*100</f>
        <v>6.00578871201158</v>
      </c>
      <c r="S367" s="33" t="n">
        <f aca="false">+K367/K$370*100</f>
        <v>7.20140515222482</v>
      </c>
    </row>
    <row r="368" customFormat="false" ht="12.75" hidden="false" customHeight="false" outlineLevel="0" collapsed="false">
      <c r="A368" s="58"/>
      <c r="B368" s="58"/>
      <c r="C368" s="34" t="s">
        <v>19</v>
      </c>
      <c r="D368" s="29" t="n">
        <v>19</v>
      </c>
      <c r="E368" s="30" t="n">
        <v>24</v>
      </c>
      <c r="F368" s="29" t="n">
        <v>19</v>
      </c>
      <c r="G368" s="29" t="n">
        <v>17</v>
      </c>
      <c r="H368" s="29" t="n">
        <v>63</v>
      </c>
      <c r="I368" s="29" t="n">
        <v>233</v>
      </c>
      <c r="J368" s="29" t="n">
        <v>300</v>
      </c>
      <c r="K368" s="29" t="n">
        <v>675</v>
      </c>
      <c r="L368" s="32" t="n">
        <f aca="false">+D368/D$370*100</f>
        <v>13.3802816901408</v>
      </c>
      <c r="M368" s="33" t="n">
        <f aca="false">+E368/E$370*100</f>
        <v>16.551724137931</v>
      </c>
      <c r="N368" s="33" t="n">
        <f aca="false">+F368/F$370*100</f>
        <v>16.6666666666667</v>
      </c>
      <c r="O368" s="33" t="n">
        <f aca="false">+G368/G$370*100</f>
        <v>10.0591715976331</v>
      </c>
      <c r="P368" s="33" t="n">
        <f aca="false">+H368/H$370*100</f>
        <v>17.027027027027</v>
      </c>
      <c r="Q368" s="33" t="n">
        <f aca="false">+I368/I$370*100</f>
        <v>21.2979890310786</v>
      </c>
      <c r="R368" s="33" t="n">
        <f aca="false">+J368/J$370*100</f>
        <v>21.7076700434153</v>
      </c>
      <c r="S368" s="33" t="n">
        <f aca="false">+K368/K$370*100</f>
        <v>19.7599531615925</v>
      </c>
    </row>
    <row r="369" customFormat="false" ht="12.75" hidden="false" customHeight="false" outlineLevel="0" collapsed="false">
      <c r="A369" s="58"/>
      <c r="B369" s="58"/>
      <c r="C369" s="35" t="s">
        <v>20</v>
      </c>
      <c r="D369" s="29" t="n">
        <v>20</v>
      </c>
      <c r="E369" s="30" t="n">
        <v>16</v>
      </c>
      <c r="F369" s="29" t="n">
        <v>16</v>
      </c>
      <c r="G369" s="29" t="n">
        <v>27</v>
      </c>
      <c r="H369" s="29" t="n">
        <v>70</v>
      </c>
      <c r="I369" s="29" t="n">
        <v>189</v>
      </c>
      <c r="J369" s="29" t="n">
        <v>180</v>
      </c>
      <c r="K369" s="29" t="n">
        <v>518</v>
      </c>
      <c r="L369" s="32" t="n">
        <f aca="false">+D369/D$370*100</f>
        <v>14.0845070422535</v>
      </c>
      <c r="M369" s="33" t="n">
        <f aca="false">+E369/E$370*100</f>
        <v>11.0344827586207</v>
      </c>
      <c r="N369" s="33" t="n">
        <f aca="false">+F369/F$370*100</f>
        <v>14.0350877192982</v>
      </c>
      <c r="O369" s="33" t="n">
        <f aca="false">+G369/G$370*100</f>
        <v>15.9763313609467</v>
      </c>
      <c r="P369" s="33" t="n">
        <f aca="false">+H369/H$370*100</f>
        <v>18.9189189189189</v>
      </c>
      <c r="Q369" s="33" t="n">
        <f aca="false">+I369/I$370*100</f>
        <v>17.2760511882998</v>
      </c>
      <c r="R369" s="33" t="n">
        <f aca="false">+J369/J$370*100</f>
        <v>13.0246020260492</v>
      </c>
      <c r="S369" s="33" t="n">
        <f aca="false">+K369/K$370*100</f>
        <v>15.1639344262295</v>
      </c>
    </row>
    <row r="370" customFormat="false" ht="12.75" hidden="false" customHeight="false" outlineLevel="0" collapsed="false">
      <c r="A370" s="58"/>
      <c r="B370" s="21"/>
      <c r="C370" s="35" t="s">
        <v>10</v>
      </c>
      <c r="D370" s="29" t="n">
        <v>142</v>
      </c>
      <c r="E370" s="30" t="n">
        <v>145</v>
      </c>
      <c r="F370" s="29" t="n">
        <v>114</v>
      </c>
      <c r="G370" s="29" t="n">
        <v>169</v>
      </c>
      <c r="H370" s="29" t="n">
        <v>370</v>
      </c>
      <c r="I370" s="29" t="n">
        <v>1094</v>
      </c>
      <c r="J370" s="29" t="n">
        <v>1382</v>
      </c>
      <c r="K370" s="29" t="n">
        <v>3416</v>
      </c>
      <c r="L370" s="32" t="n">
        <f aca="false">+D370/D$370*100</f>
        <v>100</v>
      </c>
      <c r="M370" s="33" t="n">
        <f aca="false">+E370/E$370*100</f>
        <v>100</v>
      </c>
      <c r="N370" s="33" t="n">
        <f aca="false">+F370/F$370*100</f>
        <v>100</v>
      </c>
      <c r="O370" s="33" t="n">
        <f aca="false">+G370/G$370*100</f>
        <v>100</v>
      </c>
      <c r="P370" s="33" t="n">
        <f aca="false">+H370/H$370*100</f>
        <v>100</v>
      </c>
      <c r="Q370" s="33" t="n">
        <f aca="false">+I370/I$370*100</f>
        <v>100</v>
      </c>
      <c r="R370" s="33" t="n">
        <f aca="false">+J370/J$370*100</f>
        <v>100</v>
      </c>
      <c r="S370" s="33" t="n">
        <f aca="false">+K370/K$370*100</f>
        <v>100</v>
      </c>
    </row>
    <row r="371" customFormat="false" ht="12.75" hidden="false" customHeight="true" outlineLevel="0" collapsed="false">
      <c r="A371" s="58"/>
      <c r="B371" s="43" t="s">
        <v>69</v>
      </c>
      <c r="C371" s="37" t="s">
        <v>15</v>
      </c>
      <c r="D371" s="38" t="n">
        <v>32</v>
      </c>
      <c r="E371" s="39" t="n">
        <v>30</v>
      </c>
      <c r="F371" s="38" t="n">
        <v>27</v>
      </c>
      <c r="G371" s="38" t="n">
        <v>32</v>
      </c>
      <c r="H371" s="38" t="n">
        <v>92</v>
      </c>
      <c r="I371" s="38" t="n">
        <v>344</v>
      </c>
      <c r="J371" s="38" t="n">
        <v>566</v>
      </c>
      <c r="K371" s="38" t="n">
        <v>1123</v>
      </c>
      <c r="L371" s="41" t="n">
        <f aca="false">+D371/D$377*100</f>
        <v>24.2424242424242</v>
      </c>
      <c r="M371" s="42" t="n">
        <f aca="false">+E371/E$377*100</f>
        <v>20</v>
      </c>
      <c r="N371" s="42" t="n">
        <f aca="false">+F371/F$377*100</f>
        <v>21.09375</v>
      </c>
      <c r="O371" s="42" t="n">
        <f aca="false">+G371/G$377*100</f>
        <v>22.2222222222222</v>
      </c>
      <c r="P371" s="42" t="n">
        <f aca="false">+H371/H$377*100</f>
        <v>24.7311827956989</v>
      </c>
      <c r="Q371" s="42" t="n">
        <f aca="false">+I371/I$377*100</f>
        <v>29.8093587521664</v>
      </c>
      <c r="R371" s="42" t="n">
        <f aca="false">+J371/J$377*100</f>
        <v>32.79258400927</v>
      </c>
      <c r="S371" s="42" t="n">
        <f aca="false">+K371/K$377*100</f>
        <v>29.5060430898581</v>
      </c>
    </row>
    <row r="372" customFormat="false" ht="12.75" hidden="false" customHeight="false" outlineLevel="0" collapsed="false">
      <c r="A372" s="58"/>
      <c r="B372" s="43"/>
      <c r="C372" s="28" t="s">
        <v>16</v>
      </c>
      <c r="D372" s="29" t="n">
        <v>50</v>
      </c>
      <c r="E372" s="30" t="n">
        <v>58</v>
      </c>
      <c r="F372" s="29" t="n">
        <v>47</v>
      </c>
      <c r="G372" s="29" t="n">
        <v>45</v>
      </c>
      <c r="H372" s="29" t="n">
        <v>104</v>
      </c>
      <c r="I372" s="29" t="n">
        <v>272</v>
      </c>
      <c r="J372" s="29" t="n">
        <v>380</v>
      </c>
      <c r="K372" s="29" t="n">
        <v>956</v>
      </c>
      <c r="L372" s="32" t="n">
        <f aca="false">+D372/D$377*100</f>
        <v>37.8787878787879</v>
      </c>
      <c r="M372" s="33" t="n">
        <f aca="false">+E372/E$377*100</f>
        <v>38.6666666666667</v>
      </c>
      <c r="N372" s="33" t="n">
        <f aca="false">+F372/F$377*100</f>
        <v>36.71875</v>
      </c>
      <c r="O372" s="33" t="n">
        <f aca="false">+G372/G$377*100</f>
        <v>31.25</v>
      </c>
      <c r="P372" s="33" t="n">
        <f aca="false">+H372/H$377*100</f>
        <v>27.9569892473118</v>
      </c>
      <c r="Q372" s="33" t="n">
        <f aca="false">+I372/I$377*100</f>
        <v>23.5701906412478</v>
      </c>
      <c r="R372" s="33" t="n">
        <f aca="false">+J372/J$377*100</f>
        <v>22.0162224797219</v>
      </c>
      <c r="S372" s="33" t="n">
        <f aca="false">+K372/K$377*100</f>
        <v>25.1182343667893</v>
      </c>
    </row>
    <row r="373" customFormat="false" ht="12.75" hidden="false" customHeight="false" outlineLevel="0" collapsed="false">
      <c r="A373" s="58"/>
      <c r="B373" s="43"/>
      <c r="C373" s="34" t="s">
        <v>17</v>
      </c>
      <c r="D373" s="29" t="n">
        <v>17</v>
      </c>
      <c r="E373" s="30" t="n">
        <v>24</v>
      </c>
      <c r="F373" s="29" t="n">
        <v>22</v>
      </c>
      <c r="G373" s="29" t="n">
        <v>15</v>
      </c>
      <c r="H373" s="29" t="n">
        <v>44</v>
      </c>
      <c r="I373" s="29" t="n">
        <v>116</v>
      </c>
      <c r="J373" s="29" t="n">
        <v>137</v>
      </c>
      <c r="K373" s="29" t="n">
        <v>375</v>
      </c>
      <c r="L373" s="32" t="n">
        <f aca="false">+D373/D$377*100</f>
        <v>12.8787878787879</v>
      </c>
      <c r="M373" s="33" t="n">
        <f aca="false">+E373/E$377*100</f>
        <v>16</v>
      </c>
      <c r="N373" s="33" t="n">
        <f aca="false">+F373/F$377*100</f>
        <v>17.1875</v>
      </c>
      <c r="O373" s="33" t="n">
        <f aca="false">+G373/G$377*100</f>
        <v>10.4166666666667</v>
      </c>
      <c r="P373" s="33" t="n">
        <f aca="false">+H373/H$377*100</f>
        <v>11.8279569892473</v>
      </c>
      <c r="Q373" s="33" t="n">
        <f aca="false">+I373/I$377*100</f>
        <v>10.051993067591</v>
      </c>
      <c r="R373" s="33" t="n">
        <f aca="false">+J373/J$377*100</f>
        <v>7.93742757821553</v>
      </c>
      <c r="S373" s="33" t="n">
        <f aca="false">+K373/K$377*100</f>
        <v>9.85286389910667</v>
      </c>
    </row>
    <row r="374" customFormat="false" ht="12.75" hidden="false" customHeight="false" outlineLevel="0" collapsed="false">
      <c r="A374" s="58"/>
      <c r="B374" s="43"/>
      <c r="C374" s="34" t="s">
        <v>18</v>
      </c>
      <c r="D374" s="29" t="n">
        <v>13</v>
      </c>
      <c r="E374" s="30" t="n">
        <v>19</v>
      </c>
      <c r="F374" s="29" t="n">
        <v>13</v>
      </c>
      <c r="G374" s="29" t="n">
        <v>18</v>
      </c>
      <c r="H374" s="29" t="n">
        <v>35</v>
      </c>
      <c r="I374" s="29" t="n">
        <v>81</v>
      </c>
      <c r="J374" s="29" t="n">
        <v>131</v>
      </c>
      <c r="K374" s="29" t="n">
        <v>310</v>
      </c>
      <c r="L374" s="32" t="n">
        <f aca="false">+D374/D$377*100</f>
        <v>9.84848484848485</v>
      </c>
      <c r="M374" s="33" t="n">
        <f aca="false">+E374/E$377*100</f>
        <v>12.6666666666667</v>
      </c>
      <c r="N374" s="33" t="n">
        <f aca="false">+F374/F$377*100</f>
        <v>10.15625</v>
      </c>
      <c r="O374" s="33" t="n">
        <f aca="false">+G374/G$377*100</f>
        <v>12.5</v>
      </c>
      <c r="P374" s="33" t="n">
        <f aca="false">+H374/H$377*100</f>
        <v>9.40860215053763</v>
      </c>
      <c r="Q374" s="33" t="n">
        <f aca="false">+I374/I$377*100</f>
        <v>7.01906412478336</v>
      </c>
      <c r="R374" s="33" t="n">
        <f aca="false">+J374/J$377*100</f>
        <v>7.58980301274623</v>
      </c>
      <c r="S374" s="33" t="n">
        <f aca="false">+K374/K$377*100</f>
        <v>8.14503415659485</v>
      </c>
    </row>
    <row r="375" customFormat="false" ht="12.75" hidden="false" customHeight="false" outlineLevel="0" collapsed="false">
      <c r="A375" s="58"/>
      <c r="B375" s="43"/>
      <c r="C375" s="34" t="s">
        <v>19</v>
      </c>
      <c r="D375" s="29" t="n">
        <v>12</v>
      </c>
      <c r="E375" s="30" t="n">
        <v>17</v>
      </c>
      <c r="F375" s="29" t="n">
        <v>16</v>
      </c>
      <c r="G375" s="29" t="n">
        <v>21</v>
      </c>
      <c r="H375" s="29" t="n">
        <v>83</v>
      </c>
      <c r="I375" s="29" t="n">
        <v>268</v>
      </c>
      <c r="J375" s="29" t="n">
        <v>396</v>
      </c>
      <c r="K375" s="29" t="n">
        <v>813</v>
      </c>
      <c r="L375" s="32" t="n">
        <f aca="false">+D375/D$377*100</f>
        <v>9.09090909090909</v>
      </c>
      <c r="M375" s="33" t="n">
        <f aca="false">+E375/E$377*100</f>
        <v>11.3333333333333</v>
      </c>
      <c r="N375" s="33" t="n">
        <f aca="false">+F375/F$377*100</f>
        <v>12.5</v>
      </c>
      <c r="O375" s="33" t="n">
        <f aca="false">+G375/G$377*100</f>
        <v>14.5833333333333</v>
      </c>
      <c r="P375" s="33" t="n">
        <f aca="false">+H375/H$377*100</f>
        <v>22.3118279569892</v>
      </c>
      <c r="Q375" s="33" t="n">
        <f aca="false">+I375/I$377*100</f>
        <v>23.2235701906412</v>
      </c>
      <c r="R375" s="33" t="n">
        <f aca="false">+J375/J$377*100</f>
        <v>22.9432213209733</v>
      </c>
      <c r="S375" s="33" t="n">
        <f aca="false">+K375/K$377*100</f>
        <v>21.3610089332633</v>
      </c>
    </row>
    <row r="376" customFormat="false" ht="12.75" hidden="false" customHeight="false" outlineLevel="0" collapsed="false">
      <c r="A376" s="58"/>
      <c r="B376" s="43"/>
      <c r="C376" s="35" t="s">
        <v>20</v>
      </c>
      <c r="D376" s="29" t="n">
        <v>8</v>
      </c>
      <c r="E376" s="30" t="n">
        <v>2</v>
      </c>
      <c r="F376" s="29" t="n">
        <v>3</v>
      </c>
      <c r="G376" s="29" t="n">
        <v>13</v>
      </c>
      <c r="H376" s="29" t="n">
        <v>14</v>
      </c>
      <c r="I376" s="29" t="n">
        <v>73</v>
      </c>
      <c r="J376" s="29" t="n">
        <v>116</v>
      </c>
      <c r="K376" s="29" t="n">
        <v>229</v>
      </c>
      <c r="L376" s="32" t="n">
        <f aca="false">+D376/D$377*100</f>
        <v>6.06060606060606</v>
      </c>
      <c r="M376" s="33" t="n">
        <f aca="false">+E376/E$377*100</f>
        <v>1.33333333333333</v>
      </c>
      <c r="N376" s="33" t="n">
        <f aca="false">+F376/F$377*100</f>
        <v>2.34375</v>
      </c>
      <c r="O376" s="33" t="n">
        <f aca="false">+G376/G$377*100</f>
        <v>9.02777777777778</v>
      </c>
      <c r="P376" s="33" t="n">
        <f aca="false">+H376/H$377*100</f>
        <v>3.76344086021505</v>
      </c>
      <c r="Q376" s="33" t="n">
        <f aca="false">+I376/I$377*100</f>
        <v>6.32582322357019</v>
      </c>
      <c r="R376" s="33" t="n">
        <f aca="false">+J376/J$377*100</f>
        <v>6.720741599073</v>
      </c>
      <c r="S376" s="33" t="n">
        <f aca="false">+K376/K$377*100</f>
        <v>6.01681555438781</v>
      </c>
    </row>
    <row r="377" customFormat="false" ht="12.75" hidden="false" customHeight="true" outlineLevel="0" collapsed="false">
      <c r="A377" s="58"/>
      <c r="B377" s="43"/>
      <c r="C377" s="44" t="s">
        <v>10</v>
      </c>
      <c r="D377" s="45" t="n">
        <v>132</v>
      </c>
      <c r="E377" s="46" t="n">
        <v>150</v>
      </c>
      <c r="F377" s="45" t="n">
        <v>128</v>
      </c>
      <c r="G377" s="45" t="n">
        <v>144</v>
      </c>
      <c r="H377" s="45" t="n">
        <v>372</v>
      </c>
      <c r="I377" s="45" t="n">
        <v>1154</v>
      </c>
      <c r="J377" s="45" t="n">
        <v>1726</v>
      </c>
      <c r="K377" s="45" t="n">
        <v>3806</v>
      </c>
      <c r="L377" s="48" t="n">
        <f aca="false">+D377/D$377*100</f>
        <v>100</v>
      </c>
      <c r="M377" s="49" t="n">
        <f aca="false">+E377/E$377*100</f>
        <v>100</v>
      </c>
      <c r="N377" s="49" t="n">
        <f aca="false">+F377/F$377*100</f>
        <v>100</v>
      </c>
      <c r="O377" s="49" t="n">
        <f aca="false">+G377/G$377*100</f>
        <v>100</v>
      </c>
      <c r="P377" s="49" t="n">
        <f aca="false">+H377/H$377*100</f>
        <v>100</v>
      </c>
      <c r="Q377" s="49" t="n">
        <f aca="false">+I377/I$377*100</f>
        <v>100</v>
      </c>
      <c r="R377" s="49" t="n">
        <f aca="false">+J377/J$377*100</f>
        <v>100</v>
      </c>
      <c r="S377" s="49" t="n">
        <f aca="false">+K377/K$377*100</f>
        <v>100</v>
      </c>
    </row>
    <row r="378" customFormat="false" ht="12.75" hidden="false" customHeight="true" outlineLevel="0" collapsed="false">
      <c r="A378" s="58"/>
      <c r="B378" s="60" t="s">
        <v>70</v>
      </c>
      <c r="C378" s="35" t="s">
        <v>15</v>
      </c>
      <c r="D378" s="29" t="n">
        <v>32</v>
      </c>
      <c r="E378" s="30" t="n">
        <v>32</v>
      </c>
      <c r="F378" s="29" t="n">
        <v>33</v>
      </c>
      <c r="G378" s="29" t="n">
        <v>28</v>
      </c>
      <c r="H378" s="29" t="n">
        <v>90</v>
      </c>
      <c r="I378" s="29" t="n">
        <v>270</v>
      </c>
      <c r="J378" s="29" t="n">
        <v>423</v>
      </c>
      <c r="K378" s="29" t="n">
        <v>908</v>
      </c>
      <c r="L378" s="32" t="n">
        <f aca="false">+D378/D$384*100</f>
        <v>22.3776223776224</v>
      </c>
      <c r="M378" s="33" t="n">
        <f aca="false">+E378/E$384*100</f>
        <v>23.021582733813</v>
      </c>
      <c r="N378" s="33" t="n">
        <f aca="false">+F378/F$384*100</f>
        <v>26.6129032258065</v>
      </c>
      <c r="O378" s="33" t="n">
        <f aca="false">+G378/G$384*100</f>
        <v>24.5614035087719</v>
      </c>
      <c r="P378" s="33" t="n">
        <f aca="false">+H378/H$384*100</f>
        <v>33.210332103321</v>
      </c>
      <c r="Q378" s="33" t="n">
        <f aca="false">+I378/I$384*100</f>
        <v>30.4740406320542</v>
      </c>
      <c r="R378" s="33" t="n">
        <f aca="false">+J378/J$384*100</f>
        <v>37.2359154929577</v>
      </c>
      <c r="S378" s="33" t="n">
        <f aca="false">+K378/K$384*100</f>
        <v>32.2787060078208</v>
      </c>
    </row>
    <row r="379" customFormat="false" ht="12.75" hidden="false" customHeight="false" outlineLevel="0" collapsed="false">
      <c r="A379" s="58"/>
      <c r="B379" s="58"/>
      <c r="C379" s="28" t="s">
        <v>16</v>
      </c>
      <c r="D379" s="29" t="n">
        <v>63</v>
      </c>
      <c r="E379" s="30" t="n">
        <v>64</v>
      </c>
      <c r="F379" s="29" t="n">
        <v>55</v>
      </c>
      <c r="G379" s="29" t="n">
        <v>38</v>
      </c>
      <c r="H379" s="29" t="n">
        <v>84</v>
      </c>
      <c r="I379" s="29" t="n">
        <v>210</v>
      </c>
      <c r="J379" s="29" t="n">
        <v>264</v>
      </c>
      <c r="K379" s="29" t="n">
        <v>778</v>
      </c>
      <c r="L379" s="32" t="n">
        <f aca="false">+D379/D$384*100</f>
        <v>44.0559440559441</v>
      </c>
      <c r="M379" s="33" t="n">
        <f aca="false">+E379/E$384*100</f>
        <v>46.0431654676259</v>
      </c>
      <c r="N379" s="33" t="n">
        <f aca="false">+F379/F$384*100</f>
        <v>44.3548387096774</v>
      </c>
      <c r="O379" s="33" t="n">
        <f aca="false">+G379/G$384*100</f>
        <v>33.3333333333333</v>
      </c>
      <c r="P379" s="33" t="n">
        <f aca="false">+H379/H$384*100</f>
        <v>30.9963099630996</v>
      </c>
      <c r="Q379" s="33" t="n">
        <f aca="false">+I379/I$384*100</f>
        <v>23.7020316027088</v>
      </c>
      <c r="R379" s="33" t="n">
        <f aca="false">+J379/J$384*100</f>
        <v>23.2394366197183</v>
      </c>
      <c r="S379" s="33" t="n">
        <f aca="false">+K379/K$384*100</f>
        <v>27.6573053679346</v>
      </c>
    </row>
    <row r="380" customFormat="false" ht="12.75" hidden="false" customHeight="false" outlineLevel="0" collapsed="false">
      <c r="A380" s="58"/>
      <c r="B380" s="58"/>
      <c r="C380" s="34" t="s">
        <v>17</v>
      </c>
      <c r="D380" s="29" t="n">
        <v>16</v>
      </c>
      <c r="E380" s="30" t="n">
        <v>18</v>
      </c>
      <c r="F380" s="29" t="n">
        <v>7</v>
      </c>
      <c r="G380" s="29" t="n">
        <v>14</v>
      </c>
      <c r="H380" s="29" t="n">
        <v>31</v>
      </c>
      <c r="I380" s="29" t="n">
        <v>95</v>
      </c>
      <c r="J380" s="29" t="n">
        <v>102</v>
      </c>
      <c r="K380" s="29" t="n">
        <v>283</v>
      </c>
      <c r="L380" s="32" t="n">
        <f aca="false">+D380/D$384*100</f>
        <v>11.1888111888112</v>
      </c>
      <c r="M380" s="33" t="n">
        <f aca="false">+E380/E$384*100</f>
        <v>12.9496402877698</v>
      </c>
      <c r="N380" s="33" t="n">
        <f aca="false">+F380/F$384*100</f>
        <v>5.64516129032258</v>
      </c>
      <c r="O380" s="33" t="n">
        <f aca="false">+G380/G$384*100</f>
        <v>12.280701754386</v>
      </c>
      <c r="P380" s="33" t="n">
        <f aca="false">+H380/H$384*100</f>
        <v>11.4391143911439</v>
      </c>
      <c r="Q380" s="33" t="n">
        <f aca="false">+I380/I$384*100</f>
        <v>10.7223476297968</v>
      </c>
      <c r="R380" s="33" t="n">
        <f aca="false">+J380/J$384*100</f>
        <v>8.97887323943662</v>
      </c>
      <c r="S380" s="33" t="n">
        <f aca="false">+K380/K$384*100</f>
        <v>10.0604337006754</v>
      </c>
    </row>
    <row r="381" customFormat="false" ht="12.75" hidden="false" customHeight="false" outlineLevel="0" collapsed="false">
      <c r="A381" s="58"/>
      <c r="B381" s="58"/>
      <c r="C381" s="34" t="s">
        <v>18</v>
      </c>
      <c r="D381" s="29" t="n">
        <v>12</v>
      </c>
      <c r="E381" s="30" t="n">
        <v>5</v>
      </c>
      <c r="F381" s="29" t="n">
        <v>11</v>
      </c>
      <c r="G381" s="29" t="n">
        <v>12</v>
      </c>
      <c r="H381" s="29" t="n">
        <v>21</v>
      </c>
      <c r="I381" s="29" t="n">
        <v>72</v>
      </c>
      <c r="J381" s="29" t="n">
        <v>76</v>
      </c>
      <c r="K381" s="29" t="n">
        <v>209</v>
      </c>
      <c r="L381" s="32" t="n">
        <f aca="false">+D381/D$384*100</f>
        <v>8.39160839160839</v>
      </c>
      <c r="M381" s="33" t="n">
        <f aca="false">+E381/E$384*100</f>
        <v>3.59712230215827</v>
      </c>
      <c r="N381" s="33" t="n">
        <f aca="false">+F381/F$384*100</f>
        <v>8.87096774193548</v>
      </c>
      <c r="O381" s="33" t="n">
        <f aca="false">+G381/G$384*100</f>
        <v>10.5263157894737</v>
      </c>
      <c r="P381" s="33" t="n">
        <f aca="false">+H381/H$384*100</f>
        <v>7.74907749077491</v>
      </c>
      <c r="Q381" s="33" t="n">
        <f aca="false">+I381/I$384*100</f>
        <v>8.12641083521445</v>
      </c>
      <c r="R381" s="33" t="n">
        <f aca="false">+J381/J$384*100</f>
        <v>6.69014084507042</v>
      </c>
      <c r="S381" s="33" t="n">
        <f aca="false">+K381/K$384*100</f>
        <v>7.42979025950942</v>
      </c>
    </row>
    <row r="382" customFormat="false" ht="12.75" hidden="false" customHeight="false" outlineLevel="0" collapsed="false">
      <c r="A382" s="58"/>
      <c r="B382" s="58"/>
      <c r="C382" s="34" t="s">
        <v>19</v>
      </c>
      <c r="D382" s="29" t="n">
        <v>20</v>
      </c>
      <c r="E382" s="30" t="n">
        <v>20</v>
      </c>
      <c r="F382" s="29" t="n">
        <v>18</v>
      </c>
      <c r="G382" s="29" t="n">
        <v>22</v>
      </c>
      <c r="H382" s="29" t="n">
        <v>45</v>
      </c>
      <c r="I382" s="29" t="n">
        <v>238</v>
      </c>
      <c r="J382" s="29" t="n">
        <v>271</v>
      </c>
      <c r="K382" s="29" t="n">
        <v>634</v>
      </c>
      <c r="L382" s="32" t="n">
        <f aca="false">+D382/D$384*100</f>
        <v>13.986013986014</v>
      </c>
      <c r="M382" s="33" t="n">
        <f aca="false">+E382/E$384*100</f>
        <v>14.3884892086331</v>
      </c>
      <c r="N382" s="33" t="n">
        <f aca="false">+F382/F$384*100</f>
        <v>14.5161290322581</v>
      </c>
      <c r="O382" s="33" t="n">
        <f aca="false">+G382/G$384*100</f>
        <v>19.2982456140351</v>
      </c>
      <c r="P382" s="33" t="n">
        <f aca="false">+H382/H$384*100</f>
        <v>16.6051660516605</v>
      </c>
      <c r="Q382" s="33" t="n">
        <f aca="false">+I382/I$384*100</f>
        <v>26.86230248307</v>
      </c>
      <c r="R382" s="33" t="n">
        <f aca="false">+J382/J$384*100</f>
        <v>23.8556338028169</v>
      </c>
      <c r="S382" s="33" t="n">
        <f aca="false">+K382/K$384*100</f>
        <v>22.5382154283683</v>
      </c>
    </row>
    <row r="383" customFormat="false" ht="12.75" hidden="false" customHeight="true" outlineLevel="0" collapsed="false">
      <c r="A383" s="58"/>
      <c r="B383" s="58"/>
      <c r="C383" s="35" t="s">
        <v>20</v>
      </c>
      <c r="D383" s="29" t="n">
        <v>0</v>
      </c>
      <c r="E383" s="30" t="n">
        <v>0</v>
      </c>
      <c r="F383" s="29" t="n">
        <v>0</v>
      </c>
      <c r="G383" s="29" t="n">
        <v>0</v>
      </c>
      <c r="H383" s="29" t="n">
        <v>0</v>
      </c>
      <c r="I383" s="29" t="n">
        <v>1</v>
      </c>
      <c r="J383" s="29" t="n">
        <v>0</v>
      </c>
      <c r="K383" s="29" t="n">
        <v>1</v>
      </c>
      <c r="L383" s="32" t="n">
        <f aca="false">+D383/D$384*100</f>
        <v>0</v>
      </c>
      <c r="M383" s="33" t="n">
        <f aca="false">+E383/E$384*100</f>
        <v>0</v>
      </c>
      <c r="N383" s="33" t="n">
        <f aca="false">+F383/F$384*100</f>
        <v>0</v>
      </c>
      <c r="O383" s="33" t="n">
        <f aca="false">+G383/G$384*100</f>
        <v>0</v>
      </c>
      <c r="P383" s="33" t="n">
        <f aca="false">+H383/H$384*100</f>
        <v>0</v>
      </c>
      <c r="Q383" s="33" t="n">
        <f aca="false">+I383/I$384*100</f>
        <v>0.112866817155756</v>
      </c>
      <c r="R383" s="33" t="n">
        <f aca="false">+J383/J$384*100</f>
        <v>0</v>
      </c>
      <c r="S383" s="33" t="n">
        <f aca="false">+K383/K$384*100</f>
        <v>0.0355492356914326</v>
      </c>
    </row>
    <row r="384" customFormat="false" ht="13.5" hidden="false" customHeight="false" outlineLevel="0" collapsed="false">
      <c r="A384" s="58"/>
      <c r="B384" s="60"/>
      <c r="C384" s="52" t="s">
        <v>10</v>
      </c>
      <c r="D384" s="53" t="n">
        <v>143</v>
      </c>
      <c r="E384" s="54" t="n">
        <v>139</v>
      </c>
      <c r="F384" s="53" t="n">
        <v>124</v>
      </c>
      <c r="G384" s="53" t="n">
        <v>114</v>
      </c>
      <c r="H384" s="53" t="n">
        <v>271</v>
      </c>
      <c r="I384" s="53" t="n">
        <v>886</v>
      </c>
      <c r="J384" s="53" t="n">
        <v>1136</v>
      </c>
      <c r="K384" s="53" t="n">
        <v>2813</v>
      </c>
      <c r="L384" s="56" t="n">
        <f aca="false">+D384/D$384*100</f>
        <v>100</v>
      </c>
      <c r="M384" s="57" t="n">
        <f aca="false">+E384/E$384*100</f>
        <v>100</v>
      </c>
      <c r="N384" s="57" t="n">
        <f aca="false">+F384/F$384*100</f>
        <v>100</v>
      </c>
      <c r="O384" s="57" t="n">
        <f aca="false">+G384/G$384*100</f>
        <v>100</v>
      </c>
      <c r="P384" s="57" t="n">
        <f aca="false">+H384/H$384*100</f>
        <v>100</v>
      </c>
      <c r="Q384" s="57" t="n">
        <f aca="false">+I384/I$384*100</f>
        <v>100</v>
      </c>
      <c r="R384" s="57" t="n">
        <f aca="false">+J384/J$384*100</f>
        <v>100</v>
      </c>
      <c r="S384" s="33" t="n">
        <f aca="false">+K384/K$384*100</f>
        <v>100</v>
      </c>
    </row>
    <row r="385" customFormat="false" ht="12.75" hidden="false" customHeight="true" outlineLevel="0" collapsed="false">
      <c r="A385" s="58"/>
      <c r="B385" s="62" t="s">
        <v>71</v>
      </c>
      <c r="C385" s="35" t="s">
        <v>15</v>
      </c>
      <c r="D385" s="29" t="n">
        <v>48</v>
      </c>
      <c r="E385" s="30" t="n">
        <v>46</v>
      </c>
      <c r="F385" s="29" t="n">
        <v>73</v>
      </c>
      <c r="G385" s="29" t="n">
        <v>99</v>
      </c>
      <c r="H385" s="29" t="n">
        <v>219</v>
      </c>
      <c r="I385" s="29" t="n">
        <v>468</v>
      </c>
      <c r="J385" s="29" t="n">
        <v>392</v>
      </c>
      <c r="K385" s="29" t="n">
        <v>1345</v>
      </c>
      <c r="L385" s="32" t="n">
        <f aca="false">+D385/D$391*100</f>
        <v>23.8805970149254</v>
      </c>
      <c r="M385" s="33" t="n">
        <f aca="false">+E385/E$391*100</f>
        <v>23.3502538071066</v>
      </c>
      <c r="N385" s="33" t="n">
        <f aca="false">+F385/F$391*100</f>
        <v>33.1818181818182</v>
      </c>
      <c r="O385" s="33" t="n">
        <f aca="false">+G385/G$391*100</f>
        <v>36</v>
      </c>
      <c r="P385" s="33" t="n">
        <f aca="false">+H385/H$391*100</f>
        <v>34.7068145800317</v>
      </c>
      <c r="Q385" s="33" t="n">
        <f aca="false">+I385/I$391*100</f>
        <v>38.079739625712</v>
      </c>
      <c r="R385" s="33" t="n">
        <f aca="false">+J385/J$391*100</f>
        <v>39.7969543147208</v>
      </c>
      <c r="S385" s="42" t="n">
        <f aca="false">+K385/K$391*100</f>
        <v>35.9818084537186</v>
      </c>
    </row>
    <row r="386" customFormat="false" ht="12.75" hidden="false" customHeight="false" outlineLevel="0" collapsed="false">
      <c r="A386" s="58"/>
      <c r="B386" s="62"/>
      <c r="C386" s="28" t="s">
        <v>16</v>
      </c>
      <c r="D386" s="29" t="n">
        <v>95</v>
      </c>
      <c r="E386" s="30" t="n">
        <v>90</v>
      </c>
      <c r="F386" s="29" t="n">
        <v>90</v>
      </c>
      <c r="G386" s="29" t="n">
        <v>108</v>
      </c>
      <c r="H386" s="29" t="n">
        <v>228</v>
      </c>
      <c r="I386" s="29" t="n">
        <v>355</v>
      </c>
      <c r="J386" s="29" t="n">
        <v>232</v>
      </c>
      <c r="K386" s="29" t="n">
        <v>1198</v>
      </c>
      <c r="L386" s="32" t="n">
        <f aca="false">+D386/D$391*100</f>
        <v>47.2636815920398</v>
      </c>
      <c r="M386" s="33" t="n">
        <f aca="false">+E386/E$391*100</f>
        <v>45.6852791878173</v>
      </c>
      <c r="N386" s="33" t="n">
        <f aca="false">+F386/F$391*100</f>
        <v>40.9090909090909</v>
      </c>
      <c r="O386" s="33" t="n">
        <f aca="false">+G386/G$391*100</f>
        <v>39.2727272727273</v>
      </c>
      <c r="P386" s="33" t="n">
        <f aca="false">+H386/H$391*100</f>
        <v>36.1331220285262</v>
      </c>
      <c r="Q386" s="33" t="n">
        <f aca="false">+I386/I$391*100</f>
        <v>28.8852725793328</v>
      </c>
      <c r="R386" s="33" t="n">
        <f aca="false">+J386/J$391*100</f>
        <v>23.5532994923858</v>
      </c>
      <c r="S386" s="33" t="n">
        <f aca="false">+K386/K$391*100</f>
        <v>32.0492241840556</v>
      </c>
    </row>
    <row r="387" customFormat="false" ht="12.75" hidden="false" customHeight="true" outlineLevel="0" collapsed="false">
      <c r="A387" s="58"/>
      <c r="B387" s="62"/>
      <c r="C387" s="34" t="s">
        <v>17</v>
      </c>
      <c r="D387" s="29" t="n">
        <v>15</v>
      </c>
      <c r="E387" s="30" t="n">
        <v>25</v>
      </c>
      <c r="F387" s="29" t="n">
        <v>19</v>
      </c>
      <c r="G387" s="29" t="n">
        <v>25</v>
      </c>
      <c r="H387" s="29" t="n">
        <v>51</v>
      </c>
      <c r="I387" s="29" t="n">
        <v>98</v>
      </c>
      <c r="J387" s="29" t="n">
        <v>83</v>
      </c>
      <c r="K387" s="29" t="n">
        <v>316</v>
      </c>
      <c r="L387" s="32" t="n">
        <f aca="false">+D387/D$391*100</f>
        <v>7.46268656716418</v>
      </c>
      <c r="M387" s="33" t="n">
        <f aca="false">+E387/E$391*100</f>
        <v>12.6903553299492</v>
      </c>
      <c r="N387" s="33" t="n">
        <f aca="false">+F387/F$391*100</f>
        <v>8.63636363636364</v>
      </c>
      <c r="O387" s="33" t="n">
        <f aca="false">+G387/G$391*100</f>
        <v>9.09090909090909</v>
      </c>
      <c r="P387" s="33" t="n">
        <f aca="false">+H387/H$391*100</f>
        <v>8.0824088748019</v>
      </c>
      <c r="Q387" s="33" t="n">
        <f aca="false">+I387/I$391*100</f>
        <v>7.97396257119609</v>
      </c>
      <c r="R387" s="33" t="n">
        <f aca="false">+J387/J$391*100</f>
        <v>8.42639593908629</v>
      </c>
      <c r="S387" s="33" t="n">
        <f aca="false">+K387/K$391*100</f>
        <v>8.45371856607812</v>
      </c>
    </row>
    <row r="388" customFormat="false" ht="12.75" hidden="false" customHeight="true" outlineLevel="0" collapsed="false">
      <c r="A388" s="58"/>
      <c r="B388" s="62"/>
      <c r="C388" s="34" t="s">
        <v>18</v>
      </c>
      <c r="D388" s="29" t="n">
        <v>22</v>
      </c>
      <c r="E388" s="30" t="n">
        <v>16</v>
      </c>
      <c r="F388" s="29" t="n">
        <v>11</v>
      </c>
      <c r="G388" s="29" t="n">
        <v>10</v>
      </c>
      <c r="H388" s="29" t="n">
        <v>49</v>
      </c>
      <c r="I388" s="29" t="n">
        <v>85</v>
      </c>
      <c r="J388" s="29" t="n">
        <v>67</v>
      </c>
      <c r="K388" s="29" t="n">
        <v>260</v>
      </c>
      <c r="L388" s="32" t="n">
        <f aca="false">+D388/D$391*100</f>
        <v>10.9452736318408</v>
      </c>
      <c r="M388" s="33" t="n">
        <f aca="false">+E388/E$391*100</f>
        <v>8.12182741116751</v>
      </c>
      <c r="N388" s="33" t="n">
        <f aca="false">+F388/F$391*100</f>
        <v>5</v>
      </c>
      <c r="O388" s="33" t="n">
        <f aca="false">+G388/G$391*100</f>
        <v>3.63636363636364</v>
      </c>
      <c r="P388" s="33" t="n">
        <f aca="false">+H388/H$391*100</f>
        <v>7.76545166402536</v>
      </c>
      <c r="Q388" s="33" t="n">
        <f aca="false">+I388/I$391*100</f>
        <v>6.91619202603743</v>
      </c>
      <c r="R388" s="33" t="n">
        <f aca="false">+J388/J$391*100</f>
        <v>6.80203045685279</v>
      </c>
      <c r="S388" s="33" t="n">
        <f aca="false">+K388/K$391*100</f>
        <v>6.95559122525415</v>
      </c>
    </row>
    <row r="389" customFormat="false" ht="12.75" hidden="false" customHeight="true" outlineLevel="0" collapsed="false">
      <c r="A389" s="58"/>
      <c r="B389" s="62"/>
      <c r="C389" s="34" t="s">
        <v>19</v>
      </c>
      <c r="D389" s="29" t="n">
        <v>21</v>
      </c>
      <c r="E389" s="30" t="n">
        <v>20</v>
      </c>
      <c r="F389" s="29" t="n">
        <v>27</v>
      </c>
      <c r="G389" s="29" t="n">
        <v>33</v>
      </c>
      <c r="H389" s="29" t="n">
        <v>83</v>
      </c>
      <c r="I389" s="29" t="n">
        <v>222</v>
      </c>
      <c r="J389" s="29" t="n">
        <v>211</v>
      </c>
      <c r="K389" s="29" t="n">
        <v>617</v>
      </c>
      <c r="L389" s="32" t="n">
        <f aca="false">+D389/D$391*100</f>
        <v>10.4477611940299</v>
      </c>
      <c r="M389" s="33" t="n">
        <f aca="false">+E389/E$391*100</f>
        <v>10.1522842639594</v>
      </c>
      <c r="N389" s="33" t="n">
        <f aca="false">+F389/F$391*100</f>
        <v>12.2727272727273</v>
      </c>
      <c r="O389" s="33" t="n">
        <f aca="false">+G389/G$391*100</f>
        <v>12</v>
      </c>
      <c r="P389" s="33" t="n">
        <f aca="false">+H389/H$391*100</f>
        <v>13.1537242472266</v>
      </c>
      <c r="Q389" s="33" t="n">
        <f aca="false">+I389/I$391*100</f>
        <v>18.0634662327095</v>
      </c>
      <c r="R389" s="33" t="n">
        <f aca="false">+J389/J$391*100</f>
        <v>21.4213197969543</v>
      </c>
      <c r="S389" s="33" t="n">
        <f aca="false">+K389/K$391*100</f>
        <v>16.506153023007</v>
      </c>
    </row>
    <row r="390" customFormat="false" ht="12.75" hidden="false" customHeight="false" outlineLevel="0" collapsed="false">
      <c r="A390" s="58"/>
      <c r="B390" s="62"/>
      <c r="C390" s="35" t="s">
        <v>20</v>
      </c>
      <c r="D390" s="29" t="n">
        <v>0</v>
      </c>
      <c r="E390" s="30" t="n">
        <v>0</v>
      </c>
      <c r="F390" s="29" t="n">
        <v>0</v>
      </c>
      <c r="G390" s="29" t="n">
        <v>0</v>
      </c>
      <c r="H390" s="29" t="n">
        <v>1</v>
      </c>
      <c r="I390" s="29" t="n">
        <v>1</v>
      </c>
      <c r="J390" s="29" t="n">
        <v>0</v>
      </c>
      <c r="K390" s="29" t="n">
        <v>2</v>
      </c>
      <c r="L390" s="32" t="n">
        <f aca="false">+D390/D$391*100</f>
        <v>0</v>
      </c>
      <c r="M390" s="33" t="n">
        <f aca="false">+E390/E$391*100</f>
        <v>0</v>
      </c>
      <c r="N390" s="33" t="n">
        <f aca="false">+F390/F$391*100</f>
        <v>0</v>
      </c>
      <c r="O390" s="33" t="n">
        <f aca="false">+G390/G$391*100</f>
        <v>0</v>
      </c>
      <c r="P390" s="33" t="n">
        <f aca="false">+H390/H$391*100</f>
        <v>0.158478605388273</v>
      </c>
      <c r="Q390" s="33" t="n">
        <f aca="false">+I390/I$391*100</f>
        <v>0.081366965012205</v>
      </c>
      <c r="R390" s="33" t="n">
        <f aca="false">+J390/J$391*100</f>
        <v>0</v>
      </c>
      <c r="S390" s="33" t="n">
        <f aca="false">+K390/K$391*100</f>
        <v>0.0535045478865704</v>
      </c>
    </row>
    <row r="391" customFormat="false" ht="12.75" hidden="false" customHeight="false" outlineLevel="0" collapsed="false">
      <c r="A391" s="58"/>
      <c r="B391" s="62"/>
      <c r="C391" s="44" t="s">
        <v>10</v>
      </c>
      <c r="D391" s="45" t="n">
        <v>201</v>
      </c>
      <c r="E391" s="46" t="n">
        <v>197</v>
      </c>
      <c r="F391" s="45" t="n">
        <v>220</v>
      </c>
      <c r="G391" s="45" t="n">
        <v>275</v>
      </c>
      <c r="H391" s="45" t="n">
        <v>631</v>
      </c>
      <c r="I391" s="45" t="n">
        <v>1229</v>
      </c>
      <c r="J391" s="45" t="n">
        <v>985</v>
      </c>
      <c r="K391" s="45" t="n">
        <v>3738</v>
      </c>
      <c r="L391" s="48" t="n">
        <f aca="false">+D391/D$391*100</f>
        <v>100</v>
      </c>
      <c r="M391" s="49" t="n">
        <f aca="false">+E391/E$391*100</f>
        <v>100</v>
      </c>
      <c r="N391" s="49" t="n">
        <f aca="false">+F391/F$391*100</f>
        <v>100</v>
      </c>
      <c r="O391" s="49" t="n">
        <f aca="false">+G391/G$391*100</f>
        <v>100</v>
      </c>
      <c r="P391" s="49" t="n">
        <f aca="false">+H391/H$391*100</f>
        <v>100</v>
      </c>
      <c r="Q391" s="49" t="n">
        <f aca="false">+I391/I$391*100</f>
        <v>100</v>
      </c>
      <c r="R391" s="49" t="n">
        <f aca="false">+J391/J$391*100</f>
        <v>100</v>
      </c>
      <c r="S391" s="49" t="n">
        <f aca="false">+K391/K$391*100</f>
        <v>100</v>
      </c>
    </row>
    <row r="392" customFormat="false" ht="12.75" hidden="false" customHeight="true" outlineLevel="0" collapsed="false">
      <c r="A392" s="58"/>
      <c r="B392" s="50" t="s">
        <v>72</v>
      </c>
      <c r="C392" s="35" t="s">
        <v>15</v>
      </c>
      <c r="D392" s="29" t="n">
        <v>3</v>
      </c>
      <c r="E392" s="30" t="n">
        <v>4</v>
      </c>
      <c r="F392" s="29" t="n">
        <v>2</v>
      </c>
      <c r="G392" s="29" t="n">
        <v>8</v>
      </c>
      <c r="H392" s="29" t="n">
        <v>15</v>
      </c>
      <c r="I392" s="29" t="n">
        <v>22</v>
      </c>
      <c r="J392" s="29" t="n">
        <v>20</v>
      </c>
      <c r="K392" s="29" t="n">
        <v>74</v>
      </c>
      <c r="L392" s="32" t="n">
        <f aca="false">+D392/D$398*100</f>
        <v>37.5</v>
      </c>
      <c r="M392" s="33" t="n">
        <f aca="false">+E392/E$398*100</f>
        <v>28.5714285714286</v>
      </c>
      <c r="N392" s="33" t="n">
        <f aca="false">+F392/F$398*100</f>
        <v>14.2857142857143</v>
      </c>
      <c r="O392" s="33" t="n">
        <f aca="false">+G392/G$398*100</f>
        <v>50</v>
      </c>
      <c r="P392" s="33" t="n">
        <f aca="false">+H392/H$398*100</f>
        <v>37.5</v>
      </c>
      <c r="Q392" s="33" t="n">
        <f aca="false">+I392/I$398*100</f>
        <v>31.4285714285714</v>
      </c>
      <c r="R392" s="33" t="n">
        <f aca="false">+J392/J$398*100</f>
        <v>28.5714285714286</v>
      </c>
      <c r="S392" s="33" t="n">
        <f aca="false">+K392/K$398*100</f>
        <v>31.8965517241379</v>
      </c>
    </row>
    <row r="393" customFormat="false" ht="12.75" hidden="false" customHeight="true" outlineLevel="0" collapsed="false">
      <c r="A393" s="58"/>
      <c r="B393" s="58"/>
      <c r="C393" s="28" t="s">
        <v>16</v>
      </c>
      <c r="D393" s="29" t="n">
        <v>1</v>
      </c>
      <c r="E393" s="30" t="n">
        <v>2</v>
      </c>
      <c r="F393" s="29" t="n">
        <v>8</v>
      </c>
      <c r="G393" s="29" t="n">
        <v>5</v>
      </c>
      <c r="H393" s="29" t="n">
        <v>10</v>
      </c>
      <c r="I393" s="29" t="n">
        <v>12</v>
      </c>
      <c r="J393" s="29" t="n">
        <v>14</v>
      </c>
      <c r="K393" s="29" t="n">
        <v>52</v>
      </c>
      <c r="L393" s="32" t="n">
        <f aca="false">+D393/D$398*100</f>
        <v>12.5</v>
      </c>
      <c r="M393" s="33" t="n">
        <f aca="false">+E393/E$398*100</f>
        <v>14.2857142857143</v>
      </c>
      <c r="N393" s="33" t="n">
        <f aca="false">+F393/F$398*100</f>
        <v>57.1428571428571</v>
      </c>
      <c r="O393" s="33" t="n">
        <f aca="false">+G393/G$398*100</f>
        <v>31.25</v>
      </c>
      <c r="P393" s="33" t="n">
        <f aca="false">+H393/H$398*100</f>
        <v>25</v>
      </c>
      <c r="Q393" s="33" t="n">
        <f aca="false">+I393/I$398*100</f>
        <v>17.1428571428571</v>
      </c>
      <c r="R393" s="33" t="n">
        <f aca="false">+J393/J$398*100</f>
        <v>20</v>
      </c>
      <c r="S393" s="33" t="n">
        <f aca="false">+K393/K$398*100</f>
        <v>22.4137931034483</v>
      </c>
    </row>
    <row r="394" customFormat="false" ht="12.75" hidden="false" customHeight="false" outlineLevel="0" collapsed="false">
      <c r="A394" s="58"/>
      <c r="B394" s="58"/>
      <c r="C394" s="34" t="s">
        <v>17</v>
      </c>
      <c r="D394" s="29" t="n">
        <v>2</v>
      </c>
      <c r="E394" s="30" t="n">
        <v>3</v>
      </c>
      <c r="F394" s="29" t="n">
        <v>0</v>
      </c>
      <c r="G394" s="29" t="n">
        <v>0</v>
      </c>
      <c r="H394" s="29" t="n">
        <v>4</v>
      </c>
      <c r="I394" s="29" t="n">
        <v>6</v>
      </c>
      <c r="J394" s="29" t="n">
        <v>7</v>
      </c>
      <c r="K394" s="29" t="n">
        <v>22</v>
      </c>
      <c r="L394" s="32" t="n">
        <f aca="false">+D394/D$398*100</f>
        <v>25</v>
      </c>
      <c r="M394" s="33" t="n">
        <f aca="false">+E394/E$398*100</f>
        <v>21.4285714285714</v>
      </c>
      <c r="N394" s="33" t="n">
        <f aca="false">+F394/F$398*100</f>
        <v>0</v>
      </c>
      <c r="O394" s="33" t="n">
        <f aca="false">+G394/G$398*100</f>
        <v>0</v>
      </c>
      <c r="P394" s="33" t="n">
        <f aca="false">+H394/H$398*100</f>
        <v>10</v>
      </c>
      <c r="Q394" s="33" t="n">
        <f aca="false">+I394/I$398*100</f>
        <v>8.57142857142857</v>
      </c>
      <c r="R394" s="33" t="n">
        <f aca="false">+J394/J$398*100</f>
        <v>10</v>
      </c>
      <c r="S394" s="33" t="n">
        <f aca="false">+K394/K$398*100</f>
        <v>9.48275862068966</v>
      </c>
    </row>
    <row r="395" customFormat="false" ht="12.75" hidden="false" customHeight="false" outlineLevel="0" collapsed="false">
      <c r="A395" s="58"/>
      <c r="B395" s="58"/>
      <c r="C395" s="34" t="s">
        <v>18</v>
      </c>
      <c r="D395" s="29" t="n">
        <v>1</v>
      </c>
      <c r="E395" s="30" t="n">
        <v>1</v>
      </c>
      <c r="F395" s="29" t="n">
        <v>1</v>
      </c>
      <c r="G395" s="29" t="n">
        <v>2</v>
      </c>
      <c r="H395" s="29" t="n">
        <v>3</v>
      </c>
      <c r="I395" s="29" t="n">
        <v>5</v>
      </c>
      <c r="J395" s="29" t="n">
        <v>2</v>
      </c>
      <c r="K395" s="29" t="n">
        <v>15</v>
      </c>
      <c r="L395" s="32" t="n">
        <f aca="false">+D395/D$398*100</f>
        <v>12.5</v>
      </c>
      <c r="M395" s="33" t="n">
        <f aca="false">+E395/E$398*100</f>
        <v>7.14285714285714</v>
      </c>
      <c r="N395" s="33" t="n">
        <f aca="false">+F395/F$398*100</f>
        <v>7.14285714285714</v>
      </c>
      <c r="O395" s="33" t="n">
        <f aca="false">+G395/G$398*100</f>
        <v>12.5</v>
      </c>
      <c r="P395" s="33" t="n">
        <f aca="false">+H395/H$398*100</f>
        <v>7.5</v>
      </c>
      <c r="Q395" s="33" t="n">
        <f aca="false">+I395/I$398*100</f>
        <v>7.14285714285714</v>
      </c>
      <c r="R395" s="33" t="n">
        <f aca="false">+J395/J$398*100</f>
        <v>2.85714285714286</v>
      </c>
      <c r="S395" s="33" t="n">
        <f aca="false">+K395/K$398*100</f>
        <v>6.46551724137931</v>
      </c>
    </row>
    <row r="396" customFormat="false" ht="12.75" hidden="false" customHeight="false" outlineLevel="0" collapsed="false">
      <c r="A396" s="58"/>
      <c r="B396" s="58"/>
      <c r="C396" s="34" t="s">
        <v>19</v>
      </c>
      <c r="D396" s="29" t="n">
        <v>1</v>
      </c>
      <c r="E396" s="30" t="n">
        <v>4</v>
      </c>
      <c r="F396" s="29" t="n">
        <v>2</v>
      </c>
      <c r="G396" s="29" t="n">
        <v>1</v>
      </c>
      <c r="H396" s="29" t="n">
        <v>6</v>
      </c>
      <c r="I396" s="29" t="n">
        <v>14</v>
      </c>
      <c r="J396" s="29" t="n">
        <v>18</v>
      </c>
      <c r="K396" s="29" t="n">
        <v>46</v>
      </c>
      <c r="L396" s="32" t="n">
        <f aca="false">+D396/D$398*100</f>
        <v>12.5</v>
      </c>
      <c r="M396" s="33" t="n">
        <f aca="false">+E396/E$398*100</f>
        <v>28.5714285714286</v>
      </c>
      <c r="N396" s="33" t="n">
        <f aca="false">+F396/F$398*100</f>
        <v>14.2857142857143</v>
      </c>
      <c r="O396" s="33" t="n">
        <f aca="false">+G396/G$398*100</f>
        <v>6.25</v>
      </c>
      <c r="P396" s="33" t="n">
        <f aca="false">+H396/H$398*100</f>
        <v>15</v>
      </c>
      <c r="Q396" s="33" t="n">
        <f aca="false">+I396/I$398*100</f>
        <v>20</v>
      </c>
      <c r="R396" s="33" t="n">
        <f aca="false">+J396/J$398*100</f>
        <v>25.7142857142857</v>
      </c>
      <c r="S396" s="33" t="n">
        <f aca="false">+K396/K$398*100</f>
        <v>19.8275862068966</v>
      </c>
    </row>
    <row r="397" customFormat="false" ht="12.75" hidden="false" customHeight="false" outlineLevel="0" collapsed="false">
      <c r="A397" s="58"/>
      <c r="B397" s="58"/>
      <c r="C397" s="35" t="s">
        <v>20</v>
      </c>
      <c r="D397" s="29" t="n">
        <v>0</v>
      </c>
      <c r="E397" s="30" t="n">
        <v>0</v>
      </c>
      <c r="F397" s="29" t="n">
        <v>1</v>
      </c>
      <c r="G397" s="29" t="n">
        <v>0</v>
      </c>
      <c r="H397" s="29" t="n">
        <v>2</v>
      </c>
      <c r="I397" s="29" t="n">
        <v>11</v>
      </c>
      <c r="J397" s="29" t="n">
        <v>9</v>
      </c>
      <c r="K397" s="29" t="n">
        <v>23</v>
      </c>
      <c r="L397" s="32" t="n">
        <f aca="false">+D397/D$398*100</f>
        <v>0</v>
      </c>
      <c r="M397" s="33" t="n">
        <f aca="false">+E397/E$398*100</f>
        <v>0</v>
      </c>
      <c r="N397" s="33" t="n">
        <f aca="false">+F397/F$398*100</f>
        <v>7.14285714285714</v>
      </c>
      <c r="O397" s="33" t="n">
        <f aca="false">+G397/G$398*100</f>
        <v>0</v>
      </c>
      <c r="P397" s="33" t="n">
        <f aca="false">+H397/H$398*100</f>
        <v>5</v>
      </c>
      <c r="Q397" s="33" t="n">
        <f aca="false">+I397/I$398*100</f>
        <v>15.7142857142857</v>
      </c>
      <c r="R397" s="33" t="n">
        <f aca="false">+J397/J$398*100</f>
        <v>12.8571428571429</v>
      </c>
      <c r="S397" s="33" t="n">
        <f aca="false">+K397/K$398*100</f>
        <v>9.91379310344828</v>
      </c>
    </row>
    <row r="398" customFormat="false" ht="12.75" hidden="false" customHeight="false" outlineLevel="0" collapsed="false">
      <c r="A398" s="58"/>
      <c r="B398" s="50"/>
      <c r="C398" s="35" t="s">
        <v>10</v>
      </c>
      <c r="D398" s="29" t="n">
        <v>8</v>
      </c>
      <c r="E398" s="30" t="n">
        <v>14</v>
      </c>
      <c r="F398" s="29" t="n">
        <v>14</v>
      </c>
      <c r="G398" s="29" t="n">
        <v>16</v>
      </c>
      <c r="H398" s="29" t="n">
        <v>40</v>
      </c>
      <c r="I398" s="29" t="n">
        <v>70</v>
      </c>
      <c r="J398" s="29" t="n">
        <v>70</v>
      </c>
      <c r="K398" s="29" t="n">
        <v>232</v>
      </c>
      <c r="L398" s="32" t="n">
        <f aca="false">+D398/D$398*100</f>
        <v>100</v>
      </c>
      <c r="M398" s="33" t="n">
        <f aca="false">+E398/E$398*100</f>
        <v>100</v>
      </c>
      <c r="N398" s="33" t="n">
        <f aca="false">+F398/F$398*100</f>
        <v>100</v>
      </c>
      <c r="O398" s="33" t="n">
        <f aca="false">+G398/G$398*100</f>
        <v>100</v>
      </c>
      <c r="P398" s="33" t="n">
        <f aca="false">+H398/H$398*100</f>
        <v>100</v>
      </c>
      <c r="Q398" s="33" t="n">
        <f aca="false">+I398/I$398*100</f>
        <v>100</v>
      </c>
      <c r="R398" s="33" t="n">
        <f aca="false">+J398/J$398*100</f>
        <v>100</v>
      </c>
      <c r="S398" s="33" t="n">
        <f aca="false">+K398/K$398*100</f>
        <v>100</v>
      </c>
    </row>
    <row r="399" customFormat="false" ht="12.75" hidden="false" customHeight="true" outlineLevel="0" collapsed="false">
      <c r="A399" s="58"/>
      <c r="B399" s="43" t="s">
        <v>73</v>
      </c>
      <c r="C399" s="37" t="s">
        <v>15</v>
      </c>
      <c r="D399" s="38" t="n">
        <v>10</v>
      </c>
      <c r="E399" s="39" t="n">
        <v>9</v>
      </c>
      <c r="F399" s="38" t="n">
        <v>21</v>
      </c>
      <c r="G399" s="38" t="n">
        <v>31</v>
      </c>
      <c r="H399" s="38" t="n">
        <v>61</v>
      </c>
      <c r="I399" s="38" t="n">
        <v>90</v>
      </c>
      <c r="J399" s="38" t="n">
        <v>102</v>
      </c>
      <c r="K399" s="38" t="n">
        <v>324</v>
      </c>
      <c r="L399" s="41" t="n">
        <f aca="false">+D399/D$405*100</f>
        <v>28.5714285714286</v>
      </c>
      <c r="M399" s="42" t="n">
        <f aca="false">+E399/E$405*100</f>
        <v>20.9302325581395</v>
      </c>
      <c r="N399" s="42" t="n">
        <f aca="false">+F399/F$405*100</f>
        <v>38.1818181818182</v>
      </c>
      <c r="O399" s="42" t="n">
        <f aca="false">+G399/G$405*100</f>
        <v>41.8918918918919</v>
      </c>
      <c r="P399" s="42" t="n">
        <f aca="false">+H399/H$405*100</f>
        <v>41.7808219178082</v>
      </c>
      <c r="Q399" s="42" t="n">
        <f aca="false">+I399/I$405*100</f>
        <v>38.2978723404255</v>
      </c>
      <c r="R399" s="42" t="n">
        <f aca="false">+J399/J$405*100</f>
        <v>46.3636363636364</v>
      </c>
      <c r="S399" s="42" t="n">
        <f aca="false">+K399/K$405*100</f>
        <v>40.0990099009901</v>
      </c>
    </row>
    <row r="400" customFormat="false" ht="12.75" hidden="false" customHeight="false" outlineLevel="0" collapsed="false">
      <c r="A400" s="58"/>
      <c r="B400" s="43"/>
      <c r="C400" s="28" t="s">
        <v>16</v>
      </c>
      <c r="D400" s="29" t="n">
        <v>12</v>
      </c>
      <c r="E400" s="30" t="n">
        <v>25</v>
      </c>
      <c r="F400" s="29" t="n">
        <v>21</v>
      </c>
      <c r="G400" s="29" t="n">
        <v>27</v>
      </c>
      <c r="H400" s="29" t="n">
        <v>37</v>
      </c>
      <c r="I400" s="29" t="n">
        <v>70</v>
      </c>
      <c r="J400" s="29" t="n">
        <v>42</v>
      </c>
      <c r="K400" s="29" t="n">
        <v>234</v>
      </c>
      <c r="L400" s="32" t="n">
        <f aca="false">+D400/D$405*100</f>
        <v>34.2857142857143</v>
      </c>
      <c r="M400" s="33" t="n">
        <f aca="false">+E400/E$405*100</f>
        <v>58.1395348837209</v>
      </c>
      <c r="N400" s="33" t="n">
        <f aca="false">+F400/F$405*100</f>
        <v>38.1818181818182</v>
      </c>
      <c r="O400" s="33" t="n">
        <f aca="false">+G400/G$405*100</f>
        <v>36.4864864864865</v>
      </c>
      <c r="P400" s="33" t="n">
        <f aca="false">+H400/H$405*100</f>
        <v>25.3424657534247</v>
      </c>
      <c r="Q400" s="33" t="n">
        <f aca="false">+I400/I$405*100</f>
        <v>29.7872340425532</v>
      </c>
      <c r="R400" s="33" t="n">
        <f aca="false">+J400/J$405*100</f>
        <v>19.0909090909091</v>
      </c>
      <c r="S400" s="33" t="n">
        <f aca="false">+K400/K$405*100</f>
        <v>28.960396039604</v>
      </c>
    </row>
    <row r="401" customFormat="false" ht="12.75" hidden="false" customHeight="false" outlineLevel="0" collapsed="false">
      <c r="A401" s="58"/>
      <c r="B401" s="43"/>
      <c r="C401" s="34" t="s">
        <v>17</v>
      </c>
      <c r="D401" s="29" t="n">
        <v>4</v>
      </c>
      <c r="E401" s="30" t="n">
        <v>2</v>
      </c>
      <c r="F401" s="29" t="n">
        <v>3</v>
      </c>
      <c r="G401" s="29" t="n">
        <v>2</v>
      </c>
      <c r="H401" s="29" t="n">
        <v>11</v>
      </c>
      <c r="I401" s="29" t="n">
        <v>10</v>
      </c>
      <c r="J401" s="29" t="n">
        <v>14</v>
      </c>
      <c r="K401" s="29" t="n">
        <v>46</v>
      </c>
      <c r="L401" s="32" t="n">
        <f aca="false">+D401/D$405*100</f>
        <v>11.4285714285714</v>
      </c>
      <c r="M401" s="33" t="n">
        <f aca="false">+E401/E$405*100</f>
        <v>4.65116279069768</v>
      </c>
      <c r="N401" s="33" t="n">
        <f aca="false">+F401/F$405*100</f>
        <v>5.45454545454545</v>
      </c>
      <c r="O401" s="33" t="n">
        <f aca="false">+G401/G$405*100</f>
        <v>2.7027027027027</v>
      </c>
      <c r="P401" s="33" t="n">
        <f aca="false">+H401/H$405*100</f>
        <v>7.53424657534247</v>
      </c>
      <c r="Q401" s="33" t="n">
        <f aca="false">+I401/I$405*100</f>
        <v>4.25531914893617</v>
      </c>
      <c r="R401" s="33" t="n">
        <f aca="false">+J401/J$405*100</f>
        <v>6.36363636363636</v>
      </c>
      <c r="S401" s="33" t="n">
        <f aca="false">+K401/K$405*100</f>
        <v>5.69306930693069</v>
      </c>
    </row>
    <row r="402" customFormat="false" ht="12.75" hidden="false" customHeight="false" outlineLevel="0" collapsed="false">
      <c r="A402" s="58"/>
      <c r="B402" s="43"/>
      <c r="C402" s="34" t="s">
        <v>18</v>
      </c>
      <c r="D402" s="29" t="n">
        <v>0</v>
      </c>
      <c r="E402" s="30" t="n">
        <v>3</v>
      </c>
      <c r="F402" s="29" t="n">
        <v>2</v>
      </c>
      <c r="G402" s="29" t="n">
        <v>3</v>
      </c>
      <c r="H402" s="29" t="n">
        <v>5</v>
      </c>
      <c r="I402" s="29" t="n">
        <v>14</v>
      </c>
      <c r="J402" s="29" t="n">
        <v>14</v>
      </c>
      <c r="K402" s="29" t="n">
        <v>41</v>
      </c>
      <c r="L402" s="32" t="n">
        <f aca="false">+D402/D$405*100</f>
        <v>0</v>
      </c>
      <c r="M402" s="33" t="n">
        <f aca="false">+E402/E$405*100</f>
        <v>6.97674418604651</v>
      </c>
      <c r="N402" s="33" t="n">
        <f aca="false">+F402/F$405*100</f>
        <v>3.63636363636364</v>
      </c>
      <c r="O402" s="33" t="n">
        <f aca="false">+G402/G$405*100</f>
        <v>4.05405405405405</v>
      </c>
      <c r="P402" s="33" t="n">
        <f aca="false">+H402/H$405*100</f>
        <v>3.42465753424658</v>
      </c>
      <c r="Q402" s="33" t="n">
        <f aca="false">+I402/I$405*100</f>
        <v>5.95744680851064</v>
      </c>
      <c r="R402" s="33" t="n">
        <f aca="false">+J402/J$405*100</f>
        <v>6.36363636363636</v>
      </c>
      <c r="S402" s="33" t="n">
        <f aca="false">+K402/K$405*100</f>
        <v>5.07425742574258</v>
      </c>
    </row>
    <row r="403" customFormat="false" ht="12.75" hidden="false" customHeight="false" outlineLevel="0" collapsed="false">
      <c r="A403" s="58"/>
      <c r="B403" s="43"/>
      <c r="C403" s="34" t="s">
        <v>19</v>
      </c>
      <c r="D403" s="29" t="n">
        <v>6</v>
      </c>
      <c r="E403" s="30" t="n">
        <v>4</v>
      </c>
      <c r="F403" s="29" t="n">
        <v>5</v>
      </c>
      <c r="G403" s="29" t="n">
        <v>7</v>
      </c>
      <c r="H403" s="29" t="n">
        <v>20</v>
      </c>
      <c r="I403" s="29" t="n">
        <v>36</v>
      </c>
      <c r="J403" s="29" t="n">
        <v>45</v>
      </c>
      <c r="K403" s="29" t="n">
        <v>123</v>
      </c>
      <c r="L403" s="32" t="n">
        <f aca="false">+D403/D$405*100</f>
        <v>17.1428571428571</v>
      </c>
      <c r="M403" s="33" t="n">
        <f aca="false">+E403/E$405*100</f>
        <v>9.30232558139535</v>
      </c>
      <c r="N403" s="33" t="n">
        <f aca="false">+F403/F$405*100</f>
        <v>9.09090909090909</v>
      </c>
      <c r="O403" s="33" t="n">
        <f aca="false">+G403/G$405*100</f>
        <v>9.45945945945946</v>
      </c>
      <c r="P403" s="33" t="n">
        <f aca="false">+H403/H$405*100</f>
        <v>13.6986301369863</v>
      </c>
      <c r="Q403" s="33" t="n">
        <f aca="false">+I403/I$405*100</f>
        <v>15.3191489361702</v>
      </c>
      <c r="R403" s="33" t="n">
        <f aca="false">+J403/J$405*100</f>
        <v>20.4545454545455</v>
      </c>
      <c r="S403" s="33" t="n">
        <f aca="false">+K403/K$405*100</f>
        <v>15.2227722772277</v>
      </c>
    </row>
    <row r="404" customFormat="false" ht="12.75" hidden="false" customHeight="false" outlineLevel="0" collapsed="false">
      <c r="A404" s="58"/>
      <c r="B404" s="43"/>
      <c r="C404" s="35" t="s">
        <v>20</v>
      </c>
      <c r="D404" s="29" t="n">
        <v>3</v>
      </c>
      <c r="E404" s="30" t="n">
        <v>0</v>
      </c>
      <c r="F404" s="29" t="n">
        <v>3</v>
      </c>
      <c r="G404" s="29" t="n">
        <v>4</v>
      </c>
      <c r="H404" s="29" t="n">
        <v>12</v>
      </c>
      <c r="I404" s="29" t="n">
        <v>15</v>
      </c>
      <c r="J404" s="29" t="n">
        <v>3</v>
      </c>
      <c r="K404" s="29" t="n">
        <v>40</v>
      </c>
      <c r="L404" s="32" t="n">
        <f aca="false">+D404/D$405*100</f>
        <v>8.57142857142857</v>
      </c>
      <c r="M404" s="33" t="n">
        <f aca="false">+E404/E$405*100</f>
        <v>0</v>
      </c>
      <c r="N404" s="33" t="n">
        <f aca="false">+F404/F$405*100</f>
        <v>5.45454545454545</v>
      </c>
      <c r="O404" s="33" t="n">
        <f aca="false">+G404/G$405*100</f>
        <v>5.40540540540541</v>
      </c>
      <c r="P404" s="33" t="n">
        <f aca="false">+H404/H$405*100</f>
        <v>8.21917808219178</v>
      </c>
      <c r="Q404" s="33" t="n">
        <f aca="false">+I404/I$405*100</f>
        <v>6.38297872340426</v>
      </c>
      <c r="R404" s="33" t="n">
        <f aca="false">+J404/J$405*100</f>
        <v>1.36363636363636</v>
      </c>
      <c r="S404" s="33" t="n">
        <f aca="false">+K404/K$405*100</f>
        <v>4.95049504950495</v>
      </c>
    </row>
    <row r="405" customFormat="false" ht="13.5" hidden="false" customHeight="true" outlineLevel="0" collapsed="false">
      <c r="A405" s="58"/>
      <c r="B405" s="43"/>
      <c r="C405" s="44" t="s">
        <v>10</v>
      </c>
      <c r="D405" s="45" t="n">
        <v>35</v>
      </c>
      <c r="E405" s="46" t="n">
        <v>43</v>
      </c>
      <c r="F405" s="45" t="n">
        <v>55</v>
      </c>
      <c r="G405" s="45" t="n">
        <v>74</v>
      </c>
      <c r="H405" s="45" t="n">
        <v>146</v>
      </c>
      <c r="I405" s="45" t="n">
        <v>235</v>
      </c>
      <c r="J405" s="45" t="n">
        <v>220</v>
      </c>
      <c r="K405" s="45" t="n">
        <v>808</v>
      </c>
      <c r="L405" s="48" t="n">
        <f aca="false">+D405/D$405*100</f>
        <v>100</v>
      </c>
      <c r="M405" s="49" t="n">
        <f aca="false">+E405/E$405*100</f>
        <v>100</v>
      </c>
      <c r="N405" s="49" t="n">
        <f aca="false">+F405/F$405*100</f>
        <v>100</v>
      </c>
      <c r="O405" s="49" t="n">
        <f aca="false">+G405/G$405*100</f>
        <v>100</v>
      </c>
      <c r="P405" s="49" t="n">
        <f aca="false">+H405/H$405*100</f>
        <v>100</v>
      </c>
      <c r="Q405" s="49" t="n">
        <f aca="false">+I405/I$405*100</f>
        <v>100</v>
      </c>
      <c r="R405" s="49" t="n">
        <f aca="false">+J405/J$405*100</f>
        <v>100</v>
      </c>
      <c r="S405" s="49" t="n">
        <f aca="false">+K405/K$405*100</f>
        <v>100</v>
      </c>
    </row>
    <row r="406" customFormat="false" ht="12.75" hidden="false" customHeight="true" outlineLevel="0" collapsed="false">
      <c r="A406" s="58"/>
      <c r="B406" s="50" t="s">
        <v>74</v>
      </c>
      <c r="C406" s="35" t="s">
        <v>15</v>
      </c>
      <c r="D406" s="29" t="n">
        <v>14</v>
      </c>
      <c r="E406" s="30" t="n">
        <v>11</v>
      </c>
      <c r="F406" s="29" t="n">
        <v>16</v>
      </c>
      <c r="G406" s="29" t="n">
        <v>33</v>
      </c>
      <c r="H406" s="29" t="n">
        <v>63</v>
      </c>
      <c r="I406" s="29" t="n">
        <v>120</v>
      </c>
      <c r="J406" s="29" t="n">
        <v>117</v>
      </c>
      <c r="K406" s="29" t="n">
        <v>374</v>
      </c>
      <c r="L406" s="32" t="n">
        <f aca="false">+D406/D$412*100</f>
        <v>31.1111111111111</v>
      </c>
      <c r="M406" s="33" t="n">
        <f aca="false">+E406/E$412*100</f>
        <v>34.375</v>
      </c>
      <c r="N406" s="33" t="n">
        <f aca="false">+F406/F$412*100</f>
        <v>27.5862068965517</v>
      </c>
      <c r="O406" s="33" t="n">
        <f aca="false">+G406/G$412*100</f>
        <v>38.8235294117647</v>
      </c>
      <c r="P406" s="33" t="n">
        <f aca="false">+H406/H$412*100</f>
        <v>39.375</v>
      </c>
      <c r="Q406" s="33" t="n">
        <f aca="false">+I406/I$412*100</f>
        <v>43.956043956044</v>
      </c>
      <c r="R406" s="33" t="n">
        <f aca="false">+J406/J$412*100</f>
        <v>50.4310344827586</v>
      </c>
      <c r="S406" s="33" t="n">
        <f aca="false">+K406/K$412*100</f>
        <v>42.2598870056497</v>
      </c>
    </row>
    <row r="407" customFormat="false" ht="12.75" hidden="false" customHeight="false" outlineLevel="0" collapsed="false">
      <c r="A407" s="58"/>
      <c r="B407" s="58"/>
      <c r="C407" s="28" t="s">
        <v>16</v>
      </c>
      <c r="D407" s="29" t="n">
        <v>16</v>
      </c>
      <c r="E407" s="30" t="n">
        <v>11</v>
      </c>
      <c r="F407" s="29" t="n">
        <v>25</v>
      </c>
      <c r="G407" s="29" t="n">
        <v>28</v>
      </c>
      <c r="H407" s="29" t="n">
        <v>37</v>
      </c>
      <c r="I407" s="29" t="n">
        <v>46</v>
      </c>
      <c r="J407" s="29" t="n">
        <v>40</v>
      </c>
      <c r="K407" s="29" t="n">
        <v>203</v>
      </c>
      <c r="L407" s="32" t="n">
        <f aca="false">+D407/D$412*100</f>
        <v>35.5555555555556</v>
      </c>
      <c r="M407" s="33" t="n">
        <f aca="false">+E407/E$412*100</f>
        <v>34.375</v>
      </c>
      <c r="N407" s="33" t="n">
        <f aca="false">+F407/F$412*100</f>
        <v>43.1034482758621</v>
      </c>
      <c r="O407" s="33" t="n">
        <f aca="false">+G407/G$412*100</f>
        <v>32.9411764705882</v>
      </c>
      <c r="P407" s="33" t="n">
        <f aca="false">+H407/H$412*100</f>
        <v>23.125</v>
      </c>
      <c r="Q407" s="33" t="n">
        <f aca="false">+I407/I$412*100</f>
        <v>16.8498168498169</v>
      </c>
      <c r="R407" s="33" t="n">
        <f aca="false">+J407/J$412*100</f>
        <v>17.2413793103448</v>
      </c>
      <c r="S407" s="33" t="n">
        <f aca="false">+K407/K$412*100</f>
        <v>22.9378531073446</v>
      </c>
    </row>
    <row r="408" customFormat="false" ht="12.75" hidden="false" customHeight="false" outlineLevel="0" collapsed="false">
      <c r="A408" s="58"/>
      <c r="B408" s="58"/>
      <c r="C408" s="34" t="s">
        <v>17</v>
      </c>
      <c r="D408" s="29" t="n">
        <v>7</v>
      </c>
      <c r="E408" s="30" t="n">
        <v>5</v>
      </c>
      <c r="F408" s="29" t="n">
        <v>3</v>
      </c>
      <c r="G408" s="29" t="n">
        <v>11</v>
      </c>
      <c r="H408" s="29" t="n">
        <v>20</v>
      </c>
      <c r="I408" s="29" t="n">
        <v>33</v>
      </c>
      <c r="J408" s="29" t="n">
        <v>19</v>
      </c>
      <c r="K408" s="29" t="n">
        <v>98</v>
      </c>
      <c r="L408" s="32" t="n">
        <f aca="false">+D408/D$412*100</f>
        <v>15.5555555555556</v>
      </c>
      <c r="M408" s="33" t="n">
        <f aca="false">+E408/E$412*100</f>
        <v>15.625</v>
      </c>
      <c r="N408" s="33" t="n">
        <f aca="false">+F408/F$412*100</f>
        <v>5.17241379310345</v>
      </c>
      <c r="O408" s="33" t="n">
        <f aca="false">+G408/G$412*100</f>
        <v>12.9411764705882</v>
      </c>
      <c r="P408" s="33" t="n">
        <f aca="false">+H408/H$412*100</f>
        <v>12.5</v>
      </c>
      <c r="Q408" s="33" t="n">
        <f aca="false">+I408/I$412*100</f>
        <v>12.0879120879121</v>
      </c>
      <c r="R408" s="33" t="n">
        <f aca="false">+J408/J$412*100</f>
        <v>8.18965517241379</v>
      </c>
      <c r="S408" s="33" t="n">
        <f aca="false">+K408/K$412*100</f>
        <v>11.0734463276836</v>
      </c>
    </row>
    <row r="409" customFormat="false" ht="12.75" hidden="false" customHeight="false" outlineLevel="0" collapsed="false">
      <c r="A409" s="58"/>
      <c r="B409" s="58"/>
      <c r="C409" s="34" t="s">
        <v>18</v>
      </c>
      <c r="D409" s="29" t="n">
        <v>5</v>
      </c>
      <c r="E409" s="30" t="n">
        <v>1</v>
      </c>
      <c r="F409" s="29" t="n">
        <v>6</v>
      </c>
      <c r="G409" s="29" t="n">
        <v>5</v>
      </c>
      <c r="H409" s="29" t="n">
        <v>11</v>
      </c>
      <c r="I409" s="29" t="n">
        <v>10</v>
      </c>
      <c r="J409" s="29" t="n">
        <v>13</v>
      </c>
      <c r="K409" s="29" t="n">
        <v>51</v>
      </c>
      <c r="L409" s="32" t="n">
        <f aca="false">+D409/D$412*100</f>
        <v>11.1111111111111</v>
      </c>
      <c r="M409" s="33" t="n">
        <f aca="false">+E409/E$412*100</f>
        <v>3.125</v>
      </c>
      <c r="N409" s="33" t="n">
        <f aca="false">+F409/F$412*100</f>
        <v>10.3448275862069</v>
      </c>
      <c r="O409" s="33" t="n">
        <f aca="false">+G409/G$412*100</f>
        <v>5.88235294117647</v>
      </c>
      <c r="P409" s="33" t="n">
        <f aca="false">+H409/H$412*100</f>
        <v>6.875</v>
      </c>
      <c r="Q409" s="33" t="n">
        <f aca="false">+I409/I$412*100</f>
        <v>3.66300366300366</v>
      </c>
      <c r="R409" s="33" t="n">
        <f aca="false">+J409/J$412*100</f>
        <v>5.60344827586207</v>
      </c>
      <c r="S409" s="33" t="n">
        <f aca="false">+K409/K$412*100</f>
        <v>5.76271186440678</v>
      </c>
    </row>
    <row r="410" customFormat="false" ht="12.75" hidden="false" customHeight="false" outlineLevel="0" collapsed="false">
      <c r="A410" s="58"/>
      <c r="B410" s="58"/>
      <c r="C410" s="34" t="s">
        <v>19</v>
      </c>
      <c r="D410" s="29" t="n">
        <v>3</v>
      </c>
      <c r="E410" s="30" t="n">
        <v>4</v>
      </c>
      <c r="F410" s="29" t="n">
        <v>8</v>
      </c>
      <c r="G410" s="29" t="n">
        <v>8</v>
      </c>
      <c r="H410" s="29" t="n">
        <v>29</v>
      </c>
      <c r="I410" s="29" t="n">
        <v>64</v>
      </c>
      <c r="J410" s="29" t="n">
        <v>43</v>
      </c>
      <c r="K410" s="29" t="n">
        <v>159</v>
      </c>
      <c r="L410" s="32" t="n">
        <f aca="false">+D410/D$412*100</f>
        <v>6.66666666666667</v>
      </c>
      <c r="M410" s="33" t="n">
        <f aca="false">+E410/E$412*100</f>
        <v>12.5</v>
      </c>
      <c r="N410" s="33" t="n">
        <f aca="false">+F410/F$412*100</f>
        <v>13.7931034482759</v>
      </c>
      <c r="O410" s="33" t="n">
        <f aca="false">+G410/G$412*100</f>
        <v>9.41176470588235</v>
      </c>
      <c r="P410" s="33" t="n">
        <f aca="false">+H410/H$412*100</f>
        <v>18.125</v>
      </c>
      <c r="Q410" s="33" t="n">
        <f aca="false">+I410/I$412*100</f>
        <v>23.4432234432234</v>
      </c>
      <c r="R410" s="33" t="n">
        <f aca="false">+J410/J$412*100</f>
        <v>18.5344827586207</v>
      </c>
      <c r="S410" s="33" t="n">
        <f aca="false">+K410/K$412*100</f>
        <v>17.9661016949153</v>
      </c>
    </row>
    <row r="411" customFormat="false" ht="12.75" hidden="false" customHeight="false" outlineLevel="0" collapsed="false">
      <c r="A411" s="58"/>
      <c r="B411" s="58"/>
      <c r="C411" s="35" t="s">
        <v>20</v>
      </c>
      <c r="D411" s="29" t="n">
        <v>0</v>
      </c>
      <c r="E411" s="30" t="n">
        <v>0</v>
      </c>
      <c r="F411" s="29" t="n">
        <v>0</v>
      </c>
      <c r="G411" s="29" t="n">
        <v>0</v>
      </c>
      <c r="H411" s="29" t="n">
        <v>0</v>
      </c>
      <c r="I411" s="29" t="n">
        <v>0</v>
      </c>
      <c r="J411" s="29" t="n">
        <v>0</v>
      </c>
      <c r="K411" s="29" t="n">
        <v>0</v>
      </c>
      <c r="L411" s="32" t="n">
        <f aca="false">+D411/D$412*100</f>
        <v>0</v>
      </c>
      <c r="M411" s="33" t="n">
        <f aca="false">+E411/E$412*100</f>
        <v>0</v>
      </c>
      <c r="N411" s="33" t="n">
        <f aca="false">+F411/F$412*100</f>
        <v>0</v>
      </c>
      <c r="O411" s="33" t="n">
        <f aca="false">+G411/G$412*100</f>
        <v>0</v>
      </c>
      <c r="P411" s="33" t="n">
        <f aca="false">+H411/H$412*100</f>
        <v>0</v>
      </c>
      <c r="Q411" s="33" t="n">
        <f aca="false">+I411/I$412*100</f>
        <v>0</v>
      </c>
      <c r="R411" s="33" t="n">
        <f aca="false">+J411/J$412*100</f>
        <v>0</v>
      </c>
      <c r="S411" s="33" t="n">
        <f aca="false">+K411/K$412*100</f>
        <v>0</v>
      </c>
    </row>
    <row r="412" customFormat="false" ht="13.5" hidden="false" customHeight="false" outlineLevel="0" collapsed="false">
      <c r="A412" s="58"/>
      <c r="B412" s="50"/>
      <c r="C412" s="35" t="s">
        <v>10</v>
      </c>
      <c r="D412" s="29" t="n">
        <v>45</v>
      </c>
      <c r="E412" s="30" t="n">
        <v>32</v>
      </c>
      <c r="F412" s="29" t="n">
        <v>58</v>
      </c>
      <c r="G412" s="29" t="n">
        <v>85</v>
      </c>
      <c r="H412" s="29" t="n">
        <v>160</v>
      </c>
      <c r="I412" s="29" t="n">
        <v>273</v>
      </c>
      <c r="J412" s="29" t="n">
        <v>232</v>
      </c>
      <c r="K412" s="29" t="n">
        <v>885</v>
      </c>
      <c r="L412" s="32" t="n">
        <f aca="false">+D412/D$412*100</f>
        <v>100</v>
      </c>
      <c r="M412" s="33" t="n">
        <f aca="false">+E412/E$412*100</f>
        <v>100</v>
      </c>
      <c r="N412" s="33" t="n">
        <f aca="false">+F412/F$412*100</f>
        <v>100</v>
      </c>
      <c r="O412" s="33" t="n">
        <f aca="false">+G412/G$412*100</f>
        <v>100</v>
      </c>
      <c r="P412" s="33" t="n">
        <f aca="false">+H412/H$412*100</f>
        <v>100</v>
      </c>
      <c r="Q412" s="33" t="n">
        <f aca="false">+I412/I$412*100</f>
        <v>100</v>
      </c>
      <c r="R412" s="33" t="n">
        <f aca="false">+J412/J$412*100</f>
        <v>100</v>
      </c>
      <c r="S412" s="33" t="n">
        <f aca="false">+K412/K$412*100</f>
        <v>100</v>
      </c>
    </row>
    <row r="413" customFormat="false" ht="12.75" hidden="false" customHeight="true" outlineLevel="0" collapsed="false">
      <c r="A413" s="58"/>
      <c r="B413" s="61" t="s">
        <v>75</v>
      </c>
      <c r="C413" s="22" t="s">
        <v>15</v>
      </c>
      <c r="D413" s="23" t="n">
        <v>34</v>
      </c>
      <c r="E413" s="24" t="n">
        <v>39</v>
      </c>
      <c r="F413" s="23" t="n">
        <v>40</v>
      </c>
      <c r="G413" s="23" t="n">
        <v>68</v>
      </c>
      <c r="H413" s="23" t="n">
        <v>146</v>
      </c>
      <c r="I413" s="23" t="n">
        <v>254</v>
      </c>
      <c r="J413" s="23" t="n">
        <v>241</v>
      </c>
      <c r="K413" s="23" t="n">
        <v>822</v>
      </c>
      <c r="L413" s="26" t="n">
        <f aca="false">+D413/D$419*100</f>
        <v>29.3103448275862</v>
      </c>
      <c r="M413" s="27" t="n">
        <f aca="false">+E413/E$419*100</f>
        <v>30.7086614173228</v>
      </c>
      <c r="N413" s="27" t="n">
        <f aca="false">+F413/F$419*100</f>
        <v>27.027027027027</v>
      </c>
      <c r="O413" s="27" t="n">
        <f aca="false">+G413/G$419*100</f>
        <v>32.3809523809524</v>
      </c>
      <c r="P413" s="27" t="n">
        <f aca="false">+H413/H$419*100</f>
        <v>36.9620253164557</v>
      </c>
      <c r="Q413" s="27" t="n">
        <f aca="false">+I413/I$419*100</f>
        <v>35.6241234221599</v>
      </c>
      <c r="R413" s="27" t="n">
        <f aca="false">+J413/J$419*100</f>
        <v>40.2337228714524</v>
      </c>
      <c r="S413" s="42" t="n">
        <f aca="false">+K413/K$419*100</f>
        <v>35.6152512998267</v>
      </c>
    </row>
    <row r="414" customFormat="false" ht="12.75" hidden="false" customHeight="false" outlineLevel="0" collapsed="false">
      <c r="A414" s="58"/>
      <c r="B414" s="61"/>
      <c r="C414" s="28" t="s">
        <v>16</v>
      </c>
      <c r="D414" s="29" t="n">
        <v>44</v>
      </c>
      <c r="E414" s="30" t="n">
        <v>36</v>
      </c>
      <c r="F414" s="29" t="n">
        <v>55</v>
      </c>
      <c r="G414" s="29" t="n">
        <v>59</v>
      </c>
      <c r="H414" s="29" t="n">
        <v>85</v>
      </c>
      <c r="I414" s="29" t="n">
        <v>115</v>
      </c>
      <c r="J414" s="29" t="n">
        <v>82</v>
      </c>
      <c r="K414" s="29" t="n">
        <v>476</v>
      </c>
      <c r="L414" s="32" t="n">
        <f aca="false">+D414/D$419*100</f>
        <v>37.9310344827586</v>
      </c>
      <c r="M414" s="33" t="n">
        <f aca="false">+E414/E$419*100</f>
        <v>28.3464566929134</v>
      </c>
      <c r="N414" s="33" t="n">
        <f aca="false">+F414/F$419*100</f>
        <v>37.1621621621622</v>
      </c>
      <c r="O414" s="33" t="n">
        <f aca="false">+G414/G$419*100</f>
        <v>28.0952380952381</v>
      </c>
      <c r="P414" s="33" t="n">
        <f aca="false">+H414/H$419*100</f>
        <v>21.5189873417722</v>
      </c>
      <c r="Q414" s="33" t="n">
        <f aca="false">+I414/I$419*100</f>
        <v>16.1290322580645</v>
      </c>
      <c r="R414" s="33" t="n">
        <f aca="false">+J414/J$419*100</f>
        <v>13.6894824707846</v>
      </c>
      <c r="S414" s="33" t="n">
        <f aca="false">+K414/K$419*100</f>
        <v>20.6239168110919</v>
      </c>
    </row>
    <row r="415" customFormat="false" ht="12.75" hidden="false" customHeight="false" outlineLevel="0" collapsed="false">
      <c r="A415" s="58"/>
      <c r="B415" s="61"/>
      <c r="C415" s="34" t="s">
        <v>17</v>
      </c>
      <c r="D415" s="29" t="n">
        <v>9</v>
      </c>
      <c r="E415" s="30" t="n">
        <v>11</v>
      </c>
      <c r="F415" s="29" t="n">
        <v>15</v>
      </c>
      <c r="G415" s="29" t="n">
        <v>26</v>
      </c>
      <c r="H415" s="29" t="n">
        <v>35</v>
      </c>
      <c r="I415" s="29" t="n">
        <v>56</v>
      </c>
      <c r="J415" s="29" t="n">
        <v>44</v>
      </c>
      <c r="K415" s="29" t="n">
        <v>196</v>
      </c>
      <c r="L415" s="32" t="n">
        <f aca="false">+D415/D$419*100</f>
        <v>7.75862068965517</v>
      </c>
      <c r="M415" s="33" t="n">
        <f aca="false">+E415/E$419*100</f>
        <v>8.66141732283465</v>
      </c>
      <c r="N415" s="33" t="n">
        <f aca="false">+F415/F$419*100</f>
        <v>10.1351351351351</v>
      </c>
      <c r="O415" s="33" t="n">
        <f aca="false">+G415/G$419*100</f>
        <v>12.3809523809524</v>
      </c>
      <c r="P415" s="33" t="n">
        <f aca="false">+H415/H$419*100</f>
        <v>8.86075949367089</v>
      </c>
      <c r="Q415" s="33" t="n">
        <f aca="false">+I415/I$419*100</f>
        <v>7.85413744740533</v>
      </c>
      <c r="R415" s="33" t="n">
        <f aca="false">+J415/J$419*100</f>
        <v>7.34557595993322</v>
      </c>
      <c r="S415" s="33" t="n">
        <f aca="false">+K415/K$419*100</f>
        <v>8.49220103986135</v>
      </c>
    </row>
    <row r="416" customFormat="false" ht="12.75" hidden="false" customHeight="false" outlineLevel="0" collapsed="false">
      <c r="A416" s="58"/>
      <c r="B416" s="61"/>
      <c r="C416" s="34" t="s">
        <v>18</v>
      </c>
      <c r="D416" s="29" t="n">
        <v>12</v>
      </c>
      <c r="E416" s="30" t="n">
        <v>11</v>
      </c>
      <c r="F416" s="29" t="n">
        <v>7</v>
      </c>
      <c r="G416" s="29" t="n">
        <v>11</v>
      </c>
      <c r="H416" s="29" t="n">
        <v>32</v>
      </c>
      <c r="I416" s="29" t="n">
        <v>47</v>
      </c>
      <c r="J416" s="29" t="n">
        <v>32</v>
      </c>
      <c r="K416" s="29" t="n">
        <v>152</v>
      </c>
      <c r="L416" s="32" t="n">
        <f aca="false">+D416/D$419*100</f>
        <v>10.3448275862069</v>
      </c>
      <c r="M416" s="33" t="n">
        <f aca="false">+E416/E$419*100</f>
        <v>8.66141732283465</v>
      </c>
      <c r="N416" s="33" t="n">
        <f aca="false">+F416/F$419*100</f>
        <v>4.72972972972973</v>
      </c>
      <c r="O416" s="33" t="n">
        <f aca="false">+G416/G$419*100</f>
        <v>5.23809523809524</v>
      </c>
      <c r="P416" s="33" t="n">
        <f aca="false">+H416/H$419*100</f>
        <v>8.10126582278481</v>
      </c>
      <c r="Q416" s="33" t="n">
        <f aca="false">+I416/I$419*100</f>
        <v>6.59186535764376</v>
      </c>
      <c r="R416" s="33" t="n">
        <f aca="false">+J416/J$419*100</f>
        <v>5.34223706176962</v>
      </c>
      <c r="S416" s="33" t="n">
        <f aca="false">+K416/K$419*100</f>
        <v>6.58578856152513</v>
      </c>
    </row>
    <row r="417" customFormat="false" ht="12.75" hidden="false" customHeight="false" outlineLevel="0" collapsed="false">
      <c r="A417" s="58"/>
      <c r="B417" s="61"/>
      <c r="C417" s="34" t="s">
        <v>19</v>
      </c>
      <c r="D417" s="29" t="n">
        <v>16</v>
      </c>
      <c r="E417" s="30" t="n">
        <v>27</v>
      </c>
      <c r="F417" s="29" t="n">
        <v>27</v>
      </c>
      <c r="G417" s="29" t="n">
        <v>35</v>
      </c>
      <c r="H417" s="29" t="n">
        <v>81</v>
      </c>
      <c r="I417" s="29" t="n">
        <v>198</v>
      </c>
      <c r="J417" s="29" t="n">
        <v>165</v>
      </c>
      <c r="K417" s="29" t="n">
        <v>549</v>
      </c>
      <c r="L417" s="32" t="n">
        <f aca="false">+D417/D$419*100</f>
        <v>13.7931034482759</v>
      </c>
      <c r="M417" s="33" t="n">
        <f aca="false">+E417/E$419*100</f>
        <v>21.259842519685</v>
      </c>
      <c r="N417" s="33" t="n">
        <f aca="false">+F417/F$419*100</f>
        <v>18.2432432432432</v>
      </c>
      <c r="O417" s="33" t="n">
        <f aca="false">+G417/G$419*100</f>
        <v>16.6666666666667</v>
      </c>
      <c r="P417" s="33" t="n">
        <f aca="false">+H417/H$419*100</f>
        <v>20.5063291139241</v>
      </c>
      <c r="Q417" s="33" t="n">
        <f aca="false">+I417/I$419*100</f>
        <v>27.7699859747546</v>
      </c>
      <c r="R417" s="33" t="n">
        <f aca="false">+J417/J$419*100</f>
        <v>27.5459098497496</v>
      </c>
      <c r="S417" s="33" t="n">
        <f aca="false">+K417/K$419*100</f>
        <v>23.7868284228769</v>
      </c>
    </row>
    <row r="418" customFormat="false" ht="12.75" hidden="false" customHeight="false" outlineLevel="0" collapsed="false">
      <c r="A418" s="58"/>
      <c r="B418" s="61"/>
      <c r="C418" s="35" t="s">
        <v>20</v>
      </c>
      <c r="D418" s="29" t="n">
        <v>1</v>
      </c>
      <c r="E418" s="30" t="n">
        <v>3</v>
      </c>
      <c r="F418" s="29" t="n">
        <v>4</v>
      </c>
      <c r="G418" s="29" t="n">
        <v>11</v>
      </c>
      <c r="H418" s="29" t="n">
        <v>16</v>
      </c>
      <c r="I418" s="29" t="n">
        <v>43</v>
      </c>
      <c r="J418" s="29" t="n">
        <v>35</v>
      </c>
      <c r="K418" s="29" t="n">
        <v>113</v>
      </c>
      <c r="L418" s="32" t="n">
        <f aca="false">+D418/D$419*100</f>
        <v>0.862068965517241</v>
      </c>
      <c r="M418" s="33" t="n">
        <f aca="false">+E418/E$419*100</f>
        <v>2.36220472440945</v>
      </c>
      <c r="N418" s="33" t="n">
        <f aca="false">+F418/F$419*100</f>
        <v>2.7027027027027</v>
      </c>
      <c r="O418" s="33" t="n">
        <f aca="false">+G418/G$419*100</f>
        <v>5.23809523809524</v>
      </c>
      <c r="P418" s="33" t="n">
        <f aca="false">+H418/H$419*100</f>
        <v>4.05063291139241</v>
      </c>
      <c r="Q418" s="33" t="n">
        <f aca="false">+I418/I$419*100</f>
        <v>6.03085553997195</v>
      </c>
      <c r="R418" s="33" t="n">
        <f aca="false">+J418/J$419*100</f>
        <v>5.84307178631052</v>
      </c>
      <c r="S418" s="33" t="n">
        <f aca="false">+K418/K$419*100</f>
        <v>4.89601386481802</v>
      </c>
    </row>
    <row r="419" customFormat="false" ht="12.75" hidden="false" customHeight="false" outlineLevel="0" collapsed="false">
      <c r="A419" s="58"/>
      <c r="B419" s="61"/>
      <c r="C419" s="44" t="s">
        <v>10</v>
      </c>
      <c r="D419" s="45" t="n">
        <v>116</v>
      </c>
      <c r="E419" s="46" t="n">
        <v>127</v>
      </c>
      <c r="F419" s="45" t="n">
        <v>148</v>
      </c>
      <c r="G419" s="45" t="n">
        <v>210</v>
      </c>
      <c r="H419" s="45" t="n">
        <v>395</v>
      </c>
      <c r="I419" s="45" t="n">
        <v>713</v>
      </c>
      <c r="J419" s="45" t="n">
        <v>599</v>
      </c>
      <c r="K419" s="45" t="n">
        <v>2308</v>
      </c>
      <c r="L419" s="48" t="n">
        <f aca="false">+D419/D$419*100</f>
        <v>100</v>
      </c>
      <c r="M419" s="49" t="n">
        <f aca="false">+E419/E$419*100</f>
        <v>100</v>
      </c>
      <c r="N419" s="49" t="n">
        <f aca="false">+F419/F$419*100</f>
        <v>100</v>
      </c>
      <c r="O419" s="49" t="n">
        <f aca="false">+G419/G$419*100</f>
        <v>100</v>
      </c>
      <c r="P419" s="49" t="n">
        <f aca="false">+H419/H$419*100</f>
        <v>100</v>
      </c>
      <c r="Q419" s="49" t="n">
        <f aca="false">+I419/I$419*100</f>
        <v>100</v>
      </c>
      <c r="R419" s="49" t="n">
        <f aca="false">+J419/J$419*100</f>
        <v>100</v>
      </c>
      <c r="S419" s="49" t="n">
        <f aca="false">+K419/K$419*100</f>
        <v>100</v>
      </c>
    </row>
    <row r="420" customFormat="false" ht="12.75" hidden="false" customHeight="true" outlineLevel="0" collapsed="false">
      <c r="A420" s="58"/>
      <c r="B420" s="50" t="s">
        <v>76</v>
      </c>
      <c r="C420" s="35" t="s">
        <v>15</v>
      </c>
      <c r="D420" s="29" t="n">
        <v>61</v>
      </c>
      <c r="E420" s="30" t="n">
        <v>86</v>
      </c>
      <c r="F420" s="29" t="n">
        <v>86</v>
      </c>
      <c r="G420" s="29" t="n">
        <v>133</v>
      </c>
      <c r="H420" s="29" t="n">
        <v>272</v>
      </c>
      <c r="I420" s="29" t="n">
        <v>412</v>
      </c>
      <c r="J420" s="29" t="n">
        <v>337</v>
      </c>
      <c r="K420" s="29" t="n">
        <v>1387</v>
      </c>
      <c r="L420" s="32" t="n">
        <f aca="false">+D420/D$426*100</f>
        <v>29.4685990338164</v>
      </c>
      <c r="M420" s="33" t="n">
        <f aca="false">+E420/E$426*100</f>
        <v>38.2222222222222</v>
      </c>
      <c r="N420" s="33" t="n">
        <f aca="false">+F420/F$426*100</f>
        <v>36.4406779661017</v>
      </c>
      <c r="O420" s="33" t="n">
        <f aca="false">+G420/G$426*100</f>
        <v>41.304347826087</v>
      </c>
      <c r="P420" s="33" t="n">
        <f aca="false">+H420/H$426*100</f>
        <v>42.8346456692913</v>
      </c>
      <c r="Q420" s="33" t="n">
        <f aca="false">+I420/I$426*100</f>
        <v>40.6311637080868</v>
      </c>
      <c r="R420" s="33" t="n">
        <f aca="false">+J420/J$426*100</f>
        <v>43.8231469440832</v>
      </c>
      <c r="S420" s="33" t="n">
        <f aca="false">+K420/K$426*100</f>
        <v>40.6983568075117</v>
      </c>
    </row>
    <row r="421" customFormat="false" ht="12.75" hidden="false" customHeight="false" outlineLevel="0" collapsed="false">
      <c r="A421" s="58"/>
      <c r="B421" s="58"/>
      <c r="C421" s="28" t="s">
        <v>16</v>
      </c>
      <c r="D421" s="29" t="n">
        <v>73</v>
      </c>
      <c r="E421" s="30" t="n">
        <v>78</v>
      </c>
      <c r="F421" s="29" t="n">
        <v>84</v>
      </c>
      <c r="G421" s="29" t="n">
        <v>104</v>
      </c>
      <c r="H421" s="29" t="n">
        <v>181</v>
      </c>
      <c r="I421" s="29" t="n">
        <v>249</v>
      </c>
      <c r="J421" s="29" t="n">
        <v>150</v>
      </c>
      <c r="K421" s="29" t="n">
        <v>919</v>
      </c>
      <c r="L421" s="32" t="n">
        <f aca="false">+D421/D$426*100</f>
        <v>35.2657004830918</v>
      </c>
      <c r="M421" s="33" t="n">
        <f aca="false">+E421/E$426*100</f>
        <v>34.6666666666667</v>
      </c>
      <c r="N421" s="33" t="n">
        <f aca="false">+F421/F$426*100</f>
        <v>35.5932203389831</v>
      </c>
      <c r="O421" s="33" t="n">
        <f aca="false">+G421/G$426*100</f>
        <v>32.2981366459627</v>
      </c>
      <c r="P421" s="33" t="n">
        <f aca="false">+H421/H$426*100</f>
        <v>28.503937007874</v>
      </c>
      <c r="Q421" s="33" t="n">
        <f aca="false">+I421/I$426*100</f>
        <v>24.5562130177515</v>
      </c>
      <c r="R421" s="33" t="n">
        <f aca="false">+J421/J$426*100</f>
        <v>19.5058517555267</v>
      </c>
      <c r="S421" s="33" t="n">
        <f aca="false">+K421/K$426*100</f>
        <v>26.9659624413146</v>
      </c>
    </row>
    <row r="422" customFormat="false" ht="12.75" hidden="false" customHeight="false" outlineLevel="0" collapsed="false">
      <c r="A422" s="58"/>
      <c r="B422" s="58"/>
      <c r="C422" s="34" t="s">
        <v>17</v>
      </c>
      <c r="D422" s="29" t="n">
        <v>24</v>
      </c>
      <c r="E422" s="30" t="n">
        <v>16</v>
      </c>
      <c r="F422" s="29" t="n">
        <v>23</v>
      </c>
      <c r="G422" s="29" t="n">
        <v>17</v>
      </c>
      <c r="H422" s="29" t="n">
        <v>33</v>
      </c>
      <c r="I422" s="29" t="n">
        <v>66</v>
      </c>
      <c r="J422" s="29" t="n">
        <v>36</v>
      </c>
      <c r="K422" s="29" t="n">
        <v>215</v>
      </c>
      <c r="L422" s="32" t="n">
        <f aca="false">+D422/D$426*100</f>
        <v>11.5942028985507</v>
      </c>
      <c r="M422" s="33" t="n">
        <f aca="false">+E422/E$426*100</f>
        <v>7.11111111111111</v>
      </c>
      <c r="N422" s="33" t="n">
        <f aca="false">+F422/F$426*100</f>
        <v>9.74576271186441</v>
      </c>
      <c r="O422" s="33" t="n">
        <f aca="false">+G422/G$426*100</f>
        <v>5.27950310559006</v>
      </c>
      <c r="P422" s="33" t="n">
        <f aca="false">+H422/H$426*100</f>
        <v>5.19685039370079</v>
      </c>
      <c r="Q422" s="33" t="n">
        <f aca="false">+I422/I$426*100</f>
        <v>6.50887573964497</v>
      </c>
      <c r="R422" s="33" t="n">
        <f aca="false">+J422/J$426*100</f>
        <v>4.6814044213264</v>
      </c>
      <c r="S422" s="33" t="n">
        <f aca="false">+K422/K$426*100</f>
        <v>6.30868544600939</v>
      </c>
    </row>
    <row r="423" customFormat="false" ht="12.75" hidden="false" customHeight="false" outlineLevel="0" collapsed="false">
      <c r="A423" s="58"/>
      <c r="B423" s="58"/>
      <c r="C423" s="34" t="s">
        <v>18</v>
      </c>
      <c r="D423" s="29" t="n">
        <v>16</v>
      </c>
      <c r="E423" s="30" t="n">
        <v>14</v>
      </c>
      <c r="F423" s="29" t="n">
        <v>13</v>
      </c>
      <c r="G423" s="29" t="n">
        <v>18</v>
      </c>
      <c r="H423" s="29" t="n">
        <v>40</v>
      </c>
      <c r="I423" s="29" t="n">
        <v>63</v>
      </c>
      <c r="J423" s="29" t="n">
        <v>30</v>
      </c>
      <c r="K423" s="29" t="n">
        <v>194</v>
      </c>
      <c r="L423" s="32" t="n">
        <f aca="false">+D423/D$426*100</f>
        <v>7.72946859903382</v>
      </c>
      <c r="M423" s="33" t="n">
        <f aca="false">+E423/E$426*100</f>
        <v>6.22222222222222</v>
      </c>
      <c r="N423" s="33" t="n">
        <f aca="false">+F423/F$426*100</f>
        <v>5.50847457627119</v>
      </c>
      <c r="O423" s="33" t="n">
        <f aca="false">+G423/G$426*100</f>
        <v>5.59006211180124</v>
      </c>
      <c r="P423" s="33" t="n">
        <f aca="false">+H423/H$426*100</f>
        <v>6.2992125984252</v>
      </c>
      <c r="Q423" s="33" t="n">
        <f aca="false">+I423/I$426*100</f>
        <v>6.21301775147929</v>
      </c>
      <c r="R423" s="33" t="n">
        <f aca="false">+J423/J$426*100</f>
        <v>3.90117035110533</v>
      </c>
      <c r="S423" s="33" t="n">
        <f aca="false">+K423/K$426*100</f>
        <v>5.6924882629108</v>
      </c>
    </row>
    <row r="424" customFormat="false" ht="12.75" hidden="false" customHeight="false" outlineLevel="0" collapsed="false">
      <c r="A424" s="58"/>
      <c r="B424" s="58"/>
      <c r="C424" s="34" t="s">
        <v>19</v>
      </c>
      <c r="D424" s="29" t="n">
        <v>33</v>
      </c>
      <c r="E424" s="30" t="n">
        <v>31</v>
      </c>
      <c r="F424" s="29" t="n">
        <v>30</v>
      </c>
      <c r="G424" s="29" t="n">
        <v>50</v>
      </c>
      <c r="H424" s="29" t="n">
        <v>105</v>
      </c>
      <c r="I424" s="29" t="n">
        <v>221</v>
      </c>
      <c r="J424" s="29" t="n">
        <v>208</v>
      </c>
      <c r="K424" s="29" t="n">
        <v>678</v>
      </c>
      <c r="L424" s="32" t="n">
        <f aca="false">+D424/D$426*100</f>
        <v>15.9420289855072</v>
      </c>
      <c r="M424" s="33" t="n">
        <f aca="false">+E424/E$426*100</f>
        <v>13.7777777777778</v>
      </c>
      <c r="N424" s="33" t="n">
        <f aca="false">+F424/F$426*100</f>
        <v>12.7118644067797</v>
      </c>
      <c r="O424" s="33" t="n">
        <f aca="false">+G424/G$426*100</f>
        <v>15.527950310559</v>
      </c>
      <c r="P424" s="33" t="n">
        <f aca="false">+H424/H$426*100</f>
        <v>16.5354330708661</v>
      </c>
      <c r="Q424" s="33" t="n">
        <f aca="false">+I424/I$426*100</f>
        <v>21.7948717948718</v>
      </c>
      <c r="R424" s="33" t="n">
        <f aca="false">+J424/J$426*100</f>
        <v>27.0481144343303</v>
      </c>
      <c r="S424" s="33" t="n">
        <f aca="false">+K424/K$426*100</f>
        <v>19.8943661971831</v>
      </c>
    </row>
    <row r="425" customFormat="false" ht="12.75" hidden="false" customHeight="false" outlineLevel="0" collapsed="false">
      <c r="A425" s="58"/>
      <c r="B425" s="58"/>
      <c r="C425" s="35" t="s">
        <v>20</v>
      </c>
      <c r="D425" s="29" t="n">
        <v>0</v>
      </c>
      <c r="E425" s="30" t="n">
        <v>0</v>
      </c>
      <c r="F425" s="29" t="n">
        <v>0</v>
      </c>
      <c r="G425" s="29" t="n">
        <v>0</v>
      </c>
      <c r="H425" s="29" t="n">
        <v>4</v>
      </c>
      <c r="I425" s="29" t="n">
        <v>3</v>
      </c>
      <c r="J425" s="29" t="n">
        <v>8</v>
      </c>
      <c r="K425" s="29" t="n">
        <v>15</v>
      </c>
      <c r="L425" s="32" t="n">
        <f aca="false">+D425/D$426*100</f>
        <v>0</v>
      </c>
      <c r="M425" s="33" t="n">
        <f aca="false">+E425/E$426*100</f>
        <v>0</v>
      </c>
      <c r="N425" s="33" t="n">
        <f aca="false">+F425/F$426*100</f>
        <v>0</v>
      </c>
      <c r="O425" s="33" t="n">
        <f aca="false">+G425/G$426*100</f>
        <v>0</v>
      </c>
      <c r="P425" s="33" t="n">
        <f aca="false">+H425/H$426*100</f>
        <v>0.62992125984252</v>
      </c>
      <c r="Q425" s="33" t="n">
        <f aca="false">+I425/I$426*100</f>
        <v>0.295857988165681</v>
      </c>
      <c r="R425" s="33" t="n">
        <f aca="false">+J425/J$426*100</f>
        <v>1.04031209362809</v>
      </c>
      <c r="S425" s="33" t="n">
        <f aca="false">+K425/K$426*100</f>
        <v>0.440140845070423</v>
      </c>
    </row>
    <row r="426" customFormat="false" ht="12.75" hidden="false" customHeight="false" outlineLevel="0" collapsed="false">
      <c r="A426" s="58"/>
      <c r="B426" s="50"/>
      <c r="C426" s="35" t="s">
        <v>10</v>
      </c>
      <c r="D426" s="29" t="n">
        <v>207</v>
      </c>
      <c r="E426" s="30" t="n">
        <v>225</v>
      </c>
      <c r="F426" s="29" t="n">
        <v>236</v>
      </c>
      <c r="G426" s="29" t="n">
        <v>322</v>
      </c>
      <c r="H426" s="29" t="n">
        <v>635</v>
      </c>
      <c r="I426" s="29" t="n">
        <v>1014</v>
      </c>
      <c r="J426" s="29" t="n">
        <v>769</v>
      </c>
      <c r="K426" s="29" t="n">
        <v>3408</v>
      </c>
      <c r="L426" s="32" t="n">
        <f aca="false">+D426/D$426*100</f>
        <v>100</v>
      </c>
      <c r="M426" s="33" t="n">
        <f aca="false">+E426/E$426*100</f>
        <v>100</v>
      </c>
      <c r="N426" s="33" t="n">
        <f aca="false">+F426/F$426*100</f>
        <v>100</v>
      </c>
      <c r="O426" s="33" t="n">
        <f aca="false">+G426/G$426*100</f>
        <v>100</v>
      </c>
      <c r="P426" s="33" t="n">
        <f aca="false">+H426/H$426*100</f>
        <v>100</v>
      </c>
      <c r="Q426" s="33" t="n">
        <f aca="false">+I426/I$426*100</f>
        <v>100</v>
      </c>
      <c r="R426" s="33" t="n">
        <f aca="false">+J426/J$426*100</f>
        <v>100</v>
      </c>
      <c r="S426" s="33" t="n">
        <f aca="false">+K426/K$426*100</f>
        <v>100</v>
      </c>
    </row>
    <row r="427" customFormat="false" ht="12.75" hidden="false" customHeight="true" outlineLevel="0" collapsed="false">
      <c r="A427" s="58"/>
      <c r="B427" s="51" t="s">
        <v>77</v>
      </c>
      <c r="C427" s="37" t="s">
        <v>15</v>
      </c>
      <c r="D427" s="38" t="n">
        <v>46</v>
      </c>
      <c r="E427" s="39" t="n">
        <v>58</v>
      </c>
      <c r="F427" s="38" t="n">
        <v>74</v>
      </c>
      <c r="G427" s="38" t="n">
        <v>71</v>
      </c>
      <c r="H427" s="38" t="n">
        <v>165</v>
      </c>
      <c r="I427" s="38" t="n">
        <v>251</v>
      </c>
      <c r="J427" s="38" t="n">
        <v>206</v>
      </c>
      <c r="K427" s="38" t="n">
        <v>871</v>
      </c>
      <c r="L427" s="41" t="n">
        <f aca="false">+D427/D$433*100</f>
        <v>43.8095238095238</v>
      </c>
      <c r="M427" s="42" t="n">
        <f aca="false">+E427/E$433*100</f>
        <v>46.031746031746</v>
      </c>
      <c r="N427" s="42" t="n">
        <f aca="false">+F427/F$433*100</f>
        <v>51.0344827586207</v>
      </c>
      <c r="O427" s="42" t="n">
        <f aca="false">+G427/G$433*100</f>
        <v>50.7142857142857</v>
      </c>
      <c r="P427" s="42" t="n">
        <f aca="false">+H427/H$433*100</f>
        <v>49.2537313432836</v>
      </c>
      <c r="Q427" s="42" t="n">
        <f aca="false">+I427/I$433*100</f>
        <v>51.6460905349794</v>
      </c>
      <c r="R427" s="42" t="n">
        <f aca="false">+J427/J$433*100</f>
        <v>53.6458333333333</v>
      </c>
      <c r="S427" s="42" t="n">
        <f aca="false">+K427/K$433*100</f>
        <v>50.6101104009297</v>
      </c>
    </row>
    <row r="428" customFormat="false" ht="12.75" hidden="false" customHeight="false" outlineLevel="0" collapsed="false">
      <c r="A428" s="58"/>
      <c r="B428" s="51"/>
      <c r="C428" s="28" t="s">
        <v>16</v>
      </c>
      <c r="D428" s="29" t="n">
        <v>18</v>
      </c>
      <c r="E428" s="30" t="n">
        <v>21</v>
      </c>
      <c r="F428" s="29" t="n">
        <v>25</v>
      </c>
      <c r="G428" s="29" t="n">
        <v>22</v>
      </c>
      <c r="H428" s="29" t="n">
        <v>41</v>
      </c>
      <c r="I428" s="29" t="n">
        <v>52</v>
      </c>
      <c r="J428" s="29" t="n">
        <v>28</v>
      </c>
      <c r="K428" s="29" t="n">
        <v>207</v>
      </c>
      <c r="L428" s="32" t="n">
        <f aca="false">+D428/D$433*100</f>
        <v>17.1428571428571</v>
      </c>
      <c r="M428" s="33" t="n">
        <f aca="false">+E428/E$433*100</f>
        <v>16.6666666666667</v>
      </c>
      <c r="N428" s="33" t="n">
        <f aca="false">+F428/F$433*100</f>
        <v>17.2413793103448</v>
      </c>
      <c r="O428" s="33" t="n">
        <f aca="false">+G428/G$433*100</f>
        <v>15.7142857142857</v>
      </c>
      <c r="P428" s="33" t="n">
        <f aca="false">+H428/H$433*100</f>
        <v>12.2388059701493</v>
      </c>
      <c r="Q428" s="33" t="n">
        <f aca="false">+I428/I$433*100</f>
        <v>10.6995884773663</v>
      </c>
      <c r="R428" s="33" t="n">
        <f aca="false">+J428/J$433*100</f>
        <v>7.29166666666667</v>
      </c>
      <c r="S428" s="33" t="n">
        <f aca="false">+K428/K$433*100</f>
        <v>12.0278907611854</v>
      </c>
    </row>
    <row r="429" customFormat="false" ht="12.75" hidden="false" customHeight="false" outlineLevel="0" collapsed="false">
      <c r="A429" s="58"/>
      <c r="B429" s="51"/>
      <c r="C429" s="34" t="s">
        <v>17</v>
      </c>
      <c r="D429" s="29" t="n">
        <v>11</v>
      </c>
      <c r="E429" s="30" t="n">
        <v>10</v>
      </c>
      <c r="F429" s="29" t="n">
        <v>9</v>
      </c>
      <c r="G429" s="29" t="n">
        <v>7</v>
      </c>
      <c r="H429" s="29" t="n">
        <v>20</v>
      </c>
      <c r="I429" s="29" t="n">
        <v>20</v>
      </c>
      <c r="J429" s="29" t="n">
        <v>15</v>
      </c>
      <c r="K429" s="29" t="n">
        <v>92</v>
      </c>
      <c r="L429" s="32" t="n">
        <f aca="false">+D429/D$433*100</f>
        <v>10.4761904761905</v>
      </c>
      <c r="M429" s="33" t="n">
        <f aca="false">+E429/E$433*100</f>
        <v>7.93650793650794</v>
      </c>
      <c r="N429" s="33" t="n">
        <f aca="false">+F429/F$433*100</f>
        <v>6.20689655172414</v>
      </c>
      <c r="O429" s="33" t="n">
        <f aca="false">+G429/G$433*100</f>
        <v>5</v>
      </c>
      <c r="P429" s="33" t="n">
        <f aca="false">+H429/H$433*100</f>
        <v>5.97014925373134</v>
      </c>
      <c r="Q429" s="33" t="n">
        <f aca="false">+I429/I$433*100</f>
        <v>4.11522633744856</v>
      </c>
      <c r="R429" s="33" t="n">
        <f aca="false">+J429/J$433*100</f>
        <v>3.90625</v>
      </c>
      <c r="S429" s="33" t="n">
        <f aca="false">+K429/K$433*100</f>
        <v>5.34572922719349</v>
      </c>
    </row>
    <row r="430" customFormat="false" ht="12.75" hidden="false" customHeight="false" outlineLevel="0" collapsed="false">
      <c r="A430" s="58"/>
      <c r="B430" s="51"/>
      <c r="C430" s="34" t="s">
        <v>18</v>
      </c>
      <c r="D430" s="29" t="n">
        <v>10</v>
      </c>
      <c r="E430" s="30" t="n">
        <v>11</v>
      </c>
      <c r="F430" s="29" t="n">
        <v>10</v>
      </c>
      <c r="G430" s="29" t="n">
        <v>11</v>
      </c>
      <c r="H430" s="29" t="n">
        <v>21</v>
      </c>
      <c r="I430" s="29" t="n">
        <v>31</v>
      </c>
      <c r="J430" s="29" t="n">
        <v>30</v>
      </c>
      <c r="K430" s="29" t="n">
        <v>124</v>
      </c>
      <c r="L430" s="32" t="n">
        <f aca="false">+D430/D$433*100</f>
        <v>9.52380952380952</v>
      </c>
      <c r="M430" s="33" t="n">
        <f aca="false">+E430/E$433*100</f>
        <v>8.73015873015873</v>
      </c>
      <c r="N430" s="33" t="n">
        <f aca="false">+F430/F$433*100</f>
        <v>6.89655172413793</v>
      </c>
      <c r="O430" s="33" t="n">
        <f aca="false">+G430/G$433*100</f>
        <v>7.85714285714286</v>
      </c>
      <c r="P430" s="33" t="n">
        <f aca="false">+H430/H$433*100</f>
        <v>6.26865671641791</v>
      </c>
      <c r="Q430" s="33" t="n">
        <f aca="false">+I430/I$433*100</f>
        <v>6.37860082304527</v>
      </c>
      <c r="R430" s="33" t="n">
        <f aca="false">+J430/J$433*100</f>
        <v>7.8125</v>
      </c>
      <c r="S430" s="33" t="n">
        <f aca="false">+K430/K$433*100</f>
        <v>7.20511330621732</v>
      </c>
    </row>
    <row r="431" customFormat="false" ht="12.75" hidden="false" customHeight="false" outlineLevel="0" collapsed="false">
      <c r="A431" s="58"/>
      <c r="B431" s="51"/>
      <c r="C431" s="34" t="s">
        <v>19</v>
      </c>
      <c r="D431" s="29" t="n">
        <v>16</v>
      </c>
      <c r="E431" s="30" t="n">
        <v>21</v>
      </c>
      <c r="F431" s="29" t="n">
        <v>22</v>
      </c>
      <c r="G431" s="29" t="n">
        <v>17</v>
      </c>
      <c r="H431" s="29" t="n">
        <v>70</v>
      </c>
      <c r="I431" s="29" t="n">
        <v>101</v>
      </c>
      <c r="J431" s="29" t="n">
        <v>76</v>
      </c>
      <c r="K431" s="29" t="n">
        <v>323</v>
      </c>
      <c r="L431" s="32" t="n">
        <f aca="false">+D431/D$433*100</f>
        <v>15.2380952380952</v>
      </c>
      <c r="M431" s="33" t="n">
        <f aca="false">+E431/E$433*100</f>
        <v>16.6666666666667</v>
      </c>
      <c r="N431" s="33" t="n">
        <f aca="false">+F431/F$433*100</f>
        <v>15.1724137931034</v>
      </c>
      <c r="O431" s="33" t="n">
        <f aca="false">+G431/G$433*100</f>
        <v>12.1428571428571</v>
      </c>
      <c r="P431" s="33" t="n">
        <f aca="false">+H431/H$433*100</f>
        <v>20.8955223880597</v>
      </c>
      <c r="Q431" s="33" t="n">
        <f aca="false">+I431/I$433*100</f>
        <v>20.7818930041152</v>
      </c>
      <c r="R431" s="33" t="n">
        <f aca="false">+J431/J$433*100</f>
        <v>19.7916666666667</v>
      </c>
      <c r="S431" s="33" t="n">
        <f aca="false">+K431/K$433*100</f>
        <v>18.7681580476467</v>
      </c>
    </row>
    <row r="432" customFormat="false" ht="12.75" hidden="false" customHeight="false" outlineLevel="0" collapsed="false">
      <c r="A432" s="58"/>
      <c r="B432" s="51"/>
      <c r="C432" s="35" t="s">
        <v>20</v>
      </c>
      <c r="D432" s="29" t="n">
        <v>4</v>
      </c>
      <c r="E432" s="30" t="n">
        <v>5</v>
      </c>
      <c r="F432" s="29" t="n">
        <v>5</v>
      </c>
      <c r="G432" s="29" t="n">
        <v>12</v>
      </c>
      <c r="H432" s="29" t="n">
        <v>18</v>
      </c>
      <c r="I432" s="29" t="n">
        <v>31</v>
      </c>
      <c r="J432" s="29" t="n">
        <v>29</v>
      </c>
      <c r="K432" s="29" t="n">
        <v>104</v>
      </c>
      <c r="L432" s="32" t="n">
        <f aca="false">+D432/D$433*100</f>
        <v>3.80952380952381</v>
      </c>
      <c r="M432" s="33" t="n">
        <f aca="false">+E432/E$433*100</f>
        <v>3.96825396825397</v>
      </c>
      <c r="N432" s="33" t="n">
        <f aca="false">+F432/F$433*100</f>
        <v>3.44827586206897</v>
      </c>
      <c r="O432" s="33" t="n">
        <f aca="false">+G432/G$433*100</f>
        <v>8.57142857142857</v>
      </c>
      <c r="P432" s="33" t="n">
        <f aca="false">+H432/H$433*100</f>
        <v>5.37313432835821</v>
      </c>
      <c r="Q432" s="33" t="n">
        <f aca="false">+I432/I$433*100</f>
        <v>6.37860082304527</v>
      </c>
      <c r="R432" s="33" t="n">
        <f aca="false">+J432/J$433*100</f>
        <v>7.55208333333333</v>
      </c>
      <c r="S432" s="33" t="n">
        <f aca="false">+K432/K$433*100</f>
        <v>6.04299825682743</v>
      </c>
    </row>
    <row r="433" customFormat="false" ht="13.5" hidden="false" customHeight="false" outlineLevel="0" collapsed="false">
      <c r="A433" s="58"/>
      <c r="B433" s="51"/>
      <c r="C433" s="52" t="s">
        <v>10</v>
      </c>
      <c r="D433" s="53" t="n">
        <v>105</v>
      </c>
      <c r="E433" s="54" t="n">
        <v>126</v>
      </c>
      <c r="F433" s="53" t="n">
        <v>145</v>
      </c>
      <c r="G433" s="53" t="n">
        <v>140</v>
      </c>
      <c r="H433" s="53" t="n">
        <v>335</v>
      </c>
      <c r="I433" s="53" t="n">
        <v>486</v>
      </c>
      <c r="J433" s="53" t="n">
        <v>384</v>
      </c>
      <c r="K433" s="53" t="n">
        <v>1721</v>
      </c>
      <c r="L433" s="56" t="n">
        <f aca="false">+D433/D$433*100</f>
        <v>100</v>
      </c>
      <c r="M433" s="57" t="n">
        <f aca="false">+E433/E$433*100</f>
        <v>100</v>
      </c>
      <c r="N433" s="57" t="n">
        <f aca="false">+F433/F$433*100</f>
        <v>100</v>
      </c>
      <c r="O433" s="57" t="n">
        <f aca="false">+G433/G$433*100</f>
        <v>100</v>
      </c>
      <c r="P433" s="57" t="n">
        <f aca="false">+H433/H$433*100</f>
        <v>100</v>
      </c>
      <c r="Q433" s="57" t="n">
        <f aca="false">+I433/I$433*100</f>
        <v>100</v>
      </c>
      <c r="R433" s="57" t="n">
        <f aca="false">+J433/J$433*100</f>
        <v>100</v>
      </c>
      <c r="S433" s="49" t="n">
        <f aca="false">+K433/K$433*100</f>
        <v>100</v>
      </c>
    </row>
    <row r="434" customFormat="false" ht="12.75" hidden="false" customHeight="true" outlineLevel="0" collapsed="false">
      <c r="A434" s="58"/>
      <c r="B434" s="50" t="s">
        <v>78</v>
      </c>
      <c r="C434" s="35" t="s">
        <v>15</v>
      </c>
      <c r="D434" s="29" t="n">
        <v>27</v>
      </c>
      <c r="E434" s="30" t="n">
        <v>30</v>
      </c>
      <c r="F434" s="29" t="n">
        <v>38</v>
      </c>
      <c r="G434" s="29" t="n">
        <v>63</v>
      </c>
      <c r="H434" s="29" t="n">
        <v>137</v>
      </c>
      <c r="I434" s="29" t="n">
        <v>269</v>
      </c>
      <c r="J434" s="29" t="n">
        <v>305</v>
      </c>
      <c r="K434" s="29" t="n">
        <v>869</v>
      </c>
      <c r="L434" s="32" t="n">
        <f aca="false">+D434/D$440*100</f>
        <v>25.7142857142857</v>
      </c>
      <c r="M434" s="33" t="n">
        <f aca="false">+E434/E$440*100</f>
        <v>29.4117647058824</v>
      </c>
      <c r="N434" s="33" t="n">
        <f aca="false">+F434/F$440*100</f>
        <v>33.9285714285714</v>
      </c>
      <c r="O434" s="33" t="n">
        <f aca="false">+G434/G$440*100</f>
        <v>33.8709677419355</v>
      </c>
      <c r="P434" s="33" t="n">
        <f aca="false">+H434/H$440*100</f>
        <v>40.0584795321637</v>
      </c>
      <c r="Q434" s="33" t="n">
        <f aca="false">+I434/I$440*100</f>
        <v>40.6344410876133</v>
      </c>
      <c r="R434" s="33" t="n">
        <f aca="false">+J434/J$440*100</f>
        <v>46.3525835866261</v>
      </c>
      <c r="S434" s="33" t="n">
        <f aca="false">+K434/K$440*100</f>
        <v>40.1015228426396</v>
      </c>
    </row>
    <row r="435" customFormat="false" ht="12.75" hidden="false" customHeight="false" outlineLevel="0" collapsed="false">
      <c r="A435" s="58"/>
      <c r="B435" s="58"/>
      <c r="C435" s="28" t="s">
        <v>16</v>
      </c>
      <c r="D435" s="29" t="n">
        <v>39</v>
      </c>
      <c r="E435" s="30" t="n">
        <v>36</v>
      </c>
      <c r="F435" s="29" t="n">
        <v>32</v>
      </c>
      <c r="G435" s="29" t="n">
        <v>46</v>
      </c>
      <c r="H435" s="29" t="n">
        <v>64</v>
      </c>
      <c r="I435" s="29" t="n">
        <v>123</v>
      </c>
      <c r="J435" s="29" t="n">
        <v>103</v>
      </c>
      <c r="K435" s="29" t="n">
        <v>443</v>
      </c>
      <c r="L435" s="32" t="n">
        <f aca="false">+D435/D$440*100</f>
        <v>37.1428571428571</v>
      </c>
      <c r="M435" s="33" t="n">
        <f aca="false">+E435/E$440*100</f>
        <v>35.2941176470588</v>
      </c>
      <c r="N435" s="33" t="n">
        <f aca="false">+F435/F$440*100</f>
        <v>28.5714285714286</v>
      </c>
      <c r="O435" s="33" t="n">
        <f aca="false">+G435/G$440*100</f>
        <v>24.7311827956989</v>
      </c>
      <c r="P435" s="33" t="n">
        <f aca="false">+H435/H$440*100</f>
        <v>18.7134502923977</v>
      </c>
      <c r="Q435" s="33" t="n">
        <f aca="false">+I435/I$440*100</f>
        <v>18.5800604229607</v>
      </c>
      <c r="R435" s="33" t="n">
        <f aca="false">+J435/J$440*100</f>
        <v>15.6534954407295</v>
      </c>
      <c r="S435" s="33" t="n">
        <f aca="false">+K435/K$440*100</f>
        <v>20.4430087678819</v>
      </c>
    </row>
    <row r="436" customFormat="false" ht="12.75" hidden="false" customHeight="false" outlineLevel="0" collapsed="false">
      <c r="A436" s="58"/>
      <c r="B436" s="58"/>
      <c r="C436" s="34" t="s">
        <v>17</v>
      </c>
      <c r="D436" s="29" t="n">
        <v>16</v>
      </c>
      <c r="E436" s="30" t="n">
        <v>15</v>
      </c>
      <c r="F436" s="29" t="n">
        <v>11</v>
      </c>
      <c r="G436" s="29" t="n">
        <v>20</v>
      </c>
      <c r="H436" s="29" t="n">
        <v>44</v>
      </c>
      <c r="I436" s="29" t="n">
        <v>66</v>
      </c>
      <c r="J436" s="29" t="n">
        <v>55</v>
      </c>
      <c r="K436" s="29" t="n">
        <v>227</v>
      </c>
      <c r="L436" s="32" t="n">
        <f aca="false">+D436/D$440*100</f>
        <v>15.2380952380952</v>
      </c>
      <c r="M436" s="33" t="n">
        <f aca="false">+E436/E$440*100</f>
        <v>14.7058823529412</v>
      </c>
      <c r="N436" s="33" t="n">
        <f aca="false">+F436/F$440*100</f>
        <v>9.82142857142857</v>
      </c>
      <c r="O436" s="33" t="n">
        <f aca="false">+G436/G$440*100</f>
        <v>10.752688172043</v>
      </c>
      <c r="P436" s="33" t="n">
        <f aca="false">+H436/H$440*100</f>
        <v>12.8654970760234</v>
      </c>
      <c r="Q436" s="33" t="n">
        <f aca="false">+I436/I$440*100</f>
        <v>9.96978851963746</v>
      </c>
      <c r="R436" s="33" t="n">
        <f aca="false">+J436/J$440*100</f>
        <v>8.35866261398176</v>
      </c>
      <c r="S436" s="33" t="n">
        <f aca="false">+K436/K$440*100</f>
        <v>10.4753114905399</v>
      </c>
    </row>
    <row r="437" customFormat="false" ht="12.75" hidden="false" customHeight="false" outlineLevel="0" collapsed="false">
      <c r="A437" s="58"/>
      <c r="B437" s="58"/>
      <c r="C437" s="34" t="s">
        <v>18</v>
      </c>
      <c r="D437" s="29" t="n">
        <v>6</v>
      </c>
      <c r="E437" s="30" t="n">
        <v>4</v>
      </c>
      <c r="F437" s="29" t="n">
        <v>11</v>
      </c>
      <c r="G437" s="29" t="n">
        <v>19</v>
      </c>
      <c r="H437" s="29" t="n">
        <v>24</v>
      </c>
      <c r="I437" s="29" t="n">
        <v>37</v>
      </c>
      <c r="J437" s="29" t="n">
        <v>28</v>
      </c>
      <c r="K437" s="29" t="n">
        <v>129</v>
      </c>
      <c r="L437" s="32" t="n">
        <f aca="false">+D437/D$440*100</f>
        <v>5.71428571428571</v>
      </c>
      <c r="M437" s="33" t="n">
        <f aca="false">+E437/E$440*100</f>
        <v>3.92156862745098</v>
      </c>
      <c r="N437" s="33" t="n">
        <f aca="false">+F437/F$440*100</f>
        <v>9.82142857142857</v>
      </c>
      <c r="O437" s="33" t="n">
        <f aca="false">+G437/G$440*100</f>
        <v>10.2150537634409</v>
      </c>
      <c r="P437" s="33" t="n">
        <f aca="false">+H437/H$440*100</f>
        <v>7.01754385964912</v>
      </c>
      <c r="Q437" s="33" t="n">
        <f aca="false">+I437/I$440*100</f>
        <v>5.58912386706949</v>
      </c>
      <c r="R437" s="33" t="n">
        <f aca="false">+J437/J$440*100</f>
        <v>4.25531914893617</v>
      </c>
      <c r="S437" s="33" t="n">
        <f aca="false">+K437/K$440*100</f>
        <v>5.95293031841255</v>
      </c>
    </row>
    <row r="438" customFormat="false" ht="12.75" hidden="false" customHeight="false" outlineLevel="0" collapsed="false">
      <c r="A438" s="58"/>
      <c r="B438" s="58"/>
      <c r="C438" s="34" t="s">
        <v>19</v>
      </c>
      <c r="D438" s="29" t="n">
        <v>17</v>
      </c>
      <c r="E438" s="30" t="n">
        <v>17</v>
      </c>
      <c r="F438" s="29" t="n">
        <v>20</v>
      </c>
      <c r="G438" s="29" t="n">
        <v>37</v>
      </c>
      <c r="H438" s="29" t="n">
        <v>73</v>
      </c>
      <c r="I438" s="29" t="n">
        <v>165</v>
      </c>
      <c r="J438" s="29" t="n">
        <v>166</v>
      </c>
      <c r="K438" s="29" t="n">
        <v>495</v>
      </c>
      <c r="L438" s="32" t="n">
        <f aca="false">+D438/D$440*100</f>
        <v>16.1904761904762</v>
      </c>
      <c r="M438" s="33" t="n">
        <f aca="false">+E438/E$440*100</f>
        <v>16.6666666666667</v>
      </c>
      <c r="N438" s="33" t="n">
        <f aca="false">+F438/F$440*100</f>
        <v>17.8571428571429</v>
      </c>
      <c r="O438" s="33" t="n">
        <f aca="false">+G438/G$440*100</f>
        <v>19.8924731182796</v>
      </c>
      <c r="P438" s="33" t="n">
        <f aca="false">+H438/H$440*100</f>
        <v>21.3450292397661</v>
      </c>
      <c r="Q438" s="33" t="n">
        <f aca="false">+I438/I$440*100</f>
        <v>24.9244712990937</v>
      </c>
      <c r="R438" s="33" t="n">
        <f aca="false">+J438/J$440*100</f>
        <v>25.2279635258359</v>
      </c>
      <c r="S438" s="33" t="n">
        <f aca="false">+K438/K$440*100</f>
        <v>22.8426395939086</v>
      </c>
    </row>
    <row r="439" customFormat="false" ht="12.75" hidden="false" customHeight="false" outlineLevel="0" collapsed="false">
      <c r="A439" s="58"/>
      <c r="B439" s="58"/>
      <c r="C439" s="35" t="s">
        <v>20</v>
      </c>
      <c r="D439" s="29" t="n">
        <v>0</v>
      </c>
      <c r="E439" s="30" t="n">
        <v>0</v>
      </c>
      <c r="F439" s="29" t="n">
        <v>0</v>
      </c>
      <c r="G439" s="29" t="n">
        <v>1</v>
      </c>
      <c r="H439" s="29" t="n">
        <v>0</v>
      </c>
      <c r="I439" s="29" t="n">
        <v>2</v>
      </c>
      <c r="J439" s="29" t="n">
        <v>1</v>
      </c>
      <c r="K439" s="29" t="n">
        <v>4</v>
      </c>
      <c r="L439" s="32" t="n">
        <f aca="false">+D439/D$440*100</f>
        <v>0</v>
      </c>
      <c r="M439" s="33" t="n">
        <f aca="false">+E439/E$440*100</f>
        <v>0</v>
      </c>
      <c r="N439" s="33" t="n">
        <f aca="false">+F439/F$440*100</f>
        <v>0</v>
      </c>
      <c r="O439" s="33" t="n">
        <f aca="false">+G439/G$440*100</f>
        <v>0.537634408602151</v>
      </c>
      <c r="P439" s="33" t="n">
        <f aca="false">+H439/H$440*100</f>
        <v>0</v>
      </c>
      <c r="Q439" s="33" t="n">
        <f aca="false">+I439/I$440*100</f>
        <v>0.302114803625378</v>
      </c>
      <c r="R439" s="33" t="n">
        <f aca="false">+J439/J$440*100</f>
        <v>0.151975683890578</v>
      </c>
      <c r="S439" s="33" t="n">
        <f aca="false">+K439/K$440*100</f>
        <v>0.184586986617443</v>
      </c>
    </row>
    <row r="440" customFormat="false" ht="12.75" hidden="false" customHeight="false" outlineLevel="0" collapsed="false">
      <c r="A440" s="58"/>
      <c r="B440" s="50"/>
      <c r="C440" s="35" t="s">
        <v>10</v>
      </c>
      <c r="D440" s="29" t="n">
        <v>105</v>
      </c>
      <c r="E440" s="30" t="n">
        <v>102</v>
      </c>
      <c r="F440" s="29" t="n">
        <v>112</v>
      </c>
      <c r="G440" s="29" t="n">
        <v>186</v>
      </c>
      <c r="H440" s="29" t="n">
        <v>342</v>
      </c>
      <c r="I440" s="29" t="n">
        <v>662</v>
      </c>
      <c r="J440" s="29" t="n">
        <v>658</v>
      </c>
      <c r="K440" s="29" t="n">
        <v>2167</v>
      </c>
      <c r="L440" s="32" t="n">
        <f aca="false">+D440/D$440*100</f>
        <v>100</v>
      </c>
      <c r="M440" s="33" t="n">
        <f aca="false">+E440/E$440*100</f>
        <v>100</v>
      </c>
      <c r="N440" s="33" t="n">
        <f aca="false">+F440/F$440*100</f>
        <v>100</v>
      </c>
      <c r="O440" s="33" t="n">
        <f aca="false">+G440/G$440*100</f>
        <v>100</v>
      </c>
      <c r="P440" s="33" t="n">
        <f aca="false">+H440/H$440*100</f>
        <v>100</v>
      </c>
      <c r="Q440" s="33" t="n">
        <f aca="false">+I440/I$440*100</f>
        <v>100</v>
      </c>
      <c r="R440" s="33" t="n">
        <f aca="false">+J440/J$440*100</f>
        <v>100</v>
      </c>
      <c r="S440" s="33" t="n">
        <f aca="false">+K440/K$440*100</f>
        <v>100</v>
      </c>
    </row>
    <row r="441" customFormat="false" ht="12.75" hidden="false" customHeight="true" outlineLevel="0" collapsed="false">
      <c r="A441" s="58"/>
      <c r="B441" s="43" t="s">
        <v>79</v>
      </c>
      <c r="C441" s="37" t="s">
        <v>15</v>
      </c>
      <c r="D441" s="38" t="n">
        <v>48</v>
      </c>
      <c r="E441" s="39" t="n">
        <v>44</v>
      </c>
      <c r="F441" s="38" t="n">
        <v>56</v>
      </c>
      <c r="G441" s="38" t="n">
        <v>77</v>
      </c>
      <c r="H441" s="38" t="n">
        <v>167</v>
      </c>
      <c r="I441" s="38" t="n">
        <v>300</v>
      </c>
      <c r="J441" s="38" t="n">
        <v>313</v>
      </c>
      <c r="K441" s="38" t="n">
        <v>1005</v>
      </c>
      <c r="L441" s="41" t="n">
        <f aca="false">+D441/D$447*100</f>
        <v>34.0425531914894</v>
      </c>
      <c r="M441" s="42" t="n">
        <f aca="false">+E441/E$447*100</f>
        <v>33.587786259542</v>
      </c>
      <c r="N441" s="42" t="n">
        <f aca="false">+F441/F$447*100</f>
        <v>32.7485380116959</v>
      </c>
      <c r="O441" s="42" t="n">
        <f aca="false">+G441/G$447*100</f>
        <v>36.150234741784</v>
      </c>
      <c r="P441" s="42" t="n">
        <f aca="false">+H441/H$447*100</f>
        <v>36.1471861471862</v>
      </c>
      <c r="Q441" s="42" t="n">
        <f aca="false">+I441/I$447*100</f>
        <v>40.2684563758389</v>
      </c>
      <c r="R441" s="42" t="n">
        <f aca="false">+J441/J$447*100</f>
        <v>48.8299531981279</v>
      </c>
      <c r="S441" s="42" t="n">
        <f aca="false">+K441/K$447*100</f>
        <v>40.1357827476038</v>
      </c>
    </row>
    <row r="442" customFormat="false" ht="12.75" hidden="false" customHeight="false" outlineLevel="0" collapsed="false">
      <c r="A442" s="58"/>
      <c r="B442" s="43"/>
      <c r="C442" s="28" t="s">
        <v>16</v>
      </c>
      <c r="D442" s="29" t="n">
        <v>50</v>
      </c>
      <c r="E442" s="30" t="n">
        <v>43</v>
      </c>
      <c r="F442" s="29" t="n">
        <v>49</v>
      </c>
      <c r="G442" s="29" t="n">
        <v>76</v>
      </c>
      <c r="H442" s="29" t="n">
        <v>116</v>
      </c>
      <c r="I442" s="29" t="n">
        <v>134</v>
      </c>
      <c r="J442" s="29" t="n">
        <v>102</v>
      </c>
      <c r="K442" s="29" t="n">
        <v>570</v>
      </c>
      <c r="L442" s="32" t="n">
        <f aca="false">+D442/D$447*100</f>
        <v>35.4609929078014</v>
      </c>
      <c r="M442" s="33" t="n">
        <f aca="false">+E442/E$447*100</f>
        <v>32.824427480916</v>
      </c>
      <c r="N442" s="33" t="n">
        <f aca="false">+F442/F$447*100</f>
        <v>28.6549707602339</v>
      </c>
      <c r="O442" s="33" t="n">
        <f aca="false">+G442/G$447*100</f>
        <v>35.6807511737089</v>
      </c>
      <c r="P442" s="33" t="n">
        <f aca="false">+H442/H$447*100</f>
        <v>25.1082251082251</v>
      </c>
      <c r="Q442" s="33" t="n">
        <f aca="false">+I442/I$447*100</f>
        <v>17.9865771812081</v>
      </c>
      <c r="R442" s="33" t="n">
        <f aca="false">+J442/J$447*100</f>
        <v>15.9126365054602</v>
      </c>
      <c r="S442" s="33" t="n">
        <f aca="false">+K442/K$447*100</f>
        <v>22.7635782747604</v>
      </c>
    </row>
    <row r="443" customFormat="false" ht="12.75" hidden="false" customHeight="false" outlineLevel="0" collapsed="false">
      <c r="A443" s="58"/>
      <c r="B443" s="43"/>
      <c r="C443" s="34" t="s">
        <v>17</v>
      </c>
      <c r="D443" s="29" t="n">
        <v>13</v>
      </c>
      <c r="E443" s="30" t="n">
        <v>10</v>
      </c>
      <c r="F443" s="29" t="n">
        <v>8</v>
      </c>
      <c r="G443" s="29" t="n">
        <v>8</v>
      </c>
      <c r="H443" s="29" t="n">
        <v>11</v>
      </c>
      <c r="I443" s="29" t="n">
        <v>26</v>
      </c>
      <c r="J443" s="29" t="n">
        <v>20</v>
      </c>
      <c r="K443" s="29" t="n">
        <v>96</v>
      </c>
      <c r="L443" s="32" t="n">
        <f aca="false">+D443/D$447*100</f>
        <v>9.21985815602837</v>
      </c>
      <c r="M443" s="33" t="n">
        <f aca="false">+E443/E$447*100</f>
        <v>7.63358778625954</v>
      </c>
      <c r="N443" s="33" t="n">
        <f aca="false">+F443/F$447*100</f>
        <v>4.67836257309942</v>
      </c>
      <c r="O443" s="33" t="n">
        <f aca="false">+G443/G$447*100</f>
        <v>3.75586854460094</v>
      </c>
      <c r="P443" s="33" t="n">
        <f aca="false">+H443/H$447*100</f>
        <v>2.38095238095238</v>
      </c>
      <c r="Q443" s="33" t="n">
        <f aca="false">+I443/I$447*100</f>
        <v>3.48993288590604</v>
      </c>
      <c r="R443" s="33" t="n">
        <f aca="false">+J443/J$447*100</f>
        <v>3.1201248049922</v>
      </c>
      <c r="S443" s="33" t="n">
        <f aca="false">+K443/K$447*100</f>
        <v>3.83386581469649</v>
      </c>
    </row>
    <row r="444" customFormat="false" ht="12.75" hidden="false" customHeight="false" outlineLevel="0" collapsed="false">
      <c r="A444" s="58"/>
      <c r="B444" s="43"/>
      <c r="C444" s="34" t="s">
        <v>18</v>
      </c>
      <c r="D444" s="29" t="n">
        <v>6</v>
      </c>
      <c r="E444" s="30" t="n">
        <v>9</v>
      </c>
      <c r="F444" s="29" t="n">
        <v>12</v>
      </c>
      <c r="G444" s="29" t="n">
        <v>11</v>
      </c>
      <c r="H444" s="29" t="n">
        <v>21</v>
      </c>
      <c r="I444" s="29" t="n">
        <v>36</v>
      </c>
      <c r="J444" s="29" t="n">
        <v>23</v>
      </c>
      <c r="K444" s="29" t="n">
        <v>118</v>
      </c>
      <c r="L444" s="32" t="n">
        <f aca="false">+D444/D$447*100</f>
        <v>4.25531914893617</v>
      </c>
      <c r="M444" s="33" t="n">
        <f aca="false">+E444/E$447*100</f>
        <v>6.87022900763359</v>
      </c>
      <c r="N444" s="33" t="n">
        <f aca="false">+F444/F$447*100</f>
        <v>7.01754385964912</v>
      </c>
      <c r="O444" s="33" t="n">
        <f aca="false">+G444/G$447*100</f>
        <v>5.16431924882629</v>
      </c>
      <c r="P444" s="33" t="n">
        <f aca="false">+H444/H$447*100</f>
        <v>4.54545454545455</v>
      </c>
      <c r="Q444" s="33" t="n">
        <f aca="false">+I444/I$447*100</f>
        <v>4.83221476510067</v>
      </c>
      <c r="R444" s="33" t="n">
        <f aca="false">+J444/J$447*100</f>
        <v>3.58814352574103</v>
      </c>
      <c r="S444" s="33" t="n">
        <f aca="false">+K444/K$447*100</f>
        <v>4.71246006389776</v>
      </c>
    </row>
    <row r="445" customFormat="false" ht="12.75" hidden="false" customHeight="false" outlineLevel="0" collapsed="false">
      <c r="A445" s="58"/>
      <c r="B445" s="43"/>
      <c r="C445" s="34" t="s">
        <v>19</v>
      </c>
      <c r="D445" s="29" t="n">
        <v>12</v>
      </c>
      <c r="E445" s="30" t="n">
        <v>17</v>
      </c>
      <c r="F445" s="29" t="n">
        <v>17</v>
      </c>
      <c r="G445" s="29" t="n">
        <v>20</v>
      </c>
      <c r="H445" s="29" t="n">
        <v>74</v>
      </c>
      <c r="I445" s="29" t="n">
        <v>141</v>
      </c>
      <c r="J445" s="29" t="n">
        <v>121</v>
      </c>
      <c r="K445" s="29" t="n">
        <v>402</v>
      </c>
      <c r="L445" s="32" t="n">
        <f aca="false">+D445/D$447*100</f>
        <v>8.51063829787234</v>
      </c>
      <c r="M445" s="33" t="n">
        <f aca="false">+E445/E$447*100</f>
        <v>12.9770992366412</v>
      </c>
      <c r="N445" s="33" t="n">
        <f aca="false">+F445/F$447*100</f>
        <v>9.94152046783626</v>
      </c>
      <c r="O445" s="33" t="n">
        <f aca="false">+G445/G$447*100</f>
        <v>9.38967136150235</v>
      </c>
      <c r="P445" s="33" t="n">
        <f aca="false">+H445/H$447*100</f>
        <v>16.017316017316</v>
      </c>
      <c r="Q445" s="33" t="n">
        <f aca="false">+I445/I$447*100</f>
        <v>18.9261744966443</v>
      </c>
      <c r="R445" s="33" t="n">
        <f aca="false">+J445/J$447*100</f>
        <v>18.8767550702028</v>
      </c>
      <c r="S445" s="33" t="n">
        <f aca="false">+K445/K$447*100</f>
        <v>16.0543130990415</v>
      </c>
    </row>
    <row r="446" customFormat="false" ht="12.75" hidden="false" customHeight="false" outlineLevel="0" collapsed="false">
      <c r="A446" s="58"/>
      <c r="B446" s="43"/>
      <c r="C446" s="35" t="s">
        <v>20</v>
      </c>
      <c r="D446" s="29" t="n">
        <v>12</v>
      </c>
      <c r="E446" s="30" t="n">
        <v>8</v>
      </c>
      <c r="F446" s="29" t="n">
        <v>29</v>
      </c>
      <c r="G446" s="29" t="n">
        <v>21</v>
      </c>
      <c r="H446" s="29" t="n">
        <v>73</v>
      </c>
      <c r="I446" s="29" t="n">
        <v>108</v>
      </c>
      <c r="J446" s="29" t="n">
        <v>62</v>
      </c>
      <c r="K446" s="29" t="n">
        <v>313</v>
      </c>
      <c r="L446" s="32" t="n">
        <f aca="false">+D446/D$447*100</f>
        <v>8.51063829787234</v>
      </c>
      <c r="M446" s="33" t="n">
        <f aca="false">+E446/E$447*100</f>
        <v>6.10687022900763</v>
      </c>
      <c r="N446" s="33" t="n">
        <f aca="false">+F446/F$447*100</f>
        <v>16.9590643274854</v>
      </c>
      <c r="O446" s="33" t="n">
        <f aca="false">+G446/G$447*100</f>
        <v>9.85915492957746</v>
      </c>
      <c r="P446" s="33" t="n">
        <f aca="false">+H446/H$447*100</f>
        <v>15.8008658008658</v>
      </c>
      <c r="Q446" s="33" t="n">
        <f aca="false">+I446/I$447*100</f>
        <v>14.496644295302</v>
      </c>
      <c r="R446" s="33" t="n">
        <f aca="false">+J446/J$447*100</f>
        <v>9.67238689547582</v>
      </c>
      <c r="S446" s="33" t="n">
        <f aca="false">+K446/K$447*100</f>
        <v>12.5</v>
      </c>
    </row>
    <row r="447" customFormat="false" ht="12.75" hidden="false" customHeight="false" outlineLevel="0" collapsed="false">
      <c r="A447" s="58"/>
      <c r="B447" s="43"/>
      <c r="C447" s="44" t="s">
        <v>10</v>
      </c>
      <c r="D447" s="45" t="n">
        <v>141</v>
      </c>
      <c r="E447" s="46" t="n">
        <v>131</v>
      </c>
      <c r="F447" s="45" t="n">
        <v>171</v>
      </c>
      <c r="G447" s="45" t="n">
        <v>213</v>
      </c>
      <c r="H447" s="45" t="n">
        <v>462</v>
      </c>
      <c r="I447" s="45" t="n">
        <v>745</v>
      </c>
      <c r="J447" s="45" t="n">
        <v>641</v>
      </c>
      <c r="K447" s="45" t="n">
        <v>2504</v>
      </c>
      <c r="L447" s="48" t="n">
        <f aca="false">+D447/D$447*100</f>
        <v>100</v>
      </c>
      <c r="M447" s="49" t="n">
        <f aca="false">+E447/E$447*100</f>
        <v>100</v>
      </c>
      <c r="N447" s="49" t="n">
        <f aca="false">+F447/F$447*100</f>
        <v>100</v>
      </c>
      <c r="O447" s="49" t="n">
        <f aca="false">+G447/G$447*100</f>
        <v>100</v>
      </c>
      <c r="P447" s="49" t="n">
        <f aca="false">+H447/H$447*100</f>
        <v>100</v>
      </c>
      <c r="Q447" s="49" t="n">
        <f aca="false">+I447/I$447*100</f>
        <v>100</v>
      </c>
      <c r="R447" s="49" t="n">
        <f aca="false">+J447/J$447*100</f>
        <v>100</v>
      </c>
      <c r="S447" s="49" t="n">
        <f aca="false">+K447/K$447*100</f>
        <v>100</v>
      </c>
    </row>
    <row r="448" customFormat="false" ht="22.5" hidden="false" customHeight="true" outlineLevel="0" collapsed="false">
      <c r="A448" s="58"/>
      <c r="B448" s="50" t="s">
        <v>80</v>
      </c>
      <c r="C448" s="35" t="s">
        <v>15</v>
      </c>
      <c r="D448" s="29" t="n">
        <v>23</v>
      </c>
      <c r="E448" s="30" t="n">
        <v>21</v>
      </c>
      <c r="F448" s="29" t="n">
        <v>34</v>
      </c>
      <c r="G448" s="29" t="n">
        <v>43</v>
      </c>
      <c r="H448" s="29" t="n">
        <v>139</v>
      </c>
      <c r="I448" s="29" t="n">
        <v>281</v>
      </c>
      <c r="J448" s="29" t="n">
        <v>289</v>
      </c>
      <c r="K448" s="29" t="n">
        <v>830</v>
      </c>
      <c r="L448" s="32" t="n">
        <f aca="false">+D448/D$454*100</f>
        <v>38.3333333333333</v>
      </c>
      <c r="M448" s="33" t="n">
        <f aca="false">+E448/E$454*100</f>
        <v>29.1666666666667</v>
      </c>
      <c r="N448" s="33" t="n">
        <f aca="false">+F448/F$454*100</f>
        <v>35.7894736842105</v>
      </c>
      <c r="O448" s="33" t="n">
        <f aca="false">+G448/G$454*100</f>
        <v>40.952380952381</v>
      </c>
      <c r="P448" s="33" t="n">
        <f aca="false">+H448/H$454*100</f>
        <v>52.059925093633</v>
      </c>
      <c r="Q448" s="33" t="n">
        <f aca="false">+I448/I$454*100</f>
        <v>44.6740858505564</v>
      </c>
      <c r="R448" s="33" t="n">
        <f aca="false">+J448/J$454*100</f>
        <v>48.2470784641069</v>
      </c>
      <c r="S448" s="33" t="n">
        <f aca="false">+K448/K$454*100</f>
        <v>45.4296661193213</v>
      </c>
    </row>
    <row r="449" customFormat="false" ht="12.75" hidden="false" customHeight="false" outlineLevel="0" collapsed="false">
      <c r="A449" s="58"/>
      <c r="B449" s="58"/>
      <c r="C449" s="28" t="s">
        <v>16</v>
      </c>
      <c r="D449" s="29" t="n">
        <v>20</v>
      </c>
      <c r="E449" s="30" t="n">
        <v>25</v>
      </c>
      <c r="F449" s="29" t="n">
        <v>27</v>
      </c>
      <c r="G449" s="29" t="n">
        <v>27</v>
      </c>
      <c r="H449" s="29" t="n">
        <v>41</v>
      </c>
      <c r="I449" s="29" t="n">
        <v>94</v>
      </c>
      <c r="J449" s="29" t="n">
        <v>104</v>
      </c>
      <c r="K449" s="29" t="n">
        <v>338</v>
      </c>
      <c r="L449" s="32" t="n">
        <f aca="false">+D449/D$454*100</f>
        <v>33.3333333333333</v>
      </c>
      <c r="M449" s="33" t="n">
        <f aca="false">+E449/E$454*100</f>
        <v>34.7222222222222</v>
      </c>
      <c r="N449" s="33" t="n">
        <f aca="false">+F449/F$454*100</f>
        <v>28.4210526315789</v>
      </c>
      <c r="O449" s="33" t="n">
        <f aca="false">+G449/G$454*100</f>
        <v>25.7142857142857</v>
      </c>
      <c r="P449" s="33" t="n">
        <f aca="false">+H449/H$454*100</f>
        <v>15.3558052434457</v>
      </c>
      <c r="Q449" s="33" t="n">
        <f aca="false">+I449/I$454*100</f>
        <v>14.9443561208267</v>
      </c>
      <c r="R449" s="33" t="n">
        <f aca="false">+J449/J$454*100</f>
        <v>17.3622704507513</v>
      </c>
      <c r="S449" s="33" t="n">
        <f aca="false">+K449/K$454*100</f>
        <v>18.5002736726875</v>
      </c>
    </row>
    <row r="450" customFormat="false" ht="12.75" hidden="false" customHeight="false" outlineLevel="0" collapsed="false">
      <c r="A450" s="58"/>
      <c r="B450" s="58"/>
      <c r="C450" s="34" t="s">
        <v>17</v>
      </c>
      <c r="D450" s="29" t="n">
        <v>8</v>
      </c>
      <c r="E450" s="30" t="n">
        <v>12</v>
      </c>
      <c r="F450" s="29" t="n">
        <v>11</v>
      </c>
      <c r="G450" s="29" t="n">
        <v>9</v>
      </c>
      <c r="H450" s="29" t="n">
        <v>23</v>
      </c>
      <c r="I450" s="29" t="n">
        <v>76</v>
      </c>
      <c r="J450" s="29" t="n">
        <v>36</v>
      </c>
      <c r="K450" s="29" t="n">
        <v>175</v>
      </c>
      <c r="L450" s="32" t="n">
        <f aca="false">+D450/D$454*100</f>
        <v>13.3333333333333</v>
      </c>
      <c r="M450" s="33" t="n">
        <f aca="false">+E450/E$454*100</f>
        <v>16.6666666666667</v>
      </c>
      <c r="N450" s="33" t="n">
        <f aca="false">+F450/F$454*100</f>
        <v>11.5789473684211</v>
      </c>
      <c r="O450" s="33" t="n">
        <f aca="false">+G450/G$454*100</f>
        <v>8.57142857142857</v>
      </c>
      <c r="P450" s="33" t="n">
        <f aca="false">+H450/H$454*100</f>
        <v>8.61423220973783</v>
      </c>
      <c r="Q450" s="33" t="n">
        <f aca="false">+I450/I$454*100</f>
        <v>12.0826709062003</v>
      </c>
      <c r="R450" s="33" t="n">
        <f aca="false">+J450/J$454*100</f>
        <v>6.01001669449082</v>
      </c>
      <c r="S450" s="33" t="n">
        <f aca="false">+K450/K$454*100</f>
        <v>9.57854406130268</v>
      </c>
    </row>
    <row r="451" customFormat="false" ht="12.75" hidden="false" customHeight="false" outlineLevel="0" collapsed="false">
      <c r="A451" s="58"/>
      <c r="B451" s="58"/>
      <c r="C451" s="34" t="s">
        <v>18</v>
      </c>
      <c r="D451" s="29" t="n">
        <v>5</v>
      </c>
      <c r="E451" s="30" t="n">
        <v>7</v>
      </c>
      <c r="F451" s="29" t="n">
        <v>11</v>
      </c>
      <c r="G451" s="29" t="n">
        <v>5</v>
      </c>
      <c r="H451" s="29" t="n">
        <v>16</v>
      </c>
      <c r="I451" s="29" t="n">
        <v>46</v>
      </c>
      <c r="J451" s="29" t="n">
        <v>27</v>
      </c>
      <c r="K451" s="29" t="n">
        <v>117</v>
      </c>
      <c r="L451" s="32" t="n">
        <f aca="false">+D451/D$454*100</f>
        <v>8.33333333333333</v>
      </c>
      <c r="M451" s="33" t="n">
        <f aca="false">+E451/E$454*100</f>
        <v>9.72222222222222</v>
      </c>
      <c r="N451" s="33" t="n">
        <f aca="false">+F451/F$454*100</f>
        <v>11.5789473684211</v>
      </c>
      <c r="O451" s="33" t="n">
        <f aca="false">+G451/G$454*100</f>
        <v>4.76190476190476</v>
      </c>
      <c r="P451" s="33" t="n">
        <f aca="false">+H451/H$454*100</f>
        <v>5.99250936329588</v>
      </c>
      <c r="Q451" s="33" t="n">
        <f aca="false">+I451/I$454*100</f>
        <v>7.31319554848967</v>
      </c>
      <c r="R451" s="33" t="n">
        <f aca="false">+J451/J$454*100</f>
        <v>4.50751252086811</v>
      </c>
      <c r="S451" s="33" t="n">
        <f aca="false">+K451/K$454*100</f>
        <v>6.40394088669951</v>
      </c>
    </row>
    <row r="452" customFormat="false" ht="12.75" hidden="false" customHeight="false" outlineLevel="0" collapsed="false">
      <c r="A452" s="58"/>
      <c r="B452" s="58"/>
      <c r="C452" s="34" t="s">
        <v>19</v>
      </c>
      <c r="D452" s="29" t="n">
        <v>4</v>
      </c>
      <c r="E452" s="30" t="n">
        <v>7</v>
      </c>
      <c r="F452" s="29" t="n">
        <v>12</v>
      </c>
      <c r="G452" s="29" t="n">
        <v>21</v>
      </c>
      <c r="H452" s="29" t="n">
        <v>48</v>
      </c>
      <c r="I452" s="29" t="n">
        <v>132</v>
      </c>
      <c r="J452" s="29" t="n">
        <v>143</v>
      </c>
      <c r="K452" s="29" t="n">
        <v>367</v>
      </c>
      <c r="L452" s="32" t="n">
        <f aca="false">+D452/D$454*100</f>
        <v>6.66666666666667</v>
      </c>
      <c r="M452" s="33" t="n">
        <f aca="false">+E452/E$454*100</f>
        <v>9.72222222222222</v>
      </c>
      <c r="N452" s="33" t="n">
        <f aca="false">+F452/F$454*100</f>
        <v>12.6315789473684</v>
      </c>
      <c r="O452" s="33" t="n">
        <f aca="false">+G452/G$454*100</f>
        <v>20</v>
      </c>
      <c r="P452" s="33" t="n">
        <f aca="false">+H452/H$454*100</f>
        <v>17.9775280898876</v>
      </c>
      <c r="Q452" s="33" t="n">
        <f aca="false">+I452/I$454*100</f>
        <v>20.9856915739269</v>
      </c>
      <c r="R452" s="33" t="n">
        <f aca="false">+J452/J$454*100</f>
        <v>23.873121869783</v>
      </c>
      <c r="S452" s="33" t="n">
        <f aca="false">+K452/K$454*100</f>
        <v>20.0875752599891</v>
      </c>
    </row>
    <row r="453" customFormat="false" ht="12.75" hidden="false" customHeight="false" outlineLevel="0" collapsed="false">
      <c r="A453" s="58"/>
      <c r="B453" s="58"/>
      <c r="C453" s="35" t="s">
        <v>20</v>
      </c>
      <c r="D453" s="29" t="n">
        <v>0</v>
      </c>
      <c r="E453" s="30" t="n">
        <v>0</v>
      </c>
      <c r="F453" s="29" t="n">
        <v>0</v>
      </c>
      <c r="G453" s="29" t="n">
        <v>0</v>
      </c>
      <c r="H453" s="29" t="n">
        <v>0</v>
      </c>
      <c r="I453" s="29" t="n">
        <v>0</v>
      </c>
      <c r="J453" s="29" t="n">
        <v>0</v>
      </c>
      <c r="K453" s="29" t="n">
        <v>0</v>
      </c>
      <c r="L453" s="32" t="n">
        <f aca="false">+D453/D$454*100</f>
        <v>0</v>
      </c>
      <c r="M453" s="33" t="n">
        <f aca="false">+E453/E$454*100</f>
        <v>0</v>
      </c>
      <c r="N453" s="33" t="n">
        <f aca="false">+F453/F$454*100</f>
        <v>0</v>
      </c>
      <c r="O453" s="33" t="n">
        <f aca="false">+G453/G$454*100</f>
        <v>0</v>
      </c>
      <c r="P453" s="33" t="n">
        <f aca="false">+H453/H$454*100</f>
        <v>0</v>
      </c>
      <c r="Q453" s="33" t="n">
        <f aca="false">+I453/I$454*100</f>
        <v>0</v>
      </c>
      <c r="R453" s="33" t="n">
        <f aca="false">+J453/J$454*100</f>
        <v>0</v>
      </c>
      <c r="S453" s="33" t="n">
        <f aca="false">+K453/K$454*100</f>
        <v>0</v>
      </c>
    </row>
    <row r="454" customFormat="false" ht="12.75" hidden="false" customHeight="false" outlineLevel="0" collapsed="false">
      <c r="A454" s="58"/>
      <c r="B454" s="50"/>
      <c r="C454" s="35" t="s">
        <v>10</v>
      </c>
      <c r="D454" s="29" t="n">
        <v>60</v>
      </c>
      <c r="E454" s="30" t="n">
        <v>72</v>
      </c>
      <c r="F454" s="29" t="n">
        <v>95</v>
      </c>
      <c r="G454" s="29" t="n">
        <v>105</v>
      </c>
      <c r="H454" s="29" t="n">
        <v>267</v>
      </c>
      <c r="I454" s="29" t="n">
        <v>629</v>
      </c>
      <c r="J454" s="29" t="n">
        <v>599</v>
      </c>
      <c r="K454" s="29" t="n">
        <v>1827</v>
      </c>
      <c r="L454" s="32" t="n">
        <f aca="false">+D454/D$454*100</f>
        <v>100</v>
      </c>
      <c r="M454" s="33" t="n">
        <f aca="false">+E454/E$454*100</f>
        <v>100</v>
      </c>
      <c r="N454" s="33" t="n">
        <f aca="false">+F454/F$454*100</f>
        <v>100</v>
      </c>
      <c r="O454" s="33" t="n">
        <f aca="false">+G454/G$454*100</f>
        <v>100</v>
      </c>
      <c r="P454" s="33" t="n">
        <f aca="false">+H454/H$454*100</f>
        <v>100</v>
      </c>
      <c r="Q454" s="33" t="n">
        <f aca="false">+I454/I$454*100</f>
        <v>100</v>
      </c>
      <c r="R454" s="33" t="n">
        <f aca="false">+J454/J$454*100</f>
        <v>100</v>
      </c>
      <c r="S454" s="33" t="n">
        <f aca="false">+K454/K$454*100</f>
        <v>100</v>
      </c>
    </row>
    <row r="455" customFormat="false" ht="22.5" hidden="false" customHeight="true" outlineLevel="0" collapsed="false">
      <c r="A455" s="58"/>
      <c r="B455" s="43" t="s">
        <v>81</v>
      </c>
      <c r="C455" s="37" t="s">
        <v>15</v>
      </c>
      <c r="D455" s="38" t="n">
        <v>14</v>
      </c>
      <c r="E455" s="39" t="n">
        <v>16</v>
      </c>
      <c r="F455" s="38" t="n">
        <v>12</v>
      </c>
      <c r="G455" s="38" t="n">
        <v>21</v>
      </c>
      <c r="H455" s="38" t="n">
        <v>55</v>
      </c>
      <c r="I455" s="38" t="n">
        <v>101</v>
      </c>
      <c r="J455" s="38" t="n">
        <v>100</v>
      </c>
      <c r="K455" s="38" t="n">
        <v>319</v>
      </c>
      <c r="L455" s="41" t="n">
        <f aca="false">+D455/D$461*100</f>
        <v>33.3333333333333</v>
      </c>
      <c r="M455" s="42" t="n">
        <f aca="false">+E455/E$461*100</f>
        <v>35.5555555555556</v>
      </c>
      <c r="N455" s="42" t="n">
        <f aca="false">+F455/F$461*100</f>
        <v>35.2941176470588</v>
      </c>
      <c r="O455" s="42" t="n">
        <f aca="false">+G455/G$461*100</f>
        <v>36.8421052631579</v>
      </c>
      <c r="P455" s="42" t="n">
        <f aca="false">+H455/H$461*100</f>
        <v>42.6356589147287</v>
      </c>
      <c r="Q455" s="42" t="n">
        <f aca="false">+I455/I$461*100</f>
        <v>45.2914798206278</v>
      </c>
      <c r="R455" s="42" t="n">
        <f aca="false">+J455/J$461*100</f>
        <v>47.8468899521531</v>
      </c>
      <c r="S455" s="42" t="n">
        <f aca="false">+K455/K$461*100</f>
        <v>43.1664411366712</v>
      </c>
    </row>
    <row r="456" customFormat="false" ht="12.75" hidden="false" customHeight="false" outlineLevel="0" collapsed="false">
      <c r="A456" s="58"/>
      <c r="B456" s="43"/>
      <c r="C456" s="28" t="s">
        <v>16</v>
      </c>
      <c r="D456" s="29" t="n">
        <v>15</v>
      </c>
      <c r="E456" s="30" t="n">
        <v>15</v>
      </c>
      <c r="F456" s="29" t="n">
        <v>10</v>
      </c>
      <c r="G456" s="29" t="n">
        <v>15</v>
      </c>
      <c r="H456" s="29" t="n">
        <v>36</v>
      </c>
      <c r="I456" s="29" t="n">
        <v>37</v>
      </c>
      <c r="J456" s="29" t="n">
        <v>31</v>
      </c>
      <c r="K456" s="29" t="n">
        <v>159</v>
      </c>
      <c r="L456" s="32" t="n">
        <f aca="false">+D456/D$461*100</f>
        <v>35.7142857142857</v>
      </c>
      <c r="M456" s="33" t="n">
        <f aca="false">+E456/E$461*100</f>
        <v>33.3333333333333</v>
      </c>
      <c r="N456" s="33" t="n">
        <f aca="false">+F456/F$461*100</f>
        <v>29.4117647058824</v>
      </c>
      <c r="O456" s="33" t="n">
        <f aca="false">+G456/G$461*100</f>
        <v>26.3157894736842</v>
      </c>
      <c r="P456" s="33" t="n">
        <f aca="false">+H456/H$461*100</f>
        <v>27.906976744186</v>
      </c>
      <c r="Q456" s="33" t="n">
        <f aca="false">+I456/I$461*100</f>
        <v>16.5919282511211</v>
      </c>
      <c r="R456" s="33" t="n">
        <f aca="false">+J456/J$461*100</f>
        <v>14.8325358851675</v>
      </c>
      <c r="S456" s="33" t="n">
        <f aca="false">+K456/K$461*100</f>
        <v>21.5155615696888</v>
      </c>
    </row>
    <row r="457" customFormat="false" ht="12.75" hidden="false" customHeight="false" outlineLevel="0" collapsed="false">
      <c r="A457" s="58"/>
      <c r="B457" s="43"/>
      <c r="C457" s="34" t="s">
        <v>17</v>
      </c>
      <c r="D457" s="29" t="n">
        <v>6</v>
      </c>
      <c r="E457" s="30" t="n">
        <v>4</v>
      </c>
      <c r="F457" s="29" t="n">
        <v>2</v>
      </c>
      <c r="G457" s="29" t="n">
        <v>4</v>
      </c>
      <c r="H457" s="29" t="n">
        <v>11</v>
      </c>
      <c r="I457" s="29" t="n">
        <v>24</v>
      </c>
      <c r="J457" s="29" t="n">
        <v>15</v>
      </c>
      <c r="K457" s="29" t="n">
        <v>66</v>
      </c>
      <c r="L457" s="32" t="n">
        <f aca="false">+D457/D$461*100</f>
        <v>14.2857142857143</v>
      </c>
      <c r="M457" s="33" t="n">
        <f aca="false">+E457/E$461*100</f>
        <v>8.88888888888889</v>
      </c>
      <c r="N457" s="33" t="n">
        <f aca="false">+F457/F$461*100</f>
        <v>5.88235294117647</v>
      </c>
      <c r="O457" s="33" t="n">
        <f aca="false">+G457/G$461*100</f>
        <v>7.01754385964912</v>
      </c>
      <c r="P457" s="33" t="n">
        <f aca="false">+H457/H$461*100</f>
        <v>8.52713178294574</v>
      </c>
      <c r="Q457" s="33" t="n">
        <f aca="false">+I457/I$461*100</f>
        <v>10.762331838565</v>
      </c>
      <c r="R457" s="33" t="n">
        <f aca="false">+J457/J$461*100</f>
        <v>7.17703349282297</v>
      </c>
      <c r="S457" s="33" t="n">
        <f aca="false">+K457/K$461*100</f>
        <v>8.93098782138024</v>
      </c>
    </row>
    <row r="458" customFormat="false" ht="12.75" hidden="false" customHeight="false" outlineLevel="0" collapsed="false">
      <c r="A458" s="58"/>
      <c r="B458" s="43"/>
      <c r="C458" s="34" t="s">
        <v>18</v>
      </c>
      <c r="D458" s="29" t="n">
        <v>1</v>
      </c>
      <c r="E458" s="30" t="n">
        <v>4</v>
      </c>
      <c r="F458" s="29" t="n">
        <v>2</v>
      </c>
      <c r="G458" s="29" t="n">
        <v>7</v>
      </c>
      <c r="H458" s="29" t="n">
        <v>10</v>
      </c>
      <c r="I458" s="29" t="n">
        <v>11</v>
      </c>
      <c r="J458" s="29" t="n">
        <v>10</v>
      </c>
      <c r="K458" s="29" t="n">
        <v>45</v>
      </c>
      <c r="L458" s="32" t="n">
        <f aca="false">+D458/D$461*100</f>
        <v>2.38095238095238</v>
      </c>
      <c r="M458" s="33" t="n">
        <f aca="false">+E458/E$461*100</f>
        <v>8.88888888888889</v>
      </c>
      <c r="N458" s="33" t="n">
        <f aca="false">+F458/F$461*100</f>
        <v>5.88235294117647</v>
      </c>
      <c r="O458" s="33" t="n">
        <f aca="false">+G458/G$461*100</f>
        <v>12.280701754386</v>
      </c>
      <c r="P458" s="33" t="n">
        <f aca="false">+H458/H$461*100</f>
        <v>7.75193798449612</v>
      </c>
      <c r="Q458" s="33" t="n">
        <f aca="false">+I458/I$461*100</f>
        <v>4.93273542600897</v>
      </c>
      <c r="R458" s="33" t="n">
        <f aca="false">+J458/J$461*100</f>
        <v>4.78468899521531</v>
      </c>
      <c r="S458" s="33" t="n">
        <f aca="false">+K458/K$461*100</f>
        <v>6.0893098782138</v>
      </c>
    </row>
    <row r="459" customFormat="false" ht="12.75" hidden="false" customHeight="false" outlineLevel="0" collapsed="false">
      <c r="A459" s="58"/>
      <c r="B459" s="43"/>
      <c r="C459" s="34" t="s">
        <v>19</v>
      </c>
      <c r="D459" s="29" t="n">
        <v>6</v>
      </c>
      <c r="E459" s="30" t="n">
        <v>6</v>
      </c>
      <c r="F459" s="29" t="n">
        <v>8</v>
      </c>
      <c r="G459" s="29" t="n">
        <v>10</v>
      </c>
      <c r="H459" s="29" t="n">
        <v>17</v>
      </c>
      <c r="I459" s="29" t="n">
        <v>50</v>
      </c>
      <c r="J459" s="29" t="n">
        <v>53</v>
      </c>
      <c r="K459" s="29" t="n">
        <v>150</v>
      </c>
      <c r="L459" s="32" t="n">
        <f aca="false">+D459/D$461*100</f>
        <v>14.2857142857143</v>
      </c>
      <c r="M459" s="33" t="n">
        <f aca="false">+E459/E$461*100</f>
        <v>13.3333333333333</v>
      </c>
      <c r="N459" s="33" t="n">
        <f aca="false">+F459/F$461*100</f>
        <v>23.5294117647059</v>
      </c>
      <c r="O459" s="33" t="n">
        <f aca="false">+G459/G$461*100</f>
        <v>17.5438596491228</v>
      </c>
      <c r="P459" s="33" t="n">
        <f aca="false">+H459/H$461*100</f>
        <v>13.1782945736434</v>
      </c>
      <c r="Q459" s="33" t="n">
        <f aca="false">+I459/I$461*100</f>
        <v>22.4215246636771</v>
      </c>
      <c r="R459" s="33" t="n">
        <f aca="false">+J459/J$461*100</f>
        <v>25.3588516746411</v>
      </c>
      <c r="S459" s="33" t="n">
        <f aca="false">+K459/K$461*100</f>
        <v>20.297699594046</v>
      </c>
    </row>
    <row r="460" customFormat="false" ht="12.75" hidden="false" customHeight="false" outlineLevel="0" collapsed="false">
      <c r="A460" s="58"/>
      <c r="B460" s="43"/>
      <c r="C460" s="35" t="s">
        <v>20</v>
      </c>
      <c r="D460" s="29" t="n">
        <v>0</v>
      </c>
      <c r="E460" s="30" t="n">
        <v>0</v>
      </c>
      <c r="F460" s="29" t="n">
        <v>0</v>
      </c>
      <c r="G460" s="29" t="n">
        <v>0</v>
      </c>
      <c r="H460" s="29" t="n">
        <v>0</v>
      </c>
      <c r="I460" s="29" t="n">
        <v>0</v>
      </c>
      <c r="J460" s="29" t="n">
        <v>0</v>
      </c>
      <c r="K460" s="29" t="n">
        <v>0</v>
      </c>
      <c r="L460" s="32" t="n">
        <f aca="false">+D460/D$461*100</f>
        <v>0</v>
      </c>
      <c r="M460" s="33" t="n">
        <f aca="false">+E460/E$461*100</f>
        <v>0</v>
      </c>
      <c r="N460" s="33" t="n">
        <f aca="false">+F460/F$461*100</f>
        <v>0</v>
      </c>
      <c r="O460" s="33" t="n">
        <f aca="false">+G460/G$461*100</f>
        <v>0</v>
      </c>
      <c r="P460" s="33" t="n">
        <f aca="false">+H460/H$461*100</f>
        <v>0</v>
      </c>
      <c r="Q460" s="33" t="n">
        <f aca="false">+I460/I$461*100</f>
        <v>0</v>
      </c>
      <c r="R460" s="33" t="n">
        <f aca="false">+J460/J$461*100</f>
        <v>0</v>
      </c>
      <c r="S460" s="33" t="n">
        <f aca="false">+K460/K$461*100</f>
        <v>0</v>
      </c>
    </row>
    <row r="461" customFormat="false" ht="12.75" hidden="false" customHeight="false" outlineLevel="0" collapsed="false">
      <c r="A461" s="58"/>
      <c r="B461" s="43"/>
      <c r="C461" s="44" t="s">
        <v>10</v>
      </c>
      <c r="D461" s="45" t="n">
        <v>42</v>
      </c>
      <c r="E461" s="46" t="n">
        <v>45</v>
      </c>
      <c r="F461" s="45" t="n">
        <v>34</v>
      </c>
      <c r="G461" s="45" t="n">
        <v>57</v>
      </c>
      <c r="H461" s="45" t="n">
        <v>129</v>
      </c>
      <c r="I461" s="45" t="n">
        <v>223</v>
      </c>
      <c r="J461" s="45" t="n">
        <v>209</v>
      </c>
      <c r="K461" s="45" t="n">
        <v>739</v>
      </c>
      <c r="L461" s="48" t="n">
        <f aca="false">+D461/D$461*100</f>
        <v>100</v>
      </c>
      <c r="M461" s="49" t="n">
        <f aca="false">+E461/E$461*100</f>
        <v>100</v>
      </c>
      <c r="N461" s="49" t="n">
        <f aca="false">+F461/F$461*100</f>
        <v>100</v>
      </c>
      <c r="O461" s="49" t="n">
        <f aca="false">+G461/G$461*100</f>
        <v>100</v>
      </c>
      <c r="P461" s="49" t="n">
        <f aca="false">+H461/H$461*100</f>
        <v>100</v>
      </c>
      <c r="Q461" s="49" t="n">
        <f aca="false">+I461/I$461*100</f>
        <v>100</v>
      </c>
      <c r="R461" s="49" t="n">
        <f aca="false">+J461/J$461*100</f>
        <v>100</v>
      </c>
      <c r="S461" s="49" t="n">
        <f aca="false">+K461/K$461*100</f>
        <v>100</v>
      </c>
    </row>
    <row r="462" customFormat="false" ht="12.75" hidden="false" customHeight="true" outlineLevel="0" collapsed="false">
      <c r="A462" s="58"/>
      <c r="B462" s="50" t="s">
        <v>82</v>
      </c>
      <c r="C462" s="35" t="s">
        <v>15</v>
      </c>
      <c r="D462" s="29" t="n">
        <v>7</v>
      </c>
      <c r="E462" s="30" t="n">
        <v>6</v>
      </c>
      <c r="F462" s="29" t="n">
        <v>7</v>
      </c>
      <c r="G462" s="29" t="n">
        <v>15</v>
      </c>
      <c r="H462" s="29" t="n">
        <v>30</v>
      </c>
      <c r="I462" s="29" t="n">
        <v>44</v>
      </c>
      <c r="J462" s="29" t="n">
        <v>42</v>
      </c>
      <c r="K462" s="29" t="n">
        <v>151</v>
      </c>
      <c r="L462" s="32" t="n">
        <f aca="false">+D462/D$468*100</f>
        <v>41.1764705882353</v>
      </c>
      <c r="M462" s="33" t="n">
        <f aca="false">+E462/E$468*100</f>
        <v>54.5454545454545</v>
      </c>
      <c r="N462" s="33" t="n">
        <f aca="false">+F462/F$468*100</f>
        <v>38.8888888888889</v>
      </c>
      <c r="O462" s="33" t="n">
        <f aca="false">+G462/G$468*100</f>
        <v>55.5555555555556</v>
      </c>
      <c r="P462" s="33" t="n">
        <f aca="false">+H462/H$468*100</f>
        <v>52.6315789473684</v>
      </c>
      <c r="Q462" s="33" t="n">
        <f aca="false">+I462/I$468*100</f>
        <v>52.3809523809524</v>
      </c>
      <c r="R462" s="33" t="n">
        <f aca="false">+J462/J$468*100</f>
        <v>55.2631578947369</v>
      </c>
      <c r="S462" s="33" t="n">
        <f aca="false">+K462/K$468*100</f>
        <v>52.0689655172414</v>
      </c>
    </row>
    <row r="463" customFormat="false" ht="12.75" hidden="false" customHeight="false" outlineLevel="0" collapsed="false">
      <c r="A463" s="58"/>
      <c r="B463" s="58"/>
      <c r="C463" s="28" t="s">
        <v>16</v>
      </c>
      <c r="D463" s="29" t="n">
        <v>7</v>
      </c>
      <c r="E463" s="30" t="n">
        <v>2</v>
      </c>
      <c r="F463" s="29" t="n">
        <v>5</v>
      </c>
      <c r="G463" s="29" t="n">
        <v>9</v>
      </c>
      <c r="H463" s="29" t="n">
        <v>11</v>
      </c>
      <c r="I463" s="29" t="n">
        <v>16</v>
      </c>
      <c r="J463" s="29" t="n">
        <v>15</v>
      </c>
      <c r="K463" s="29" t="n">
        <v>65</v>
      </c>
      <c r="L463" s="32" t="n">
        <f aca="false">+D463/D$468*100</f>
        <v>41.1764705882353</v>
      </c>
      <c r="M463" s="33" t="n">
        <f aca="false">+E463/E$468*100</f>
        <v>18.1818181818182</v>
      </c>
      <c r="N463" s="33" t="n">
        <f aca="false">+F463/F$468*100</f>
        <v>27.7777777777778</v>
      </c>
      <c r="O463" s="33" t="n">
        <f aca="false">+G463/G$468*100</f>
        <v>33.3333333333333</v>
      </c>
      <c r="P463" s="33" t="n">
        <f aca="false">+H463/H$468*100</f>
        <v>19.2982456140351</v>
      </c>
      <c r="Q463" s="33" t="n">
        <f aca="false">+I463/I$468*100</f>
        <v>19.047619047619</v>
      </c>
      <c r="R463" s="33" t="n">
        <f aca="false">+J463/J$468*100</f>
        <v>19.7368421052632</v>
      </c>
      <c r="S463" s="33" t="n">
        <f aca="false">+K463/K$468*100</f>
        <v>22.4137931034483</v>
      </c>
    </row>
    <row r="464" customFormat="false" ht="12.75" hidden="false" customHeight="false" outlineLevel="0" collapsed="false">
      <c r="A464" s="58"/>
      <c r="B464" s="58"/>
      <c r="C464" s="34" t="s">
        <v>17</v>
      </c>
      <c r="D464" s="29" t="n">
        <v>1</v>
      </c>
      <c r="E464" s="30" t="n">
        <v>1</v>
      </c>
      <c r="F464" s="29" t="n">
        <v>0</v>
      </c>
      <c r="G464" s="29" t="n">
        <v>1</v>
      </c>
      <c r="H464" s="29" t="n">
        <v>4</v>
      </c>
      <c r="I464" s="29" t="n">
        <v>5</v>
      </c>
      <c r="J464" s="29" t="n">
        <v>3</v>
      </c>
      <c r="K464" s="29" t="n">
        <v>15</v>
      </c>
      <c r="L464" s="32" t="n">
        <f aca="false">+D464/D$468*100</f>
        <v>5.88235294117647</v>
      </c>
      <c r="M464" s="33" t="n">
        <f aca="false">+E464/E$468*100</f>
        <v>9.09090909090909</v>
      </c>
      <c r="N464" s="33" t="n">
        <f aca="false">+F464/F$468*100</f>
        <v>0</v>
      </c>
      <c r="O464" s="33" t="n">
        <f aca="false">+G464/G$468*100</f>
        <v>3.7037037037037</v>
      </c>
      <c r="P464" s="33" t="n">
        <f aca="false">+H464/H$468*100</f>
        <v>7.01754385964912</v>
      </c>
      <c r="Q464" s="33" t="n">
        <f aca="false">+I464/I$468*100</f>
        <v>5.95238095238095</v>
      </c>
      <c r="R464" s="33" t="n">
        <f aca="false">+J464/J$468*100</f>
        <v>3.94736842105263</v>
      </c>
      <c r="S464" s="33" t="n">
        <f aca="false">+K464/K$468*100</f>
        <v>5.17241379310345</v>
      </c>
    </row>
    <row r="465" customFormat="false" ht="12.75" hidden="false" customHeight="false" outlineLevel="0" collapsed="false">
      <c r="A465" s="58"/>
      <c r="B465" s="58"/>
      <c r="C465" s="34" t="s">
        <v>18</v>
      </c>
      <c r="D465" s="29" t="n">
        <v>0</v>
      </c>
      <c r="E465" s="30" t="n">
        <v>2</v>
      </c>
      <c r="F465" s="29" t="n">
        <v>1</v>
      </c>
      <c r="G465" s="29" t="n">
        <v>0</v>
      </c>
      <c r="H465" s="29" t="n">
        <v>2</v>
      </c>
      <c r="I465" s="29" t="n">
        <v>5</v>
      </c>
      <c r="J465" s="29" t="n">
        <v>3</v>
      </c>
      <c r="K465" s="29" t="n">
        <v>13</v>
      </c>
      <c r="L465" s="32" t="n">
        <f aca="false">+D465/D$468*100</f>
        <v>0</v>
      </c>
      <c r="M465" s="33" t="n">
        <f aca="false">+E465/E$468*100</f>
        <v>18.1818181818182</v>
      </c>
      <c r="N465" s="33" t="n">
        <f aca="false">+F465/F$468*100</f>
        <v>5.55555555555556</v>
      </c>
      <c r="O465" s="33" t="n">
        <f aca="false">+G465/G$468*100</f>
        <v>0</v>
      </c>
      <c r="P465" s="33" t="n">
        <f aca="false">+H465/H$468*100</f>
        <v>3.50877192982456</v>
      </c>
      <c r="Q465" s="33" t="n">
        <f aca="false">+I465/I$468*100</f>
        <v>5.95238095238095</v>
      </c>
      <c r="R465" s="33" t="n">
        <f aca="false">+J465/J$468*100</f>
        <v>3.94736842105263</v>
      </c>
      <c r="S465" s="33" t="n">
        <f aca="false">+K465/K$468*100</f>
        <v>4.48275862068966</v>
      </c>
    </row>
    <row r="466" customFormat="false" ht="12.75" hidden="false" customHeight="false" outlineLevel="0" collapsed="false">
      <c r="A466" s="58"/>
      <c r="B466" s="58"/>
      <c r="C466" s="34" t="s">
        <v>19</v>
      </c>
      <c r="D466" s="29" t="n">
        <v>2</v>
      </c>
      <c r="E466" s="30" t="n">
        <v>0</v>
      </c>
      <c r="F466" s="29" t="n">
        <v>5</v>
      </c>
      <c r="G466" s="29" t="n">
        <v>2</v>
      </c>
      <c r="H466" s="29" t="n">
        <v>10</v>
      </c>
      <c r="I466" s="29" t="n">
        <v>14</v>
      </c>
      <c r="J466" s="29" t="n">
        <v>13</v>
      </c>
      <c r="K466" s="29" t="n">
        <v>46</v>
      </c>
      <c r="L466" s="32" t="n">
        <f aca="false">+D466/D$468*100</f>
        <v>11.7647058823529</v>
      </c>
      <c r="M466" s="33" t="n">
        <f aca="false">+E466/E$468*100</f>
        <v>0</v>
      </c>
      <c r="N466" s="33" t="n">
        <f aca="false">+F466/F$468*100</f>
        <v>27.7777777777778</v>
      </c>
      <c r="O466" s="33" t="n">
        <f aca="false">+G466/G$468*100</f>
        <v>7.40740740740741</v>
      </c>
      <c r="P466" s="33" t="n">
        <f aca="false">+H466/H$468*100</f>
        <v>17.5438596491228</v>
      </c>
      <c r="Q466" s="33" t="n">
        <f aca="false">+I466/I$468*100</f>
        <v>16.6666666666667</v>
      </c>
      <c r="R466" s="33" t="n">
        <f aca="false">+J466/J$468*100</f>
        <v>17.1052631578947</v>
      </c>
      <c r="S466" s="33" t="n">
        <f aca="false">+K466/K$468*100</f>
        <v>15.8620689655172</v>
      </c>
    </row>
    <row r="467" customFormat="false" ht="12.75" hidden="false" customHeight="false" outlineLevel="0" collapsed="false">
      <c r="A467" s="58"/>
      <c r="B467" s="58"/>
      <c r="C467" s="35" t="s">
        <v>20</v>
      </c>
      <c r="D467" s="29" t="n">
        <v>0</v>
      </c>
      <c r="E467" s="30" t="n">
        <v>0</v>
      </c>
      <c r="F467" s="29" t="n">
        <v>0</v>
      </c>
      <c r="G467" s="29" t="n">
        <v>0</v>
      </c>
      <c r="H467" s="29" t="n">
        <v>0</v>
      </c>
      <c r="I467" s="29" t="n">
        <v>0</v>
      </c>
      <c r="J467" s="29" t="n">
        <v>0</v>
      </c>
      <c r="K467" s="29" t="n">
        <v>0</v>
      </c>
      <c r="L467" s="32" t="n">
        <f aca="false">+D467/D$468*100</f>
        <v>0</v>
      </c>
      <c r="M467" s="33" t="n">
        <f aca="false">+E467/E$468*100</f>
        <v>0</v>
      </c>
      <c r="N467" s="33" t="n">
        <f aca="false">+F467/F$468*100</f>
        <v>0</v>
      </c>
      <c r="O467" s="33" t="n">
        <f aca="false">+G467/G$468*100</f>
        <v>0</v>
      </c>
      <c r="P467" s="33" t="n">
        <f aca="false">+H467/H$468*100</f>
        <v>0</v>
      </c>
      <c r="Q467" s="33" t="n">
        <f aca="false">+I467/I$468*100</f>
        <v>0</v>
      </c>
      <c r="R467" s="33" t="n">
        <f aca="false">+J467/J$468*100</f>
        <v>0</v>
      </c>
      <c r="S467" s="33" t="n">
        <f aca="false">+K467/K$468*100</f>
        <v>0</v>
      </c>
    </row>
    <row r="468" customFormat="false" ht="12.75" hidden="false" customHeight="false" outlineLevel="0" collapsed="false">
      <c r="A468" s="58"/>
      <c r="B468" s="50"/>
      <c r="C468" s="35" t="s">
        <v>10</v>
      </c>
      <c r="D468" s="29" t="n">
        <v>17</v>
      </c>
      <c r="E468" s="30" t="n">
        <v>11</v>
      </c>
      <c r="F468" s="29" t="n">
        <v>18</v>
      </c>
      <c r="G468" s="29" t="n">
        <v>27</v>
      </c>
      <c r="H468" s="29" t="n">
        <v>57</v>
      </c>
      <c r="I468" s="29" t="n">
        <v>84</v>
      </c>
      <c r="J468" s="29" t="n">
        <v>76</v>
      </c>
      <c r="K468" s="29" t="n">
        <v>290</v>
      </c>
      <c r="L468" s="32" t="n">
        <f aca="false">+D468/D$468*100</f>
        <v>100</v>
      </c>
      <c r="M468" s="33" t="n">
        <f aca="false">+E468/E$468*100</f>
        <v>100</v>
      </c>
      <c r="N468" s="33" t="n">
        <f aca="false">+F468/F$468*100</f>
        <v>100</v>
      </c>
      <c r="O468" s="33" t="n">
        <f aca="false">+G468/G$468*100</f>
        <v>100</v>
      </c>
      <c r="P468" s="33" t="n">
        <f aca="false">+H468/H$468*100</f>
        <v>100</v>
      </c>
      <c r="Q468" s="33" t="n">
        <f aca="false">+I468/I$468*100</f>
        <v>100</v>
      </c>
      <c r="R468" s="33" t="n">
        <f aca="false">+J468/J$468*100</f>
        <v>100</v>
      </c>
      <c r="S468" s="33" t="n">
        <f aca="false">+K468/K$468*100</f>
        <v>100</v>
      </c>
    </row>
    <row r="469" customFormat="false" ht="12.75" hidden="false" customHeight="true" outlineLevel="0" collapsed="false">
      <c r="A469" s="58"/>
      <c r="B469" s="36" t="s">
        <v>83</v>
      </c>
      <c r="C469" s="37" t="s">
        <v>15</v>
      </c>
      <c r="D469" s="38" t="n">
        <v>1</v>
      </c>
      <c r="E469" s="39" t="n">
        <v>2</v>
      </c>
      <c r="F469" s="38" t="n">
        <v>3</v>
      </c>
      <c r="G469" s="38" t="n">
        <v>6</v>
      </c>
      <c r="H469" s="38" t="n">
        <v>19</v>
      </c>
      <c r="I469" s="38" t="n">
        <v>24</v>
      </c>
      <c r="J469" s="38" t="n">
        <v>17</v>
      </c>
      <c r="K469" s="38" t="n">
        <v>72</v>
      </c>
      <c r="L469" s="41" t="n">
        <f aca="false">+D469/D$475*100</f>
        <v>1.5625</v>
      </c>
      <c r="M469" s="42" t="n">
        <f aca="false">+E469/E$475*100</f>
        <v>2.77777777777778</v>
      </c>
      <c r="N469" s="42" t="n">
        <f aca="false">+F469/F$475*100</f>
        <v>3.19148936170213</v>
      </c>
      <c r="O469" s="42" t="n">
        <f aca="false">+G469/G$475*100</f>
        <v>6</v>
      </c>
      <c r="P469" s="42" t="n">
        <f aca="false">+H469/H$475*100</f>
        <v>7.72357723577236</v>
      </c>
      <c r="Q469" s="42" t="n">
        <f aca="false">+I469/I$475*100</f>
        <v>5.97014925373134</v>
      </c>
      <c r="R469" s="42" t="n">
        <f aca="false">+J469/J$475*100</f>
        <v>5.19877675840979</v>
      </c>
      <c r="S469" s="42" t="n">
        <f aca="false">+K469/K$475*100</f>
        <v>5.51724137931035</v>
      </c>
    </row>
    <row r="470" customFormat="false" ht="12.75" hidden="false" customHeight="false" outlineLevel="0" collapsed="false">
      <c r="A470" s="58"/>
      <c r="B470" s="36"/>
      <c r="C470" s="28" t="s">
        <v>16</v>
      </c>
      <c r="D470" s="29" t="n">
        <v>1</v>
      </c>
      <c r="E470" s="30" t="n">
        <v>0</v>
      </c>
      <c r="F470" s="29" t="n">
        <v>6</v>
      </c>
      <c r="G470" s="29" t="n">
        <v>6</v>
      </c>
      <c r="H470" s="29" t="n">
        <v>11</v>
      </c>
      <c r="I470" s="29" t="n">
        <v>20</v>
      </c>
      <c r="J470" s="29" t="n">
        <v>8</v>
      </c>
      <c r="K470" s="29" t="n">
        <v>52</v>
      </c>
      <c r="L470" s="32" t="n">
        <f aca="false">+D470/D$475*100</f>
        <v>1.5625</v>
      </c>
      <c r="M470" s="33" t="n">
        <f aca="false">+E470/E$475*100</f>
        <v>0</v>
      </c>
      <c r="N470" s="33" t="n">
        <f aca="false">+F470/F$475*100</f>
        <v>6.38297872340426</v>
      </c>
      <c r="O470" s="33" t="n">
        <f aca="false">+G470/G$475*100</f>
        <v>6</v>
      </c>
      <c r="P470" s="33" t="n">
        <f aca="false">+H470/H$475*100</f>
        <v>4.47154471544716</v>
      </c>
      <c r="Q470" s="33" t="n">
        <f aca="false">+I470/I$475*100</f>
        <v>4.97512437810945</v>
      </c>
      <c r="R470" s="33" t="n">
        <f aca="false">+J470/J$475*100</f>
        <v>2.44648318042813</v>
      </c>
      <c r="S470" s="33" t="n">
        <f aca="false">+K470/K$475*100</f>
        <v>3.98467432950192</v>
      </c>
    </row>
    <row r="471" customFormat="false" ht="12.75" hidden="false" customHeight="false" outlineLevel="0" collapsed="false">
      <c r="A471" s="58"/>
      <c r="B471" s="36"/>
      <c r="C471" s="34" t="s">
        <v>17</v>
      </c>
      <c r="D471" s="29" t="n">
        <v>0</v>
      </c>
      <c r="E471" s="30" t="n">
        <v>3</v>
      </c>
      <c r="F471" s="29" t="n">
        <v>2</v>
      </c>
      <c r="G471" s="29" t="n">
        <v>0</v>
      </c>
      <c r="H471" s="29" t="n">
        <v>5</v>
      </c>
      <c r="I471" s="29" t="n">
        <v>11</v>
      </c>
      <c r="J471" s="29" t="n">
        <v>7</v>
      </c>
      <c r="K471" s="29" t="n">
        <v>28</v>
      </c>
      <c r="L471" s="32" t="n">
        <f aca="false">+D471/D$475*100</f>
        <v>0</v>
      </c>
      <c r="M471" s="33" t="n">
        <f aca="false">+E471/E$475*100</f>
        <v>4.16666666666667</v>
      </c>
      <c r="N471" s="33" t="n">
        <f aca="false">+F471/F$475*100</f>
        <v>2.12765957446809</v>
      </c>
      <c r="O471" s="33" t="n">
        <f aca="false">+G471/G$475*100</f>
        <v>0</v>
      </c>
      <c r="P471" s="33" t="n">
        <f aca="false">+H471/H$475*100</f>
        <v>2.03252032520325</v>
      </c>
      <c r="Q471" s="33" t="n">
        <f aca="false">+I471/I$475*100</f>
        <v>2.7363184079602</v>
      </c>
      <c r="R471" s="33" t="n">
        <f aca="false">+J471/J$475*100</f>
        <v>2.14067278287462</v>
      </c>
      <c r="S471" s="33" t="n">
        <f aca="false">+K471/K$475*100</f>
        <v>2.1455938697318</v>
      </c>
    </row>
    <row r="472" customFormat="false" ht="12.75" hidden="false" customHeight="false" outlineLevel="0" collapsed="false">
      <c r="A472" s="58"/>
      <c r="B472" s="36"/>
      <c r="C472" s="34" t="s">
        <v>18</v>
      </c>
      <c r="D472" s="29" t="n">
        <v>0</v>
      </c>
      <c r="E472" s="30" t="n">
        <v>0</v>
      </c>
      <c r="F472" s="29" t="n">
        <v>1</v>
      </c>
      <c r="G472" s="29" t="n">
        <v>1</v>
      </c>
      <c r="H472" s="29" t="n">
        <v>3</v>
      </c>
      <c r="I472" s="29" t="n">
        <v>6</v>
      </c>
      <c r="J472" s="29" t="n">
        <v>0</v>
      </c>
      <c r="K472" s="29" t="n">
        <v>11</v>
      </c>
      <c r="L472" s="32" t="n">
        <f aca="false">+D472/D$475*100</f>
        <v>0</v>
      </c>
      <c r="M472" s="33" t="n">
        <f aca="false">+E472/E$475*100</f>
        <v>0</v>
      </c>
      <c r="N472" s="33" t="n">
        <f aca="false">+F472/F$475*100</f>
        <v>1.06382978723404</v>
      </c>
      <c r="O472" s="33" t="n">
        <f aca="false">+G472/G$475*100</f>
        <v>1</v>
      </c>
      <c r="P472" s="33" t="n">
        <f aca="false">+H472/H$475*100</f>
        <v>1.21951219512195</v>
      </c>
      <c r="Q472" s="33" t="n">
        <f aca="false">+I472/I$475*100</f>
        <v>1.49253731343284</v>
      </c>
      <c r="R472" s="33" t="n">
        <f aca="false">+J472/J$475*100</f>
        <v>0</v>
      </c>
      <c r="S472" s="33" t="n">
        <f aca="false">+K472/K$475*100</f>
        <v>0.842911877394636</v>
      </c>
    </row>
    <row r="473" customFormat="false" ht="12.75" hidden="false" customHeight="false" outlineLevel="0" collapsed="false">
      <c r="A473" s="58"/>
      <c r="B473" s="36"/>
      <c r="C473" s="34" t="s">
        <v>19</v>
      </c>
      <c r="D473" s="29" t="n">
        <v>0</v>
      </c>
      <c r="E473" s="30" t="n">
        <v>0</v>
      </c>
      <c r="F473" s="29" t="n">
        <v>1</v>
      </c>
      <c r="G473" s="29" t="n">
        <v>3</v>
      </c>
      <c r="H473" s="29" t="n">
        <v>8</v>
      </c>
      <c r="I473" s="29" t="n">
        <v>7</v>
      </c>
      <c r="J473" s="29" t="n">
        <v>8</v>
      </c>
      <c r="K473" s="29" t="n">
        <v>27</v>
      </c>
      <c r="L473" s="32" t="n">
        <f aca="false">+D473/D$475*100</f>
        <v>0</v>
      </c>
      <c r="M473" s="33" t="n">
        <f aca="false">+E473/E$475*100</f>
        <v>0</v>
      </c>
      <c r="N473" s="33" t="n">
        <f aca="false">+F473/F$475*100</f>
        <v>1.06382978723404</v>
      </c>
      <c r="O473" s="33" t="n">
        <f aca="false">+G473/G$475*100</f>
        <v>3</v>
      </c>
      <c r="P473" s="33" t="n">
        <f aca="false">+H473/H$475*100</f>
        <v>3.2520325203252</v>
      </c>
      <c r="Q473" s="33" t="n">
        <f aca="false">+I473/I$475*100</f>
        <v>1.74129353233831</v>
      </c>
      <c r="R473" s="33" t="n">
        <f aca="false">+J473/J$475*100</f>
        <v>2.44648318042813</v>
      </c>
      <c r="S473" s="33" t="n">
        <f aca="false">+K473/K$475*100</f>
        <v>2.06896551724138</v>
      </c>
    </row>
    <row r="474" customFormat="false" ht="12.75" hidden="false" customHeight="false" outlineLevel="0" collapsed="false">
      <c r="A474" s="58"/>
      <c r="B474" s="36"/>
      <c r="C474" s="35" t="s">
        <v>20</v>
      </c>
      <c r="D474" s="29" t="n">
        <v>62</v>
      </c>
      <c r="E474" s="30" t="n">
        <v>67</v>
      </c>
      <c r="F474" s="29" t="n">
        <v>81</v>
      </c>
      <c r="G474" s="29" t="n">
        <v>84</v>
      </c>
      <c r="H474" s="29" t="n">
        <v>200</v>
      </c>
      <c r="I474" s="29" t="n">
        <v>334</v>
      </c>
      <c r="J474" s="29" t="n">
        <v>287</v>
      </c>
      <c r="K474" s="29" t="n">
        <v>1115</v>
      </c>
      <c r="L474" s="32" t="n">
        <f aca="false">+D474/D$475*100</f>
        <v>96.875</v>
      </c>
      <c r="M474" s="33" t="n">
        <f aca="false">+E474/E$475*100</f>
        <v>93.0555555555556</v>
      </c>
      <c r="N474" s="33" t="n">
        <f aca="false">+F474/F$475*100</f>
        <v>86.1702127659574</v>
      </c>
      <c r="O474" s="33" t="n">
        <f aca="false">+G474/G$475*100</f>
        <v>84</v>
      </c>
      <c r="P474" s="33" t="n">
        <f aca="false">+H474/H$475*100</f>
        <v>81.3008130081301</v>
      </c>
      <c r="Q474" s="33" t="n">
        <f aca="false">+I474/I$475*100</f>
        <v>83.0845771144279</v>
      </c>
      <c r="R474" s="33" t="n">
        <f aca="false">+J474/J$475*100</f>
        <v>87.7675840978593</v>
      </c>
      <c r="S474" s="33" t="n">
        <f aca="false">+K474/K$475*100</f>
        <v>85.4406130268199</v>
      </c>
    </row>
    <row r="475" customFormat="false" ht="13.5" hidden="false" customHeight="false" outlineLevel="0" collapsed="false">
      <c r="A475" s="58"/>
      <c r="B475" s="36"/>
      <c r="C475" s="35" t="s">
        <v>10</v>
      </c>
      <c r="D475" s="29" t="n">
        <v>64</v>
      </c>
      <c r="E475" s="30" t="n">
        <v>72</v>
      </c>
      <c r="F475" s="29" t="n">
        <v>94</v>
      </c>
      <c r="G475" s="29" t="n">
        <v>100</v>
      </c>
      <c r="H475" s="29" t="n">
        <v>246</v>
      </c>
      <c r="I475" s="29" t="n">
        <v>402</v>
      </c>
      <c r="J475" s="29" t="n">
        <v>327</v>
      </c>
      <c r="K475" s="29" t="n">
        <v>1305</v>
      </c>
      <c r="L475" s="32" t="n">
        <f aca="false">+D475/D$475*100</f>
        <v>100</v>
      </c>
      <c r="M475" s="33" t="n">
        <f aca="false">+E475/E$475*100</f>
        <v>100</v>
      </c>
      <c r="N475" s="33" t="n">
        <f aca="false">+F475/F$475*100</f>
        <v>100</v>
      </c>
      <c r="O475" s="33" t="n">
        <f aca="false">+G475/G$475*100</f>
        <v>100</v>
      </c>
      <c r="P475" s="33" t="n">
        <f aca="false">+H475/H$475*100</f>
        <v>100</v>
      </c>
      <c r="Q475" s="33" t="n">
        <f aca="false">+I475/I$475*100</f>
        <v>100</v>
      </c>
      <c r="R475" s="33" t="n">
        <f aca="false">+J475/J$475*100</f>
        <v>100</v>
      </c>
      <c r="S475" s="49" t="n">
        <f aca="false">+K475/K$475*100</f>
        <v>100</v>
      </c>
    </row>
    <row r="476" customFormat="false" ht="12.75" hidden="false" customHeight="true" outlineLevel="0" collapsed="false">
      <c r="A476" s="58"/>
      <c r="B476" s="21" t="s">
        <v>84</v>
      </c>
      <c r="C476" s="22" t="s">
        <v>15</v>
      </c>
      <c r="D476" s="23" t="n">
        <v>19</v>
      </c>
      <c r="E476" s="24" t="n">
        <v>16</v>
      </c>
      <c r="F476" s="23" t="n">
        <v>21</v>
      </c>
      <c r="G476" s="23" t="n">
        <v>22</v>
      </c>
      <c r="H476" s="23" t="n">
        <v>99</v>
      </c>
      <c r="I476" s="23" t="n">
        <v>258</v>
      </c>
      <c r="J476" s="23" t="n">
        <v>244</v>
      </c>
      <c r="K476" s="23" t="n">
        <v>679</v>
      </c>
      <c r="L476" s="26" t="n">
        <f aca="false">+D476/D$482*100</f>
        <v>20.6521739130435</v>
      </c>
      <c r="M476" s="27" t="n">
        <f aca="false">+E476/E$482*100</f>
        <v>21.6216216216216</v>
      </c>
      <c r="N476" s="27" t="n">
        <f aca="false">+F476/F$482*100</f>
        <v>28</v>
      </c>
      <c r="O476" s="27" t="n">
        <f aca="false">+G476/G$482*100</f>
        <v>23.4042553191489</v>
      </c>
      <c r="P476" s="27" t="n">
        <f aca="false">+H476/H$482*100</f>
        <v>38.2239382239382</v>
      </c>
      <c r="Q476" s="27" t="n">
        <f aca="false">+I476/I$482*100</f>
        <v>39.1502276176024</v>
      </c>
      <c r="R476" s="27" t="n">
        <f aca="false">+J476/J$482*100</f>
        <v>41.852487135506</v>
      </c>
      <c r="S476" s="33" t="n">
        <f aca="false">+K476/K$482*100</f>
        <v>36.9825708061002</v>
      </c>
    </row>
    <row r="477" customFormat="false" ht="12.75" hidden="false" customHeight="false" outlineLevel="0" collapsed="false">
      <c r="A477" s="58"/>
      <c r="B477" s="58"/>
      <c r="C477" s="28" t="s">
        <v>16</v>
      </c>
      <c r="D477" s="29" t="n">
        <v>37</v>
      </c>
      <c r="E477" s="30" t="n">
        <v>23</v>
      </c>
      <c r="F477" s="29" t="n">
        <v>17</v>
      </c>
      <c r="G477" s="29" t="n">
        <v>33</v>
      </c>
      <c r="H477" s="29" t="n">
        <v>69</v>
      </c>
      <c r="I477" s="29" t="n">
        <v>125</v>
      </c>
      <c r="J477" s="29" t="n">
        <v>92</v>
      </c>
      <c r="K477" s="29" t="n">
        <v>396</v>
      </c>
      <c r="L477" s="32" t="n">
        <f aca="false">+D477/D$482*100</f>
        <v>40.2173913043478</v>
      </c>
      <c r="M477" s="33" t="n">
        <f aca="false">+E477/E$482*100</f>
        <v>31.0810810810811</v>
      </c>
      <c r="N477" s="33" t="n">
        <f aca="false">+F477/F$482*100</f>
        <v>22.6666666666667</v>
      </c>
      <c r="O477" s="33" t="n">
        <f aca="false">+G477/G$482*100</f>
        <v>35.1063829787234</v>
      </c>
      <c r="P477" s="33" t="n">
        <f aca="false">+H477/H$482*100</f>
        <v>26.6409266409266</v>
      </c>
      <c r="Q477" s="33" t="n">
        <f aca="false">+I477/I$482*100</f>
        <v>18.9681335356601</v>
      </c>
      <c r="R477" s="33" t="n">
        <f aca="false">+J477/J$482*100</f>
        <v>15.7804459691252</v>
      </c>
      <c r="S477" s="33" t="n">
        <f aca="false">+K477/K$482*100</f>
        <v>21.5686274509804</v>
      </c>
    </row>
    <row r="478" customFormat="false" ht="12.75" hidden="false" customHeight="false" outlineLevel="0" collapsed="false">
      <c r="A478" s="58"/>
      <c r="B478" s="58"/>
      <c r="C478" s="34" t="s">
        <v>17</v>
      </c>
      <c r="D478" s="29" t="n">
        <v>18</v>
      </c>
      <c r="E478" s="30" t="n">
        <v>12</v>
      </c>
      <c r="F478" s="29" t="n">
        <v>15</v>
      </c>
      <c r="G478" s="29" t="n">
        <v>9</v>
      </c>
      <c r="H478" s="29" t="n">
        <v>32</v>
      </c>
      <c r="I478" s="29" t="n">
        <v>57</v>
      </c>
      <c r="J478" s="29" t="n">
        <v>34</v>
      </c>
      <c r="K478" s="29" t="n">
        <v>177</v>
      </c>
      <c r="L478" s="32" t="n">
        <f aca="false">+D478/D$482*100</f>
        <v>19.5652173913043</v>
      </c>
      <c r="M478" s="33" t="n">
        <f aca="false">+E478/E$482*100</f>
        <v>16.2162162162162</v>
      </c>
      <c r="N478" s="33" t="n">
        <f aca="false">+F478/F$482*100</f>
        <v>20</v>
      </c>
      <c r="O478" s="33" t="n">
        <f aca="false">+G478/G$482*100</f>
        <v>9.57446808510638</v>
      </c>
      <c r="P478" s="33" t="n">
        <f aca="false">+H478/H$482*100</f>
        <v>12.3552123552124</v>
      </c>
      <c r="Q478" s="33" t="n">
        <f aca="false">+I478/I$482*100</f>
        <v>8.649468892261</v>
      </c>
      <c r="R478" s="33" t="n">
        <f aca="false">+J478/J$482*100</f>
        <v>5.83190394511149</v>
      </c>
      <c r="S478" s="33" t="n">
        <f aca="false">+K478/K$482*100</f>
        <v>9.640522875817</v>
      </c>
    </row>
    <row r="479" customFormat="false" ht="12.75" hidden="false" customHeight="false" outlineLevel="0" collapsed="false">
      <c r="A479" s="58"/>
      <c r="B479" s="58"/>
      <c r="C479" s="34" t="s">
        <v>18</v>
      </c>
      <c r="D479" s="29" t="n">
        <v>6</v>
      </c>
      <c r="E479" s="30" t="n">
        <v>4</v>
      </c>
      <c r="F479" s="29" t="n">
        <v>5</v>
      </c>
      <c r="G479" s="29" t="n">
        <v>8</v>
      </c>
      <c r="H479" s="29" t="n">
        <v>12</v>
      </c>
      <c r="I479" s="29" t="n">
        <v>49</v>
      </c>
      <c r="J479" s="29" t="n">
        <v>44</v>
      </c>
      <c r="K479" s="29" t="n">
        <v>128</v>
      </c>
      <c r="L479" s="32" t="n">
        <f aca="false">+D479/D$482*100</f>
        <v>6.52173913043478</v>
      </c>
      <c r="M479" s="33" t="n">
        <f aca="false">+E479/E$482*100</f>
        <v>5.40540540540541</v>
      </c>
      <c r="N479" s="33" t="n">
        <f aca="false">+F479/F$482*100</f>
        <v>6.66666666666667</v>
      </c>
      <c r="O479" s="33" t="n">
        <f aca="false">+G479/G$482*100</f>
        <v>8.51063829787234</v>
      </c>
      <c r="P479" s="33" t="n">
        <f aca="false">+H479/H$482*100</f>
        <v>4.63320463320463</v>
      </c>
      <c r="Q479" s="33" t="n">
        <f aca="false">+I479/I$482*100</f>
        <v>7.43550834597876</v>
      </c>
      <c r="R479" s="33" t="n">
        <f aca="false">+J479/J$482*100</f>
        <v>7.54716981132076</v>
      </c>
      <c r="S479" s="33" t="n">
        <f aca="false">+K479/K$482*100</f>
        <v>6.97167755991285</v>
      </c>
    </row>
    <row r="480" customFormat="false" ht="12.75" hidden="false" customHeight="false" outlineLevel="0" collapsed="false">
      <c r="A480" s="58"/>
      <c r="B480" s="58"/>
      <c r="C480" s="34" t="s">
        <v>19</v>
      </c>
      <c r="D480" s="29" t="n">
        <v>12</v>
      </c>
      <c r="E480" s="30" t="n">
        <v>19</v>
      </c>
      <c r="F480" s="29" t="n">
        <v>17</v>
      </c>
      <c r="G480" s="29" t="n">
        <v>22</v>
      </c>
      <c r="H480" s="29" t="n">
        <v>47</v>
      </c>
      <c r="I480" s="29" t="n">
        <v>159</v>
      </c>
      <c r="J480" s="29" t="n">
        <v>159</v>
      </c>
      <c r="K480" s="29" t="n">
        <v>435</v>
      </c>
      <c r="L480" s="32" t="n">
        <f aca="false">+D480/D$482*100</f>
        <v>13.0434782608696</v>
      </c>
      <c r="M480" s="33" t="n">
        <f aca="false">+E480/E$482*100</f>
        <v>25.6756756756757</v>
      </c>
      <c r="N480" s="33" t="n">
        <f aca="false">+F480/F$482*100</f>
        <v>22.6666666666667</v>
      </c>
      <c r="O480" s="33" t="n">
        <f aca="false">+G480/G$482*100</f>
        <v>23.4042553191489</v>
      </c>
      <c r="P480" s="33" t="n">
        <f aca="false">+H480/H$482*100</f>
        <v>18.1467181467181</v>
      </c>
      <c r="Q480" s="33" t="n">
        <f aca="false">+I480/I$482*100</f>
        <v>24.1274658573596</v>
      </c>
      <c r="R480" s="33" t="n">
        <f aca="false">+J480/J$482*100</f>
        <v>27.2727272727273</v>
      </c>
      <c r="S480" s="33" t="n">
        <f aca="false">+K480/K$482*100</f>
        <v>23.6928104575163</v>
      </c>
    </row>
    <row r="481" customFormat="false" ht="12.75" hidden="false" customHeight="false" outlineLevel="0" collapsed="false">
      <c r="A481" s="58"/>
      <c r="B481" s="58"/>
      <c r="C481" s="35" t="s">
        <v>20</v>
      </c>
      <c r="D481" s="29" t="n">
        <v>0</v>
      </c>
      <c r="E481" s="30" t="n">
        <v>0</v>
      </c>
      <c r="F481" s="29" t="n">
        <v>0</v>
      </c>
      <c r="G481" s="29" t="n">
        <v>0</v>
      </c>
      <c r="H481" s="29" t="n">
        <v>0</v>
      </c>
      <c r="I481" s="29" t="n">
        <v>11</v>
      </c>
      <c r="J481" s="29" t="n">
        <v>10</v>
      </c>
      <c r="K481" s="29" t="n">
        <v>21</v>
      </c>
      <c r="L481" s="32" t="n">
        <f aca="false">+D481/D$482*100</f>
        <v>0</v>
      </c>
      <c r="M481" s="33" t="n">
        <f aca="false">+E481/E$482*100</f>
        <v>0</v>
      </c>
      <c r="N481" s="33" t="n">
        <f aca="false">+F481/F$482*100</f>
        <v>0</v>
      </c>
      <c r="O481" s="33" t="n">
        <f aca="false">+G481/G$482*100</f>
        <v>0</v>
      </c>
      <c r="P481" s="33" t="n">
        <f aca="false">+H481/H$482*100</f>
        <v>0</v>
      </c>
      <c r="Q481" s="33" t="n">
        <f aca="false">+I481/I$482*100</f>
        <v>1.66919575113809</v>
      </c>
      <c r="R481" s="33" t="n">
        <f aca="false">+J481/J$482*100</f>
        <v>1.71526586620926</v>
      </c>
      <c r="S481" s="33" t="n">
        <f aca="false">+K481/K$482*100</f>
        <v>1.1437908496732</v>
      </c>
    </row>
    <row r="482" customFormat="false" ht="12.75" hidden="false" customHeight="false" outlineLevel="0" collapsed="false">
      <c r="A482" s="58"/>
      <c r="B482" s="21"/>
      <c r="C482" s="35" t="s">
        <v>10</v>
      </c>
      <c r="D482" s="29" t="n">
        <v>92</v>
      </c>
      <c r="E482" s="30" t="n">
        <v>74</v>
      </c>
      <c r="F482" s="29" t="n">
        <v>75</v>
      </c>
      <c r="G482" s="29" t="n">
        <v>94</v>
      </c>
      <c r="H482" s="29" t="n">
        <v>259</v>
      </c>
      <c r="I482" s="29" t="n">
        <v>659</v>
      </c>
      <c r="J482" s="29" t="n">
        <v>583</v>
      </c>
      <c r="K482" s="29" t="n">
        <v>1836</v>
      </c>
      <c r="L482" s="32" t="n">
        <f aca="false">+D482/D$482*100</f>
        <v>100</v>
      </c>
      <c r="M482" s="33" t="n">
        <f aca="false">+E482/E$482*100</f>
        <v>100</v>
      </c>
      <c r="N482" s="33" t="n">
        <f aca="false">+F482/F$482*100</f>
        <v>100</v>
      </c>
      <c r="O482" s="33" t="n">
        <f aca="false">+G482/G$482*100</f>
        <v>100</v>
      </c>
      <c r="P482" s="33" t="n">
        <f aca="false">+H482/H$482*100</f>
        <v>100</v>
      </c>
      <c r="Q482" s="33" t="n">
        <f aca="false">+I482/I$482*100</f>
        <v>100</v>
      </c>
      <c r="R482" s="33" t="n">
        <f aca="false">+J482/J$482*100</f>
        <v>100</v>
      </c>
      <c r="S482" s="33" t="n">
        <f aca="false">+K482/K$482*100</f>
        <v>100</v>
      </c>
    </row>
    <row r="483" customFormat="false" ht="12.75" hidden="false" customHeight="true" outlineLevel="0" collapsed="false">
      <c r="A483" s="58"/>
      <c r="B483" s="43" t="s">
        <v>85</v>
      </c>
      <c r="C483" s="37" t="s">
        <v>15</v>
      </c>
      <c r="D483" s="38" t="n">
        <v>13</v>
      </c>
      <c r="E483" s="39" t="n">
        <v>8</v>
      </c>
      <c r="F483" s="38" t="n">
        <v>21</v>
      </c>
      <c r="G483" s="38" t="n">
        <v>11</v>
      </c>
      <c r="H483" s="38" t="n">
        <v>61</v>
      </c>
      <c r="I483" s="38" t="n">
        <v>95</v>
      </c>
      <c r="J483" s="38" t="n">
        <v>120</v>
      </c>
      <c r="K483" s="38" t="n">
        <v>329</v>
      </c>
      <c r="L483" s="41" t="n">
        <f aca="false">+D483/D$489*100</f>
        <v>20.9677419354839</v>
      </c>
      <c r="M483" s="42" t="n">
        <f aca="false">+E483/E$489*100</f>
        <v>17.0212765957447</v>
      </c>
      <c r="N483" s="42" t="n">
        <f aca="false">+F483/F$489*100</f>
        <v>37.5</v>
      </c>
      <c r="O483" s="42" t="n">
        <f aca="false">+G483/G$489*100</f>
        <v>15.9420289855072</v>
      </c>
      <c r="P483" s="42" t="n">
        <f aca="false">+H483/H$489*100</f>
        <v>35.2601156069364</v>
      </c>
      <c r="Q483" s="42" t="n">
        <f aca="false">+I483/I$489*100</f>
        <v>30.1587301587302</v>
      </c>
      <c r="R483" s="42" t="n">
        <f aca="false">+J483/J$489*100</f>
        <v>39.344262295082</v>
      </c>
      <c r="S483" s="42" t="n">
        <f aca="false">+K483/K$489*100</f>
        <v>32.0350535540409</v>
      </c>
    </row>
    <row r="484" customFormat="false" ht="12.75" hidden="false" customHeight="false" outlineLevel="0" collapsed="false">
      <c r="A484" s="58"/>
      <c r="B484" s="43"/>
      <c r="C484" s="28" t="s">
        <v>16</v>
      </c>
      <c r="D484" s="29" t="n">
        <v>22</v>
      </c>
      <c r="E484" s="30" t="n">
        <v>14</v>
      </c>
      <c r="F484" s="29" t="n">
        <v>18</v>
      </c>
      <c r="G484" s="29" t="n">
        <v>25</v>
      </c>
      <c r="H484" s="29" t="n">
        <v>49</v>
      </c>
      <c r="I484" s="29" t="n">
        <v>91</v>
      </c>
      <c r="J484" s="29" t="n">
        <v>75</v>
      </c>
      <c r="K484" s="29" t="n">
        <v>294</v>
      </c>
      <c r="L484" s="32" t="n">
        <f aca="false">+D484/D$489*100</f>
        <v>35.4838709677419</v>
      </c>
      <c r="M484" s="33" t="n">
        <f aca="false">+E484/E$489*100</f>
        <v>29.7872340425532</v>
      </c>
      <c r="N484" s="33" t="n">
        <f aca="false">+F484/F$489*100</f>
        <v>32.1428571428571</v>
      </c>
      <c r="O484" s="33" t="n">
        <f aca="false">+G484/G$489*100</f>
        <v>36.231884057971</v>
      </c>
      <c r="P484" s="33" t="n">
        <f aca="false">+H484/H$489*100</f>
        <v>28.3236994219653</v>
      </c>
      <c r="Q484" s="33" t="n">
        <f aca="false">+I484/I$489*100</f>
        <v>28.8888888888889</v>
      </c>
      <c r="R484" s="33" t="n">
        <f aca="false">+J484/J$489*100</f>
        <v>24.5901639344262</v>
      </c>
      <c r="S484" s="33" t="n">
        <f aca="false">+K484/K$489*100</f>
        <v>28.6270691333982</v>
      </c>
    </row>
    <row r="485" customFormat="false" ht="12.75" hidden="false" customHeight="false" outlineLevel="0" collapsed="false">
      <c r="A485" s="58"/>
      <c r="B485" s="43"/>
      <c r="C485" s="34" t="s">
        <v>17</v>
      </c>
      <c r="D485" s="29" t="n">
        <v>13</v>
      </c>
      <c r="E485" s="30" t="n">
        <v>4</v>
      </c>
      <c r="F485" s="29" t="n">
        <v>6</v>
      </c>
      <c r="G485" s="29" t="n">
        <v>11</v>
      </c>
      <c r="H485" s="29" t="n">
        <v>19</v>
      </c>
      <c r="I485" s="29" t="n">
        <v>35</v>
      </c>
      <c r="J485" s="29" t="n">
        <v>25</v>
      </c>
      <c r="K485" s="29" t="n">
        <v>113</v>
      </c>
      <c r="L485" s="32" t="n">
        <f aca="false">+D485/D$489*100</f>
        <v>20.9677419354839</v>
      </c>
      <c r="M485" s="33" t="n">
        <f aca="false">+E485/E$489*100</f>
        <v>8.51063829787234</v>
      </c>
      <c r="N485" s="33" t="n">
        <f aca="false">+F485/F$489*100</f>
        <v>10.7142857142857</v>
      </c>
      <c r="O485" s="33" t="n">
        <f aca="false">+G485/G$489*100</f>
        <v>15.9420289855072</v>
      </c>
      <c r="P485" s="33" t="n">
        <f aca="false">+H485/H$489*100</f>
        <v>10.9826589595376</v>
      </c>
      <c r="Q485" s="33" t="n">
        <f aca="false">+I485/I$489*100</f>
        <v>11.1111111111111</v>
      </c>
      <c r="R485" s="33" t="n">
        <f aca="false">+J485/J$489*100</f>
        <v>8.19672131147541</v>
      </c>
      <c r="S485" s="33" t="n">
        <f aca="false">+K485/K$489*100</f>
        <v>11.0029211295034</v>
      </c>
    </row>
    <row r="486" customFormat="false" ht="12.75" hidden="false" customHeight="false" outlineLevel="0" collapsed="false">
      <c r="A486" s="58"/>
      <c r="B486" s="43"/>
      <c r="C486" s="34" t="s">
        <v>18</v>
      </c>
      <c r="D486" s="29" t="n">
        <v>6</v>
      </c>
      <c r="E486" s="30" t="n">
        <v>8</v>
      </c>
      <c r="F486" s="29" t="n">
        <v>2</v>
      </c>
      <c r="G486" s="29" t="n">
        <v>7</v>
      </c>
      <c r="H486" s="29" t="n">
        <v>8</v>
      </c>
      <c r="I486" s="29" t="n">
        <v>11</v>
      </c>
      <c r="J486" s="29" t="n">
        <v>14</v>
      </c>
      <c r="K486" s="29" t="n">
        <v>56</v>
      </c>
      <c r="L486" s="32" t="n">
        <f aca="false">+D486/D$489*100</f>
        <v>9.67741935483871</v>
      </c>
      <c r="M486" s="33" t="n">
        <f aca="false">+E486/E$489*100</f>
        <v>17.0212765957447</v>
      </c>
      <c r="N486" s="33" t="n">
        <f aca="false">+F486/F$489*100</f>
        <v>3.57142857142857</v>
      </c>
      <c r="O486" s="33" t="n">
        <f aca="false">+G486/G$489*100</f>
        <v>10.1449275362319</v>
      </c>
      <c r="P486" s="33" t="n">
        <f aca="false">+H486/H$489*100</f>
        <v>4.6242774566474</v>
      </c>
      <c r="Q486" s="33" t="n">
        <f aca="false">+I486/I$489*100</f>
        <v>3.49206349206349</v>
      </c>
      <c r="R486" s="33" t="n">
        <f aca="false">+J486/J$489*100</f>
        <v>4.59016393442623</v>
      </c>
      <c r="S486" s="33" t="n">
        <f aca="false">+K486/K$489*100</f>
        <v>5.45277507302824</v>
      </c>
    </row>
    <row r="487" customFormat="false" ht="12.75" hidden="false" customHeight="false" outlineLevel="0" collapsed="false">
      <c r="A487" s="58"/>
      <c r="B487" s="43"/>
      <c r="C487" s="34" t="s">
        <v>19</v>
      </c>
      <c r="D487" s="29" t="n">
        <v>8</v>
      </c>
      <c r="E487" s="30" t="n">
        <v>13</v>
      </c>
      <c r="F487" s="29" t="n">
        <v>8</v>
      </c>
      <c r="G487" s="29" t="n">
        <v>14</v>
      </c>
      <c r="H487" s="29" t="n">
        <v>36</v>
      </c>
      <c r="I487" s="29" t="n">
        <v>75</v>
      </c>
      <c r="J487" s="29" t="n">
        <v>68</v>
      </c>
      <c r="K487" s="29" t="n">
        <v>222</v>
      </c>
      <c r="L487" s="32" t="n">
        <f aca="false">+D487/D$489*100</f>
        <v>12.9032258064516</v>
      </c>
      <c r="M487" s="33" t="n">
        <f aca="false">+E487/E$489*100</f>
        <v>27.6595744680851</v>
      </c>
      <c r="N487" s="33" t="n">
        <f aca="false">+F487/F$489*100</f>
        <v>14.2857142857143</v>
      </c>
      <c r="O487" s="33" t="n">
        <f aca="false">+G487/G$489*100</f>
        <v>20.2898550724638</v>
      </c>
      <c r="P487" s="33" t="n">
        <f aca="false">+H487/H$489*100</f>
        <v>20.8092485549133</v>
      </c>
      <c r="Q487" s="33" t="n">
        <f aca="false">+I487/I$489*100</f>
        <v>23.8095238095238</v>
      </c>
      <c r="R487" s="33" t="n">
        <f aca="false">+J487/J$489*100</f>
        <v>22.2950819672131</v>
      </c>
      <c r="S487" s="33" t="n">
        <f aca="false">+K487/K$489*100</f>
        <v>21.6163583252191</v>
      </c>
    </row>
    <row r="488" customFormat="false" ht="12.75" hidden="false" customHeight="false" outlineLevel="0" collapsed="false">
      <c r="A488" s="58"/>
      <c r="B488" s="43"/>
      <c r="C488" s="35" t="s">
        <v>20</v>
      </c>
      <c r="D488" s="29" t="n">
        <v>0</v>
      </c>
      <c r="E488" s="30" t="n">
        <v>0</v>
      </c>
      <c r="F488" s="29" t="n">
        <v>1</v>
      </c>
      <c r="G488" s="29" t="n">
        <v>1</v>
      </c>
      <c r="H488" s="29" t="n">
        <v>0</v>
      </c>
      <c r="I488" s="29" t="n">
        <v>8</v>
      </c>
      <c r="J488" s="29" t="n">
        <v>3</v>
      </c>
      <c r="K488" s="29" t="n">
        <v>13</v>
      </c>
      <c r="L488" s="32" t="n">
        <f aca="false">+D488/D$489*100</f>
        <v>0</v>
      </c>
      <c r="M488" s="33" t="n">
        <f aca="false">+E488/E$489*100</f>
        <v>0</v>
      </c>
      <c r="N488" s="33" t="n">
        <f aca="false">+F488/F$489*100</f>
        <v>1.78571428571429</v>
      </c>
      <c r="O488" s="33" t="n">
        <f aca="false">+G488/G$489*100</f>
        <v>1.44927536231884</v>
      </c>
      <c r="P488" s="33" t="n">
        <f aca="false">+H488/H$489*100</f>
        <v>0</v>
      </c>
      <c r="Q488" s="33" t="n">
        <f aca="false">+I488/I$489*100</f>
        <v>2.53968253968254</v>
      </c>
      <c r="R488" s="33" t="n">
        <f aca="false">+J488/J$489*100</f>
        <v>0.983606557377049</v>
      </c>
      <c r="S488" s="33" t="n">
        <f aca="false">+K488/K$489*100</f>
        <v>1.26582278481013</v>
      </c>
    </row>
    <row r="489" customFormat="false" ht="12.75" hidden="false" customHeight="false" outlineLevel="0" collapsed="false">
      <c r="A489" s="58"/>
      <c r="B489" s="43"/>
      <c r="C489" s="44" t="s">
        <v>10</v>
      </c>
      <c r="D489" s="45" t="n">
        <v>62</v>
      </c>
      <c r="E489" s="46" t="n">
        <v>47</v>
      </c>
      <c r="F489" s="45" t="n">
        <v>56</v>
      </c>
      <c r="G489" s="45" t="n">
        <v>69</v>
      </c>
      <c r="H489" s="45" t="n">
        <v>173</v>
      </c>
      <c r="I489" s="45" t="n">
        <v>315</v>
      </c>
      <c r="J489" s="45" t="n">
        <v>305</v>
      </c>
      <c r="K489" s="45" t="n">
        <v>1027</v>
      </c>
      <c r="L489" s="48" t="n">
        <f aca="false">+D489/D$489*100</f>
        <v>100</v>
      </c>
      <c r="M489" s="49" t="n">
        <f aca="false">+E489/E$489*100</f>
        <v>100</v>
      </c>
      <c r="N489" s="49" t="n">
        <f aca="false">+F489/F$489*100</f>
        <v>100</v>
      </c>
      <c r="O489" s="49" t="n">
        <f aca="false">+G489/G$489*100</f>
        <v>100</v>
      </c>
      <c r="P489" s="49" t="n">
        <f aca="false">+H489/H$489*100</f>
        <v>100</v>
      </c>
      <c r="Q489" s="49" t="n">
        <f aca="false">+I489/I$489*100</f>
        <v>100</v>
      </c>
      <c r="R489" s="49" t="n">
        <f aca="false">+J489/J$489*100</f>
        <v>100</v>
      </c>
      <c r="S489" s="49" t="n">
        <f aca="false">+K489/K$489*100</f>
        <v>100</v>
      </c>
    </row>
    <row r="490" customFormat="false" ht="12.75" hidden="false" customHeight="true" outlineLevel="0" collapsed="false">
      <c r="A490" s="58"/>
      <c r="B490" s="50" t="s">
        <v>86</v>
      </c>
      <c r="C490" s="35" t="s">
        <v>15</v>
      </c>
      <c r="D490" s="29" t="n">
        <v>38</v>
      </c>
      <c r="E490" s="30" t="n">
        <v>35</v>
      </c>
      <c r="F490" s="29" t="n">
        <v>42</v>
      </c>
      <c r="G490" s="29" t="n">
        <v>64</v>
      </c>
      <c r="H490" s="29" t="n">
        <v>179</v>
      </c>
      <c r="I490" s="29" t="n">
        <v>321</v>
      </c>
      <c r="J490" s="29" t="n">
        <v>343</v>
      </c>
      <c r="K490" s="29" t="n">
        <v>1022</v>
      </c>
      <c r="L490" s="32" t="n">
        <f aca="false">+D490/D$496*100</f>
        <v>37.2549019607843</v>
      </c>
      <c r="M490" s="33" t="n">
        <f aca="false">+E490/E$496*100</f>
        <v>39.3258426966292</v>
      </c>
      <c r="N490" s="33" t="n">
        <f aca="false">+F490/F$496*100</f>
        <v>36.8421052631579</v>
      </c>
      <c r="O490" s="33" t="n">
        <f aca="false">+G490/G$496*100</f>
        <v>42.1052631578947</v>
      </c>
      <c r="P490" s="33" t="n">
        <f aca="false">+H490/H$496*100</f>
        <v>43.0288461538462</v>
      </c>
      <c r="Q490" s="33" t="n">
        <f aca="false">+I490/I$496*100</f>
        <v>43.8524590163934</v>
      </c>
      <c r="R490" s="33" t="n">
        <f aca="false">+J490/J$496*100</f>
        <v>51.6566265060241</v>
      </c>
      <c r="S490" s="33" t="n">
        <f aca="false">+K490/K$496*100</f>
        <v>45.04186866461</v>
      </c>
    </row>
    <row r="491" customFormat="false" ht="12.75" hidden="false" customHeight="false" outlineLevel="0" collapsed="false">
      <c r="A491" s="58"/>
      <c r="B491" s="58"/>
      <c r="C491" s="28" t="s">
        <v>16</v>
      </c>
      <c r="D491" s="29" t="n">
        <v>31</v>
      </c>
      <c r="E491" s="30" t="n">
        <v>20</v>
      </c>
      <c r="F491" s="29" t="n">
        <v>32</v>
      </c>
      <c r="G491" s="29" t="n">
        <v>33</v>
      </c>
      <c r="H491" s="29" t="n">
        <v>101</v>
      </c>
      <c r="I491" s="29" t="n">
        <v>145</v>
      </c>
      <c r="J491" s="29" t="n">
        <v>110</v>
      </c>
      <c r="K491" s="29" t="n">
        <v>472</v>
      </c>
      <c r="L491" s="32" t="n">
        <f aca="false">+D491/D$496*100</f>
        <v>30.3921568627451</v>
      </c>
      <c r="M491" s="33" t="n">
        <f aca="false">+E491/E$496*100</f>
        <v>22.4719101123596</v>
      </c>
      <c r="N491" s="33" t="n">
        <f aca="false">+F491/F$496*100</f>
        <v>28.0701754385965</v>
      </c>
      <c r="O491" s="33" t="n">
        <f aca="false">+G491/G$496*100</f>
        <v>21.7105263157895</v>
      </c>
      <c r="P491" s="33" t="n">
        <f aca="false">+H491/H$496*100</f>
        <v>24.2788461538462</v>
      </c>
      <c r="Q491" s="33" t="n">
        <f aca="false">+I491/I$496*100</f>
        <v>19.8087431693989</v>
      </c>
      <c r="R491" s="33" t="n">
        <f aca="false">+J491/J$496*100</f>
        <v>16.566265060241</v>
      </c>
      <c r="S491" s="33" t="n">
        <f aca="false">+K491/K$496*100</f>
        <v>20.8021154693698</v>
      </c>
    </row>
    <row r="492" customFormat="false" ht="12.75" hidden="false" customHeight="false" outlineLevel="0" collapsed="false">
      <c r="A492" s="58"/>
      <c r="B492" s="58"/>
      <c r="C492" s="34" t="s">
        <v>17</v>
      </c>
      <c r="D492" s="29" t="n">
        <v>16</v>
      </c>
      <c r="E492" s="30" t="n">
        <v>17</v>
      </c>
      <c r="F492" s="29" t="n">
        <v>19</v>
      </c>
      <c r="G492" s="29" t="n">
        <v>13</v>
      </c>
      <c r="H492" s="29" t="n">
        <v>44</v>
      </c>
      <c r="I492" s="29" t="n">
        <v>53</v>
      </c>
      <c r="J492" s="29" t="n">
        <v>52</v>
      </c>
      <c r="K492" s="29" t="n">
        <v>214</v>
      </c>
      <c r="L492" s="32" t="n">
        <f aca="false">+D492/D$496*100</f>
        <v>15.6862745098039</v>
      </c>
      <c r="M492" s="33" t="n">
        <f aca="false">+E492/E$496*100</f>
        <v>19.1011235955056</v>
      </c>
      <c r="N492" s="33" t="n">
        <f aca="false">+F492/F$496*100</f>
        <v>16.6666666666667</v>
      </c>
      <c r="O492" s="33" t="n">
        <f aca="false">+G492/G$496*100</f>
        <v>8.55263157894737</v>
      </c>
      <c r="P492" s="33" t="n">
        <f aca="false">+H492/H$496*100</f>
        <v>10.5769230769231</v>
      </c>
      <c r="Q492" s="33" t="n">
        <f aca="false">+I492/I$496*100</f>
        <v>7.24043715846995</v>
      </c>
      <c r="R492" s="33" t="n">
        <f aca="false">+J492/J$496*100</f>
        <v>7.83132530120482</v>
      </c>
      <c r="S492" s="33" t="n">
        <f aca="false">+K492/K$496*100</f>
        <v>9.43146760687528</v>
      </c>
    </row>
    <row r="493" customFormat="false" ht="12.75" hidden="false" customHeight="false" outlineLevel="0" collapsed="false">
      <c r="A493" s="58"/>
      <c r="B493" s="58"/>
      <c r="C493" s="34" t="s">
        <v>18</v>
      </c>
      <c r="D493" s="29" t="n">
        <v>8</v>
      </c>
      <c r="E493" s="30" t="n">
        <v>3</v>
      </c>
      <c r="F493" s="29" t="n">
        <v>4</v>
      </c>
      <c r="G493" s="29" t="n">
        <v>11</v>
      </c>
      <c r="H493" s="29" t="n">
        <v>23</v>
      </c>
      <c r="I493" s="29" t="n">
        <v>38</v>
      </c>
      <c r="J493" s="29" t="n">
        <v>26</v>
      </c>
      <c r="K493" s="29" t="n">
        <v>113</v>
      </c>
      <c r="L493" s="32" t="n">
        <f aca="false">+D493/D$496*100</f>
        <v>7.84313725490196</v>
      </c>
      <c r="M493" s="33" t="n">
        <f aca="false">+E493/E$496*100</f>
        <v>3.37078651685393</v>
      </c>
      <c r="N493" s="33" t="n">
        <f aca="false">+F493/F$496*100</f>
        <v>3.50877192982456</v>
      </c>
      <c r="O493" s="33" t="n">
        <f aca="false">+G493/G$496*100</f>
        <v>7.23684210526316</v>
      </c>
      <c r="P493" s="33" t="n">
        <f aca="false">+H493/H$496*100</f>
        <v>5.52884615384615</v>
      </c>
      <c r="Q493" s="33" t="n">
        <f aca="false">+I493/I$496*100</f>
        <v>5.19125683060109</v>
      </c>
      <c r="R493" s="33" t="n">
        <f aca="false">+J493/J$496*100</f>
        <v>3.91566265060241</v>
      </c>
      <c r="S493" s="33" t="n">
        <f aca="false">+K493/K$496*100</f>
        <v>4.98016747465844</v>
      </c>
    </row>
    <row r="494" customFormat="false" ht="12.75" hidden="false" customHeight="false" outlineLevel="0" collapsed="false">
      <c r="A494" s="58"/>
      <c r="B494" s="58"/>
      <c r="C494" s="34" t="s">
        <v>19</v>
      </c>
      <c r="D494" s="29" t="n">
        <v>9</v>
      </c>
      <c r="E494" s="30" t="n">
        <v>12</v>
      </c>
      <c r="F494" s="29" t="n">
        <v>17</v>
      </c>
      <c r="G494" s="29" t="n">
        <v>30</v>
      </c>
      <c r="H494" s="29" t="n">
        <v>66</v>
      </c>
      <c r="I494" s="29" t="n">
        <v>167</v>
      </c>
      <c r="J494" s="29" t="n">
        <v>129</v>
      </c>
      <c r="K494" s="29" t="n">
        <v>430</v>
      </c>
      <c r="L494" s="32" t="n">
        <f aca="false">+D494/D$496*100</f>
        <v>8.82352941176471</v>
      </c>
      <c r="M494" s="33" t="n">
        <f aca="false">+E494/E$496*100</f>
        <v>13.4831460674157</v>
      </c>
      <c r="N494" s="33" t="n">
        <f aca="false">+F494/F$496*100</f>
        <v>14.9122807017544</v>
      </c>
      <c r="O494" s="33" t="n">
        <f aca="false">+G494/G$496*100</f>
        <v>19.7368421052632</v>
      </c>
      <c r="P494" s="33" t="n">
        <f aca="false">+H494/H$496*100</f>
        <v>15.8653846153846</v>
      </c>
      <c r="Q494" s="33" t="n">
        <f aca="false">+I494/I$496*100</f>
        <v>22.8142076502732</v>
      </c>
      <c r="R494" s="33" t="n">
        <f aca="false">+J494/J$496*100</f>
        <v>19.4277108433735</v>
      </c>
      <c r="S494" s="33" t="n">
        <f aca="false">+K494/K$496*100</f>
        <v>18.9510797708242</v>
      </c>
    </row>
    <row r="495" customFormat="false" ht="12.75" hidden="false" customHeight="false" outlineLevel="0" collapsed="false">
      <c r="A495" s="58"/>
      <c r="B495" s="58"/>
      <c r="C495" s="35" t="s">
        <v>20</v>
      </c>
      <c r="D495" s="29" t="n">
        <v>0</v>
      </c>
      <c r="E495" s="30" t="n">
        <v>2</v>
      </c>
      <c r="F495" s="29" t="n">
        <v>0</v>
      </c>
      <c r="G495" s="29" t="n">
        <v>1</v>
      </c>
      <c r="H495" s="29" t="n">
        <v>3</v>
      </c>
      <c r="I495" s="29" t="n">
        <v>8</v>
      </c>
      <c r="J495" s="29" t="n">
        <v>4</v>
      </c>
      <c r="K495" s="29" t="n">
        <v>18</v>
      </c>
      <c r="L495" s="32" t="n">
        <f aca="false">+D495/D$496*100</f>
        <v>0</v>
      </c>
      <c r="M495" s="33" t="n">
        <f aca="false">+E495/E$496*100</f>
        <v>2.24719101123596</v>
      </c>
      <c r="N495" s="33" t="n">
        <f aca="false">+F495/F$496*100</f>
        <v>0</v>
      </c>
      <c r="O495" s="33" t="n">
        <f aca="false">+G495/G$496*100</f>
        <v>0.657894736842105</v>
      </c>
      <c r="P495" s="33" t="n">
        <f aca="false">+H495/H$496*100</f>
        <v>0.721153846153846</v>
      </c>
      <c r="Q495" s="33" t="n">
        <f aca="false">+I495/I$496*100</f>
        <v>1.09289617486339</v>
      </c>
      <c r="R495" s="33" t="n">
        <f aca="false">+J495/J$496*100</f>
        <v>0.602409638554217</v>
      </c>
      <c r="S495" s="33" t="n">
        <f aca="false">+K495/K$496*100</f>
        <v>0.793301013662406</v>
      </c>
    </row>
    <row r="496" customFormat="false" ht="12.75" hidden="false" customHeight="false" outlineLevel="0" collapsed="false">
      <c r="A496" s="58"/>
      <c r="B496" s="50"/>
      <c r="C496" s="35" t="s">
        <v>10</v>
      </c>
      <c r="D496" s="29" t="n">
        <v>102</v>
      </c>
      <c r="E496" s="30" t="n">
        <v>89</v>
      </c>
      <c r="F496" s="29" t="n">
        <v>114</v>
      </c>
      <c r="G496" s="29" t="n">
        <v>152</v>
      </c>
      <c r="H496" s="29" t="n">
        <v>416</v>
      </c>
      <c r="I496" s="29" t="n">
        <v>732</v>
      </c>
      <c r="J496" s="29" t="n">
        <v>664</v>
      </c>
      <c r="K496" s="29" t="n">
        <v>2269</v>
      </c>
      <c r="L496" s="32" t="n">
        <f aca="false">+D496/D$496*100</f>
        <v>100</v>
      </c>
      <c r="M496" s="33" t="n">
        <f aca="false">+E496/E$496*100</f>
        <v>100</v>
      </c>
      <c r="N496" s="33" t="n">
        <f aca="false">+F496/F$496*100</f>
        <v>100</v>
      </c>
      <c r="O496" s="33" t="n">
        <f aca="false">+G496/G$496*100</f>
        <v>100</v>
      </c>
      <c r="P496" s="33" t="n">
        <f aca="false">+H496/H$496*100</f>
        <v>100</v>
      </c>
      <c r="Q496" s="33" t="n">
        <f aca="false">+I496/I$496*100</f>
        <v>100</v>
      </c>
      <c r="R496" s="33" t="n">
        <f aca="false">+J496/J$496*100</f>
        <v>100</v>
      </c>
      <c r="S496" s="33" t="n">
        <f aca="false">+K496/K$496*100</f>
        <v>100</v>
      </c>
    </row>
    <row r="497" customFormat="false" ht="12.75" hidden="false" customHeight="true" outlineLevel="0" collapsed="false">
      <c r="A497" s="58"/>
      <c r="B497" s="51" t="s">
        <v>87</v>
      </c>
      <c r="C497" s="37" t="s">
        <v>15</v>
      </c>
      <c r="D497" s="38" t="n">
        <v>7</v>
      </c>
      <c r="E497" s="39" t="n">
        <v>4</v>
      </c>
      <c r="F497" s="38" t="n">
        <v>3</v>
      </c>
      <c r="G497" s="38" t="n">
        <v>7</v>
      </c>
      <c r="H497" s="38" t="n">
        <v>30</v>
      </c>
      <c r="I497" s="38" t="n">
        <v>50</v>
      </c>
      <c r="J497" s="38" t="n">
        <v>37</v>
      </c>
      <c r="K497" s="38" t="n">
        <v>138</v>
      </c>
      <c r="L497" s="41" t="n">
        <f aca="false">+D497/D$503*100</f>
        <v>50</v>
      </c>
      <c r="M497" s="42" t="n">
        <f aca="false">+E497/E$503*100</f>
        <v>26.6666666666667</v>
      </c>
      <c r="N497" s="42" t="n">
        <f aca="false">+F497/F$503*100</f>
        <v>20</v>
      </c>
      <c r="O497" s="42" t="n">
        <f aca="false">+G497/G$503*100</f>
        <v>50</v>
      </c>
      <c r="P497" s="42" t="n">
        <f aca="false">+H497/H$503*100</f>
        <v>49.1803278688525</v>
      </c>
      <c r="Q497" s="42" t="n">
        <f aca="false">+I497/I$503*100</f>
        <v>45.4545454545455</v>
      </c>
      <c r="R497" s="42" t="n">
        <f aca="false">+J497/J$503*100</f>
        <v>40.6593406593407</v>
      </c>
      <c r="S497" s="42" t="n">
        <f aca="false">+K497/K$503*100</f>
        <v>43.125</v>
      </c>
    </row>
    <row r="498" customFormat="false" ht="12.75" hidden="false" customHeight="false" outlineLevel="0" collapsed="false">
      <c r="A498" s="58"/>
      <c r="B498" s="51"/>
      <c r="C498" s="28" t="s">
        <v>16</v>
      </c>
      <c r="D498" s="29" t="n">
        <v>5</v>
      </c>
      <c r="E498" s="30" t="n">
        <v>8</v>
      </c>
      <c r="F498" s="29" t="n">
        <v>5</v>
      </c>
      <c r="G498" s="29" t="n">
        <v>1</v>
      </c>
      <c r="H498" s="29" t="n">
        <v>16</v>
      </c>
      <c r="I498" s="29" t="n">
        <v>22</v>
      </c>
      <c r="J498" s="29" t="n">
        <v>19</v>
      </c>
      <c r="K498" s="29" t="n">
        <v>76</v>
      </c>
      <c r="L498" s="32" t="n">
        <f aca="false">+D498/D$503*100</f>
        <v>35.7142857142857</v>
      </c>
      <c r="M498" s="33" t="n">
        <f aca="false">+E498/E$503*100</f>
        <v>53.3333333333333</v>
      </c>
      <c r="N498" s="33" t="n">
        <f aca="false">+F498/F$503*100</f>
        <v>33.3333333333333</v>
      </c>
      <c r="O498" s="33" t="n">
        <f aca="false">+G498/G$503*100</f>
        <v>7.14285714285714</v>
      </c>
      <c r="P498" s="33" t="n">
        <f aca="false">+H498/H$503*100</f>
        <v>26.2295081967213</v>
      </c>
      <c r="Q498" s="33" t="n">
        <f aca="false">+I498/I$503*100</f>
        <v>20</v>
      </c>
      <c r="R498" s="33" t="n">
        <f aca="false">+J498/J$503*100</f>
        <v>20.8791208791209</v>
      </c>
      <c r="S498" s="33" t="n">
        <f aca="false">+K498/K$503*100</f>
        <v>23.75</v>
      </c>
    </row>
    <row r="499" customFormat="false" ht="12.75" hidden="false" customHeight="false" outlineLevel="0" collapsed="false">
      <c r="A499" s="58"/>
      <c r="B499" s="51"/>
      <c r="C499" s="34" t="s">
        <v>17</v>
      </c>
      <c r="D499" s="29" t="n">
        <v>0</v>
      </c>
      <c r="E499" s="30" t="n">
        <v>1</v>
      </c>
      <c r="F499" s="29" t="n">
        <v>4</v>
      </c>
      <c r="G499" s="29" t="n">
        <v>1</v>
      </c>
      <c r="H499" s="29" t="n">
        <v>4</v>
      </c>
      <c r="I499" s="29" t="n">
        <v>12</v>
      </c>
      <c r="J499" s="29" t="n">
        <v>9</v>
      </c>
      <c r="K499" s="29" t="n">
        <v>31</v>
      </c>
      <c r="L499" s="32" t="n">
        <f aca="false">+D499/D$503*100</f>
        <v>0</v>
      </c>
      <c r="M499" s="33" t="n">
        <f aca="false">+E499/E$503*100</f>
        <v>6.66666666666667</v>
      </c>
      <c r="N499" s="33" t="n">
        <f aca="false">+F499/F$503*100</f>
        <v>26.6666666666667</v>
      </c>
      <c r="O499" s="33" t="n">
        <f aca="false">+G499/G$503*100</f>
        <v>7.14285714285714</v>
      </c>
      <c r="P499" s="33" t="n">
        <f aca="false">+H499/H$503*100</f>
        <v>6.55737704918033</v>
      </c>
      <c r="Q499" s="33" t="n">
        <f aca="false">+I499/I$503*100</f>
        <v>10.9090909090909</v>
      </c>
      <c r="R499" s="33" t="n">
        <f aca="false">+J499/J$503*100</f>
        <v>9.89010989010989</v>
      </c>
      <c r="S499" s="33" t="n">
        <f aca="false">+K499/K$503*100</f>
        <v>9.6875</v>
      </c>
    </row>
    <row r="500" customFormat="false" ht="12.75" hidden="false" customHeight="false" outlineLevel="0" collapsed="false">
      <c r="A500" s="58"/>
      <c r="B500" s="51"/>
      <c r="C500" s="34" t="s">
        <v>18</v>
      </c>
      <c r="D500" s="29" t="n">
        <v>1</v>
      </c>
      <c r="E500" s="30" t="n">
        <v>1</v>
      </c>
      <c r="F500" s="29" t="n">
        <v>0</v>
      </c>
      <c r="G500" s="29" t="n">
        <v>1</v>
      </c>
      <c r="H500" s="29" t="n">
        <v>4</v>
      </c>
      <c r="I500" s="29" t="n">
        <v>9</v>
      </c>
      <c r="J500" s="29" t="n">
        <v>3</v>
      </c>
      <c r="K500" s="29" t="n">
        <v>19</v>
      </c>
      <c r="L500" s="32" t="n">
        <f aca="false">+D500/D$503*100</f>
        <v>7.14285714285714</v>
      </c>
      <c r="M500" s="33" t="n">
        <f aca="false">+E500/E$503*100</f>
        <v>6.66666666666667</v>
      </c>
      <c r="N500" s="33" t="n">
        <f aca="false">+F500/F$503*100</f>
        <v>0</v>
      </c>
      <c r="O500" s="33" t="n">
        <f aca="false">+G500/G$503*100</f>
        <v>7.14285714285714</v>
      </c>
      <c r="P500" s="33" t="n">
        <f aca="false">+H500/H$503*100</f>
        <v>6.55737704918033</v>
      </c>
      <c r="Q500" s="33" t="n">
        <f aca="false">+I500/I$503*100</f>
        <v>8.18181818181818</v>
      </c>
      <c r="R500" s="33" t="n">
        <f aca="false">+J500/J$503*100</f>
        <v>3.2967032967033</v>
      </c>
      <c r="S500" s="33" t="n">
        <f aca="false">+K500/K$503*100</f>
        <v>5.9375</v>
      </c>
    </row>
    <row r="501" customFormat="false" ht="12.75" hidden="false" customHeight="false" outlineLevel="0" collapsed="false">
      <c r="A501" s="58"/>
      <c r="B501" s="51"/>
      <c r="C501" s="34" t="s">
        <v>19</v>
      </c>
      <c r="D501" s="29" t="n">
        <v>1</v>
      </c>
      <c r="E501" s="30" t="n">
        <v>1</v>
      </c>
      <c r="F501" s="29" t="n">
        <v>3</v>
      </c>
      <c r="G501" s="29" t="n">
        <v>4</v>
      </c>
      <c r="H501" s="29" t="n">
        <v>7</v>
      </c>
      <c r="I501" s="29" t="n">
        <v>14</v>
      </c>
      <c r="J501" s="29" t="n">
        <v>23</v>
      </c>
      <c r="K501" s="29" t="n">
        <v>53</v>
      </c>
      <c r="L501" s="32" t="n">
        <f aca="false">+D501/D$503*100</f>
        <v>7.14285714285714</v>
      </c>
      <c r="M501" s="33" t="n">
        <f aca="false">+E501/E$503*100</f>
        <v>6.66666666666667</v>
      </c>
      <c r="N501" s="33" t="n">
        <f aca="false">+F501/F$503*100</f>
        <v>20</v>
      </c>
      <c r="O501" s="33" t="n">
        <f aca="false">+G501/G$503*100</f>
        <v>28.5714285714286</v>
      </c>
      <c r="P501" s="33" t="n">
        <f aca="false">+H501/H$503*100</f>
        <v>11.4754098360656</v>
      </c>
      <c r="Q501" s="33" t="n">
        <f aca="false">+I501/I$503*100</f>
        <v>12.7272727272727</v>
      </c>
      <c r="R501" s="33" t="n">
        <f aca="false">+J501/J$503*100</f>
        <v>25.2747252747253</v>
      </c>
      <c r="S501" s="33" t="n">
        <f aca="false">+K501/K$503*100</f>
        <v>16.5625</v>
      </c>
    </row>
    <row r="502" customFormat="false" ht="12.75" hidden="false" customHeight="false" outlineLevel="0" collapsed="false">
      <c r="A502" s="58"/>
      <c r="B502" s="51"/>
      <c r="C502" s="35" t="s">
        <v>20</v>
      </c>
      <c r="D502" s="29" t="n">
        <v>0</v>
      </c>
      <c r="E502" s="30" t="n">
        <v>0</v>
      </c>
      <c r="F502" s="29" t="n">
        <v>0</v>
      </c>
      <c r="G502" s="29" t="n">
        <v>0</v>
      </c>
      <c r="H502" s="29" t="n">
        <v>0</v>
      </c>
      <c r="I502" s="29" t="n">
        <v>3</v>
      </c>
      <c r="J502" s="29" t="n">
        <v>0</v>
      </c>
      <c r="K502" s="29" t="n">
        <v>3</v>
      </c>
      <c r="L502" s="32" t="n">
        <f aca="false">+D502/D$503*100</f>
        <v>0</v>
      </c>
      <c r="M502" s="33" t="n">
        <f aca="false">+E502/E$503*100</f>
        <v>0</v>
      </c>
      <c r="N502" s="33" t="n">
        <f aca="false">+F502/F$503*100</f>
        <v>0</v>
      </c>
      <c r="O502" s="33" t="n">
        <f aca="false">+G502/G$503*100</f>
        <v>0</v>
      </c>
      <c r="P502" s="33" t="n">
        <f aca="false">+H502/H$503*100</f>
        <v>0</v>
      </c>
      <c r="Q502" s="33" t="n">
        <f aca="false">+I502/I$503*100</f>
        <v>2.72727272727273</v>
      </c>
      <c r="R502" s="33" t="n">
        <f aca="false">+J502/J$503*100</f>
        <v>0</v>
      </c>
      <c r="S502" s="33" t="n">
        <f aca="false">+K502/K$503*100</f>
        <v>0.9375</v>
      </c>
    </row>
    <row r="503" customFormat="false" ht="13.5" hidden="false" customHeight="false" outlineLevel="0" collapsed="false">
      <c r="A503" s="58"/>
      <c r="B503" s="51"/>
      <c r="C503" s="52" t="s">
        <v>10</v>
      </c>
      <c r="D503" s="53" t="n">
        <v>14</v>
      </c>
      <c r="E503" s="54" t="n">
        <v>15</v>
      </c>
      <c r="F503" s="53" t="n">
        <v>15</v>
      </c>
      <c r="G503" s="53" t="n">
        <v>14</v>
      </c>
      <c r="H503" s="53" t="n">
        <v>61</v>
      </c>
      <c r="I503" s="53" t="n">
        <v>110</v>
      </c>
      <c r="J503" s="53" t="n">
        <v>91</v>
      </c>
      <c r="K503" s="53" t="n">
        <v>320</v>
      </c>
      <c r="L503" s="56" t="n">
        <f aca="false">+D503/D$503*100</f>
        <v>100</v>
      </c>
      <c r="M503" s="57" t="n">
        <f aca="false">+E503/E$503*100</f>
        <v>100</v>
      </c>
      <c r="N503" s="57" t="n">
        <f aca="false">+F503/F$503*100</f>
        <v>100</v>
      </c>
      <c r="O503" s="57" t="n">
        <f aca="false">+G503/G$503*100</f>
        <v>100</v>
      </c>
      <c r="P503" s="57" t="n">
        <f aca="false">+H503/H$503*100</f>
        <v>100</v>
      </c>
      <c r="Q503" s="57" t="n">
        <f aca="false">+I503/I$503*100</f>
        <v>100</v>
      </c>
      <c r="R503" s="57" t="n">
        <f aca="false">+J503/J$503*100</f>
        <v>100</v>
      </c>
      <c r="S503" s="33" t="n">
        <f aca="false">+K503/K$503*100</f>
        <v>100</v>
      </c>
    </row>
    <row r="504" customFormat="false" ht="12.75" hidden="false" customHeight="true" outlineLevel="0" collapsed="false">
      <c r="A504" s="58"/>
      <c r="B504" s="62" t="s">
        <v>10</v>
      </c>
      <c r="C504" s="35" t="s">
        <v>15</v>
      </c>
      <c r="D504" s="29" t="n">
        <v>1323</v>
      </c>
      <c r="E504" s="30" t="n">
        <v>1363</v>
      </c>
      <c r="F504" s="29" t="n">
        <v>1498</v>
      </c>
      <c r="G504" s="29" t="n">
        <v>1991</v>
      </c>
      <c r="H504" s="29" t="n">
        <v>5087</v>
      </c>
      <c r="I504" s="29" t="n">
        <v>12476</v>
      </c>
      <c r="J504" s="29" t="n">
        <v>15268</v>
      </c>
      <c r="K504" s="29" t="n">
        <v>39006</v>
      </c>
      <c r="L504" s="32" t="n">
        <f aca="false">+D504/D$510*100</f>
        <v>15.6401465894314</v>
      </c>
      <c r="M504" s="33" t="n">
        <f aca="false">+E504/E$510*100</f>
        <v>16.1646110056926</v>
      </c>
      <c r="N504" s="33" t="n">
        <f aca="false">+F504/F$510*100</f>
        <v>17.9961556943777</v>
      </c>
      <c r="O504" s="33" t="n">
        <f aca="false">+G504/G$510*100</f>
        <v>21.2532023911187</v>
      </c>
      <c r="P504" s="33" t="n">
        <f aca="false">+H504/H$510*100</f>
        <v>22.2840371473629</v>
      </c>
      <c r="Q504" s="33" t="n">
        <f aca="false">+I504/I$510*100</f>
        <v>21.8493870402802</v>
      </c>
      <c r="R504" s="33" t="n">
        <f aca="false">+J504/J$510*100</f>
        <v>22.6986203615604</v>
      </c>
      <c r="S504" s="42" t="n">
        <f aca="false">+K504/K$510*100</f>
        <v>21.4583963691377</v>
      </c>
    </row>
    <row r="505" customFormat="false" ht="12.75" hidden="false" customHeight="false" outlineLevel="0" collapsed="false">
      <c r="A505" s="58"/>
      <c r="B505" s="62"/>
      <c r="C505" s="28" t="s">
        <v>16</v>
      </c>
      <c r="D505" s="29" t="n">
        <v>1789</v>
      </c>
      <c r="E505" s="30" t="n">
        <v>1652</v>
      </c>
      <c r="F505" s="29" t="n">
        <v>1632</v>
      </c>
      <c r="G505" s="29" t="n">
        <v>1852</v>
      </c>
      <c r="H505" s="29" t="n">
        <v>3747</v>
      </c>
      <c r="I505" s="29" t="n">
        <v>7410</v>
      </c>
      <c r="J505" s="29" t="n">
        <v>6983</v>
      </c>
      <c r="K505" s="29" t="n">
        <v>25065</v>
      </c>
      <c r="L505" s="32" t="n">
        <f aca="false">+D505/D$510*100</f>
        <v>21.1490719943256</v>
      </c>
      <c r="M505" s="33" t="n">
        <f aca="false">+E505/E$510*100</f>
        <v>19.5920303605313</v>
      </c>
      <c r="N505" s="33" t="n">
        <f aca="false">+F505/F$510*100</f>
        <v>19.6059586737146</v>
      </c>
      <c r="O505" s="33" t="n">
        <f aca="false">+G505/G$510*100</f>
        <v>19.7694278394535</v>
      </c>
      <c r="P505" s="33" t="n">
        <f aca="false">+H505/H$510*100</f>
        <v>16.4140529174698</v>
      </c>
      <c r="Q505" s="33" t="n">
        <f aca="false">+I505/I$510*100</f>
        <v>12.9772329246935</v>
      </c>
      <c r="R505" s="33" t="n">
        <f aca="false">+J505/J$510*100</f>
        <v>10.3814819219791</v>
      </c>
      <c r="S505" s="33" t="n">
        <f aca="false">+K505/K$510*100</f>
        <v>13.7890248934122</v>
      </c>
    </row>
    <row r="506" customFormat="false" ht="12.75" hidden="false" customHeight="false" outlineLevel="0" collapsed="false">
      <c r="A506" s="58"/>
      <c r="B506" s="62"/>
      <c r="C506" s="34" t="s">
        <v>17</v>
      </c>
      <c r="D506" s="29" t="n">
        <v>813</v>
      </c>
      <c r="E506" s="30" t="n">
        <v>783</v>
      </c>
      <c r="F506" s="29" t="n">
        <v>720</v>
      </c>
      <c r="G506" s="29" t="n">
        <v>707</v>
      </c>
      <c r="H506" s="29" t="n">
        <v>1803</v>
      </c>
      <c r="I506" s="29" t="n">
        <v>4177</v>
      </c>
      <c r="J506" s="29" t="n">
        <v>4235</v>
      </c>
      <c r="K506" s="29" t="n">
        <v>13238</v>
      </c>
      <c r="L506" s="32" t="n">
        <f aca="false">+D506/D$510*100</f>
        <v>9.61106513772313</v>
      </c>
      <c r="M506" s="33" t="n">
        <f aca="false">+E506/E$510*100</f>
        <v>9.28605313092979</v>
      </c>
      <c r="N506" s="33" t="n">
        <f aca="false">+F506/F$510*100</f>
        <v>8.64968765016819</v>
      </c>
      <c r="O506" s="33" t="n">
        <f aca="false">+G506/G$510*100</f>
        <v>7.5469684030743</v>
      </c>
      <c r="P506" s="33" t="n">
        <f aca="false">+H506/H$510*100</f>
        <v>7.89819519887857</v>
      </c>
      <c r="Q506" s="33" t="n">
        <f aca="false">+I506/I$510*100</f>
        <v>7.31523642732049</v>
      </c>
      <c r="R506" s="33" t="n">
        <f aca="false">+J506/J$510*100</f>
        <v>6.29608705994291</v>
      </c>
      <c r="S506" s="33" t="n">
        <f aca="false">+K506/K$510*100</f>
        <v>7.28262962453583</v>
      </c>
    </row>
    <row r="507" customFormat="false" ht="12.75" hidden="false" customHeight="false" outlineLevel="0" collapsed="false">
      <c r="A507" s="58"/>
      <c r="B507" s="62"/>
      <c r="C507" s="34" t="s">
        <v>18</v>
      </c>
      <c r="D507" s="29" t="n">
        <v>339</v>
      </c>
      <c r="E507" s="30" t="n">
        <v>336</v>
      </c>
      <c r="F507" s="29" t="n">
        <v>332</v>
      </c>
      <c r="G507" s="29" t="n">
        <v>377</v>
      </c>
      <c r="H507" s="29" t="n">
        <v>904</v>
      </c>
      <c r="I507" s="29" t="n">
        <v>2177</v>
      </c>
      <c r="J507" s="29" t="n">
        <v>2208</v>
      </c>
      <c r="K507" s="29" t="n">
        <v>6673</v>
      </c>
      <c r="L507" s="32" t="n">
        <f aca="false">+D507/D$510*100</f>
        <v>4.00756590613548</v>
      </c>
      <c r="M507" s="33" t="n">
        <f aca="false">+E507/E$510*100</f>
        <v>3.98481973434535</v>
      </c>
      <c r="N507" s="33" t="n">
        <f aca="false">+F507/F$510*100</f>
        <v>3.98846708313311</v>
      </c>
      <c r="O507" s="33" t="n">
        <f aca="false">+G507/G$510*100</f>
        <v>4.02433817250214</v>
      </c>
      <c r="P507" s="33" t="n">
        <f aca="false">+H507/H$510*100</f>
        <v>3.96004906255476</v>
      </c>
      <c r="Q507" s="33" t="n">
        <f aca="false">+I507/I$510*100</f>
        <v>3.81260945709282</v>
      </c>
      <c r="R507" s="33" t="n">
        <f aca="false">+J507/J$510*100</f>
        <v>3.2825880114177</v>
      </c>
      <c r="S507" s="33" t="n">
        <f aca="false">+K507/K$510*100</f>
        <v>3.67102186769358</v>
      </c>
    </row>
    <row r="508" customFormat="false" ht="12.75" hidden="false" customHeight="false" outlineLevel="0" collapsed="false">
      <c r="A508" s="58"/>
      <c r="B508" s="62"/>
      <c r="C508" s="34" t="s">
        <v>19</v>
      </c>
      <c r="D508" s="29" t="n">
        <v>493</v>
      </c>
      <c r="E508" s="30" t="n">
        <v>623</v>
      </c>
      <c r="F508" s="29" t="n">
        <v>609</v>
      </c>
      <c r="G508" s="29" t="n">
        <v>815</v>
      </c>
      <c r="H508" s="29" t="n">
        <v>2526</v>
      </c>
      <c r="I508" s="29" t="n">
        <v>7582</v>
      </c>
      <c r="J508" s="29" t="n">
        <v>8483</v>
      </c>
      <c r="K508" s="29" t="n">
        <v>21131</v>
      </c>
      <c r="L508" s="32" t="n">
        <f aca="false">+D508/D$510*100</f>
        <v>5.82811206998463</v>
      </c>
      <c r="M508" s="33" t="n">
        <f aca="false">+E508/E$510*100</f>
        <v>7.38851992409867</v>
      </c>
      <c r="N508" s="33" t="n">
        <f aca="false">+F508/F$510*100</f>
        <v>7.31619413743393</v>
      </c>
      <c r="O508" s="33" t="n">
        <f aca="false">+G508/G$510*100</f>
        <v>8.699829205807</v>
      </c>
      <c r="P508" s="33" t="n">
        <f aca="false">+H508/H$510*100</f>
        <v>11.0653583318731</v>
      </c>
      <c r="Q508" s="33" t="n">
        <f aca="false">+I508/I$510*100</f>
        <v>13.2784588441331</v>
      </c>
      <c r="R508" s="33" t="n">
        <f aca="false">+J508/J$510*100</f>
        <v>12.6115009514748</v>
      </c>
      <c r="S508" s="33" t="n">
        <f aca="false">+K508/K$510*100</f>
        <v>11.624810892587</v>
      </c>
    </row>
    <row r="509" customFormat="false" ht="12.75" hidden="false" customHeight="false" outlineLevel="0" collapsed="false">
      <c r="A509" s="58"/>
      <c r="B509" s="62"/>
      <c r="C509" s="35" t="s">
        <v>20</v>
      </c>
      <c r="D509" s="29" t="n">
        <v>3702</v>
      </c>
      <c r="E509" s="30" t="n">
        <v>3675</v>
      </c>
      <c r="F509" s="29" t="n">
        <v>3533</v>
      </c>
      <c r="G509" s="29" t="n">
        <v>3626</v>
      </c>
      <c r="H509" s="29" t="n">
        <v>8761</v>
      </c>
      <c r="I509" s="29" t="n">
        <v>23278</v>
      </c>
      <c r="J509" s="29" t="n">
        <v>30087</v>
      </c>
      <c r="K509" s="29" t="n">
        <v>76662</v>
      </c>
      <c r="L509" s="32" t="n">
        <f aca="false">+D509/D$510*100</f>
        <v>43.7640383023998</v>
      </c>
      <c r="M509" s="33" t="n">
        <f aca="false">+E509/E$510*100</f>
        <v>43.5839658444023</v>
      </c>
      <c r="N509" s="33" t="n">
        <f aca="false">+F509/F$510*100</f>
        <v>42.4435367611725</v>
      </c>
      <c r="O509" s="33" t="n">
        <f aca="false">+G509/G$510*100</f>
        <v>38.7062339880444</v>
      </c>
      <c r="P509" s="33" t="n">
        <f aca="false">+H509/H$510*100</f>
        <v>38.3783073418609</v>
      </c>
      <c r="Q509" s="33" t="n">
        <f aca="false">+I509/I$510*100</f>
        <v>40.7670753064799</v>
      </c>
      <c r="R509" s="33" t="n">
        <f aca="false">+J509/J$510*100</f>
        <v>44.7297216936251</v>
      </c>
      <c r="S509" s="33" t="n">
        <f aca="false">+K509/K$510*100</f>
        <v>42.1741163526338</v>
      </c>
    </row>
    <row r="510" customFormat="false" ht="12.75" hidden="false" customHeight="false" outlineLevel="0" collapsed="false">
      <c r="A510" s="58"/>
      <c r="B510" s="62"/>
      <c r="C510" s="44" t="s">
        <v>10</v>
      </c>
      <c r="D510" s="45" t="n">
        <v>8459</v>
      </c>
      <c r="E510" s="46" t="n">
        <v>8432</v>
      </c>
      <c r="F510" s="45" t="n">
        <v>8324</v>
      </c>
      <c r="G510" s="45" t="n">
        <v>9368</v>
      </c>
      <c r="H510" s="45" t="n">
        <v>22828</v>
      </c>
      <c r="I510" s="45" t="n">
        <v>57100</v>
      </c>
      <c r="J510" s="45" t="n">
        <v>67264</v>
      </c>
      <c r="K510" s="45" t="n">
        <v>181775</v>
      </c>
      <c r="L510" s="48" t="n">
        <f aca="false">+D510/D$510*100</f>
        <v>100</v>
      </c>
      <c r="M510" s="49" t="n">
        <f aca="false">+E510/E$510*100</f>
        <v>100</v>
      </c>
      <c r="N510" s="49" t="n">
        <f aca="false">+F510/F$510*100</f>
        <v>100</v>
      </c>
      <c r="O510" s="49" t="n">
        <f aca="false">+G510/G$510*100</f>
        <v>100</v>
      </c>
      <c r="P510" s="49" t="n">
        <f aca="false">+H510/H$510*100</f>
        <v>100</v>
      </c>
      <c r="Q510" s="49" t="n">
        <f aca="false">+I510/I$510*100</f>
        <v>100</v>
      </c>
      <c r="R510" s="49" t="n">
        <f aca="false">+J510/J$510*100</f>
        <v>100</v>
      </c>
      <c r="S510" s="49" t="n">
        <f aca="false">+K510/K$510*100</f>
        <v>100</v>
      </c>
    </row>
  </sheetData>
  <mergeCells count="78">
    <mergeCell ref="D3:K3"/>
    <mergeCell ref="L3:S3"/>
    <mergeCell ref="D4:K4"/>
    <mergeCell ref="L4:S4"/>
    <mergeCell ref="A7:A125"/>
    <mergeCell ref="B7:B13"/>
    <mergeCell ref="B14:B20"/>
    <mergeCell ref="B21:B27"/>
    <mergeCell ref="B28:B34"/>
    <mergeCell ref="B35:B41"/>
    <mergeCell ref="B42:B48"/>
    <mergeCell ref="B49:B55"/>
    <mergeCell ref="B56:B62"/>
    <mergeCell ref="B63:B69"/>
    <mergeCell ref="B70:B76"/>
    <mergeCell ref="B77:B83"/>
    <mergeCell ref="B84:B90"/>
    <mergeCell ref="B91:B97"/>
    <mergeCell ref="B98:B104"/>
    <mergeCell ref="B105:B111"/>
    <mergeCell ref="B112:B118"/>
    <mergeCell ref="B119:B125"/>
    <mergeCell ref="A126:A510"/>
    <mergeCell ref="B126:B132"/>
    <mergeCell ref="B133:B139"/>
    <mergeCell ref="B140:B146"/>
    <mergeCell ref="B147:B153"/>
    <mergeCell ref="B154:B160"/>
    <mergeCell ref="B161:B167"/>
    <mergeCell ref="B168:B174"/>
    <mergeCell ref="B175:B181"/>
    <mergeCell ref="B182:B188"/>
    <mergeCell ref="B189:B195"/>
    <mergeCell ref="B196:B202"/>
    <mergeCell ref="B203:B209"/>
    <mergeCell ref="B210:B216"/>
    <mergeCell ref="B217:B223"/>
    <mergeCell ref="B224:B230"/>
    <mergeCell ref="B231:B237"/>
    <mergeCell ref="B238:B244"/>
    <mergeCell ref="B245:B251"/>
    <mergeCell ref="B252:B258"/>
    <mergeCell ref="B259:B265"/>
    <mergeCell ref="B266:B272"/>
    <mergeCell ref="B273:B279"/>
    <mergeCell ref="B280:B286"/>
    <mergeCell ref="B287:B293"/>
    <mergeCell ref="B294:B300"/>
    <mergeCell ref="B301:B307"/>
    <mergeCell ref="B308:B314"/>
    <mergeCell ref="B315:B321"/>
    <mergeCell ref="B322:B328"/>
    <mergeCell ref="B329:B335"/>
    <mergeCell ref="B336:B342"/>
    <mergeCell ref="B343:B349"/>
    <mergeCell ref="B350:B356"/>
    <mergeCell ref="B357:B363"/>
    <mergeCell ref="B364:B370"/>
    <mergeCell ref="B371:B377"/>
    <mergeCell ref="B378:B384"/>
    <mergeCell ref="B385:B391"/>
    <mergeCell ref="B392:B398"/>
    <mergeCell ref="B399:B405"/>
    <mergeCell ref="B406:B412"/>
    <mergeCell ref="B413:B419"/>
    <mergeCell ref="B420:B426"/>
    <mergeCell ref="B427:B433"/>
    <mergeCell ref="B434:B440"/>
    <mergeCell ref="B441:B447"/>
    <mergeCell ref="B448:B454"/>
    <mergeCell ref="B455:B461"/>
    <mergeCell ref="B462:B468"/>
    <mergeCell ref="B469:B475"/>
    <mergeCell ref="B476:B482"/>
    <mergeCell ref="B483:B489"/>
    <mergeCell ref="B490:B496"/>
    <mergeCell ref="B497:B503"/>
    <mergeCell ref="B504:B5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85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93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4</v>
      </c>
      <c r="E3" s="10"/>
      <c r="F3" s="10"/>
      <c r="G3" s="10"/>
      <c r="H3" s="10"/>
      <c r="I3" s="10"/>
      <c r="J3" s="10"/>
      <c r="K3" s="10"/>
      <c r="L3" s="11" t="s">
        <v>94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3</v>
      </c>
      <c r="E7" s="24" t="n">
        <v>4</v>
      </c>
      <c r="F7" s="23" t="n">
        <v>9</v>
      </c>
      <c r="G7" s="23" t="n">
        <v>12</v>
      </c>
      <c r="H7" s="23" t="n">
        <v>38</v>
      </c>
      <c r="I7" s="23" t="n">
        <v>104</v>
      </c>
      <c r="J7" s="23" t="n">
        <v>113</v>
      </c>
      <c r="K7" s="23" t="n">
        <v>283</v>
      </c>
      <c r="L7" s="26" t="n">
        <f aca="false">+D7/D$13*100</f>
        <v>0.265721877767936</v>
      </c>
      <c r="M7" s="27" t="n">
        <f aca="false">+E7/E$13*100</f>
        <v>0.382043935052531</v>
      </c>
      <c r="N7" s="27" t="n">
        <f aca="false">+F7/F$13*100</f>
        <v>0.750625521267723</v>
      </c>
      <c r="O7" s="27" t="n">
        <f aca="false">+G7/G$13*100</f>
        <v>0.699300699300699</v>
      </c>
      <c r="P7" s="27" t="n">
        <f aca="false">+H7/H$13*100</f>
        <v>0.767987065481002</v>
      </c>
      <c r="Q7" s="27" t="n">
        <f aca="false">+I7/I$13*100</f>
        <v>0.945110868774991</v>
      </c>
      <c r="R7" s="27" t="n">
        <f aca="false">+J7/J$13*100</f>
        <v>0.907703429994377</v>
      </c>
      <c r="S7" s="27" t="n">
        <f aca="false">+K7/K$13*100</f>
        <v>0.844977905171384</v>
      </c>
    </row>
    <row r="8" customFormat="false" ht="12.75" hidden="false" customHeight="false" outlineLevel="0" collapsed="false">
      <c r="A8" s="20"/>
      <c r="B8" s="21"/>
      <c r="C8" s="28" t="s">
        <v>16</v>
      </c>
      <c r="D8" s="29" t="n">
        <v>15</v>
      </c>
      <c r="E8" s="30" t="n">
        <v>16</v>
      </c>
      <c r="F8" s="29" t="n">
        <v>17</v>
      </c>
      <c r="G8" s="29" t="n">
        <v>24</v>
      </c>
      <c r="H8" s="29" t="n">
        <v>60</v>
      </c>
      <c r="I8" s="29" t="n">
        <v>124</v>
      </c>
      <c r="J8" s="29" t="n">
        <v>109</v>
      </c>
      <c r="K8" s="29" t="n">
        <v>365</v>
      </c>
      <c r="L8" s="32" t="n">
        <f aca="false">+D8/D$13*100</f>
        <v>1.32860938883968</v>
      </c>
      <c r="M8" s="33" t="n">
        <f aca="false">+E8/E$13*100</f>
        <v>1.52817574021012</v>
      </c>
      <c r="N8" s="33" t="n">
        <f aca="false">+F8/F$13*100</f>
        <v>1.41784820683903</v>
      </c>
      <c r="O8" s="33" t="n">
        <f aca="false">+G8/G$13*100</f>
        <v>1.3986013986014</v>
      </c>
      <c r="P8" s="33" t="n">
        <f aca="false">+H8/H$13*100</f>
        <v>1.21261115602264</v>
      </c>
      <c r="Q8" s="33" t="n">
        <f aca="false">+I8/I$13*100</f>
        <v>1.12686295892403</v>
      </c>
      <c r="R8" s="33" t="n">
        <f aca="false">+J8/J$13*100</f>
        <v>0.87557233512732</v>
      </c>
      <c r="S8" s="33" t="n">
        <f aca="false">+K8/K$13*100</f>
        <v>1.08981249253553</v>
      </c>
    </row>
    <row r="9" customFormat="false" ht="12.75" hidden="false" customHeight="false" outlineLevel="0" collapsed="false">
      <c r="A9" s="20"/>
      <c r="B9" s="21"/>
      <c r="C9" s="34" t="s">
        <v>17</v>
      </c>
      <c r="D9" s="29" t="n">
        <v>10</v>
      </c>
      <c r="E9" s="30" t="n">
        <v>2</v>
      </c>
      <c r="F9" s="29" t="n">
        <v>4</v>
      </c>
      <c r="G9" s="29" t="n">
        <v>5</v>
      </c>
      <c r="H9" s="29" t="n">
        <v>25</v>
      </c>
      <c r="I9" s="29" t="n">
        <v>58</v>
      </c>
      <c r="J9" s="29" t="n">
        <v>57</v>
      </c>
      <c r="K9" s="29" t="n">
        <v>161</v>
      </c>
      <c r="L9" s="32" t="n">
        <f aca="false">+D9/D$13*100</f>
        <v>0.885739592559788</v>
      </c>
      <c r="M9" s="33" t="n">
        <f aca="false">+E9/E$13*100</f>
        <v>0.191021967526266</v>
      </c>
      <c r="N9" s="33" t="n">
        <f aca="false">+F9/F$13*100</f>
        <v>0.333611342785655</v>
      </c>
      <c r="O9" s="33" t="n">
        <f aca="false">+G9/G$13*100</f>
        <v>0.291375291375291</v>
      </c>
      <c r="P9" s="33" t="n">
        <f aca="false">+H9/H$13*100</f>
        <v>0.505254648342765</v>
      </c>
      <c r="Q9" s="33" t="n">
        <f aca="false">+I9/I$13*100</f>
        <v>0.527081061432207</v>
      </c>
      <c r="R9" s="33" t="n">
        <f aca="false">+J9/J$13*100</f>
        <v>0.457868101855571</v>
      </c>
      <c r="S9" s="33" t="n">
        <f aca="false">+K9/K$13*100</f>
        <v>0.480711811775947</v>
      </c>
    </row>
    <row r="10" customFormat="false" ht="12.75" hidden="false" customHeight="false" outlineLevel="0" collapsed="false">
      <c r="A10" s="20"/>
      <c r="B10" s="21"/>
      <c r="C10" s="34" t="s">
        <v>18</v>
      </c>
      <c r="D10" s="29" t="n">
        <v>1</v>
      </c>
      <c r="E10" s="30" t="n">
        <v>1</v>
      </c>
      <c r="F10" s="29" t="n">
        <v>4</v>
      </c>
      <c r="G10" s="29" t="n">
        <v>8</v>
      </c>
      <c r="H10" s="29" t="n">
        <v>23</v>
      </c>
      <c r="I10" s="29" t="n">
        <v>43</v>
      </c>
      <c r="J10" s="29" t="n">
        <v>32</v>
      </c>
      <c r="K10" s="29" t="n">
        <v>112</v>
      </c>
      <c r="L10" s="32" t="n">
        <f aca="false">+D10/D$13*100</f>
        <v>0.0885739592559788</v>
      </c>
      <c r="M10" s="33" t="n">
        <f aca="false">+E10/E$13*100</f>
        <v>0.0955109837631328</v>
      </c>
      <c r="N10" s="33" t="n">
        <f aca="false">+F10/F$13*100</f>
        <v>0.333611342785655</v>
      </c>
      <c r="O10" s="33" t="n">
        <f aca="false">+G10/G$13*100</f>
        <v>0.466200466200466</v>
      </c>
      <c r="P10" s="33" t="n">
        <f aca="false">+H10/H$13*100</f>
        <v>0.464834276475344</v>
      </c>
      <c r="Q10" s="33" t="n">
        <f aca="false">+I10/I$13*100</f>
        <v>0.390766993820429</v>
      </c>
      <c r="R10" s="33" t="n">
        <f aca="false">+J10/J$13*100</f>
        <v>0.257048758936461</v>
      </c>
      <c r="S10" s="33" t="n">
        <f aca="false">+K10/K$13*100</f>
        <v>0.334408216887615</v>
      </c>
    </row>
    <row r="11" customFormat="false" ht="12.75" hidden="false" customHeight="false" outlineLevel="0" collapsed="false">
      <c r="A11" s="20"/>
      <c r="B11" s="21"/>
      <c r="C11" s="34" t="s">
        <v>19</v>
      </c>
      <c r="D11" s="29" t="n">
        <v>4</v>
      </c>
      <c r="E11" s="30" t="n">
        <v>5</v>
      </c>
      <c r="F11" s="29" t="n">
        <v>2</v>
      </c>
      <c r="G11" s="29" t="n">
        <v>10</v>
      </c>
      <c r="H11" s="29" t="n">
        <v>53</v>
      </c>
      <c r="I11" s="29" t="n">
        <v>113</v>
      </c>
      <c r="J11" s="29" t="n">
        <v>98</v>
      </c>
      <c r="K11" s="29" t="n">
        <v>285</v>
      </c>
      <c r="L11" s="32" t="n">
        <f aca="false">+D11/D$13*100</f>
        <v>0.354295837023915</v>
      </c>
      <c r="M11" s="33" t="n">
        <f aca="false">+E11/E$13*100</f>
        <v>0.477554918815664</v>
      </c>
      <c r="N11" s="33" t="n">
        <f aca="false">+F11/F$13*100</f>
        <v>0.166805671392827</v>
      </c>
      <c r="O11" s="33" t="n">
        <f aca="false">+G11/G$13*100</f>
        <v>0.582750582750583</v>
      </c>
      <c r="P11" s="33" t="n">
        <f aca="false">+H11/H$13*100</f>
        <v>1.07113985448666</v>
      </c>
      <c r="Q11" s="33" t="n">
        <f aca="false">+I11/I$13*100</f>
        <v>1.02689930934206</v>
      </c>
      <c r="R11" s="33" t="n">
        <f aca="false">+J11/J$13*100</f>
        <v>0.787211824242911</v>
      </c>
      <c r="S11" s="33" t="n">
        <f aca="false">+K11/K$13*100</f>
        <v>0.850949480472949</v>
      </c>
    </row>
    <row r="12" customFormat="false" ht="12.75" hidden="false" customHeight="false" outlineLevel="0" collapsed="false">
      <c r="A12" s="20"/>
      <c r="B12" s="21"/>
      <c r="C12" s="35" t="s">
        <v>20</v>
      </c>
      <c r="D12" s="29" t="n">
        <v>1096</v>
      </c>
      <c r="E12" s="30" t="n">
        <v>1019</v>
      </c>
      <c r="F12" s="29" t="n">
        <v>1163</v>
      </c>
      <c r="G12" s="29" t="n">
        <v>1657</v>
      </c>
      <c r="H12" s="29" t="n">
        <v>4749</v>
      </c>
      <c r="I12" s="29" t="n">
        <v>10562</v>
      </c>
      <c r="J12" s="29" t="n">
        <v>12040</v>
      </c>
      <c r="K12" s="29" t="n">
        <v>32286</v>
      </c>
      <c r="L12" s="32" t="n">
        <f aca="false">+D12/D$13*100</f>
        <v>97.0770593445527</v>
      </c>
      <c r="M12" s="33" t="n">
        <f aca="false">+E12/E$13*100</f>
        <v>97.3256924546323</v>
      </c>
      <c r="N12" s="33" t="n">
        <f aca="false">+F12/F$13*100</f>
        <v>96.9974979149291</v>
      </c>
      <c r="O12" s="33" t="n">
        <f aca="false">+G12/G$13*100</f>
        <v>96.5617715617716</v>
      </c>
      <c r="P12" s="33" t="n">
        <f aca="false">+H12/H$13*100</f>
        <v>95.9781729991916</v>
      </c>
      <c r="Q12" s="33" t="n">
        <f aca="false">+I12/I$13*100</f>
        <v>95.9832788077063</v>
      </c>
      <c r="R12" s="33" t="n">
        <f aca="false">+J12/J$13*100</f>
        <v>96.7145955498434</v>
      </c>
      <c r="S12" s="33" t="n">
        <f aca="false">+K12/K$13*100</f>
        <v>96.3991400931566</v>
      </c>
    </row>
    <row r="13" customFormat="false" ht="12.75" hidden="false" customHeight="false" outlineLevel="0" collapsed="false">
      <c r="A13" s="20"/>
      <c r="B13" s="21"/>
      <c r="C13" s="35" t="s">
        <v>10</v>
      </c>
      <c r="D13" s="29" t="n">
        <v>1129</v>
      </c>
      <c r="E13" s="30" t="n">
        <v>1047</v>
      </c>
      <c r="F13" s="29" t="n">
        <v>1199</v>
      </c>
      <c r="G13" s="29" t="n">
        <v>1716</v>
      </c>
      <c r="H13" s="29" t="n">
        <v>4948</v>
      </c>
      <c r="I13" s="29" t="n">
        <v>11004</v>
      </c>
      <c r="J13" s="29" t="n">
        <v>12449</v>
      </c>
      <c r="K13" s="29" t="n">
        <v>33492</v>
      </c>
      <c r="L13" s="32" t="n">
        <f aca="false">+D13/D$13*100</f>
        <v>100</v>
      </c>
      <c r="M13" s="33" t="n">
        <f aca="false">+E13/E$13*100</f>
        <v>100</v>
      </c>
      <c r="N13" s="33" t="n">
        <f aca="false">+F13/F$13*100</f>
        <v>100</v>
      </c>
      <c r="O13" s="33" t="n">
        <f aca="false">+G13/G$13*100</f>
        <v>100</v>
      </c>
      <c r="P13" s="33" t="n">
        <f aca="false">+H13/H$13*100</f>
        <v>100</v>
      </c>
      <c r="Q13" s="33" t="n">
        <f aca="false">+I13/I$13*100</f>
        <v>100</v>
      </c>
      <c r="R13" s="33" t="n">
        <f aca="false">+J13/J$13*100</f>
        <v>100</v>
      </c>
      <c r="S13" s="33" t="n">
        <f aca="false">+K13/K$13*100</f>
        <v>100</v>
      </c>
    </row>
    <row r="14" customFormat="false" ht="12.75" hidden="false" customHeight="true" outlineLevel="0" collapsed="false">
      <c r="A14" s="20"/>
      <c r="B14" s="36" t="s">
        <v>21</v>
      </c>
      <c r="C14" s="37" t="s">
        <v>15</v>
      </c>
      <c r="D14" s="38" t="n">
        <v>34</v>
      </c>
      <c r="E14" s="39" t="n">
        <v>37</v>
      </c>
      <c r="F14" s="38" t="n">
        <v>28</v>
      </c>
      <c r="G14" s="38" t="n">
        <v>44</v>
      </c>
      <c r="H14" s="38" t="n">
        <v>141</v>
      </c>
      <c r="I14" s="38" t="n">
        <v>311</v>
      </c>
      <c r="J14" s="38" t="n">
        <v>417</v>
      </c>
      <c r="K14" s="38" t="n">
        <v>1012</v>
      </c>
      <c r="L14" s="41" t="n">
        <f aca="false">+D14/D$20*100</f>
        <v>2.93609671848014</v>
      </c>
      <c r="M14" s="42" t="n">
        <f aca="false">+E14/E$20*100</f>
        <v>3.6779324055666</v>
      </c>
      <c r="N14" s="42" t="n">
        <f aca="false">+F14/F$20*100</f>
        <v>2.49776984834969</v>
      </c>
      <c r="O14" s="42" t="n">
        <f aca="false">+G14/G$20*100</f>
        <v>2.82051282051282</v>
      </c>
      <c r="P14" s="42" t="n">
        <f aca="false">+H14/H$20*100</f>
        <v>3.5109561752988</v>
      </c>
      <c r="Q14" s="42" t="n">
        <f aca="false">+I14/I$20*100</f>
        <v>3.39223385689354</v>
      </c>
      <c r="R14" s="42" t="n">
        <f aca="false">+J14/J$20*100</f>
        <v>3.76319826730439</v>
      </c>
      <c r="S14" s="42" t="n">
        <f aca="false">+K14/K$20*100</f>
        <v>3.47646856750258</v>
      </c>
    </row>
    <row r="15" customFormat="false" ht="12.75" hidden="false" customHeight="false" outlineLevel="0" collapsed="false">
      <c r="A15" s="20"/>
      <c r="B15" s="36"/>
      <c r="C15" s="28" t="s">
        <v>16</v>
      </c>
      <c r="D15" s="29" t="n">
        <v>56</v>
      </c>
      <c r="E15" s="30" t="n">
        <v>50</v>
      </c>
      <c r="F15" s="29" t="n">
        <v>47</v>
      </c>
      <c r="G15" s="29" t="n">
        <v>52</v>
      </c>
      <c r="H15" s="29" t="n">
        <v>100</v>
      </c>
      <c r="I15" s="29" t="n">
        <v>152</v>
      </c>
      <c r="J15" s="29" t="n">
        <v>128</v>
      </c>
      <c r="K15" s="29" t="n">
        <v>585</v>
      </c>
      <c r="L15" s="32" t="n">
        <f aca="false">+D15/D$20*100</f>
        <v>4.83592400690846</v>
      </c>
      <c r="M15" s="33" t="n">
        <f aca="false">+E15/E$20*100</f>
        <v>4.97017892644135</v>
      </c>
      <c r="N15" s="33" t="n">
        <f aca="false">+F15/F$20*100</f>
        <v>4.19268510258698</v>
      </c>
      <c r="O15" s="33" t="n">
        <f aca="false">+G15/G$20*100</f>
        <v>3.33333333333333</v>
      </c>
      <c r="P15" s="33" t="n">
        <f aca="false">+H15/H$20*100</f>
        <v>2.49003984063745</v>
      </c>
      <c r="Q15" s="33" t="n">
        <f aca="false">+I15/I$20*100</f>
        <v>1.65794066317627</v>
      </c>
      <c r="R15" s="33" t="n">
        <f aca="false">+J15/J$20*100</f>
        <v>1.1551304033932</v>
      </c>
      <c r="S15" s="33" t="n">
        <f aca="false">+K15/K$20*100</f>
        <v>2.00961868773617</v>
      </c>
    </row>
    <row r="16" customFormat="false" ht="12.75" hidden="false" customHeight="false" outlineLevel="0" collapsed="false">
      <c r="A16" s="20"/>
      <c r="B16" s="36"/>
      <c r="C16" s="34" t="s">
        <v>17</v>
      </c>
      <c r="D16" s="29" t="n">
        <v>56</v>
      </c>
      <c r="E16" s="30" t="n">
        <v>47</v>
      </c>
      <c r="F16" s="29" t="n">
        <v>57</v>
      </c>
      <c r="G16" s="29" t="n">
        <v>84</v>
      </c>
      <c r="H16" s="29" t="n">
        <v>198</v>
      </c>
      <c r="I16" s="29" t="n">
        <v>395</v>
      </c>
      <c r="J16" s="29" t="n">
        <v>447</v>
      </c>
      <c r="K16" s="29" t="n">
        <v>1284</v>
      </c>
      <c r="L16" s="32" t="n">
        <f aca="false">+D16/D$20*100</f>
        <v>4.83592400690846</v>
      </c>
      <c r="M16" s="33" t="n">
        <f aca="false">+E16/E$20*100</f>
        <v>4.67196819085487</v>
      </c>
      <c r="N16" s="33" t="n">
        <f aca="false">+F16/F$20*100</f>
        <v>5.08474576271187</v>
      </c>
      <c r="O16" s="33" t="n">
        <f aca="false">+G16/G$20*100</f>
        <v>5.38461538461539</v>
      </c>
      <c r="P16" s="33" t="n">
        <f aca="false">+H16/H$20*100</f>
        <v>4.93027888446215</v>
      </c>
      <c r="Q16" s="33" t="n">
        <f aca="false">+I16/I$20*100</f>
        <v>4.30846422338569</v>
      </c>
      <c r="R16" s="33" t="n">
        <f aca="false">+J16/J$20*100</f>
        <v>4.03393195559968</v>
      </c>
      <c r="S16" s="33" t="n">
        <f aca="false">+K16/K$20*100</f>
        <v>4.4108553761594</v>
      </c>
    </row>
    <row r="17" customFormat="false" ht="12.75" hidden="false" customHeight="false" outlineLevel="0" collapsed="false">
      <c r="A17" s="20"/>
      <c r="B17" s="36"/>
      <c r="C17" s="34" t="s">
        <v>18</v>
      </c>
      <c r="D17" s="29" t="n">
        <v>6</v>
      </c>
      <c r="E17" s="30" t="n">
        <v>4</v>
      </c>
      <c r="F17" s="29" t="n">
        <v>8</v>
      </c>
      <c r="G17" s="29" t="n">
        <v>7</v>
      </c>
      <c r="H17" s="29" t="n">
        <v>20</v>
      </c>
      <c r="I17" s="29" t="n">
        <v>45</v>
      </c>
      <c r="J17" s="29" t="n">
        <v>47</v>
      </c>
      <c r="K17" s="29" t="n">
        <v>137</v>
      </c>
      <c r="L17" s="32" t="n">
        <f aca="false">+D17/D$20*100</f>
        <v>0.518134715025907</v>
      </c>
      <c r="M17" s="33" t="n">
        <f aca="false">+E17/E$20*100</f>
        <v>0.397614314115308</v>
      </c>
      <c r="N17" s="33" t="n">
        <f aca="false">+F17/F$20*100</f>
        <v>0.713648528099911</v>
      </c>
      <c r="O17" s="33" t="n">
        <f aca="false">+G17/G$20*100</f>
        <v>0.448717948717949</v>
      </c>
      <c r="P17" s="33" t="n">
        <f aca="false">+H17/H$20*100</f>
        <v>0.49800796812749</v>
      </c>
      <c r="Q17" s="33" t="n">
        <f aca="false">+I17/I$20*100</f>
        <v>0.490837696335079</v>
      </c>
      <c r="R17" s="33" t="n">
        <f aca="false">+J17/J$20*100</f>
        <v>0.424149444995939</v>
      </c>
      <c r="S17" s="33" t="n">
        <f aca="false">+K17/K$20*100</f>
        <v>0.470628649948471</v>
      </c>
    </row>
    <row r="18" customFormat="false" ht="12.75" hidden="false" customHeight="false" outlineLevel="0" collapsed="false">
      <c r="A18" s="20"/>
      <c r="B18" s="36"/>
      <c r="C18" s="34" t="s">
        <v>19</v>
      </c>
      <c r="D18" s="29" t="n">
        <v>12</v>
      </c>
      <c r="E18" s="30" t="n">
        <v>12</v>
      </c>
      <c r="F18" s="29" t="n">
        <v>15</v>
      </c>
      <c r="G18" s="29" t="n">
        <v>28</v>
      </c>
      <c r="H18" s="29" t="n">
        <v>109</v>
      </c>
      <c r="I18" s="29" t="n">
        <v>260</v>
      </c>
      <c r="J18" s="29" t="n">
        <v>295</v>
      </c>
      <c r="K18" s="29" t="n">
        <v>731</v>
      </c>
      <c r="L18" s="32" t="n">
        <f aca="false">+D18/D$20*100</f>
        <v>1.03626943005181</v>
      </c>
      <c r="M18" s="33" t="n">
        <f aca="false">+E18/E$20*100</f>
        <v>1.19284294234592</v>
      </c>
      <c r="N18" s="33" t="n">
        <f aca="false">+F18/F$20*100</f>
        <v>1.33809099018733</v>
      </c>
      <c r="O18" s="33" t="n">
        <f aca="false">+G18/G$20*100</f>
        <v>1.79487179487179</v>
      </c>
      <c r="P18" s="33" t="n">
        <f aca="false">+H18/H$20*100</f>
        <v>2.71414342629482</v>
      </c>
      <c r="Q18" s="33" t="n">
        <f aca="false">+I18/I$20*100</f>
        <v>2.83595113438045</v>
      </c>
      <c r="R18" s="33" t="n">
        <f aca="false">+J18/J$20*100</f>
        <v>2.66221460157026</v>
      </c>
      <c r="S18" s="33" t="n">
        <f aca="false">+K18/K$20*100</f>
        <v>2.5111645482652</v>
      </c>
    </row>
    <row r="19" customFormat="false" ht="12.75" hidden="false" customHeight="false" outlineLevel="0" collapsed="false">
      <c r="A19" s="20"/>
      <c r="B19" s="36"/>
      <c r="C19" s="35" t="s">
        <v>20</v>
      </c>
      <c r="D19" s="29" t="n">
        <v>994</v>
      </c>
      <c r="E19" s="30" t="n">
        <v>856</v>
      </c>
      <c r="F19" s="29" t="n">
        <v>966</v>
      </c>
      <c r="G19" s="29" t="n">
        <v>1345</v>
      </c>
      <c r="H19" s="29" t="n">
        <v>3448</v>
      </c>
      <c r="I19" s="29" t="n">
        <v>8005</v>
      </c>
      <c r="J19" s="29" t="n">
        <v>9747</v>
      </c>
      <c r="K19" s="29" t="n">
        <v>25361</v>
      </c>
      <c r="L19" s="32" t="n">
        <f aca="false">+D19/D$20*100</f>
        <v>85.8376511226252</v>
      </c>
      <c r="M19" s="33" t="n">
        <f aca="false">+E19/E$20*100</f>
        <v>85.0894632206759</v>
      </c>
      <c r="N19" s="33" t="n">
        <f aca="false">+F19/F$20*100</f>
        <v>86.1730597680642</v>
      </c>
      <c r="O19" s="33" t="n">
        <f aca="false">+G19/G$20*100</f>
        <v>86.2179487179487</v>
      </c>
      <c r="P19" s="33" t="n">
        <f aca="false">+H19/H$20*100</f>
        <v>85.8565737051793</v>
      </c>
      <c r="Q19" s="33" t="n">
        <f aca="false">+I19/I$20*100</f>
        <v>87.314572425829</v>
      </c>
      <c r="R19" s="33" t="n">
        <f aca="false">+J19/J$20*100</f>
        <v>87.9613753271365</v>
      </c>
      <c r="S19" s="33" t="n">
        <f aca="false">+K19/K$20*100</f>
        <v>87.1212641703882</v>
      </c>
    </row>
    <row r="20" customFormat="false" ht="12.75" hidden="false" customHeight="false" outlineLevel="0" collapsed="false">
      <c r="A20" s="20"/>
      <c r="B20" s="36"/>
      <c r="C20" s="35" t="s">
        <v>10</v>
      </c>
      <c r="D20" s="29" t="n">
        <v>1158</v>
      </c>
      <c r="E20" s="30" t="n">
        <v>1006</v>
      </c>
      <c r="F20" s="29" t="n">
        <v>1121</v>
      </c>
      <c r="G20" s="29" t="n">
        <v>1560</v>
      </c>
      <c r="H20" s="29" t="n">
        <v>4016</v>
      </c>
      <c r="I20" s="29" t="n">
        <v>9168</v>
      </c>
      <c r="J20" s="29" t="n">
        <v>11081</v>
      </c>
      <c r="K20" s="29" t="n">
        <v>29110</v>
      </c>
      <c r="L20" s="32" t="n">
        <f aca="false">+D20/D$20*100</f>
        <v>100</v>
      </c>
      <c r="M20" s="33" t="n">
        <f aca="false">+E20/E$20*100</f>
        <v>100</v>
      </c>
      <c r="N20" s="33" t="n">
        <f aca="false">+F20/F$20*100</f>
        <v>100</v>
      </c>
      <c r="O20" s="33" t="n">
        <f aca="false">+G20/G$20*100</f>
        <v>100</v>
      </c>
      <c r="P20" s="33" t="n">
        <f aca="false">+H20/H$20*100</f>
        <v>100</v>
      </c>
      <c r="Q20" s="33" t="n">
        <f aca="false">+I20/I$20*100</f>
        <v>100</v>
      </c>
      <c r="R20" s="33" t="n">
        <f aca="false">+J20/J$20*100</f>
        <v>100</v>
      </c>
      <c r="S20" s="33" t="n">
        <f aca="false">+K20/K$20*100</f>
        <v>100</v>
      </c>
    </row>
    <row r="21" customFormat="false" ht="12.75" hidden="false" customHeight="true" outlineLevel="0" collapsed="false">
      <c r="A21" s="20"/>
      <c r="B21" s="36" t="s">
        <v>22</v>
      </c>
      <c r="C21" s="37" t="s">
        <v>15</v>
      </c>
      <c r="D21" s="38" t="n">
        <v>0</v>
      </c>
      <c r="E21" s="39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41" t="n">
        <f aca="false">+D21/D$27*100</f>
        <v>0</v>
      </c>
      <c r="M21" s="42" t="n">
        <f aca="false">+E21/E$27*100</f>
        <v>0</v>
      </c>
      <c r="N21" s="42" t="n">
        <f aca="false">+F21/F$27*100</f>
        <v>0</v>
      </c>
      <c r="O21" s="42" t="n">
        <f aca="false">+G21/G$27*100</f>
        <v>0</v>
      </c>
      <c r="P21" s="42" t="n">
        <f aca="false">+H21/H$27*100</f>
        <v>0</v>
      </c>
      <c r="Q21" s="42" t="n">
        <f aca="false">+I21/I$27*100</f>
        <v>0</v>
      </c>
      <c r="R21" s="42" t="n">
        <f aca="false">+J21/J$27*100</f>
        <v>0</v>
      </c>
      <c r="S21" s="42" t="n">
        <f aca="false">+K21/K$27*100</f>
        <v>0</v>
      </c>
    </row>
    <row r="22" customFormat="false" ht="12.75" hidden="false" customHeight="false" outlineLevel="0" collapsed="false">
      <c r="A22" s="20"/>
      <c r="B22" s="36"/>
      <c r="C22" s="28" t="s">
        <v>16</v>
      </c>
      <c r="D22" s="29" t="n">
        <v>0</v>
      </c>
      <c r="E22" s="30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32" t="n">
        <f aca="false">+D22/D$27*100</f>
        <v>0</v>
      </c>
      <c r="M22" s="33" t="n">
        <f aca="false">+E22/E$27*100</f>
        <v>0</v>
      </c>
      <c r="N22" s="33" t="n">
        <f aca="false">+F22/F$27*100</f>
        <v>0</v>
      </c>
      <c r="O22" s="33" t="n">
        <f aca="false">+G22/G$27*100</f>
        <v>0</v>
      </c>
      <c r="P22" s="33" t="n">
        <f aca="false">+H22/H$27*100</f>
        <v>0</v>
      </c>
      <c r="Q22" s="33" t="n">
        <f aca="false">+I22/I$27*100</f>
        <v>0</v>
      </c>
      <c r="R22" s="33" t="n">
        <f aca="false">+J22/J$27*100</f>
        <v>0</v>
      </c>
      <c r="S22" s="33" t="n">
        <f aca="false">+K22/K$27*100</f>
        <v>0</v>
      </c>
    </row>
    <row r="23" customFormat="false" ht="12.75" hidden="false" customHeight="false" outlineLevel="0" collapsed="false">
      <c r="A23" s="20"/>
      <c r="B23" s="36"/>
      <c r="C23" s="34" t="s">
        <v>17</v>
      </c>
      <c r="D23" s="29" t="n">
        <v>0</v>
      </c>
      <c r="E23" s="30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32" t="n">
        <f aca="false">+D23/D$27*100</f>
        <v>0</v>
      </c>
      <c r="M23" s="33" t="n">
        <f aca="false">+E23/E$27*100</f>
        <v>0</v>
      </c>
      <c r="N23" s="33" t="n">
        <f aca="false">+F23/F$27*100</f>
        <v>0</v>
      </c>
      <c r="O23" s="33" t="n">
        <f aca="false">+G23/G$27*100</f>
        <v>0</v>
      </c>
      <c r="P23" s="33" t="n">
        <f aca="false">+H23/H$27*100</f>
        <v>0</v>
      </c>
      <c r="Q23" s="33" t="n">
        <f aca="false">+I23/I$27*100</f>
        <v>0</v>
      </c>
      <c r="R23" s="33" t="n">
        <f aca="false">+J23/J$27*100</f>
        <v>0</v>
      </c>
      <c r="S23" s="33" t="n">
        <f aca="false">+K23/K$27*100</f>
        <v>0</v>
      </c>
    </row>
    <row r="24" customFormat="false" ht="12.75" hidden="false" customHeight="false" outlineLevel="0" collapsed="false">
      <c r="A24" s="20"/>
      <c r="B24" s="36"/>
      <c r="C24" s="34" t="s">
        <v>18</v>
      </c>
      <c r="D24" s="29" t="n">
        <v>0</v>
      </c>
      <c r="E24" s="30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32" t="n">
        <f aca="false">+D24/D$27*100</f>
        <v>0</v>
      </c>
      <c r="M24" s="33" t="n">
        <f aca="false">+E24/E$27*100</f>
        <v>0</v>
      </c>
      <c r="N24" s="33" t="n">
        <f aca="false">+F24/F$27*100</f>
        <v>0</v>
      </c>
      <c r="O24" s="33" t="n">
        <f aca="false">+G24/G$27*100</f>
        <v>0</v>
      </c>
      <c r="P24" s="33" t="n">
        <f aca="false">+H24/H$27*100</f>
        <v>0</v>
      </c>
      <c r="Q24" s="33" t="n">
        <f aca="false">+I24/I$27*100</f>
        <v>0</v>
      </c>
      <c r="R24" s="33" t="n">
        <f aca="false">+J24/J$27*100</f>
        <v>0</v>
      </c>
      <c r="S24" s="33" t="n">
        <f aca="false">+K24/K$27*100</f>
        <v>0</v>
      </c>
    </row>
    <row r="25" customFormat="false" ht="12.75" hidden="false" customHeight="false" outlineLevel="0" collapsed="false">
      <c r="A25" s="20"/>
      <c r="B25" s="36"/>
      <c r="C25" s="34" t="s">
        <v>19</v>
      </c>
      <c r="D25" s="29" t="n">
        <v>0</v>
      </c>
      <c r="E25" s="30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32" t="n">
        <f aca="false">+D25/D$27*100</f>
        <v>0</v>
      </c>
      <c r="M25" s="33" t="n">
        <f aca="false">+E25/E$27*100</f>
        <v>0</v>
      </c>
      <c r="N25" s="33" t="n">
        <f aca="false">+F25/F$27*100</f>
        <v>0</v>
      </c>
      <c r="O25" s="33" t="n">
        <f aca="false">+G25/G$27*100</f>
        <v>0</v>
      </c>
      <c r="P25" s="33" t="n">
        <f aca="false">+H25/H$27*100</f>
        <v>0</v>
      </c>
      <c r="Q25" s="33" t="n">
        <f aca="false">+I25/I$27*100</f>
        <v>0</v>
      </c>
      <c r="R25" s="33" t="n">
        <f aca="false">+J25/J$27*100</f>
        <v>0</v>
      </c>
      <c r="S25" s="33" t="n">
        <f aca="false">+K25/K$27*100</f>
        <v>0</v>
      </c>
    </row>
    <row r="26" customFormat="false" ht="12.75" hidden="false" customHeight="false" outlineLevel="0" collapsed="false">
      <c r="A26" s="20"/>
      <c r="B26" s="36"/>
      <c r="C26" s="35" t="s">
        <v>20</v>
      </c>
      <c r="D26" s="29" t="n">
        <v>1077</v>
      </c>
      <c r="E26" s="30" t="n">
        <v>1118</v>
      </c>
      <c r="F26" s="29" t="n">
        <v>1131</v>
      </c>
      <c r="G26" s="29" t="n">
        <v>1534</v>
      </c>
      <c r="H26" s="29" t="n">
        <v>3808</v>
      </c>
      <c r="I26" s="29" t="n">
        <v>7542</v>
      </c>
      <c r="J26" s="29" t="n">
        <v>8085</v>
      </c>
      <c r="K26" s="29" t="n">
        <v>24295</v>
      </c>
      <c r="L26" s="32" t="n">
        <f aca="false">+D26/D$27*100</f>
        <v>100</v>
      </c>
      <c r="M26" s="33" t="n">
        <f aca="false">+E26/E$27*100</f>
        <v>100</v>
      </c>
      <c r="N26" s="33" t="n">
        <f aca="false">+F26/F$27*100</f>
        <v>100</v>
      </c>
      <c r="O26" s="33" t="n">
        <f aca="false">+G26/G$27*100</f>
        <v>100</v>
      </c>
      <c r="P26" s="33" t="n">
        <f aca="false">+H26/H$27*100</f>
        <v>100</v>
      </c>
      <c r="Q26" s="33" t="n">
        <f aca="false">+I26/I$27*100</f>
        <v>100</v>
      </c>
      <c r="R26" s="33" t="n">
        <f aca="false">+J26/J$27*100</f>
        <v>100</v>
      </c>
      <c r="S26" s="33" t="n">
        <f aca="false">+K26/K$27*100</f>
        <v>100</v>
      </c>
    </row>
    <row r="27" customFormat="false" ht="12.75" hidden="false" customHeight="false" outlineLevel="0" collapsed="false">
      <c r="A27" s="20"/>
      <c r="B27" s="36"/>
      <c r="C27" s="35" t="s">
        <v>10</v>
      </c>
      <c r="D27" s="29" t="n">
        <v>1077</v>
      </c>
      <c r="E27" s="30" t="n">
        <v>1118</v>
      </c>
      <c r="F27" s="29" t="n">
        <v>1131</v>
      </c>
      <c r="G27" s="29" t="n">
        <v>1534</v>
      </c>
      <c r="H27" s="29" t="n">
        <v>3808</v>
      </c>
      <c r="I27" s="29" t="n">
        <v>7542</v>
      </c>
      <c r="J27" s="29" t="n">
        <v>8085</v>
      </c>
      <c r="K27" s="29" t="n">
        <v>24295</v>
      </c>
      <c r="L27" s="32" t="n">
        <f aca="false">+D27/D$27*100</f>
        <v>100</v>
      </c>
      <c r="M27" s="33" t="n">
        <f aca="false">+E27/E$27*100</f>
        <v>100</v>
      </c>
      <c r="N27" s="33" t="n">
        <f aca="false">+F27/F$27*100</f>
        <v>100</v>
      </c>
      <c r="O27" s="33" t="n">
        <f aca="false">+G27/G$27*100</f>
        <v>100</v>
      </c>
      <c r="P27" s="33" t="n">
        <f aca="false">+H27/H$27*100</f>
        <v>100</v>
      </c>
      <c r="Q27" s="33" t="n">
        <f aca="false">+I27/I$27*100</f>
        <v>100</v>
      </c>
      <c r="R27" s="33" t="n">
        <f aca="false">+J27/J$27*100</f>
        <v>100</v>
      </c>
      <c r="S27" s="33" t="n">
        <f aca="false">+K27/K$27*100</f>
        <v>100</v>
      </c>
    </row>
    <row r="28" customFormat="false" ht="12.75" hidden="false" customHeight="true" outlineLevel="0" collapsed="false">
      <c r="A28" s="20"/>
      <c r="B28" s="36" t="s">
        <v>23</v>
      </c>
      <c r="C28" s="37" t="s">
        <v>15</v>
      </c>
      <c r="D28" s="38" t="n">
        <v>138</v>
      </c>
      <c r="E28" s="39" t="n">
        <v>167</v>
      </c>
      <c r="F28" s="38" t="n">
        <v>167</v>
      </c>
      <c r="G28" s="38" t="n">
        <v>269</v>
      </c>
      <c r="H28" s="38" t="n">
        <v>808</v>
      </c>
      <c r="I28" s="38" t="n">
        <v>1950</v>
      </c>
      <c r="J28" s="38" t="n">
        <v>2726</v>
      </c>
      <c r="K28" s="38" t="n">
        <v>6225</v>
      </c>
      <c r="L28" s="41" t="n">
        <f aca="false">+D28/D$34*100</f>
        <v>14.2709410548087</v>
      </c>
      <c r="M28" s="42" t="n">
        <f aca="false">+E28/E$34*100</f>
        <v>16.5674603174603</v>
      </c>
      <c r="N28" s="42" t="n">
        <f aca="false">+F28/F$34*100</f>
        <v>16.1665053242982</v>
      </c>
      <c r="O28" s="42" t="n">
        <f aca="false">+G28/G$34*100</f>
        <v>16.9182389937107</v>
      </c>
      <c r="P28" s="42" t="n">
        <f aca="false">+H28/H$34*100</f>
        <v>17.9995544664736</v>
      </c>
      <c r="Q28" s="42" t="n">
        <f aca="false">+I28/I$34*100</f>
        <v>20.4896500998214</v>
      </c>
      <c r="R28" s="42" t="n">
        <f aca="false">+J28/J$34*100</f>
        <v>25.0989779946598</v>
      </c>
      <c r="S28" s="42" t="n">
        <f aca="false">+K28/K$34*100</f>
        <v>21.1267605633803</v>
      </c>
    </row>
    <row r="29" customFormat="false" ht="12.75" hidden="false" customHeight="false" outlineLevel="0" collapsed="false">
      <c r="A29" s="20"/>
      <c r="B29" s="36"/>
      <c r="C29" s="28" t="s">
        <v>16</v>
      </c>
      <c r="D29" s="29" t="n">
        <v>339</v>
      </c>
      <c r="E29" s="30" t="n">
        <v>311</v>
      </c>
      <c r="F29" s="29" t="n">
        <v>344</v>
      </c>
      <c r="G29" s="29" t="n">
        <v>436</v>
      </c>
      <c r="H29" s="29" t="n">
        <v>1006</v>
      </c>
      <c r="I29" s="29" t="n">
        <v>1861</v>
      </c>
      <c r="J29" s="29" t="n">
        <v>1743</v>
      </c>
      <c r="K29" s="29" t="n">
        <v>6040</v>
      </c>
      <c r="L29" s="32" t="n">
        <f aca="false">+D29/D$34*100</f>
        <v>35.0568769389866</v>
      </c>
      <c r="M29" s="33" t="n">
        <f aca="false">+E29/E$34*100</f>
        <v>30.8531746031746</v>
      </c>
      <c r="N29" s="33" t="n">
        <f aca="false">+F29/F$34*100</f>
        <v>33.3010648596321</v>
      </c>
      <c r="O29" s="33" t="n">
        <f aca="false">+G29/G$34*100</f>
        <v>27.4213836477987</v>
      </c>
      <c r="P29" s="33" t="n">
        <f aca="false">+H29/H$34*100</f>
        <v>22.4103363778124</v>
      </c>
      <c r="Q29" s="33" t="n">
        <f aca="false">+I29/I$34*100</f>
        <v>19.5544814542398</v>
      </c>
      <c r="R29" s="33" t="n">
        <f aca="false">+J29/J$34*100</f>
        <v>16.0482460178621</v>
      </c>
      <c r="S29" s="33" t="n">
        <f aca="false">+K29/K$34*100</f>
        <v>20.4988969964365</v>
      </c>
    </row>
    <row r="30" customFormat="false" ht="12.75" hidden="false" customHeight="false" outlineLevel="0" collapsed="false">
      <c r="A30" s="20"/>
      <c r="B30" s="36"/>
      <c r="C30" s="34" t="s">
        <v>17</v>
      </c>
      <c r="D30" s="29" t="n">
        <v>242</v>
      </c>
      <c r="E30" s="30" t="n">
        <v>265</v>
      </c>
      <c r="F30" s="29" t="n">
        <v>243</v>
      </c>
      <c r="G30" s="29" t="n">
        <v>417</v>
      </c>
      <c r="H30" s="29" t="n">
        <v>1191</v>
      </c>
      <c r="I30" s="29" t="n">
        <v>2530</v>
      </c>
      <c r="J30" s="29" t="n">
        <v>2705</v>
      </c>
      <c r="K30" s="29" t="n">
        <v>7593</v>
      </c>
      <c r="L30" s="32" t="n">
        <f aca="false">+D30/D$34*100</f>
        <v>25.0258531540848</v>
      </c>
      <c r="M30" s="33" t="n">
        <f aca="false">+E30/E$34*100</f>
        <v>26.2896825396825</v>
      </c>
      <c r="N30" s="33" t="n">
        <f aca="false">+F30/F$34*100</f>
        <v>23.5237173281704</v>
      </c>
      <c r="O30" s="33" t="n">
        <f aca="false">+G30/G$34*100</f>
        <v>26.2264150943396</v>
      </c>
      <c r="P30" s="33" t="n">
        <f aca="false">+H30/H$34*100</f>
        <v>26.5315214969927</v>
      </c>
      <c r="Q30" s="33" t="n">
        <f aca="false">+I30/I$34*100</f>
        <v>26.5840075654093</v>
      </c>
      <c r="R30" s="33" t="n">
        <f aca="false">+J30/J$34*100</f>
        <v>24.9056256329988</v>
      </c>
      <c r="S30" s="33" t="n">
        <f aca="false">+K30/K$34*100</f>
        <v>25.769557101646</v>
      </c>
    </row>
    <row r="31" customFormat="false" ht="12.75" hidden="false" customHeight="false" outlineLevel="0" collapsed="false">
      <c r="A31" s="20"/>
      <c r="B31" s="36"/>
      <c r="C31" s="34" t="s">
        <v>18</v>
      </c>
      <c r="D31" s="29" t="n">
        <v>11</v>
      </c>
      <c r="E31" s="30" t="n">
        <v>10</v>
      </c>
      <c r="F31" s="29" t="n">
        <v>12</v>
      </c>
      <c r="G31" s="29" t="n">
        <v>20</v>
      </c>
      <c r="H31" s="29" t="n">
        <v>69</v>
      </c>
      <c r="I31" s="29" t="n">
        <v>129</v>
      </c>
      <c r="J31" s="29" t="n">
        <v>172</v>
      </c>
      <c r="K31" s="29" t="n">
        <v>423</v>
      </c>
      <c r="L31" s="32" t="n">
        <f aca="false">+D31/D$34*100</f>
        <v>1.13753877973113</v>
      </c>
      <c r="M31" s="33" t="n">
        <f aca="false">+E31/E$34*100</f>
        <v>0.992063492063492</v>
      </c>
      <c r="N31" s="33" t="n">
        <f aca="false">+F31/F$34*100</f>
        <v>1.16166505324298</v>
      </c>
      <c r="O31" s="33" t="n">
        <f aca="false">+G31/G$34*100</f>
        <v>1.25786163522013</v>
      </c>
      <c r="P31" s="33" t="n">
        <f aca="false">+H31/H$34*100</f>
        <v>1.53709066607262</v>
      </c>
      <c r="Q31" s="33" t="n">
        <f aca="false">+I31/I$34*100</f>
        <v>1.35546916044972</v>
      </c>
      <c r="R31" s="33" t="n">
        <f aca="false">+J31/J$34*100</f>
        <v>1.58364791455667</v>
      </c>
      <c r="S31" s="33" t="n">
        <f aca="false">+K31/K$34*100</f>
        <v>1.43560156117427</v>
      </c>
    </row>
    <row r="32" customFormat="false" ht="12.75" hidden="false" customHeight="false" outlineLevel="0" collapsed="false">
      <c r="A32" s="20"/>
      <c r="B32" s="36"/>
      <c r="C32" s="34" t="s">
        <v>19</v>
      </c>
      <c r="D32" s="29" t="n">
        <v>15</v>
      </c>
      <c r="E32" s="30" t="n">
        <v>12</v>
      </c>
      <c r="F32" s="29" t="n">
        <v>14</v>
      </c>
      <c r="G32" s="29" t="n">
        <v>15</v>
      </c>
      <c r="H32" s="29" t="n">
        <v>151</v>
      </c>
      <c r="I32" s="29" t="n">
        <v>366</v>
      </c>
      <c r="J32" s="29" t="n">
        <v>401</v>
      </c>
      <c r="K32" s="29" t="n">
        <v>974</v>
      </c>
      <c r="L32" s="32" t="n">
        <f aca="false">+D32/D$34*100</f>
        <v>1.5511892450879</v>
      </c>
      <c r="M32" s="33" t="n">
        <f aca="false">+E32/E$34*100</f>
        <v>1.19047619047619</v>
      </c>
      <c r="N32" s="33" t="n">
        <f aca="false">+F32/F$34*100</f>
        <v>1.35527589545015</v>
      </c>
      <c r="O32" s="33" t="n">
        <f aca="false">+G32/G$34*100</f>
        <v>0.943396226415094</v>
      </c>
      <c r="P32" s="33" t="n">
        <f aca="false">+H32/H$34*100</f>
        <v>3.36377812430385</v>
      </c>
      <c r="Q32" s="33" t="n">
        <f aca="false">+I32/I$34*100</f>
        <v>3.8457497110434</v>
      </c>
      <c r="R32" s="33" t="n">
        <f aca="false">+J32/J$34*100</f>
        <v>3.69210938219317</v>
      </c>
      <c r="S32" s="33" t="n">
        <f aca="false">+K32/K$34*100</f>
        <v>3.30561683353131</v>
      </c>
    </row>
    <row r="33" customFormat="false" ht="12.75" hidden="false" customHeight="false" outlineLevel="0" collapsed="false">
      <c r="A33" s="20"/>
      <c r="B33" s="36"/>
      <c r="C33" s="35" t="s">
        <v>20</v>
      </c>
      <c r="D33" s="29" t="n">
        <v>222</v>
      </c>
      <c r="E33" s="30" t="n">
        <v>243</v>
      </c>
      <c r="F33" s="29" t="n">
        <v>253</v>
      </c>
      <c r="G33" s="29" t="n">
        <v>433</v>
      </c>
      <c r="H33" s="29" t="n">
        <v>1264</v>
      </c>
      <c r="I33" s="29" t="n">
        <v>2681</v>
      </c>
      <c r="J33" s="29" t="n">
        <v>3114</v>
      </c>
      <c r="K33" s="29" t="n">
        <v>8210</v>
      </c>
      <c r="L33" s="32" t="n">
        <f aca="false">+D33/D$34*100</f>
        <v>22.9576008273009</v>
      </c>
      <c r="M33" s="33" t="n">
        <f aca="false">+E33/E$34*100</f>
        <v>24.1071428571429</v>
      </c>
      <c r="N33" s="33" t="n">
        <f aca="false">+F33/F$34*100</f>
        <v>24.4917715392062</v>
      </c>
      <c r="O33" s="33" t="n">
        <f aca="false">+G33/G$34*100</f>
        <v>27.2327044025157</v>
      </c>
      <c r="P33" s="33" t="n">
        <f aca="false">+H33/H$34*100</f>
        <v>28.1577188683448</v>
      </c>
      <c r="Q33" s="33" t="n">
        <f aca="false">+I33/I$34*100</f>
        <v>28.1706420090365</v>
      </c>
      <c r="R33" s="33" t="n">
        <f aca="false">+J33/J$34*100</f>
        <v>28.6713930577295</v>
      </c>
      <c r="S33" s="33" t="n">
        <f aca="false">+K33/K$34*100</f>
        <v>27.8635669438317</v>
      </c>
    </row>
    <row r="34" customFormat="false" ht="12.75" hidden="false" customHeight="false" outlineLevel="0" collapsed="false">
      <c r="A34" s="20"/>
      <c r="B34" s="36"/>
      <c r="C34" s="35" t="s">
        <v>10</v>
      </c>
      <c r="D34" s="29" t="n">
        <v>967</v>
      </c>
      <c r="E34" s="30" t="n">
        <v>1008</v>
      </c>
      <c r="F34" s="29" t="n">
        <v>1033</v>
      </c>
      <c r="G34" s="29" t="n">
        <v>1590</v>
      </c>
      <c r="H34" s="29" t="n">
        <v>4489</v>
      </c>
      <c r="I34" s="29" t="n">
        <v>9517</v>
      </c>
      <c r="J34" s="29" t="n">
        <v>10861</v>
      </c>
      <c r="K34" s="29" t="n">
        <v>29465</v>
      </c>
      <c r="L34" s="32" t="n">
        <f aca="false">+D34/D$34*100</f>
        <v>100</v>
      </c>
      <c r="M34" s="33" t="n">
        <f aca="false">+E34/E$34*100</f>
        <v>100</v>
      </c>
      <c r="N34" s="33" t="n">
        <f aca="false">+F34/F$34*100</f>
        <v>100</v>
      </c>
      <c r="O34" s="33" t="n">
        <f aca="false">+G34/G$34*100</f>
        <v>100</v>
      </c>
      <c r="P34" s="33" t="n">
        <f aca="false">+H34/H$34*100</f>
        <v>100</v>
      </c>
      <c r="Q34" s="33" t="n">
        <f aca="false">+I34/I$34*100</f>
        <v>100</v>
      </c>
      <c r="R34" s="33" t="n">
        <f aca="false">+J34/J$34*100</f>
        <v>100</v>
      </c>
      <c r="S34" s="33" t="n">
        <f aca="false">+K34/K$34*100</f>
        <v>100</v>
      </c>
    </row>
    <row r="35" customFormat="false" ht="12.75" hidden="false" customHeight="true" outlineLevel="0" collapsed="false">
      <c r="A35" s="20"/>
      <c r="B35" s="36" t="s">
        <v>24</v>
      </c>
      <c r="C35" s="37" t="s">
        <v>15</v>
      </c>
      <c r="D35" s="38" t="n">
        <v>41</v>
      </c>
      <c r="E35" s="39" t="n">
        <v>43</v>
      </c>
      <c r="F35" s="38" t="n">
        <v>46</v>
      </c>
      <c r="G35" s="38" t="n">
        <v>84</v>
      </c>
      <c r="H35" s="38" t="n">
        <v>272</v>
      </c>
      <c r="I35" s="38" t="n">
        <v>666</v>
      </c>
      <c r="J35" s="38" t="n">
        <v>746</v>
      </c>
      <c r="K35" s="38" t="n">
        <v>1898</v>
      </c>
      <c r="L35" s="41" t="n">
        <f aca="false">+D35/D$41*100</f>
        <v>21.3541666666667</v>
      </c>
      <c r="M35" s="42" t="n">
        <f aca="false">+E35/E$41*100</f>
        <v>22.3958333333333</v>
      </c>
      <c r="N35" s="42" t="n">
        <f aca="false">+F35/F$41*100</f>
        <v>24.0837696335079</v>
      </c>
      <c r="O35" s="42" t="n">
        <f aca="false">+G35/G$41*100</f>
        <v>22.1635883905013</v>
      </c>
      <c r="P35" s="42" t="n">
        <f aca="false">+H35/H$41*100</f>
        <v>22.4422442244224</v>
      </c>
      <c r="Q35" s="42" t="n">
        <f aca="false">+I35/I$41*100</f>
        <v>26.8440145102781</v>
      </c>
      <c r="R35" s="42" t="n">
        <f aca="false">+J35/J$41*100</f>
        <v>33.318445734703</v>
      </c>
      <c r="S35" s="42" t="n">
        <f aca="false">+K35/K$41*100</f>
        <v>27.5631716526285</v>
      </c>
    </row>
    <row r="36" customFormat="false" ht="12.75" hidden="false" customHeight="false" outlineLevel="0" collapsed="false">
      <c r="A36" s="20"/>
      <c r="B36" s="36"/>
      <c r="C36" s="28" t="s">
        <v>16</v>
      </c>
      <c r="D36" s="29" t="n">
        <v>71</v>
      </c>
      <c r="E36" s="30" t="n">
        <v>79</v>
      </c>
      <c r="F36" s="29" t="n">
        <v>68</v>
      </c>
      <c r="G36" s="29" t="n">
        <v>150</v>
      </c>
      <c r="H36" s="29" t="n">
        <v>399</v>
      </c>
      <c r="I36" s="29" t="n">
        <v>722</v>
      </c>
      <c r="J36" s="29" t="n">
        <v>539</v>
      </c>
      <c r="K36" s="29" t="n">
        <v>2028</v>
      </c>
      <c r="L36" s="32" t="n">
        <f aca="false">+D36/D$41*100</f>
        <v>36.9791666666667</v>
      </c>
      <c r="M36" s="33" t="n">
        <f aca="false">+E36/E$41*100</f>
        <v>41.1458333333333</v>
      </c>
      <c r="N36" s="33" t="n">
        <f aca="false">+F36/F$41*100</f>
        <v>35.6020942408377</v>
      </c>
      <c r="O36" s="33" t="n">
        <f aca="false">+G36/G$41*100</f>
        <v>39.5778364116095</v>
      </c>
      <c r="P36" s="33" t="n">
        <f aca="false">+H36/H$41*100</f>
        <v>32.9207920792079</v>
      </c>
      <c r="Q36" s="33" t="n">
        <f aca="false">+I36/I$41*100</f>
        <v>29.1011688835147</v>
      </c>
      <c r="R36" s="33" t="n">
        <f aca="false">+J36/J$41*100</f>
        <v>24.0732469852613</v>
      </c>
      <c r="S36" s="33" t="n">
        <f aca="false">+K36/K$41*100</f>
        <v>29.4510601219866</v>
      </c>
    </row>
    <row r="37" customFormat="false" ht="12.75" hidden="false" customHeight="false" outlineLevel="0" collapsed="false">
      <c r="A37" s="20"/>
      <c r="B37" s="36"/>
      <c r="C37" s="34" t="s">
        <v>17</v>
      </c>
      <c r="D37" s="29" t="n">
        <v>47</v>
      </c>
      <c r="E37" s="30" t="n">
        <v>24</v>
      </c>
      <c r="F37" s="29" t="n">
        <v>42</v>
      </c>
      <c r="G37" s="29" t="n">
        <v>62</v>
      </c>
      <c r="H37" s="29" t="n">
        <v>217</v>
      </c>
      <c r="I37" s="29" t="n">
        <v>347</v>
      </c>
      <c r="J37" s="29" t="n">
        <v>298</v>
      </c>
      <c r="K37" s="29" t="n">
        <v>1037</v>
      </c>
      <c r="L37" s="32" t="n">
        <f aca="false">+D37/D$41*100</f>
        <v>24.4791666666667</v>
      </c>
      <c r="M37" s="33" t="n">
        <f aca="false">+E37/E$41*100</f>
        <v>12.5</v>
      </c>
      <c r="N37" s="33" t="n">
        <f aca="false">+F37/F$41*100</f>
        <v>21.9895287958115</v>
      </c>
      <c r="O37" s="33" t="n">
        <f aca="false">+G37/G$41*100</f>
        <v>16.3588390501319</v>
      </c>
      <c r="P37" s="33" t="n">
        <f aca="false">+H37/H$41*100</f>
        <v>17.9042904290429</v>
      </c>
      <c r="Q37" s="33" t="n">
        <f aca="false">+I37/I$41*100</f>
        <v>13.9862958484482</v>
      </c>
      <c r="R37" s="33" t="n">
        <f aca="false">+J37/J$41*100</f>
        <v>13.3095131755248</v>
      </c>
      <c r="S37" s="33" t="n">
        <f aca="false">+K37/K$41*100</f>
        <v>15.0595410978798</v>
      </c>
    </row>
    <row r="38" customFormat="false" ht="12.75" hidden="false" customHeight="false" outlineLevel="0" collapsed="false">
      <c r="A38" s="20"/>
      <c r="B38" s="36"/>
      <c r="C38" s="34" t="s">
        <v>18</v>
      </c>
      <c r="D38" s="29" t="n">
        <v>14</v>
      </c>
      <c r="E38" s="30" t="n">
        <v>20</v>
      </c>
      <c r="F38" s="29" t="n">
        <v>13</v>
      </c>
      <c r="G38" s="29" t="n">
        <v>25</v>
      </c>
      <c r="H38" s="29" t="n">
        <v>98</v>
      </c>
      <c r="I38" s="29" t="n">
        <v>192</v>
      </c>
      <c r="J38" s="29" t="n">
        <v>147</v>
      </c>
      <c r="K38" s="29" t="n">
        <v>509</v>
      </c>
      <c r="L38" s="32" t="n">
        <f aca="false">+D38/D$41*100</f>
        <v>7.29166666666667</v>
      </c>
      <c r="M38" s="33" t="n">
        <f aca="false">+E38/E$41*100</f>
        <v>10.4166666666667</v>
      </c>
      <c r="N38" s="33" t="n">
        <f aca="false">+F38/F$41*100</f>
        <v>6.80628272251309</v>
      </c>
      <c r="O38" s="33" t="n">
        <f aca="false">+G38/G$41*100</f>
        <v>6.59630606860158</v>
      </c>
      <c r="P38" s="33" t="n">
        <f aca="false">+H38/H$41*100</f>
        <v>8.08580858085809</v>
      </c>
      <c r="Q38" s="33" t="n">
        <f aca="false">+I38/I$41*100</f>
        <v>7.73881499395405</v>
      </c>
      <c r="R38" s="33" t="n">
        <f aca="false">+J38/J$41*100</f>
        <v>6.56543099598035</v>
      </c>
      <c r="S38" s="33" t="n">
        <f aca="false">+K38/K$41*100</f>
        <v>7.39180946848679</v>
      </c>
    </row>
    <row r="39" customFormat="false" ht="12.75" hidden="false" customHeight="false" outlineLevel="0" collapsed="false">
      <c r="A39" s="20"/>
      <c r="B39" s="36"/>
      <c r="C39" s="34" t="s">
        <v>19</v>
      </c>
      <c r="D39" s="29" t="n">
        <v>14</v>
      </c>
      <c r="E39" s="30" t="n">
        <v>19</v>
      </c>
      <c r="F39" s="29" t="n">
        <v>21</v>
      </c>
      <c r="G39" s="29" t="n">
        <v>54</v>
      </c>
      <c r="H39" s="29" t="n">
        <v>213</v>
      </c>
      <c r="I39" s="29" t="n">
        <v>519</v>
      </c>
      <c r="J39" s="29" t="n">
        <v>481</v>
      </c>
      <c r="K39" s="29" t="n">
        <v>1321</v>
      </c>
      <c r="L39" s="32" t="n">
        <f aca="false">+D39/D$41*100</f>
        <v>7.29166666666667</v>
      </c>
      <c r="M39" s="33" t="n">
        <f aca="false">+E39/E$41*100</f>
        <v>9.89583333333333</v>
      </c>
      <c r="N39" s="33" t="n">
        <f aca="false">+F39/F$41*100</f>
        <v>10.9947643979058</v>
      </c>
      <c r="O39" s="33" t="n">
        <f aca="false">+G39/G$41*100</f>
        <v>14.2480211081794</v>
      </c>
      <c r="P39" s="33" t="n">
        <f aca="false">+H39/H$41*100</f>
        <v>17.5742574257426</v>
      </c>
      <c r="Q39" s="33" t="n">
        <f aca="false">+I39/I$41*100</f>
        <v>20.918984280532</v>
      </c>
      <c r="R39" s="33" t="n">
        <f aca="false">+J39/J$41*100</f>
        <v>21.482804823582</v>
      </c>
      <c r="S39" s="33" t="n">
        <f aca="false">+K39/K$41*100</f>
        <v>19.1838512924775</v>
      </c>
    </row>
    <row r="40" customFormat="false" ht="12.75" hidden="false" customHeight="false" outlineLevel="0" collapsed="false">
      <c r="A40" s="20"/>
      <c r="B40" s="36"/>
      <c r="C40" s="35" t="s">
        <v>20</v>
      </c>
      <c r="D40" s="29" t="n">
        <v>5</v>
      </c>
      <c r="E40" s="30" t="n">
        <v>7</v>
      </c>
      <c r="F40" s="29" t="n">
        <v>1</v>
      </c>
      <c r="G40" s="29" t="n">
        <v>4</v>
      </c>
      <c r="H40" s="29" t="n">
        <v>13</v>
      </c>
      <c r="I40" s="29" t="n">
        <v>35</v>
      </c>
      <c r="J40" s="29" t="n">
        <v>28</v>
      </c>
      <c r="K40" s="29" t="n">
        <v>93</v>
      </c>
      <c r="L40" s="32" t="n">
        <f aca="false">+D40/D$41*100</f>
        <v>2.60416666666667</v>
      </c>
      <c r="M40" s="33" t="n">
        <f aca="false">+E40/E$41*100</f>
        <v>3.64583333333333</v>
      </c>
      <c r="N40" s="33" t="n">
        <f aca="false">+F40/F$41*100</f>
        <v>0.523560209424084</v>
      </c>
      <c r="O40" s="33" t="n">
        <f aca="false">+G40/G$41*100</f>
        <v>1.05540897097625</v>
      </c>
      <c r="P40" s="33" t="n">
        <f aca="false">+H40/H$41*100</f>
        <v>1.07260726072607</v>
      </c>
      <c r="Q40" s="33" t="n">
        <f aca="false">+I40/I$41*100</f>
        <v>1.41072148327287</v>
      </c>
      <c r="R40" s="33" t="n">
        <f aca="false">+J40/J$41*100</f>
        <v>1.25055828494864</v>
      </c>
      <c r="S40" s="33" t="n">
        <f aca="false">+K40/K$41*100</f>
        <v>1.35056636654081</v>
      </c>
    </row>
    <row r="41" customFormat="false" ht="12.75" hidden="false" customHeight="false" outlineLevel="0" collapsed="false">
      <c r="A41" s="20"/>
      <c r="B41" s="36"/>
      <c r="C41" s="35" t="s">
        <v>10</v>
      </c>
      <c r="D41" s="29" t="n">
        <v>192</v>
      </c>
      <c r="E41" s="30" t="n">
        <v>192</v>
      </c>
      <c r="F41" s="29" t="n">
        <v>191</v>
      </c>
      <c r="G41" s="29" t="n">
        <v>379</v>
      </c>
      <c r="H41" s="29" t="n">
        <v>1212</v>
      </c>
      <c r="I41" s="29" t="n">
        <v>2481</v>
      </c>
      <c r="J41" s="29" t="n">
        <v>2239</v>
      </c>
      <c r="K41" s="29" t="n">
        <v>6886</v>
      </c>
      <c r="L41" s="32" t="n">
        <f aca="false">+D41/D$41*100</f>
        <v>100</v>
      </c>
      <c r="M41" s="33" t="n">
        <f aca="false">+E41/E$41*100</f>
        <v>100</v>
      </c>
      <c r="N41" s="33" t="n">
        <f aca="false">+F41/F$41*100</f>
        <v>100</v>
      </c>
      <c r="O41" s="33" t="n">
        <f aca="false">+G41/G$41*100</f>
        <v>100</v>
      </c>
      <c r="P41" s="33" t="n">
        <f aca="false">+H41/H$41*100</f>
        <v>100</v>
      </c>
      <c r="Q41" s="33" t="n">
        <f aca="false">+I41/I$41*100</f>
        <v>100</v>
      </c>
      <c r="R41" s="33" t="n">
        <f aca="false">+J41/J$41*100</f>
        <v>100</v>
      </c>
      <c r="S41" s="33" t="n">
        <f aca="false">+K41/K$41*100</f>
        <v>100</v>
      </c>
    </row>
    <row r="42" customFormat="false" ht="12.75" hidden="false" customHeight="true" outlineLevel="0" collapsed="false">
      <c r="A42" s="20"/>
      <c r="B42" s="36" t="s">
        <v>25</v>
      </c>
      <c r="C42" s="37" t="s">
        <v>15</v>
      </c>
      <c r="D42" s="38" t="n">
        <v>209</v>
      </c>
      <c r="E42" s="39" t="n">
        <v>177</v>
      </c>
      <c r="F42" s="38" t="n">
        <v>234</v>
      </c>
      <c r="G42" s="38" t="n">
        <v>359</v>
      </c>
      <c r="H42" s="38" t="n">
        <v>983</v>
      </c>
      <c r="I42" s="38" t="n">
        <v>1876</v>
      </c>
      <c r="J42" s="38" t="n">
        <v>2115</v>
      </c>
      <c r="K42" s="38" t="n">
        <v>5953</v>
      </c>
      <c r="L42" s="41" t="n">
        <f aca="false">+D42/D$48*100</f>
        <v>20.0961538461538</v>
      </c>
      <c r="M42" s="42" t="n">
        <f aca="false">+E42/E$48*100</f>
        <v>19.3866374589266</v>
      </c>
      <c r="N42" s="42" t="n">
        <f aca="false">+F42/F$48*100</f>
        <v>21.889616463985</v>
      </c>
      <c r="O42" s="42" t="n">
        <f aca="false">+G42/G$48*100</f>
        <v>20.0446677833613</v>
      </c>
      <c r="P42" s="42" t="n">
        <f aca="false">+H42/H$48*100</f>
        <v>20.616610738255</v>
      </c>
      <c r="Q42" s="42" t="n">
        <f aca="false">+I42/I$48*100</f>
        <v>22.1069997643177</v>
      </c>
      <c r="R42" s="42" t="n">
        <f aca="false">+J42/J$48*100</f>
        <v>27.3644714710829</v>
      </c>
      <c r="S42" s="42" t="n">
        <f aca="false">+K42/K$48*100</f>
        <v>23.0772212746162</v>
      </c>
    </row>
    <row r="43" customFormat="false" ht="12.75" hidden="false" customHeight="false" outlineLevel="0" collapsed="false">
      <c r="A43" s="20"/>
      <c r="B43" s="36"/>
      <c r="C43" s="28" t="s">
        <v>16</v>
      </c>
      <c r="D43" s="29" t="n">
        <v>477</v>
      </c>
      <c r="E43" s="30" t="n">
        <v>396</v>
      </c>
      <c r="F43" s="29" t="n">
        <v>418</v>
      </c>
      <c r="G43" s="29" t="n">
        <v>675</v>
      </c>
      <c r="H43" s="29" t="n">
        <v>1539</v>
      </c>
      <c r="I43" s="29" t="n">
        <v>2413</v>
      </c>
      <c r="J43" s="29" t="n">
        <v>2008</v>
      </c>
      <c r="K43" s="29" t="n">
        <v>7926</v>
      </c>
      <c r="L43" s="32" t="n">
        <f aca="false">+D43/D$48*100</f>
        <v>45.8653846153846</v>
      </c>
      <c r="M43" s="33" t="n">
        <f aca="false">+E43/E$48*100</f>
        <v>43.3734939759036</v>
      </c>
      <c r="N43" s="33" t="n">
        <f aca="false">+F43/F$48*100</f>
        <v>39.1019644527596</v>
      </c>
      <c r="O43" s="33" t="n">
        <f aca="false">+G43/G$48*100</f>
        <v>37.6884422110553</v>
      </c>
      <c r="P43" s="33" t="n">
        <f aca="false">+H43/H$48*100</f>
        <v>32.2776845637584</v>
      </c>
      <c r="Q43" s="33" t="n">
        <f aca="false">+I43/I$48*100</f>
        <v>28.4350695262786</v>
      </c>
      <c r="R43" s="33" t="n">
        <f aca="false">+J43/J$48*100</f>
        <v>25.9800750420494</v>
      </c>
      <c r="S43" s="33" t="n">
        <f aca="false">+K43/K$48*100</f>
        <v>30.7256939060319</v>
      </c>
    </row>
    <row r="44" customFormat="false" ht="12.75" hidden="false" customHeight="false" outlineLevel="0" collapsed="false">
      <c r="A44" s="20"/>
      <c r="B44" s="36"/>
      <c r="C44" s="34" t="s">
        <v>17</v>
      </c>
      <c r="D44" s="29" t="n">
        <v>165</v>
      </c>
      <c r="E44" s="30" t="n">
        <v>146</v>
      </c>
      <c r="F44" s="29" t="n">
        <v>161</v>
      </c>
      <c r="G44" s="29" t="n">
        <v>219</v>
      </c>
      <c r="H44" s="29" t="n">
        <v>593</v>
      </c>
      <c r="I44" s="29" t="n">
        <v>905</v>
      </c>
      <c r="J44" s="29" t="n">
        <v>688</v>
      </c>
      <c r="K44" s="29" t="n">
        <v>2877</v>
      </c>
      <c r="L44" s="32" t="n">
        <f aca="false">+D44/D$48*100</f>
        <v>15.8653846153846</v>
      </c>
      <c r="M44" s="33" t="n">
        <f aca="false">+E44/E$48*100</f>
        <v>15.9912376779847</v>
      </c>
      <c r="N44" s="33" t="n">
        <f aca="false">+F44/F$48*100</f>
        <v>15.0608044901777</v>
      </c>
      <c r="O44" s="33" t="n">
        <f aca="false">+G44/G$48*100</f>
        <v>12.2278056951424</v>
      </c>
      <c r="P44" s="33" t="n">
        <f aca="false">+H44/H$48*100</f>
        <v>12.4370805369128</v>
      </c>
      <c r="Q44" s="33" t="n">
        <f aca="false">+I44/I$48*100</f>
        <v>10.6646240867311</v>
      </c>
      <c r="R44" s="33" t="n">
        <f aca="false">+J44/J$48*100</f>
        <v>8.90153965584164</v>
      </c>
      <c r="S44" s="33" t="n">
        <f aca="false">+K44/K$48*100</f>
        <v>11.1528919212281</v>
      </c>
    </row>
    <row r="45" customFormat="false" ht="12.75" hidden="false" customHeight="false" outlineLevel="0" collapsed="false">
      <c r="A45" s="20"/>
      <c r="B45" s="36"/>
      <c r="C45" s="34" t="s">
        <v>18</v>
      </c>
      <c r="D45" s="29" t="n">
        <v>86</v>
      </c>
      <c r="E45" s="30" t="n">
        <v>80</v>
      </c>
      <c r="F45" s="29" t="n">
        <v>106</v>
      </c>
      <c r="G45" s="29" t="n">
        <v>180</v>
      </c>
      <c r="H45" s="29" t="n">
        <v>441</v>
      </c>
      <c r="I45" s="29" t="n">
        <v>805</v>
      </c>
      <c r="J45" s="29" t="n">
        <v>665</v>
      </c>
      <c r="K45" s="29" t="n">
        <v>2363</v>
      </c>
      <c r="L45" s="32" t="n">
        <f aca="false">+D45/D$48*100</f>
        <v>8.26923076923077</v>
      </c>
      <c r="M45" s="33" t="n">
        <f aca="false">+E45/E$48*100</f>
        <v>8.76232201533406</v>
      </c>
      <c r="N45" s="33" t="n">
        <f aca="false">+F45/F$48*100</f>
        <v>9.91580916744621</v>
      </c>
      <c r="O45" s="33" t="n">
        <f aca="false">+G45/G$48*100</f>
        <v>10.0502512562814</v>
      </c>
      <c r="P45" s="33" t="n">
        <f aca="false">+H45/H$48*100</f>
        <v>9.2491610738255</v>
      </c>
      <c r="Q45" s="33" t="n">
        <f aca="false">+I45/I$48*100</f>
        <v>9.48621258543483</v>
      </c>
      <c r="R45" s="33" t="n">
        <f aca="false">+J45/J$48*100</f>
        <v>8.60395911502135</v>
      </c>
      <c r="S45" s="33" t="n">
        <f aca="false">+K45/K$48*100</f>
        <v>9.16033493564894</v>
      </c>
    </row>
    <row r="46" customFormat="false" ht="12.75" hidden="false" customHeight="false" outlineLevel="0" collapsed="false">
      <c r="A46" s="20"/>
      <c r="B46" s="36"/>
      <c r="C46" s="34" t="s">
        <v>19</v>
      </c>
      <c r="D46" s="29" t="n">
        <v>93</v>
      </c>
      <c r="E46" s="30" t="n">
        <v>103</v>
      </c>
      <c r="F46" s="29" t="n">
        <v>139</v>
      </c>
      <c r="G46" s="29" t="n">
        <v>339</v>
      </c>
      <c r="H46" s="29" t="n">
        <v>1147</v>
      </c>
      <c r="I46" s="29" t="n">
        <v>2358</v>
      </c>
      <c r="J46" s="29" t="n">
        <v>2131</v>
      </c>
      <c r="K46" s="29" t="n">
        <v>6310</v>
      </c>
      <c r="L46" s="32" t="n">
        <f aca="false">+D46/D$48*100</f>
        <v>8.94230769230769</v>
      </c>
      <c r="M46" s="33" t="n">
        <f aca="false">+E46/E$48*100</f>
        <v>11.2814895947426</v>
      </c>
      <c r="N46" s="33" t="n">
        <f aca="false">+F46/F$48*100</f>
        <v>13.0028063610851</v>
      </c>
      <c r="O46" s="33" t="n">
        <f aca="false">+G46/G$48*100</f>
        <v>18.92797319933</v>
      </c>
      <c r="P46" s="33" t="n">
        <f aca="false">+H46/H$48*100</f>
        <v>24.0562080536913</v>
      </c>
      <c r="Q46" s="33" t="n">
        <f aca="false">+I46/I$48*100</f>
        <v>27.7869432005656</v>
      </c>
      <c r="R46" s="33" t="n">
        <f aca="false">+J46/J$48*100</f>
        <v>27.5714840212188</v>
      </c>
      <c r="S46" s="33" t="n">
        <f aca="false">+K46/K$48*100</f>
        <v>24.4611567684912</v>
      </c>
    </row>
    <row r="47" customFormat="false" ht="12.75" hidden="false" customHeight="false" outlineLevel="0" collapsed="false">
      <c r="A47" s="20"/>
      <c r="B47" s="36"/>
      <c r="C47" s="35" t="s">
        <v>20</v>
      </c>
      <c r="D47" s="29" t="n">
        <v>10</v>
      </c>
      <c r="E47" s="30" t="n">
        <v>11</v>
      </c>
      <c r="F47" s="29" t="n">
        <v>11</v>
      </c>
      <c r="G47" s="29" t="n">
        <v>19</v>
      </c>
      <c r="H47" s="29" t="n">
        <v>65</v>
      </c>
      <c r="I47" s="29" t="n">
        <v>129</v>
      </c>
      <c r="J47" s="29" t="n">
        <v>122</v>
      </c>
      <c r="K47" s="29" t="n">
        <v>367</v>
      </c>
      <c r="L47" s="32" t="n">
        <f aca="false">+D47/D$48*100</f>
        <v>0.961538461538462</v>
      </c>
      <c r="M47" s="33" t="n">
        <f aca="false">+E47/E$48*100</f>
        <v>1.20481927710843</v>
      </c>
      <c r="N47" s="33" t="n">
        <f aca="false">+F47/F$48*100</f>
        <v>1.02899906454631</v>
      </c>
      <c r="O47" s="33" t="n">
        <f aca="false">+G47/G$48*100</f>
        <v>1.0608598548297</v>
      </c>
      <c r="P47" s="33" t="n">
        <f aca="false">+H47/H$48*100</f>
        <v>1.36325503355705</v>
      </c>
      <c r="Q47" s="33" t="n">
        <f aca="false">+I47/I$48*100</f>
        <v>1.52015083667217</v>
      </c>
      <c r="R47" s="33" t="n">
        <f aca="false">+J47/J$48*100</f>
        <v>1.57847069478587</v>
      </c>
      <c r="S47" s="33" t="n">
        <f aca="false">+K47/K$48*100</f>
        <v>1.42270119398356</v>
      </c>
    </row>
    <row r="48" customFormat="false" ht="12.75" hidden="false" customHeight="false" outlineLevel="0" collapsed="false">
      <c r="A48" s="20"/>
      <c r="B48" s="36"/>
      <c r="C48" s="35" t="s">
        <v>10</v>
      </c>
      <c r="D48" s="29" t="n">
        <v>1040</v>
      </c>
      <c r="E48" s="30" t="n">
        <v>913</v>
      </c>
      <c r="F48" s="29" t="n">
        <v>1069</v>
      </c>
      <c r="G48" s="29" t="n">
        <v>1791</v>
      </c>
      <c r="H48" s="29" t="n">
        <v>4768</v>
      </c>
      <c r="I48" s="29" t="n">
        <v>8486</v>
      </c>
      <c r="J48" s="29" t="n">
        <v>7729</v>
      </c>
      <c r="K48" s="29" t="n">
        <v>25796</v>
      </c>
      <c r="L48" s="32" t="n">
        <f aca="false">+D48/D$48*100</f>
        <v>100</v>
      </c>
      <c r="M48" s="33" t="n">
        <f aca="false">+E48/E$48*100</f>
        <v>100</v>
      </c>
      <c r="N48" s="33" t="n">
        <f aca="false">+F48/F$48*100</f>
        <v>100</v>
      </c>
      <c r="O48" s="33" t="n">
        <f aca="false">+G48/G$48*100</f>
        <v>100</v>
      </c>
      <c r="P48" s="33" t="n">
        <f aca="false">+H48/H$48*100</f>
        <v>100</v>
      </c>
      <c r="Q48" s="33" t="n">
        <f aca="false">+I48/I$48*100</f>
        <v>100</v>
      </c>
      <c r="R48" s="33" t="n">
        <f aca="false">+J48/J$48*100</f>
        <v>100</v>
      </c>
      <c r="S48" s="33" t="n">
        <f aca="false">+K48/K$48*100</f>
        <v>100</v>
      </c>
    </row>
    <row r="49" customFormat="false" ht="12.75" hidden="false" customHeight="true" outlineLevel="0" collapsed="false">
      <c r="A49" s="20"/>
      <c r="B49" s="43" t="s">
        <v>26</v>
      </c>
      <c r="C49" s="37" t="s">
        <v>15</v>
      </c>
      <c r="D49" s="38" t="n">
        <v>65</v>
      </c>
      <c r="E49" s="39" t="n">
        <v>84</v>
      </c>
      <c r="F49" s="38" t="n">
        <v>90</v>
      </c>
      <c r="G49" s="38" t="n">
        <v>132</v>
      </c>
      <c r="H49" s="38" t="n">
        <v>343</v>
      </c>
      <c r="I49" s="38" t="n">
        <v>636</v>
      </c>
      <c r="J49" s="38" t="n">
        <v>695</v>
      </c>
      <c r="K49" s="38" t="n">
        <v>2045</v>
      </c>
      <c r="L49" s="41" t="n">
        <f aca="false">+D49/D$55*100</f>
        <v>22.8070175438596</v>
      </c>
      <c r="M49" s="42" t="n">
        <f aca="false">+E49/E$55*100</f>
        <v>28.5714285714286</v>
      </c>
      <c r="N49" s="42" t="n">
        <f aca="false">+F49/F$55*100</f>
        <v>29.2207792207792</v>
      </c>
      <c r="O49" s="42" t="n">
        <f aca="false">+G49/G$55*100</f>
        <v>23.6559139784946</v>
      </c>
      <c r="P49" s="42" t="n">
        <f aca="false">+H49/H$55*100</f>
        <v>25.1098096632504</v>
      </c>
      <c r="Q49" s="42" t="n">
        <f aca="false">+I49/I$55*100</f>
        <v>27.9806423229213</v>
      </c>
      <c r="R49" s="42" t="n">
        <f aca="false">+J49/J$55*100</f>
        <v>34.9597585513078</v>
      </c>
      <c r="S49" s="42" t="n">
        <f aca="false">+K49/K$55*100</f>
        <v>28.9168552036199</v>
      </c>
    </row>
    <row r="50" customFormat="false" ht="12.75" hidden="false" customHeight="false" outlineLevel="0" collapsed="false">
      <c r="A50" s="20"/>
      <c r="B50" s="43"/>
      <c r="C50" s="28" t="s">
        <v>16</v>
      </c>
      <c r="D50" s="29" t="n">
        <v>113</v>
      </c>
      <c r="E50" s="30" t="n">
        <v>113</v>
      </c>
      <c r="F50" s="29" t="n">
        <v>104</v>
      </c>
      <c r="G50" s="29" t="n">
        <v>189</v>
      </c>
      <c r="H50" s="29" t="n">
        <v>432</v>
      </c>
      <c r="I50" s="29" t="n">
        <v>593</v>
      </c>
      <c r="J50" s="29" t="n">
        <v>437</v>
      </c>
      <c r="K50" s="29" t="n">
        <v>1981</v>
      </c>
      <c r="L50" s="32" t="n">
        <f aca="false">+D50/D$55*100</f>
        <v>39.6491228070176</v>
      </c>
      <c r="M50" s="33" t="n">
        <f aca="false">+E50/E$55*100</f>
        <v>38.4353741496599</v>
      </c>
      <c r="N50" s="33" t="n">
        <f aca="false">+F50/F$55*100</f>
        <v>33.7662337662338</v>
      </c>
      <c r="O50" s="33" t="n">
        <f aca="false">+G50/G$55*100</f>
        <v>33.8709677419355</v>
      </c>
      <c r="P50" s="33" t="n">
        <f aca="false">+H50/H$55*100</f>
        <v>31.6251830161054</v>
      </c>
      <c r="Q50" s="33" t="n">
        <f aca="false">+I50/I$55*100</f>
        <v>26.0888693356797</v>
      </c>
      <c r="R50" s="33" t="n">
        <f aca="false">+J50/J$55*100</f>
        <v>21.9818913480885</v>
      </c>
      <c r="S50" s="33" t="n">
        <f aca="false">+K50/K$55*100</f>
        <v>28.0118778280543</v>
      </c>
    </row>
    <row r="51" customFormat="false" ht="12.75" hidden="false" customHeight="false" outlineLevel="0" collapsed="false">
      <c r="A51" s="20"/>
      <c r="B51" s="43"/>
      <c r="C51" s="34" t="s">
        <v>17</v>
      </c>
      <c r="D51" s="29" t="n">
        <v>31</v>
      </c>
      <c r="E51" s="30" t="n">
        <v>42</v>
      </c>
      <c r="F51" s="29" t="n">
        <v>46</v>
      </c>
      <c r="G51" s="29" t="n">
        <v>76</v>
      </c>
      <c r="H51" s="29" t="n">
        <v>171</v>
      </c>
      <c r="I51" s="29" t="n">
        <v>296</v>
      </c>
      <c r="J51" s="29" t="n">
        <v>220</v>
      </c>
      <c r="K51" s="29" t="n">
        <v>882</v>
      </c>
      <c r="L51" s="32" t="n">
        <f aca="false">+D51/D$55*100</f>
        <v>10.8771929824561</v>
      </c>
      <c r="M51" s="33" t="n">
        <f aca="false">+E51/E$55*100</f>
        <v>14.2857142857143</v>
      </c>
      <c r="N51" s="33" t="n">
        <f aca="false">+F51/F$55*100</f>
        <v>14.9350649350649</v>
      </c>
      <c r="O51" s="33" t="n">
        <f aca="false">+G51/G$55*100</f>
        <v>13.6200716845878</v>
      </c>
      <c r="P51" s="33" t="n">
        <f aca="false">+H51/H$55*100</f>
        <v>12.5183016105417</v>
      </c>
      <c r="Q51" s="33" t="n">
        <f aca="false">+I51/I$55*100</f>
        <v>13.0224373075231</v>
      </c>
      <c r="R51" s="33" t="n">
        <f aca="false">+J51/J$55*100</f>
        <v>11.0663983903421</v>
      </c>
      <c r="S51" s="33" t="n">
        <f aca="false">+K51/K$55*100</f>
        <v>12.4717194570136</v>
      </c>
    </row>
    <row r="52" customFormat="false" ht="12.75" hidden="false" customHeight="false" outlineLevel="0" collapsed="false">
      <c r="A52" s="20"/>
      <c r="B52" s="43"/>
      <c r="C52" s="34" t="s">
        <v>18</v>
      </c>
      <c r="D52" s="29" t="n">
        <v>40</v>
      </c>
      <c r="E52" s="30" t="n">
        <v>25</v>
      </c>
      <c r="F52" s="29" t="n">
        <v>31</v>
      </c>
      <c r="G52" s="29" t="n">
        <v>58</v>
      </c>
      <c r="H52" s="29" t="n">
        <v>99</v>
      </c>
      <c r="I52" s="29" t="n">
        <v>176</v>
      </c>
      <c r="J52" s="29" t="n">
        <v>143</v>
      </c>
      <c r="K52" s="29" t="n">
        <v>572</v>
      </c>
      <c r="L52" s="32" t="n">
        <f aca="false">+D52/D$55*100</f>
        <v>14.0350877192982</v>
      </c>
      <c r="M52" s="33" t="n">
        <f aca="false">+E52/E$55*100</f>
        <v>8.50340136054422</v>
      </c>
      <c r="N52" s="33" t="n">
        <f aca="false">+F52/F$55*100</f>
        <v>10.0649350649351</v>
      </c>
      <c r="O52" s="33" t="n">
        <f aca="false">+G52/G$55*100</f>
        <v>10.3942652329749</v>
      </c>
      <c r="P52" s="33" t="n">
        <f aca="false">+H52/H$55*100</f>
        <v>7.24743777452416</v>
      </c>
      <c r="Q52" s="33" t="n">
        <f aca="false">+I52/I$55*100</f>
        <v>7.74307083150022</v>
      </c>
      <c r="R52" s="33" t="n">
        <f aca="false">+J52/J$55*100</f>
        <v>7.19315895372233</v>
      </c>
      <c r="S52" s="33" t="n">
        <f aca="false">+K52/K$55*100</f>
        <v>8.08823529411765</v>
      </c>
    </row>
    <row r="53" customFormat="false" ht="12.75" hidden="false" customHeight="false" outlineLevel="0" collapsed="false">
      <c r="A53" s="20"/>
      <c r="B53" s="43"/>
      <c r="C53" s="34" t="s">
        <v>19</v>
      </c>
      <c r="D53" s="29" t="n">
        <v>36</v>
      </c>
      <c r="E53" s="30" t="n">
        <v>30</v>
      </c>
      <c r="F53" s="29" t="n">
        <v>35</v>
      </c>
      <c r="G53" s="29" t="n">
        <v>99</v>
      </c>
      <c r="H53" s="29" t="n">
        <v>313</v>
      </c>
      <c r="I53" s="29" t="n">
        <v>564</v>
      </c>
      <c r="J53" s="29" t="n">
        <v>484</v>
      </c>
      <c r="K53" s="29" t="n">
        <v>1561</v>
      </c>
      <c r="L53" s="32" t="n">
        <f aca="false">+D53/D$55*100</f>
        <v>12.6315789473684</v>
      </c>
      <c r="M53" s="33" t="n">
        <f aca="false">+E53/E$55*100</f>
        <v>10.2040816326531</v>
      </c>
      <c r="N53" s="33" t="n">
        <f aca="false">+F53/F$55*100</f>
        <v>11.3636363636364</v>
      </c>
      <c r="O53" s="33" t="n">
        <f aca="false">+G53/G$55*100</f>
        <v>17.741935483871</v>
      </c>
      <c r="P53" s="33" t="n">
        <f aca="false">+H53/H$55*100</f>
        <v>22.913616398243</v>
      </c>
      <c r="Q53" s="33" t="n">
        <f aca="false">+I53/I$55*100</f>
        <v>24.8130224373075</v>
      </c>
      <c r="R53" s="33" t="n">
        <f aca="false">+J53/J$55*100</f>
        <v>24.3460764587525</v>
      </c>
      <c r="S53" s="33" t="n">
        <f aca="false">+K53/K$55*100</f>
        <v>22.072963800905</v>
      </c>
    </row>
    <row r="54" customFormat="false" ht="12.75" hidden="false" customHeight="false" outlineLevel="0" collapsed="false">
      <c r="A54" s="20"/>
      <c r="B54" s="43"/>
      <c r="C54" s="35" t="s">
        <v>20</v>
      </c>
      <c r="D54" s="29" t="n">
        <v>0</v>
      </c>
      <c r="E54" s="30" t="n">
        <v>0</v>
      </c>
      <c r="F54" s="29" t="n">
        <v>2</v>
      </c>
      <c r="G54" s="29" t="n">
        <v>4</v>
      </c>
      <c r="H54" s="29" t="n">
        <v>8</v>
      </c>
      <c r="I54" s="29" t="n">
        <v>8</v>
      </c>
      <c r="J54" s="29" t="n">
        <v>9</v>
      </c>
      <c r="K54" s="29" t="n">
        <v>31</v>
      </c>
      <c r="L54" s="32" t="n">
        <f aca="false">+D54/D$55*100</f>
        <v>0</v>
      </c>
      <c r="M54" s="33" t="n">
        <f aca="false">+E54/E$55*100</f>
        <v>0</v>
      </c>
      <c r="N54" s="33" t="n">
        <f aca="false">+F54/F$55*100</f>
        <v>0.649350649350649</v>
      </c>
      <c r="O54" s="33" t="n">
        <f aca="false">+G54/G$55*100</f>
        <v>0.716845878136201</v>
      </c>
      <c r="P54" s="33" t="n">
        <f aca="false">+H54/H$55*100</f>
        <v>0.585651537335286</v>
      </c>
      <c r="Q54" s="33" t="n">
        <f aca="false">+I54/I$55*100</f>
        <v>0.351957765068192</v>
      </c>
      <c r="R54" s="33" t="n">
        <f aca="false">+J54/J$55*100</f>
        <v>0.45271629778672</v>
      </c>
      <c r="S54" s="33" t="n">
        <f aca="false">+K54/K$55*100</f>
        <v>0.438348416289593</v>
      </c>
    </row>
    <row r="55" customFormat="false" ht="12.75" hidden="false" customHeight="false" outlineLevel="0" collapsed="false">
      <c r="A55" s="20"/>
      <c r="B55" s="43"/>
      <c r="C55" s="44" t="s">
        <v>10</v>
      </c>
      <c r="D55" s="45" t="n">
        <v>285</v>
      </c>
      <c r="E55" s="46" t="n">
        <v>294</v>
      </c>
      <c r="F55" s="45" t="n">
        <v>308</v>
      </c>
      <c r="G55" s="45" t="n">
        <v>558</v>
      </c>
      <c r="H55" s="45" t="n">
        <v>1366</v>
      </c>
      <c r="I55" s="45" t="n">
        <v>2273</v>
      </c>
      <c r="J55" s="45" t="n">
        <v>1988</v>
      </c>
      <c r="K55" s="45" t="n">
        <v>7072</v>
      </c>
      <c r="L55" s="48" t="n">
        <f aca="false">+D55/D$55*100</f>
        <v>100</v>
      </c>
      <c r="M55" s="49" t="n">
        <f aca="false">+E55/E$55*100</f>
        <v>100</v>
      </c>
      <c r="N55" s="49" t="n">
        <f aca="false">+F55/F$55*100</f>
        <v>100</v>
      </c>
      <c r="O55" s="49" t="n">
        <f aca="false">+G55/G$55*100</f>
        <v>100</v>
      </c>
      <c r="P55" s="49" t="n">
        <f aca="false">+H55/H$55*100</f>
        <v>100</v>
      </c>
      <c r="Q55" s="49" t="n">
        <f aca="false">+I55/I$55*100</f>
        <v>100</v>
      </c>
      <c r="R55" s="49" t="n">
        <f aca="false">+J55/J$55*100</f>
        <v>100</v>
      </c>
      <c r="S55" s="49" t="n">
        <f aca="false">+K55/K$55*100</f>
        <v>100</v>
      </c>
    </row>
    <row r="56" customFormat="false" ht="12.75" hidden="false" customHeight="true" outlineLevel="0" collapsed="false">
      <c r="A56" s="20"/>
      <c r="B56" s="50" t="s">
        <v>27</v>
      </c>
      <c r="C56" s="35" t="s">
        <v>15</v>
      </c>
      <c r="D56" s="29" t="n">
        <v>35</v>
      </c>
      <c r="E56" s="30" t="n">
        <v>34</v>
      </c>
      <c r="F56" s="29" t="n">
        <v>43</v>
      </c>
      <c r="G56" s="29" t="n">
        <v>60</v>
      </c>
      <c r="H56" s="29" t="n">
        <v>181</v>
      </c>
      <c r="I56" s="29" t="n">
        <v>293</v>
      </c>
      <c r="J56" s="29" t="n">
        <v>305</v>
      </c>
      <c r="K56" s="29" t="n">
        <v>951</v>
      </c>
      <c r="L56" s="32" t="n">
        <f aca="false">+D56/D$62*100</f>
        <v>22.4358974358974</v>
      </c>
      <c r="M56" s="33" t="n">
        <f aca="false">+E56/E$62*100</f>
        <v>19.4285714285714</v>
      </c>
      <c r="N56" s="33" t="n">
        <f aca="false">+F56/F$62*100</f>
        <v>29.2517006802721</v>
      </c>
      <c r="O56" s="33" t="n">
        <f aca="false">+G56/G$62*100</f>
        <v>25</v>
      </c>
      <c r="P56" s="33" t="n">
        <f aca="false">+H56/H$62*100</f>
        <v>25.9312320916905</v>
      </c>
      <c r="Q56" s="33" t="n">
        <f aca="false">+I56/I$62*100</f>
        <v>28.4190106692532</v>
      </c>
      <c r="R56" s="33" t="n">
        <f aca="false">+J56/J$62*100</f>
        <v>35.1382488479263</v>
      </c>
      <c r="S56" s="33" t="n">
        <f aca="false">+K56/K$62*100</f>
        <v>28.6877828054299</v>
      </c>
    </row>
    <row r="57" customFormat="false" ht="12.75" hidden="false" customHeight="false" outlineLevel="0" collapsed="false">
      <c r="A57" s="20"/>
      <c r="B57" s="50"/>
      <c r="C57" s="28" t="s">
        <v>16</v>
      </c>
      <c r="D57" s="29" t="n">
        <v>64</v>
      </c>
      <c r="E57" s="30" t="n">
        <v>72</v>
      </c>
      <c r="F57" s="29" t="n">
        <v>57</v>
      </c>
      <c r="G57" s="29" t="n">
        <v>88</v>
      </c>
      <c r="H57" s="29" t="n">
        <v>216</v>
      </c>
      <c r="I57" s="29" t="n">
        <v>284</v>
      </c>
      <c r="J57" s="29" t="n">
        <v>186</v>
      </c>
      <c r="K57" s="29" t="n">
        <v>967</v>
      </c>
      <c r="L57" s="32" t="n">
        <f aca="false">+D57/D$62*100</f>
        <v>41.025641025641</v>
      </c>
      <c r="M57" s="33" t="n">
        <f aca="false">+E57/E$62*100</f>
        <v>41.1428571428571</v>
      </c>
      <c r="N57" s="33" t="n">
        <f aca="false">+F57/F$62*100</f>
        <v>38.7755102040816</v>
      </c>
      <c r="O57" s="33" t="n">
        <f aca="false">+G57/G$62*100</f>
        <v>36.6666666666667</v>
      </c>
      <c r="P57" s="33" t="n">
        <f aca="false">+H57/H$62*100</f>
        <v>30.945558739255</v>
      </c>
      <c r="Q57" s="33" t="n">
        <f aca="false">+I57/I$62*100</f>
        <v>27.5460717749758</v>
      </c>
      <c r="R57" s="33" t="n">
        <f aca="false">+J57/J$62*100</f>
        <v>21.4285714285714</v>
      </c>
      <c r="S57" s="33" t="n">
        <f aca="false">+K57/K$62*100</f>
        <v>29.1704374057315</v>
      </c>
    </row>
    <row r="58" customFormat="false" ht="12.75" hidden="false" customHeight="false" outlineLevel="0" collapsed="false">
      <c r="A58" s="20"/>
      <c r="B58" s="50"/>
      <c r="C58" s="34" t="s">
        <v>17</v>
      </c>
      <c r="D58" s="29" t="n">
        <v>21</v>
      </c>
      <c r="E58" s="30" t="n">
        <v>28</v>
      </c>
      <c r="F58" s="29" t="n">
        <v>16</v>
      </c>
      <c r="G58" s="29" t="n">
        <v>29</v>
      </c>
      <c r="H58" s="29" t="n">
        <v>86</v>
      </c>
      <c r="I58" s="29" t="n">
        <v>115</v>
      </c>
      <c r="J58" s="29" t="n">
        <v>89</v>
      </c>
      <c r="K58" s="29" t="n">
        <v>384</v>
      </c>
      <c r="L58" s="32" t="n">
        <f aca="false">+D58/D$62*100</f>
        <v>13.4615384615385</v>
      </c>
      <c r="M58" s="33" t="n">
        <f aca="false">+E58/E$62*100</f>
        <v>16</v>
      </c>
      <c r="N58" s="33" t="n">
        <f aca="false">+F58/F$62*100</f>
        <v>10.8843537414966</v>
      </c>
      <c r="O58" s="33" t="n">
        <f aca="false">+G58/G$62*100</f>
        <v>12.0833333333333</v>
      </c>
      <c r="P58" s="33" t="n">
        <f aca="false">+H58/H$62*100</f>
        <v>12.3209169054441</v>
      </c>
      <c r="Q58" s="33" t="n">
        <f aca="false">+I58/I$62*100</f>
        <v>11.1542192046557</v>
      </c>
      <c r="R58" s="33" t="n">
        <f aca="false">+J58/J$62*100</f>
        <v>10.2534562211982</v>
      </c>
      <c r="S58" s="33" t="n">
        <f aca="false">+K58/K$62*100</f>
        <v>11.5837104072398</v>
      </c>
    </row>
    <row r="59" customFormat="false" ht="12.75" hidden="false" customHeight="false" outlineLevel="0" collapsed="false">
      <c r="A59" s="20"/>
      <c r="B59" s="50"/>
      <c r="C59" s="34" t="s">
        <v>18</v>
      </c>
      <c r="D59" s="29" t="n">
        <v>24</v>
      </c>
      <c r="E59" s="30" t="n">
        <v>20</v>
      </c>
      <c r="F59" s="29" t="n">
        <v>13</v>
      </c>
      <c r="G59" s="29" t="n">
        <v>27</v>
      </c>
      <c r="H59" s="29" t="n">
        <v>82</v>
      </c>
      <c r="I59" s="29" t="n">
        <v>103</v>
      </c>
      <c r="J59" s="29" t="n">
        <v>64</v>
      </c>
      <c r="K59" s="29" t="n">
        <v>333</v>
      </c>
      <c r="L59" s="32" t="n">
        <f aca="false">+D59/D$62*100</f>
        <v>15.3846153846154</v>
      </c>
      <c r="M59" s="33" t="n">
        <f aca="false">+E59/E$62*100</f>
        <v>11.4285714285714</v>
      </c>
      <c r="N59" s="33" t="n">
        <f aca="false">+F59/F$62*100</f>
        <v>8.84353741496599</v>
      </c>
      <c r="O59" s="33" t="n">
        <f aca="false">+G59/G$62*100</f>
        <v>11.25</v>
      </c>
      <c r="P59" s="33" t="n">
        <f aca="false">+H59/H$62*100</f>
        <v>11.7478510028653</v>
      </c>
      <c r="Q59" s="33" t="n">
        <f aca="false">+I59/I$62*100</f>
        <v>9.99030067895247</v>
      </c>
      <c r="R59" s="33" t="n">
        <f aca="false">+J59/J$62*100</f>
        <v>7.37327188940092</v>
      </c>
      <c r="S59" s="33" t="n">
        <f aca="false">+K59/K$62*100</f>
        <v>10.0452488687783</v>
      </c>
    </row>
    <row r="60" customFormat="false" ht="12.75" hidden="false" customHeight="false" outlineLevel="0" collapsed="false">
      <c r="A60" s="20"/>
      <c r="B60" s="50"/>
      <c r="C60" s="34" t="s">
        <v>19</v>
      </c>
      <c r="D60" s="29" t="n">
        <v>12</v>
      </c>
      <c r="E60" s="30" t="n">
        <v>21</v>
      </c>
      <c r="F60" s="29" t="n">
        <v>18</v>
      </c>
      <c r="G60" s="29" t="n">
        <v>36</v>
      </c>
      <c r="H60" s="29" t="n">
        <v>133</v>
      </c>
      <c r="I60" s="29" t="n">
        <v>236</v>
      </c>
      <c r="J60" s="29" t="n">
        <v>224</v>
      </c>
      <c r="K60" s="29" t="n">
        <v>680</v>
      </c>
      <c r="L60" s="32" t="n">
        <f aca="false">+D60/D$62*100</f>
        <v>7.69230769230769</v>
      </c>
      <c r="M60" s="33" t="n">
        <f aca="false">+E60/E$62*100</f>
        <v>12</v>
      </c>
      <c r="N60" s="33" t="n">
        <f aca="false">+F60/F$62*100</f>
        <v>12.2448979591837</v>
      </c>
      <c r="O60" s="33" t="n">
        <f aca="false">+G60/G$62*100</f>
        <v>15</v>
      </c>
      <c r="P60" s="33" t="n">
        <f aca="false">+H60/H$62*100</f>
        <v>19.054441260745</v>
      </c>
      <c r="Q60" s="33" t="n">
        <f aca="false">+I60/I$62*100</f>
        <v>22.8903976721629</v>
      </c>
      <c r="R60" s="33" t="n">
        <f aca="false">+J60/J$62*100</f>
        <v>25.8064516129032</v>
      </c>
      <c r="S60" s="33" t="n">
        <f aca="false">+K60/K$62*100</f>
        <v>20.5128205128205</v>
      </c>
    </row>
    <row r="61" customFormat="false" ht="12.75" hidden="false" customHeight="false" outlineLevel="0" collapsed="false">
      <c r="A61" s="20"/>
      <c r="B61" s="50"/>
      <c r="C61" s="35" t="s">
        <v>20</v>
      </c>
      <c r="D61" s="29" t="n">
        <v>0</v>
      </c>
      <c r="E61" s="30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32" t="n">
        <f aca="false">+D61/D$62*100</f>
        <v>0</v>
      </c>
      <c r="M61" s="33" t="n">
        <f aca="false">+E61/E$62*100</f>
        <v>0</v>
      </c>
      <c r="N61" s="33" t="n">
        <f aca="false">+F61/F$62*100</f>
        <v>0</v>
      </c>
      <c r="O61" s="33" t="n">
        <f aca="false">+G61/G$62*100</f>
        <v>0</v>
      </c>
      <c r="P61" s="33" t="n">
        <f aca="false">+H61/H$62*100</f>
        <v>0</v>
      </c>
      <c r="Q61" s="33" t="n">
        <f aca="false">+I61/I$62*100</f>
        <v>0</v>
      </c>
      <c r="R61" s="33" t="n">
        <f aca="false">+J61/J$62*100</f>
        <v>0</v>
      </c>
      <c r="S61" s="33" t="n">
        <f aca="false">+K61/K$62*100</f>
        <v>0</v>
      </c>
    </row>
    <row r="62" customFormat="false" ht="12.75" hidden="false" customHeight="false" outlineLevel="0" collapsed="false">
      <c r="A62" s="20"/>
      <c r="B62" s="50"/>
      <c r="C62" s="35" t="s">
        <v>10</v>
      </c>
      <c r="D62" s="29" t="n">
        <v>156</v>
      </c>
      <c r="E62" s="30" t="n">
        <v>175</v>
      </c>
      <c r="F62" s="29" t="n">
        <v>147</v>
      </c>
      <c r="G62" s="29" t="n">
        <v>240</v>
      </c>
      <c r="H62" s="29" t="n">
        <v>698</v>
      </c>
      <c r="I62" s="29" t="n">
        <v>1031</v>
      </c>
      <c r="J62" s="29" t="n">
        <v>868</v>
      </c>
      <c r="K62" s="29" t="n">
        <v>3315</v>
      </c>
      <c r="L62" s="32" t="n">
        <f aca="false">+D62/D$62*100</f>
        <v>100</v>
      </c>
      <c r="M62" s="33" t="n">
        <f aca="false">+E62/E$62*100</f>
        <v>100</v>
      </c>
      <c r="N62" s="33" t="n">
        <f aca="false">+F62/F$62*100</f>
        <v>100</v>
      </c>
      <c r="O62" s="33" t="n">
        <f aca="false">+G62/G$62*100</f>
        <v>100</v>
      </c>
      <c r="P62" s="33" t="n">
        <f aca="false">+H62/H$62*100</f>
        <v>100</v>
      </c>
      <c r="Q62" s="33" t="n">
        <f aca="false">+I62/I$62*100</f>
        <v>100</v>
      </c>
      <c r="R62" s="33" t="n">
        <f aca="false">+J62/J$62*100</f>
        <v>100</v>
      </c>
      <c r="S62" s="33" t="n">
        <f aca="false">+K62/K$62*100</f>
        <v>100</v>
      </c>
    </row>
    <row r="63" customFormat="false" ht="12.75" hidden="false" customHeight="true" outlineLevel="0" collapsed="false">
      <c r="A63" s="20"/>
      <c r="B63" s="36" t="s">
        <v>28</v>
      </c>
      <c r="C63" s="37" t="s">
        <v>15</v>
      </c>
      <c r="D63" s="38" t="n">
        <v>90</v>
      </c>
      <c r="E63" s="39" t="n">
        <v>74</v>
      </c>
      <c r="F63" s="38" t="n">
        <v>117</v>
      </c>
      <c r="G63" s="38" t="n">
        <v>172</v>
      </c>
      <c r="H63" s="38" t="n">
        <v>542</v>
      </c>
      <c r="I63" s="38" t="n">
        <v>1099</v>
      </c>
      <c r="J63" s="38" t="n">
        <v>1304</v>
      </c>
      <c r="K63" s="38" t="n">
        <v>3398</v>
      </c>
      <c r="L63" s="41" t="n">
        <f aca="false">+D63/D$69*100</f>
        <v>25</v>
      </c>
      <c r="M63" s="42" t="n">
        <f aca="false">+E63/E$69*100</f>
        <v>22.3564954682779</v>
      </c>
      <c r="N63" s="42" t="n">
        <f aca="false">+F63/F$69*100</f>
        <v>29.620253164557</v>
      </c>
      <c r="O63" s="42" t="n">
        <f aca="false">+G63/G$69*100</f>
        <v>25.9818731117825</v>
      </c>
      <c r="P63" s="42" t="n">
        <f aca="false">+H63/H$69*100</f>
        <v>27.2088353413655</v>
      </c>
      <c r="Q63" s="42" t="n">
        <f aca="false">+I63/I$69*100</f>
        <v>28.7696335078534</v>
      </c>
      <c r="R63" s="42" t="n">
        <f aca="false">+J63/J$69*100</f>
        <v>38.0396732788798</v>
      </c>
      <c r="S63" s="42" t="n">
        <f aca="false">+K63/K$69*100</f>
        <v>30.9246450673462</v>
      </c>
    </row>
    <row r="64" customFormat="false" ht="12.75" hidden="false" customHeight="false" outlineLevel="0" collapsed="false">
      <c r="A64" s="20"/>
      <c r="B64" s="36"/>
      <c r="C64" s="28" t="s">
        <v>16</v>
      </c>
      <c r="D64" s="29" t="n">
        <v>137</v>
      </c>
      <c r="E64" s="30" t="n">
        <v>139</v>
      </c>
      <c r="F64" s="29" t="n">
        <v>129</v>
      </c>
      <c r="G64" s="29" t="n">
        <v>221</v>
      </c>
      <c r="H64" s="29" t="n">
        <v>552</v>
      </c>
      <c r="I64" s="29" t="n">
        <v>952</v>
      </c>
      <c r="J64" s="29" t="n">
        <v>731</v>
      </c>
      <c r="K64" s="29" t="n">
        <v>2861</v>
      </c>
      <c r="L64" s="32" t="n">
        <f aca="false">+D64/D$69*100</f>
        <v>38.0555555555556</v>
      </c>
      <c r="M64" s="33" t="n">
        <f aca="false">+E64/E$69*100</f>
        <v>41.9939577039275</v>
      </c>
      <c r="N64" s="33" t="n">
        <f aca="false">+F64/F$69*100</f>
        <v>32.6582278481013</v>
      </c>
      <c r="O64" s="33" t="n">
        <f aca="false">+G64/G$69*100</f>
        <v>33.3836858006042</v>
      </c>
      <c r="P64" s="33" t="n">
        <f aca="false">+H64/H$69*100</f>
        <v>27.710843373494</v>
      </c>
      <c r="Q64" s="33" t="n">
        <f aca="false">+I64/I$69*100</f>
        <v>24.9214659685864</v>
      </c>
      <c r="R64" s="33" t="n">
        <f aca="false">+J64/J$69*100</f>
        <v>21.3243873978997</v>
      </c>
      <c r="S64" s="33" t="n">
        <f aca="false">+K64/K$69*100</f>
        <v>26.0374954495814</v>
      </c>
    </row>
    <row r="65" customFormat="false" ht="12.75" hidden="false" customHeight="false" outlineLevel="0" collapsed="false">
      <c r="A65" s="20"/>
      <c r="B65" s="36"/>
      <c r="C65" s="34" t="s">
        <v>17</v>
      </c>
      <c r="D65" s="29" t="n">
        <v>57</v>
      </c>
      <c r="E65" s="30" t="n">
        <v>64</v>
      </c>
      <c r="F65" s="29" t="n">
        <v>66</v>
      </c>
      <c r="G65" s="29" t="n">
        <v>107</v>
      </c>
      <c r="H65" s="29" t="n">
        <v>302</v>
      </c>
      <c r="I65" s="29" t="n">
        <v>523</v>
      </c>
      <c r="J65" s="29" t="n">
        <v>360</v>
      </c>
      <c r="K65" s="29" t="n">
        <v>1479</v>
      </c>
      <c r="L65" s="32" t="n">
        <f aca="false">+D65/D$69*100</f>
        <v>15.8333333333333</v>
      </c>
      <c r="M65" s="33" t="n">
        <f aca="false">+E65/E$69*100</f>
        <v>19.3353474320242</v>
      </c>
      <c r="N65" s="33" t="n">
        <f aca="false">+F65/F$69*100</f>
        <v>16.7088607594937</v>
      </c>
      <c r="O65" s="33" t="n">
        <f aca="false">+G65/G$69*100</f>
        <v>16.1631419939577</v>
      </c>
      <c r="P65" s="33" t="n">
        <f aca="false">+H65/H$69*100</f>
        <v>15.1606425702811</v>
      </c>
      <c r="Q65" s="33" t="n">
        <f aca="false">+I65/I$69*100</f>
        <v>13.6910994764398</v>
      </c>
      <c r="R65" s="33" t="n">
        <f aca="false">+J65/J$69*100</f>
        <v>10.5017502917153</v>
      </c>
      <c r="S65" s="33" t="n">
        <f aca="false">+K65/K$69*100</f>
        <v>13.4601383327266</v>
      </c>
    </row>
    <row r="66" customFormat="false" ht="12.75" hidden="false" customHeight="false" outlineLevel="0" collapsed="false">
      <c r="A66" s="20"/>
      <c r="B66" s="36"/>
      <c r="C66" s="34" t="s">
        <v>18</v>
      </c>
      <c r="D66" s="29" t="n">
        <v>37</v>
      </c>
      <c r="E66" s="30" t="n">
        <v>26</v>
      </c>
      <c r="F66" s="29" t="n">
        <v>28</v>
      </c>
      <c r="G66" s="29" t="n">
        <v>54</v>
      </c>
      <c r="H66" s="29" t="n">
        <v>165</v>
      </c>
      <c r="I66" s="29" t="n">
        <v>303</v>
      </c>
      <c r="J66" s="29" t="n">
        <v>218</v>
      </c>
      <c r="K66" s="29" t="n">
        <v>831</v>
      </c>
      <c r="L66" s="32" t="n">
        <f aca="false">+D66/D$69*100</f>
        <v>10.2777777777778</v>
      </c>
      <c r="M66" s="33" t="n">
        <f aca="false">+E66/E$69*100</f>
        <v>7.85498489425982</v>
      </c>
      <c r="N66" s="33" t="n">
        <f aca="false">+F66/F$69*100</f>
        <v>7.08860759493671</v>
      </c>
      <c r="O66" s="33" t="n">
        <f aca="false">+G66/G$69*100</f>
        <v>8.1570996978852</v>
      </c>
      <c r="P66" s="33" t="n">
        <f aca="false">+H66/H$69*100</f>
        <v>8.28313253012048</v>
      </c>
      <c r="Q66" s="33" t="n">
        <f aca="false">+I66/I$69*100</f>
        <v>7.93193717277487</v>
      </c>
      <c r="R66" s="33" t="n">
        <f aca="false">+J66/J$69*100</f>
        <v>6.35939323220537</v>
      </c>
      <c r="S66" s="33" t="n">
        <f aca="false">+K66/K$69*100</f>
        <v>7.5627957772115</v>
      </c>
    </row>
    <row r="67" customFormat="false" ht="12.75" hidden="false" customHeight="false" outlineLevel="0" collapsed="false">
      <c r="A67" s="20"/>
      <c r="B67" s="36"/>
      <c r="C67" s="34" t="s">
        <v>19</v>
      </c>
      <c r="D67" s="29" t="n">
        <v>36</v>
      </c>
      <c r="E67" s="30" t="n">
        <v>28</v>
      </c>
      <c r="F67" s="29" t="n">
        <v>50</v>
      </c>
      <c r="G67" s="29" t="n">
        <v>106</v>
      </c>
      <c r="H67" s="29" t="n">
        <v>412</v>
      </c>
      <c r="I67" s="29" t="n">
        <v>889</v>
      </c>
      <c r="J67" s="29" t="n">
        <v>751</v>
      </c>
      <c r="K67" s="29" t="n">
        <v>2272</v>
      </c>
      <c r="L67" s="32" t="n">
        <f aca="false">+D67/D$69*100</f>
        <v>10</v>
      </c>
      <c r="M67" s="33" t="n">
        <f aca="false">+E67/E$69*100</f>
        <v>8.45921450151058</v>
      </c>
      <c r="N67" s="33" t="n">
        <f aca="false">+F67/F$69*100</f>
        <v>12.6582278481013</v>
      </c>
      <c r="O67" s="33" t="n">
        <f aca="false">+G67/G$69*100</f>
        <v>16.012084592145</v>
      </c>
      <c r="P67" s="33" t="n">
        <f aca="false">+H67/H$69*100</f>
        <v>20.6827309236948</v>
      </c>
      <c r="Q67" s="33" t="n">
        <f aca="false">+I67/I$69*100</f>
        <v>23.2722513089005</v>
      </c>
      <c r="R67" s="33" t="n">
        <f aca="false">+J67/J$69*100</f>
        <v>21.9078179696616</v>
      </c>
      <c r="S67" s="33" t="n">
        <f aca="false">+K67/K$69*100</f>
        <v>20.677102293411</v>
      </c>
    </row>
    <row r="68" customFormat="false" ht="12.75" hidden="false" customHeight="false" outlineLevel="0" collapsed="false">
      <c r="A68" s="20"/>
      <c r="B68" s="36"/>
      <c r="C68" s="35" t="s">
        <v>20</v>
      </c>
      <c r="D68" s="29" t="n">
        <v>3</v>
      </c>
      <c r="E68" s="30" t="n">
        <v>0</v>
      </c>
      <c r="F68" s="29" t="n">
        <v>5</v>
      </c>
      <c r="G68" s="29" t="n">
        <v>2</v>
      </c>
      <c r="H68" s="29" t="n">
        <v>19</v>
      </c>
      <c r="I68" s="29" t="n">
        <v>54</v>
      </c>
      <c r="J68" s="29" t="n">
        <v>64</v>
      </c>
      <c r="K68" s="29" t="n">
        <v>147</v>
      </c>
      <c r="L68" s="32" t="n">
        <f aca="false">+D68/D$69*100</f>
        <v>0.833333333333333</v>
      </c>
      <c r="M68" s="33" t="n">
        <f aca="false">+E68/E$69*100</f>
        <v>0</v>
      </c>
      <c r="N68" s="33" t="n">
        <f aca="false">+F68/F$69*100</f>
        <v>1.26582278481013</v>
      </c>
      <c r="O68" s="33" t="n">
        <f aca="false">+G68/G$69*100</f>
        <v>0.302114803625378</v>
      </c>
      <c r="P68" s="33" t="n">
        <f aca="false">+H68/H$69*100</f>
        <v>0.953815261044177</v>
      </c>
      <c r="Q68" s="33" t="n">
        <f aca="false">+I68/I$69*100</f>
        <v>1.41361256544503</v>
      </c>
      <c r="R68" s="33" t="n">
        <f aca="false">+J68/J$69*100</f>
        <v>1.86697782963827</v>
      </c>
      <c r="S68" s="33" t="n">
        <f aca="false">+K68/K$69*100</f>
        <v>1.33782307972333</v>
      </c>
    </row>
    <row r="69" customFormat="false" ht="12.75" hidden="false" customHeight="false" outlineLevel="0" collapsed="false">
      <c r="A69" s="20"/>
      <c r="B69" s="36"/>
      <c r="C69" s="35" t="s">
        <v>10</v>
      </c>
      <c r="D69" s="29" t="n">
        <v>360</v>
      </c>
      <c r="E69" s="30" t="n">
        <v>331</v>
      </c>
      <c r="F69" s="29" t="n">
        <v>395</v>
      </c>
      <c r="G69" s="29" t="n">
        <v>662</v>
      </c>
      <c r="H69" s="29" t="n">
        <v>1992</v>
      </c>
      <c r="I69" s="29" t="n">
        <v>3820</v>
      </c>
      <c r="J69" s="29" t="n">
        <v>3428</v>
      </c>
      <c r="K69" s="29" t="n">
        <v>10988</v>
      </c>
      <c r="L69" s="32" t="n">
        <f aca="false">+D69/D$69*100</f>
        <v>100</v>
      </c>
      <c r="M69" s="33" t="n">
        <f aca="false">+E69/E$69*100</f>
        <v>100</v>
      </c>
      <c r="N69" s="33" t="n">
        <f aca="false">+F69/F$69*100</f>
        <v>100</v>
      </c>
      <c r="O69" s="33" t="n">
        <f aca="false">+G69/G$69*100</f>
        <v>100</v>
      </c>
      <c r="P69" s="33" t="n">
        <f aca="false">+H69/H$69*100</f>
        <v>100</v>
      </c>
      <c r="Q69" s="33" t="n">
        <f aca="false">+I69/I$69*100</f>
        <v>100</v>
      </c>
      <c r="R69" s="33" t="n">
        <f aca="false">+J69/J$69*100</f>
        <v>100</v>
      </c>
      <c r="S69" s="33" t="n">
        <f aca="false">+K69/K$69*100</f>
        <v>100</v>
      </c>
    </row>
    <row r="70" customFormat="false" ht="12.75" hidden="false" customHeight="true" outlineLevel="0" collapsed="false">
      <c r="A70" s="20"/>
      <c r="B70" s="36" t="s">
        <v>29</v>
      </c>
      <c r="C70" s="37" t="s">
        <v>15</v>
      </c>
      <c r="D70" s="38" t="n">
        <v>7</v>
      </c>
      <c r="E70" s="39" t="n">
        <v>3</v>
      </c>
      <c r="F70" s="38" t="n">
        <v>5</v>
      </c>
      <c r="G70" s="38" t="n">
        <v>9</v>
      </c>
      <c r="H70" s="38" t="n">
        <v>16</v>
      </c>
      <c r="I70" s="38" t="n">
        <v>20</v>
      </c>
      <c r="J70" s="38" t="n">
        <v>15</v>
      </c>
      <c r="K70" s="38" t="n">
        <v>75</v>
      </c>
      <c r="L70" s="41" t="n">
        <f aca="false">+D70/D$76*100</f>
        <v>1.1437908496732</v>
      </c>
      <c r="M70" s="42" t="n">
        <f aca="false">+E70/E$76*100</f>
        <v>0.519930675909879</v>
      </c>
      <c r="N70" s="42" t="n">
        <f aca="false">+F70/F$76*100</f>
        <v>0.748502994011976</v>
      </c>
      <c r="O70" s="42" t="n">
        <f aca="false">+G70/G$76*100</f>
        <v>0.871248789932236</v>
      </c>
      <c r="P70" s="42" t="n">
        <f aca="false">+H70/H$76*100</f>
        <v>0.565171317555634</v>
      </c>
      <c r="Q70" s="42" t="n">
        <f aca="false">+I70/I$76*100</f>
        <v>0.370988684845112</v>
      </c>
      <c r="R70" s="42" t="n">
        <f aca="false">+J70/J$76*100</f>
        <v>0.267094017094017</v>
      </c>
      <c r="S70" s="42" t="n">
        <f aca="false">+K70/K$76*100</f>
        <v>0.448350071736011</v>
      </c>
    </row>
    <row r="71" customFormat="false" ht="12.75" hidden="false" customHeight="false" outlineLevel="0" collapsed="false">
      <c r="A71" s="20"/>
      <c r="B71" s="36"/>
      <c r="C71" s="28" t="s">
        <v>16</v>
      </c>
      <c r="D71" s="29" t="n">
        <v>17</v>
      </c>
      <c r="E71" s="30" t="n">
        <v>5</v>
      </c>
      <c r="F71" s="29" t="n">
        <v>7</v>
      </c>
      <c r="G71" s="29" t="n">
        <v>12</v>
      </c>
      <c r="H71" s="29" t="n">
        <v>11</v>
      </c>
      <c r="I71" s="29" t="n">
        <v>19</v>
      </c>
      <c r="J71" s="29" t="n">
        <v>10</v>
      </c>
      <c r="K71" s="29" t="n">
        <v>81</v>
      </c>
      <c r="L71" s="32" t="n">
        <f aca="false">+D71/D$76*100</f>
        <v>2.77777777777778</v>
      </c>
      <c r="M71" s="33" t="n">
        <f aca="false">+E71/E$76*100</f>
        <v>0.866551126516465</v>
      </c>
      <c r="N71" s="33" t="n">
        <f aca="false">+F71/F$76*100</f>
        <v>1.04790419161677</v>
      </c>
      <c r="O71" s="33" t="n">
        <f aca="false">+G71/G$76*100</f>
        <v>1.16166505324298</v>
      </c>
      <c r="P71" s="33" t="n">
        <f aca="false">+H71/H$76*100</f>
        <v>0.388555280819498</v>
      </c>
      <c r="Q71" s="33" t="n">
        <f aca="false">+I71/I$76*100</f>
        <v>0.352439250602857</v>
      </c>
      <c r="R71" s="33" t="n">
        <f aca="false">+J71/J$76*100</f>
        <v>0.178062678062678</v>
      </c>
      <c r="S71" s="33" t="n">
        <f aca="false">+K71/K$76*100</f>
        <v>0.484218077474892</v>
      </c>
    </row>
    <row r="72" customFormat="false" ht="12.75" hidden="false" customHeight="false" outlineLevel="0" collapsed="false">
      <c r="A72" s="20"/>
      <c r="B72" s="36"/>
      <c r="C72" s="34" t="s">
        <v>17</v>
      </c>
      <c r="D72" s="29" t="n">
        <v>7</v>
      </c>
      <c r="E72" s="30" t="n">
        <v>5</v>
      </c>
      <c r="F72" s="29" t="n">
        <v>2</v>
      </c>
      <c r="G72" s="29" t="n">
        <v>9</v>
      </c>
      <c r="H72" s="29" t="n">
        <v>8</v>
      </c>
      <c r="I72" s="29" t="n">
        <v>7</v>
      </c>
      <c r="J72" s="29" t="n">
        <v>6</v>
      </c>
      <c r="K72" s="29" t="n">
        <v>44</v>
      </c>
      <c r="L72" s="32" t="n">
        <f aca="false">+D72/D$76*100</f>
        <v>1.1437908496732</v>
      </c>
      <c r="M72" s="33" t="n">
        <f aca="false">+E72/E$76*100</f>
        <v>0.866551126516465</v>
      </c>
      <c r="N72" s="33" t="n">
        <f aca="false">+F72/F$76*100</f>
        <v>0.29940119760479</v>
      </c>
      <c r="O72" s="33" t="n">
        <f aca="false">+G72/G$76*100</f>
        <v>0.871248789932236</v>
      </c>
      <c r="P72" s="33" t="n">
        <f aca="false">+H72/H$76*100</f>
        <v>0.282585658777817</v>
      </c>
      <c r="Q72" s="33" t="n">
        <f aca="false">+I72/I$76*100</f>
        <v>0.129846039695789</v>
      </c>
      <c r="R72" s="33" t="n">
        <f aca="false">+J72/J$76*100</f>
        <v>0.106837606837607</v>
      </c>
      <c r="S72" s="33" t="n">
        <f aca="false">+K72/K$76*100</f>
        <v>0.263032042085127</v>
      </c>
    </row>
    <row r="73" customFormat="false" ht="12.75" hidden="false" customHeight="false" outlineLevel="0" collapsed="false">
      <c r="A73" s="20"/>
      <c r="B73" s="36"/>
      <c r="C73" s="34" t="s">
        <v>18</v>
      </c>
      <c r="D73" s="29" t="n">
        <v>0</v>
      </c>
      <c r="E73" s="30" t="n">
        <v>2</v>
      </c>
      <c r="F73" s="29" t="n">
        <v>2</v>
      </c>
      <c r="G73" s="29" t="n">
        <v>3</v>
      </c>
      <c r="H73" s="29" t="n">
        <v>2</v>
      </c>
      <c r="I73" s="29" t="n">
        <v>2</v>
      </c>
      <c r="J73" s="29" t="n">
        <v>1</v>
      </c>
      <c r="K73" s="29" t="n">
        <v>12</v>
      </c>
      <c r="L73" s="32" t="n">
        <f aca="false">+D73/D$76*100</f>
        <v>0</v>
      </c>
      <c r="M73" s="33" t="n">
        <f aca="false">+E73/E$76*100</f>
        <v>0.346620450606586</v>
      </c>
      <c r="N73" s="33" t="n">
        <f aca="false">+F73/F$76*100</f>
        <v>0.29940119760479</v>
      </c>
      <c r="O73" s="33" t="n">
        <f aca="false">+G73/G$76*100</f>
        <v>0.290416263310745</v>
      </c>
      <c r="P73" s="33" t="n">
        <f aca="false">+H73/H$76*100</f>
        <v>0.0706464146944543</v>
      </c>
      <c r="Q73" s="33" t="n">
        <f aca="false">+I73/I$76*100</f>
        <v>0.0370988684845112</v>
      </c>
      <c r="R73" s="33" t="n">
        <f aca="false">+J73/J$76*100</f>
        <v>0.0178062678062678</v>
      </c>
      <c r="S73" s="33" t="n">
        <f aca="false">+K73/K$76*100</f>
        <v>0.0717360114777619</v>
      </c>
    </row>
    <row r="74" customFormat="false" ht="12.75" hidden="false" customHeight="false" outlineLevel="0" collapsed="false">
      <c r="A74" s="20"/>
      <c r="B74" s="36"/>
      <c r="C74" s="34" t="s">
        <v>19</v>
      </c>
      <c r="D74" s="29" t="n">
        <v>0</v>
      </c>
      <c r="E74" s="30" t="n">
        <v>2</v>
      </c>
      <c r="F74" s="29" t="n">
        <v>3</v>
      </c>
      <c r="G74" s="29" t="n">
        <v>1</v>
      </c>
      <c r="H74" s="29" t="n">
        <v>2</v>
      </c>
      <c r="I74" s="29" t="n">
        <v>10</v>
      </c>
      <c r="J74" s="29" t="n">
        <v>4</v>
      </c>
      <c r="K74" s="29" t="n">
        <v>22</v>
      </c>
      <c r="L74" s="32" t="n">
        <f aca="false">+D74/D$76*100</f>
        <v>0</v>
      </c>
      <c r="M74" s="33" t="n">
        <f aca="false">+E74/E$76*100</f>
        <v>0.346620450606586</v>
      </c>
      <c r="N74" s="33" t="n">
        <f aca="false">+F74/F$76*100</f>
        <v>0.449101796407186</v>
      </c>
      <c r="O74" s="33" t="n">
        <f aca="false">+G74/G$76*100</f>
        <v>0.0968054211035818</v>
      </c>
      <c r="P74" s="33" t="n">
        <f aca="false">+H74/H$76*100</f>
        <v>0.0706464146944543</v>
      </c>
      <c r="Q74" s="33" t="n">
        <f aca="false">+I74/I$76*100</f>
        <v>0.185494342422556</v>
      </c>
      <c r="R74" s="33" t="n">
        <f aca="false">+J74/J$76*100</f>
        <v>0.0712250712250712</v>
      </c>
      <c r="S74" s="33" t="n">
        <f aca="false">+K74/K$76*100</f>
        <v>0.131516021042563</v>
      </c>
    </row>
    <row r="75" customFormat="false" ht="12.75" hidden="false" customHeight="false" outlineLevel="0" collapsed="false">
      <c r="A75" s="20"/>
      <c r="B75" s="36"/>
      <c r="C75" s="35" t="s">
        <v>20</v>
      </c>
      <c r="D75" s="29" t="n">
        <v>581</v>
      </c>
      <c r="E75" s="30" t="n">
        <v>560</v>
      </c>
      <c r="F75" s="29" t="n">
        <v>649</v>
      </c>
      <c r="G75" s="29" t="n">
        <v>999</v>
      </c>
      <c r="H75" s="29" t="n">
        <v>2792</v>
      </c>
      <c r="I75" s="29" t="n">
        <v>5333</v>
      </c>
      <c r="J75" s="29" t="n">
        <v>5580</v>
      </c>
      <c r="K75" s="29" t="n">
        <v>16494</v>
      </c>
      <c r="L75" s="32" t="n">
        <f aca="false">+D75/D$76*100</f>
        <v>94.9346405228758</v>
      </c>
      <c r="M75" s="33" t="n">
        <f aca="false">+E75/E$76*100</f>
        <v>97.053726169844</v>
      </c>
      <c r="N75" s="33" t="n">
        <f aca="false">+F75/F$76*100</f>
        <v>97.1556886227545</v>
      </c>
      <c r="O75" s="33" t="n">
        <f aca="false">+G75/G$76*100</f>
        <v>96.7086156824782</v>
      </c>
      <c r="P75" s="33" t="n">
        <f aca="false">+H75/H$76*100</f>
        <v>98.6223949134582</v>
      </c>
      <c r="Q75" s="33" t="n">
        <f aca="false">+I75/I$76*100</f>
        <v>98.9241328139492</v>
      </c>
      <c r="R75" s="33" t="n">
        <f aca="false">+J75/J$76*100</f>
        <v>99.3589743589744</v>
      </c>
      <c r="S75" s="33" t="n">
        <f aca="false">+K75/K$76*100</f>
        <v>98.6011477761836</v>
      </c>
    </row>
    <row r="76" customFormat="false" ht="12.75" hidden="false" customHeight="false" outlineLevel="0" collapsed="false">
      <c r="A76" s="20"/>
      <c r="B76" s="36"/>
      <c r="C76" s="35" t="s">
        <v>10</v>
      </c>
      <c r="D76" s="29" t="n">
        <v>612</v>
      </c>
      <c r="E76" s="30" t="n">
        <v>577</v>
      </c>
      <c r="F76" s="29" t="n">
        <v>668</v>
      </c>
      <c r="G76" s="29" t="n">
        <v>1033</v>
      </c>
      <c r="H76" s="29" t="n">
        <v>2831</v>
      </c>
      <c r="I76" s="29" t="n">
        <v>5391</v>
      </c>
      <c r="J76" s="29" t="n">
        <v>5616</v>
      </c>
      <c r="K76" s="29" t="n">
        <v>16728</v>
      </c>
      <c r="L76" s="32" t="n">
        <f aca="false">+D76/D$76*100</f>
        <v>100</v>
      </c>
      <c r="M76" s="33" t="n">
        <f aca="false">+E76/E$76*100</f>
        <v>100</v>
      </c>
      <c r="N76" s="33" t="n">
        <f aca="false">+F76/F$76*100</f>
        <v>100</v>
      </c>
      <c r="O76" s="33" t="n">
        <f aca="false">+G76/G$76*100</f>
        <v>100</v>
      </c>
      <c r="P76" s="33" t="n">
        <f aca="false">+H76/H$76*100</f>
        <v>100</v>
      </c>
      <c r="Q76" s="33" t="n">
        <f aca="false">+I76/I$76*100</f>
        <v>100</v>
      </c>
      <c r="R76" s="33" t="n">
        <f aca="false">+J76/J$76*100</f>
        <v>100</v>
      </c>
      <c r="S76" s="33" t="n">
        <f aca="false">+K76/K$76*100</f>
        <v>100</v>
      </c>
    </row>
    <row r="77" customFormat="false" ht="12.75" hidden="false" customHeight="true" outlineLevel="0" collapsed="false">
      <c r="A77" s="20"/>
      <c r="B77" s="36" t="s">
        <v>30</v>
      </c>
      <c r="C77" s="37" t="s">
        <v>15</v>
      </c>
      <c r="D77" s="38" t="n">
        <v>173</v>
      </c>
      <c r="E77" s="39" t="n">
        <v>188</v>
      </c>
      <c r="F77" s="38" t="n">
        <v>190</v>
      </c>
      <c r="G77" s="38" t="n">
        <v>305</v>
      </c>
      <c r="H77" s="38" t="n">
        <v>1056</v>
      </c>
      <c r="I77" s="38" t="n">
        <v>2363</v>
      </c>
      <c r="J77" s="38" t="n">
        <v>2847</v>
      </c>
      <c r="K77" s="38" t="n">
        <v>7122</v>
      </c>
      <c r="L77" s="41" t="n">
        <f aca="false">+D77/D$83*100</f>
        <v>34.4621513944223</v>
      </c>
      <c r="M77" s="42" t="n">
        <f aca="false">+E77/E$83*100</f>
        <v>35.0093109869646</v>
      </c>
      <c r="N77" s="42" t="n">
        <f aca="false">+F77/F$83*100</f>
        <v>33.2749562171629</v>
      </c>
      <c r="O77" s="42" t="n">
        <f aca="false">+G77/G$83*100</f>
        <v>33.5533553355336</v>
      </c>
      <c r="P77" s="42" t="n">
        <f aca="false">+H77/H$83*100</f>
        <v>36.3636363636364</v>
      </c>
      <c r="Q77" s="42" t="n">
        <f aca="false">+I77/I$83*100</f>
        <v>41.0742221449678</v>
      </c>
      <c r="R77" s="42" t="n">
        <f aca="false">+J77/J$83*100</f>
        <v>48.4678243105209</v>
      </c>
      <c r="S77" s="42" t="n">
        <f aca="false">+K77/K$83*100</f>
        <v>41.7712609970675</v>
      </c>
    </row>
    <row r="78" customFormat="false" ht="12.75" hidden="false" customHeight="false" outlineLevel="0" collapsed="false">
      <c r="A78" s="20"/>
      <c r="B78" s="36"/>
      <c r="C78" s="28" t="s">
        <v>16</v>
      </c>
      <c r="D78" s="29" t="n">
        <v>137</v>
      </c>
      <c r="E78" s="30" t="n">
        <v>142</v>
      </c>
      <c r="F78" s="29" t="n">
        <v>155</v>
      </c>
      <c r="G78" s="29" t="n">
        <v>215</v>
      </c>
      <c r="H78" s="29" t="n">
        <v>536</v>
      </c>
      <c r="I78" s="29" t="n">
        <v>836</v>
      </c>
      <c r="J78" s="29" t="n">
        <v>686</v>
      </c>
      <c r="K78" s="29" t="n">
        <v>2707</v>
      </c>
      <c r="L78" s="32" t="n">
        <f aca="false">+D78/D$83*100</f>
        <v>27.2908366533865</v>
      </c>
      <c r="M78" s="33" t="n">
        <f aca="false">+E78/E$83*100</f>
        <v>26.4432029795158</v>
      </c>
      <c r="N78" s="33" t="n">
        <f aca="false">+F78/F$83*100</f>
        <v>27.1453590192644</v>
      </c>
      <c r="O78" s="33" t="n">
        <f aca="false">+G78/G$83*100</f>
        <v>23.6523652365237</v>
      </c>
      <c r="P78" s="33" t="n">
        <f aca="false">+H78/H$83*100</f>
        <v>18.4573002754821</v>
      </c>
      <c r="Q78" s="33" t="n">
        <f aca="false">+I78/I$83*100</f>
        <v>14.5315487571702</v>
      </c>
      <c r="R78" s="33" t="n">
        <f aca="false">+J78/J$83*100</f>
        <v>11.6785835886959</v>
      </c>
      <c r="S78" s="33" t="n">
        <f aca="false">+K78/K$83*100</f>
        <v>15.8768328445748</v>
      </c>
    </row>
    <row r="79" customFormat="false" ht="12.75" hidden="false" customHeight="false" outlineLevel="0" collapsed="false">
      <c r="A79" s="20"/>
      <c r="B79" s="36"/>
      <c r="C79" s="34" t="s">
        <v>17</v>
      </c>
      <c r="D79" s="29" t="n">
        <v>72</v>
      </c>
      <c r="E79" s="30" t="n">
        <v>74</v>
      </c>
      <c r="F79" s="29" t="n">
        <v>75</v>
      </c>
      <c r="G79" s="29" t="n">
        <v>113</v>
      </c>
      <c r="H79" s="29" t="n">
        <v>297</v>
      </c>
      <c r="I79" s="29" t="n">
        <v>490</v>
      </c>
      <c r="J79" s="29" t="n">
        <v>362</v>
      </c>
      <c r="K79" s="29" t="n">
        <v>1483</v>
      </c>
      <c r="L79" s="32" t="n">
        <f aca="false">+D79/D$83*100</f>
        <v>14.3426294820717</v>
      </c>
      <c r="M79" s="33" t="n">
        <f aca="false">+E79/E$83*100</f>
        <v>13.780260707635</v>
      </c>
      <c r="N79" s="33" t="n">
        <f aca="false">+F79/F$83*100</f>
        <v>13.1348511383538</v>
      </c>
      <c r="O79" s="33" t="n">
        <f aca="false">+G79/G$83*100</f>
        <v>12.4312431243124</v>
      </c>
      <c r="P79" s="33" t="n">
        <f aca="false">+H79/H$83*100</f>
        <v>10.2272727272727</v>
      </c>
      <c r="Q79" s="33" t="n">
        <f aca="false">+I79/I$83*100</f>
        <v>8.51729532417869</v>
      </c>
      <c r="R79" s="33" t="n">
        <f aca="false">+J79/J$83*100</f>
        <v>6.16275110657133</v>
      </c>
      <c r="S79" s="33" t="n">
        <f aca="false">+K79/K$83*100</f>
        <v>8.69794721407625</v>
      </c>
    </row>
    <row r="80" customFormat="false" ht="12.75" hidden="false" customHeight="false" outlineLevel="0" collapsed="false">
      <c r="A80" s="20"/>
      <c r="B80" s="36"/>
      <c r="C80" s="34" t="s">
        <v>18</v>
      </c>
      <c r="D80" s="29" t="n">
        <v>68</v>
      </c>
      <c r="E80" s="30" t="n">
        <v>67</v>
      </c>
      <c r="F80" s="29" t="n">
        <v>71</v>
      </c>
      <c r="G80" s="29" t="n">
        <v>125</v>
      </c>
      <c r="H80" s="29" t="n">
        <v>401</v>
      </c>
      <c r="I80" s="29" t="n">
        <v>730</v>
      </c>
      <c r="J80" s="29" t="n">
        <v>621</v>
      </c>
      <c r="K80" s="29" t="n">
        <v>2083</v>
      </c>
      <c r="L80" s="32" t="n">
        <f aca="false">+D80/D$83*100</f>
        <v>13.5458167330677</v>
      </c>
      <c r="M80" s="33" t="n">
        <f aca="false">+E80/E$83*100</f>
        <v>12.4767225325885</v>
      </c>
      <c r="N80" s="33" t="n">
        <f aca="false">+F80/F$83*100</f>
        <v>12.4343257443082</v>
      </c>
      <c r="O80" s="33" t="n">
        <f aca="false">+G80/G$83*100</f>
        <v>13.7513751375138</v>
      </c>
      <c r="P80" s="33" t="n">
        <f aca="false">+H80/H$83*100</f>
        <v>13.8085399449036</v>
      </c>
      <c r="Q80" s="33" t="n">
        <f aca="false">+I80/I$83*100</f>
        <v>12.6890318094907</v>
      </c>
      <c r="R80" s="33" t="n">
        <f aca="false">+J80/J$83*100</f>
        <v>10.5720122574055</v>
      </c>
      <c r="S80" s="33" t="n">
        <f aca="false">+K80/K$83*100</f>
        <v>12.217008797654</v>
      </c>
    </row>
    <row r="81" customFormat="false" ht="12.75" hidden="false" customHeight="false" outlineLevel="0" collapsed="false">
      <c r="A81" s="20"/>
      <c r="B81" s="36"/>
      <c r="C81" s="34" t="s">
        <v>19</v>
      </c>
      <c r="D81" s="29" t="n">
        <v>51</v>
      </c>
      <c r="E81" s="30" t="n">
        <v>62</v>
      </c>
      <c r="F81" s="29" t="n">
        <v>77</v>
      </c>
      <c r="G81" s="29" t="n">
        <v>148</v>
      </c>
      <c r="H81" s="29" t="n">
        <v>591</v>
      </c>
      <c r="I81" s="29" t="n">
        <v>1293</v>
      </c>
      <c r="J81" s="29" t="n">
        <v>1326</v>
      </c>
      <c r="K81" s="29" t="n">
        <v>3548</v>
      </c>
      <c r="L81" s="32" t="n">
        <f aca="false">+D81/D$83*100</f>
        <v>10.1593625498008</v>
      </c>
      <c r="M81" s="33" t="n">
        <f aca="false">+E81/E$83*100</f>
        <v>11.5456238361266</v>
      </c>
      <c r="N81" s="33" t="n">
        <f aca="false">+F81/F$83*100</f>
        <v>13.4851138353765</v>
      </c>
      <c r="O81" s="33" t="n">
        <f aca="false">+G81/G$83*100</f>
        <v>16.2816281628163</v>
      </c>
      <c r="P81" s="33" t="n">
        <f aca="false">+H81/H$83*100</f>
        <v>20.3512396694215</v>
      </c>
      <c r="Q81" s="33" t="n">
        <f aca="false">+I81/I$83*100</f>
        <v>22.4752303146185</v>
      </c>
      <c r="R81" s="33" t="n">
        <f aca="false">+J81/J$83*100</f>
        <v>22.5740551583248</v>
      </c>
      <c r="S81" s="33" t="n">
        <f aca="false">+K81/K$83*100</f>
        <v>20.8093841642229</v>
      </c>
    </row>
    <row r="82" customFormat="false" ht="12.75" hidden="false" customHeight="false" outlineLevel="0" collapsed="false">
      <c r="A82" s="20"/>
      <c r="B82" s="36"/>
      <c r="C82" s="35" t="s">
        <v>20</v>
      </c>
      <c r="D82" s="29" t="n">
        <v>1</v>
      </c>
      <c r="E82" s="30" t="n">
        <v>4</v>
      </c>
      <c r="F82" s="29" t="n">
        <v>3</v>
      </c>
      <c r="G82" s="29" t="n">
        <v>3</v>
      </c>
      <c r="H82" s="29" t="n">
        <v>23</v>
      </c>
      <c r="I82" s="29" t="n">
        <v>41</v>
      </c>
      <c r="J82" s="29" t="n">
        <v>32</v>
      </c>
      <c r="K82" s="29" t="n">
        <v>107</v>
      </c>
      <c r="L82" s="32" t="n">
        <f aca="false">+D82/D$83*100</f>
        <v>0.199203187250996</v>
      </c>
      <c r="M82" s="33" t="n">
        <f aca="false">+E82/E$83*100</f>
        <v>0.74487895716946</v>
      </c>
      <c r="N82" s="33" t="n">
        <f aca="false">+F82/F$83*100</f>
        <v>0.525394045534151</v>
      </c>
      <c r="O82" s="33" t="n">
        <f aca="false">+G82/G$83*100</f>
        <v>0.33003300330033</v>
      </c>
      <c r="P82" s="33" t="n">
        <f aca="false">+H82/H$83*100</f>
        <v>0.792011019283747</v>
      </c>
      <c r="Q82" s="33" t="n">
        <f aca="false">+I82/I$83*100</f>
        <v>0.712671649574135</v>
      </c>
      <c r="R82" s="33" t="n">
        <f aca="false">+J82/J$83*100</f>
        <v>0.544773578481444</v>
      </c>
      <c r="S82" s="33" t="n">
        <f aca="false">+K82/K$83*100</f>
        <v>0.627565982404692</v>
      </c>
    </row>
    <row r="83" customFormat="false" ht="12.75" hidden="false" customHeight="false" outlineLevel="0" collapsed="false">
      <c r="A83" s="20"/>
      <c r="B83" s="36"/>
      <c r="C83" s="35" t="s">
        <v>10</v>
      </c>
      <c r="D83" s="29" t="n">
        <v>502</v>
      </c>
      <c r="E83" s="30" t="n">
        <v>537</v>
      </c>
      <c r="F83" s="29" t="n">
        <v>571</v>
      </c>
      <c r="G83" s="29" t="n">
        <v>909</v>
      </c>
      <c r="H83" s="29" t="n">
        <v>2904</v>
      </c>
      <c r="I83" s="29" t="n">
        <v>5753</v>
      </c>
      <c r="J83" s="29" t="n">
        <v>5874</v>
      </c>
      <c r="K83" s="29" t="n">
        <v>17050</v>
      </c>
      <c r="L83" s="32" t="n">
        <f aca="false">+D83/D$83*100</f>
        <v>100</v>
      </c>
      <c r="M83" s="33" t="n">
        <f aca="false">+E83/E$83*100</f>
        <v>100</v>
      </c>
      <c r="N83" s="33" t="n">
        <f aca="false">+F83/F$83*100</f>
        <v>100</v>
      </c>
      <c r="O83" s="33" t="n">
        <f aca="false">+G83/G$83*100</f>
        <v>100</v>
      </c>
      <c r="P83" s="33" t="n">
        <f aca="false">+H83/H$83*100</f>
        <v>100</v>
      </c>
      <c r="Q83" s="33" t="n">
        <f aca="false">+I83/I$83*100</f>
        <v>100</v>
      </c>
      <c r="R83" s="33" t="n">
        <f aca="false">+J83/J$83*100</f>
        <v>100</v>
      </c>
      <c r="S83" s="33" t="n">
        <f aca="false">+K83/K$83*100</f>
        <v>100</v>
      </c>
    </row>
    <row r="84" customFormat="false" ht="12.75" hidden="false" customHeight="true" outlineLevel="0" collapsed="false">
      <c r="A84" s="20"/>
      <c r="B84" s="36" t="s">
        <v>31</v>
      </c>
      <c r="C84" s="37" t="s">
        <v>15</v>
      </c>
      <c r="D84" s="38" t="n">
        <v>81</v>
      </c>
      <c r="E84" s="39" t="n">
        <v>73</v>
      </c>
      <c r="F84" s="38" t="n">
        <v>92</v>
      </c>
      <c r="G84" s="38" t="n">
        <v>162</v>
      </c>
      <c r="H84" s="38" t="n">
        <v>500</v>
      </c>
      <c r="I84" s="38" t="n">
        <v>1175</v>
      </c>
      <c r="J84" s="38" t="n">
        <v>1800</v>
      </c>
      <c r="K84" s="38" t="n">
        <v>3883</v>
      </c>
      <c r="L84" s="41" t="n">
        <f aca="false">+D84/D$90*100</f>
        <v>17.4946004319654</v>
      </c>
      <c r="M84" s="42" t="n">
        <f aca="false">+E84/E$90*100</f>
        <v>17.5903614457831</v>
      </c>
      <c r="N84" s="42" t="n">
        <f aca="false">+F84/F$90*100</f>
        <v>19.8275862068966</v>
      </c>
      <c r="O84" s="42" t="n">
        <f aca="false">+G84/G$90*100</f>
        <v>22.0408163265306</v>
      </c>
      <c r="P84" s="42" t="n">
        <f aca="false">+H84/H$90*100</f>
        <v>22.9357798165138</v>
      </c>
      <c r="Q84" s="42" t="n">
        <f aca="false">+I84/I$90*100</f>
        <v>24.1124563923661</v>
      </c>
      <c r="R84" s="42" t="n">
        <f aca="false">+J84/J$90*100</f>
        <v>31.1796293088516</v>
      </c>
      <c r="S84" s="42" t="n">
        <f aca="false">+K84/K$90*100</f>
        <v>26.0551566798631</v>
      </c>
    </row>
    <row r="85" customFormat="false" ht="12.75" hidden="false" customHeight="false" outlineLevel="0" collapsed="false">
      <c r="A85" s="20"/>
      <c r="B85" s="36"/>
      <c r="C85" s="28" t="s">
        <v>16</v>
      </c>
      <c r="D85" s="29" t="n">
        <v>207</v>
      </c>
      <c r="E85" s="30" t="n">
        <v>181</v>
      </c>
      <c r="F85" s="29" t="n">
        <v>163</v>
      </c>
      <c r="G85" s="29" t="n">
        <v>270</v>
      </c>
      <c r="H85" s="29" t="n">
        <v>715</v>
      </c>
      <c r="I85" s="29" t="n">
        <v>1338</v>
      </c>
      <c r="J85" s="29" t="n">
        <v>1355</v>
      </c>
      <c r="K85" s="29" t="n">
        <v>4229</v>
      </c>
      <c r="L85" s="32" t="n">
        <f aca="false">+D85/D$90*100</f>
        <v>44.7084233261339</v>
      </c>
      <c r="M85" s="33" t="n">
        <f aca="false">+E85/E$90*100</f>
        <v>43.6144578313253</v>
      </c>
      <c r="N85" s="33" t="n">
        <f aca="false">+F85/F$90*100</f>
        <v>35.1293103448276</v>
      </c>
      <c r="O85" s="33" t="n">
        <f aca="false">+G85/G$90*100</f>
        <v>36.734693877551</v>
      </c>
      <c r="P85" s="33" t="n">
        <f aca="false">+H85/H$90*100</f>
        <v>32.7981651376147</v>
      </c>
      <c r="Q85" s="33" t="n">
        <f aca="false">+I85/I$90*100</f>
        <v>27.4574184280731</v>
      </c>
      <c r="R85" s="33" t="n">
        <f aca="false">+J85/J$90*100</f>
        <v>23.4713320630521</v>
      </c>
      <c r="S85" s="33" t="n">
        <f aca="false">+K85/K$90*100</f>
        <v>28.3768368784808</v>
      </c>
    </row>
    <row r="86" customFormat="false" ht="12.75" hidden="false" customHeight="false" outlineLevel="0" collapsed="false">
      <c r="A86" s="20"/>
      <c r="B86" s="36"/>
      <c r="C86" s="34" t="s">
        <v>17</v>
      </c>
      <c r="D86" s="29" t="n">
        <v>75</v>
      </c>
      <c r="E86" s="30" t="n">
        <v>62</v>
      </c>
      <c r="F86" s="29" t="n">
        <v>71</v>
      </c>
      <c r="G86" s="29" t="n">
        <v>99</v>
      </c>
      <c r="H86" s="29" t="n">
        <v>240</v>
      </c>
      <c r="I86" s="29" t="n">
        <v>523</v>
      </c>
      <c r="J86" s="29" t="n">
        <v>560</v>
      </c>
      <c r="K86" s="29" t="n">
        <v>1630</v>
      </c>
      <c r="L86" s="32" t="n">
        <f aca="false">+D86/D$90*100</f>
        <v>16.1987041036717</v>
      </c>
      <c r="M86" s="33" t="n">
        <f aca="false">+E86/E$90*100</f>
        <v>14.9397590361446</v>
      </c>
      <c r="N86" s="33" t="n">
        <f aca="false">+F86/F$90*100</f>
        <v>15.301724137931</v>
      </c>
      <c r="O86" s="33" t="n">
        <f aca="false">+G86/G$90*100</f>
        <v>13.469387755102</v>
      </c>
      <c r="P86" s="33" t="n">
        <f aca="false">+H86/H$90*100</f>
        <v>11.0091743119266</v>
      </c>
      <c r="Q86" s="33" t="n">
        <f aca="false">+I86/I$90*100</f>
        <v>10.7326082495383</v>
      </c>
      <c r="R86" s="33" t="n">
        <f aca="false">+J86/J$90*100</f>
        <v>9.70032911830937</v>
      </c>
      <c r="S86" s="33" t="n">
        <f aca="false">+K86/K$90*100</f>
        <v>10.9373951553379</v>
      </c>
    </row>
    <row r="87" customFormat="false" ht="12.75" hidden="false" customHeight="false" outlineLevel="0" collapsed="false">
      <c r="A87" s="20"/>
      <c r="B87" s="36"/>
      <c r="C87" s="34" t="s">
        <v>18</v>
      </c>
      <c r="D87" s="29" t="n">
        <v>41</v>
      </c>
      <c r="E87" s="30" t="n">
        <v>38</v>
      </c>
      <c r="F87" s="29" t="n">
        <v>47</v>
      </c>
      <c r="G87" s="29" t="n">
        <v>59</v>
      </c>
      <c r="H87" s="29" t="n">
        <v>199</v>
      </c>
      <c r="I87" s="29" t="n">
        <v>449</v>
      </c>
      <c r="J87" s="29" t="n">
        <v>459</v>
      </c>
      <c r="K87" s="29" t="n">
        <v>1292</v>
      </c>
      <c r="L87" s="32" t="n">
        <f aca="false">+D87/D$90*100</f>
        <v>8.85529157667387</v>
      </c>
      <c r="M87" s="33" t="n">
        <f aca="false">+E87/E$90*100</f>
        <v>9.1566265060241</v>
      </c>
      <c r="N87" s="33" t="n">
        <f aca="false">+F87/F$90*100</f>
        <v>10.1293103448276</v>
      </c>
      <c r="O87" s="33" t="n">
        <f aca="false">+G87/G$90*100</f>
        <v>8.02721088435374</v>
      </c>
      <c r="P87" s="33" t="n">
        <f aca="false">+H87/H$90*100</f>
        <v>9.12844036697248</v>
      </c>
      <c r="Q87" s="33" t="n">
        <f aca="false">+I87/I$90*100</f>
        <v>9.21403652780628</v>
      </c>
      <c r="R87" s="33" t="n">
        <f aca="false">+J87/J$90*100</f>
        <v>7.95080547375715</v>
      </c>
      <c r="S87" s="33" t="n">
        <f aca="false">+K87/K$90*100</f>
        <v>8.66939542374019</v>
      </c>
    </row>
    <row r="88" customFormat="false" ht="12.75" hidden="false" customHeight="false" outlineLevel="0" collapsed="false">
      <c r="A88" s="20"/>
      <c r="B88" s="36"/>
      <c r="C88" s="34" t="s">
        <v>19</v>
      </c>
      <c r="D88" s="29" t="n">
        <v>40</v>
      </c>
      <c r="E88" s="30" t="n">
        <v>38</v>
      </c>
      <c r="F88" s="29" t="n">
        <v>61</v>
      </c>
      <c r="G88" s="29" t="n">
        <v>112</v>
      </c>
      <c r="H88" s="29" t="n">
        <v>393</v>
      </c>
      <c r="I88" s="29" t="n">
        <v>1110</v>
      </c>
      <c r="J88" s="29" t="n">
        <v>1283</v>
      </c>
      <c r="K88" s="29" t="n">
        <v>3037</v>
      </c>
      <c r="L88" s="32" t="n">
        <f aca="false">+D88/D$90*100</f>
        <v>8.63930885529158</v>
      </c>
      <c r="M88" s="33" t="n">
        <f aca="false">+E88/E$90*100</f>
        <v>9.1566265060241</v>
      </c>
      <c r="N88" s="33" t="n">
        <f aca="false">+F88/F$90*100</f>
        <v>13.1465517241379</v>
      </c>
      <c r="O88" s="33" t="n">
        <f aca="false">+G88/G$90*100</f>
        <v>15.2380952380952</v>
      </c>
      <c r="P88" s="33" t="n">
        <f aca="false">+H88/H$90*100</f>
        <v>18.0275229357798</v>
      </c>
      <c r="Q88" s="33" t="n">
        <f aca="false">+I88/I$90*100</f>
        <v>22.7785758259799</v>
      </c>
      <c r="R88" s="33" t="n">
        <f aca="false">+J88/J$90*100</f>
        <v>22.2241468906981</v>
      </c>
      <c r="S88" s="33" t="n">
        <f aca="false">+K88/K$90*100</f>
        <v>20.3784472924914</v>
      </c>
    </row>
    <row r="89" customFormat="false" ht="12.75" hidden="false" customHeight="false" outlineLevel="0" collapsed="false">
      <c r="A89" s="20"/>
      <c r="B89" s="36"/>
      <c r="C89" s="35" t="s">
        <v>20</v>
      </c>
      <c r="D89" s="29" t="n">
        <v>19</v>
      </c>
      <c r="E89" s="30" t="n">
        <v>23</v>
      </c>
      <c r="F89" s="29" t="n">
        <v>30</v>
      </c>
      <c r="G89" s="29" t="n">
        <v>33</v>
      </c>
      <c r="H89" s="29" t="n">
        <v>133</v>
      </c>
      <c r="I89" s="29" t="n">
        <v>278</v>
      </c>
      <c r="J89" s="29" t="n">
        <v>316</v>
      </c>
      <c r="K89" s="29" t="n">
        <v>832</v>
      </c>
      <c r="L89" s="32" t="n">
        <f aca="false">+D89/D$90*100</f>
        <v>4.1036717062635</v>
      </c>
      <c r="M89" s="33" t="n">
        <f aca="false">+E89/E$90*100</f>
        <v>5.5421686746988</v>
      </c>
      <c r="N89" s="33" t="n">
        <f aca="false">+F89/F$90*100</f>
        <v>6.46551724137931</v>
      </c>
      <c r="O89" s="33" t="n">
        <f aca="false">+G89/G$90*100</f>
        <v>4.48979591836735</v>
      </c>
      <c r="P89" s="33" t="n">
        <f aca="false">+H89/H$90*100</f>
        <v>6.10091743119266</v>
      </c>
      <c r="Q89" s="33" t="n">
        <f aca="false">+I89/I$90*100</f>
        <v>5.7049045762364</v>
      </c>
      <c r="R89" s="33" t="n">
        <f aca="false">+J89/J$90*100</f>
        <v>5.47375714533172</v>
      </c>
      <c r="S89" s="33" t="n">
        <f aca="false">+K89/K$90*100</f>
        <v>5.58276857008656</v>
      </c>
    </row>
    <row r="90" customFormat="false" ht="12.75" hidden="false" customHeight="false" outlineLevel="0" collapsed="false">
      <c r="A90" s="20"/>
      <c r="B90" s="36"/>
      <c r="C90" s="35" t="s">
        <v>10</v>
      </c>
      <c r="D90" s="29" t="n">
        <v>463</v>
      </c>
      <c r="E90" s="30" t="n">
        <v>415</v>
      </c>
      <c r="F90" s="29" t="n">
        <v>464</v>
      </c>
      <c r="G90" s="29" t="n">
        <v>735</v>
      </c>
      <c r="H90" s="29" t="n">
        <v>2180</v>
      </c>
      <c r="I90" s="29" t="n">
        <v>4873</v>
      </c>
      <c r="J90" s="29" t="n">
        <v>5773</v>
      </c>
      <c r="K90" s="29" t="n">
        <v>14903</v>
      </c>
      <c r="L90" s="32" t="n">
        <f aca="false">+D90/D$90*100</f>
        <v>100</v>
      </c>
      <c r="M90" s="33" t="n">
        <f aca="false">+E90/E$90*100</f>
        <v>100</v>
      </c>
      <c r="N90" s="33" t="n">
        <f aca="false">+F90/F$90*100</f>
        <v>100</v>
      </c>
      <c r="O90" s="33" t="n">
        <f aca="false">+G90/G$90*100</f>
        <v>100</v>
      </c>
      <c r="P90" s="33" t="n">
        <f aca="false">+H90/H$90*100</f>
        <v>100</v>
      </c>
      <c r="Q90" s="33" t="n">
        <f aca="false">+I90/I$90*100</f>
        <v>100</v>
      </c>
      <c r="R90" s="33" t="n">
        <f aca="false">+J90/J$90*100</f>
        <v>100</v>
      </c>
      <c r="S90" s="33" t="n">
        <f aca="false">+K90/K$90*100</f>
        <v>100</v>
      </c>
    </row>
    <row r="91" customFormat="false" ht="12.75" hidden="false" customHeight="true" outlineLevel="0" collapsed="false">
      <c r="A91" s="20"/>
      <c r="B91" s="36" t="s">
        <v>32</v>
      </c>
      <c r="C91" s="37" t="s">
        <v>15</v>
      </c>
      <c r="D91" s="38" t="n">
        <v>67</v>
      </c>
      <c r="E91" s="39" t="n">
        <v>56</v>
      </c>
      <c r="F91" s="38" t="n">
        <v>87</v>
      </c>
      <c r="G91" s="38" t="n">
        <v>141</v>
      </c>
      <c r="H91" s="38" t="n">
        <v>345</v>
      </c>
      <c r="I91" s="38" t="n">
        <v>620</v>
      </c>
      <c r="J91" s="38" t="n">
        <v>606</v>
      </c>
      <c r="K91" s="38" t="n">
        <v>1922</v>
      </c>
      <c r="L91" s="41" t="n">
        <f aca="false">+D91/D$97*100</f>
        <v>23.6749116607774</v>
      </c>
      <c r="M91" s="42" t="n">
        <f aca="false">+E91/E$97*100</f>
        <v>21.6216216216216</v>
      </c>
      <c r="N91" s="42" t="n">
        <f aca="false">+F91/F$97*100</f>
        <v>24.1666666666667</v>
      </c>
      <c r="O91" s="42" t="n">
        <f aca="false">+G91/G$97*100</f>
        <v>23.2289950576606</v>
      </c>
      <c r="P91" s="42" t="n">
        <f aca="false">+H91/H$97*100</f>
        <v>23.2636547538773</v>
      </c>
      <c r="Q91" s="42" t="n">
        <f aca="false">+I91/I$97*100</f>
        <v>28.677150786309</v>
      </c>
      <c r="R91" s="42" t="n">
        <f aca="false">+J91/J$97*100</f>
        <v>31.8947368421053</v>
      </c>
      <c r="S91" s="42" t="n">
        <f aca="false">+K91/K$97*100</f>
        <v>27.246952083924</v>
      </c>
    </row>
    <row r="92" customFormat="false" ht="12.75" hidden="false" customHeight="false" outlineLevel="0" collapsed="false">
      <c r="A92" s="20"/>
      <c r="B92" s="36"/>
      <c r="C92" s="28" t="s">
        <v>16</v>
      </c>
      <c r="D92" s="29" t="n">
        <v>137</v>
      </c>
      <c r="E92" s="30" t="n">
        <v>124</v>
      </c>
      <c r="F92" s="29" t="n">
        <v>150</v>
      </c>
      <c r="G92" s="29" t="n">
        <v>249</v>
      </c>
      <c r="H92" s="29" t="n">
        <v>586</v>
      </c>
      <c r="I92" s="29" t="n">
        <v>672</v>
      </c>
      <c r="J92" s="29" t="n">
        <v>530</v>
      </c>
      <c r="K92" s="29" t="n">
        <v>2448</v>
      </c>
      <c r="L92" s="32" t="n">
        <f aca="false">+D92/D$97*100</f>
        <v>48.4098939929329</v>
      </c>
      <c r="M92" s="33" t="n">
        <f aca="false">+E92/E$97*100</f>
        <v>47.8764478764479</v>
      </c>
      <c r="N92" s="33" t="n">
        <f aca="false">+F92/F$97*100</f>
        <v>41.6666666666667</v>
      </c>
      <c r="O92" s="33" t="n">
        <f aca="false">+G92/G$97*100</f>
        <v>41.0214168039539</v>
      </c>
      <c r="P92" s="33" t="n">
        <f aca="false">+H92/H$97*100</f>
        <v>39.5144976399191</v>
      </c>
      <c r="Q92" s="33" t="n">
        <f aca="false">+I92/I$97*100</f>
        <v>31.0823311748381</v>
      </c>
      <c r="R92" s="33" t="n">
        <f aca="false">+J92/J$97*100</f>
        <v>27.8947368421053</v>
      </c>
      <c r="S92" s="33" t="n">
        <f aca="false">+K92/K$97*100</f>
        <v>34.7037142047066</v>
      </c>
    </row>
    <row r="93" customFormat="false" ht="12.75" hidden="false" customHeight="false" outlineLevel="0" collapsed="false">
      <c r="A93" s="20"/>
      <c r="B93" s="36"/>
      <c r="C93" s="34" t="s">
        <v>17</v>
      </c>
      <c r="D93" s="29" t="n">
        <v>38</v>
      </c>
      <c r="E93" s="30" t="n">
        <v>34</v>
      </c>
      <c r="F93" s="29" t="n">
        <v>38</v>
      </c>
      <c r="G93" s="29" t="n">
        <v>78</v>
      </c>
      <c r="H93" s="29" t="n">
        <v>165</v>
      </c>
      <c r="I93" s="29" t="n">
        <v>229</v>
      </c>
      <c r="J93" s="29" t="n">
        <v>171</v>
      </c>
      <c r="K93" s="29" t="n">
        <v>753</v>
      </c>
      <c r="L93" s="32" t="n">
        <f aca="false">+D93/D$97*100</f>
        <v>13.4275618374558</v>
      </c>
      <c r="M93" s="33" t="n">
        <f aca="false">+E93/E$97*100</f>
        <v>13.1274131274131</v>
      </c>
      <c r="N93" s="33" t="n">
        <f aca="false">+F93/F$97*100</f>
        <v>10.5555555555556</v>
      </c>
      <c r="O93" s="33" t="n">
        <f aca="false">+G93/G$97*100</f>
        <v>12.8500823723229</v>
      </c>
      <c r="P93" s="33" t="n">
        <f aca="false">+H93/H$97*100</f>
        <v>11.1260957518543</v>
      </c>
      <c r="Q93" s="33" t="n">
        <f aca="false">+I93/I$97*100</f>
        <v>10.5920444033303</v>
      </c>
      <c r="R93" s="33" t="n">
        <f aca="false">+J93/J$97*100</f>
        <v>9</v>
      </c>
      <c r="S93" s="33" t="n">
        <f aca="false">+K93/K$97*100</f>
        <v>10.6747944428693</v>
      </c>
    </row>
    <row r="94" customFormat="false" ht="12.75" hidden="false" customHeight="false" outlineLevel="0" collapsed="false">
      <c r="A94" s="20"/>
      <c r="B94" s="36"/>
      <c r="C94" s="34" t="s">
        <v>18</v>
      </c>
      <c r="D94" s="29" t="n">
        <v>17</v>
      </c>
      <c r="E94" s="30" t="n">
        <v>22</v>
      </c>
      <c r="F94" s="29" t="n">
        <v>31</v>
      </c>
      <c r="G94" s="29" t="n">
        <v>49</v>
      </c>
      <c r="H94" s="29" t="n">
        <v>124</v>
      </c>
      <c r="I94" s="29" t="n">
        <v>149</v>
      </c>
      <c r="J94" s="29" t="n">
        <v>129</v>
      </c>
      <c r="K94" s="29" t="n">
        <v>521</v>
      </c>
      <c r="L94" s="32" t="n">
        <f aca="false">+D94/D$97*100</f>
        <v>6.00706713780919</v>
      </c>
      <c r="M94" s="33" t="n">
        <f aca="false">+E94/E$97*100</f>
        <v>8.49420849420849</v>
      </c>
      <c r="N94" s="33" t="n">
        <f aca="false">+F94/F$97*100</f>
        <v>8.61111111111111</v>
      </c>
      <c r="O94" s="33" t="n">
        <f aca="false">+G94/G$97*100</f>
        <v>8.07248764415157</v>
      </c>
      <c r="P94" s="33" t="n">
        <f aca="false">+H94/H$97*100</f>
        <v>8.36142953472691</v>
      </c>
      <c r="Q94" s="33" t="n">
        <f aca="false">+I94/I$97*100</f>
        <v>6.89176688251619</v>
      </c>
      <c r="R94" s="33" t="n">
        <f aca="false">+J94/J$97*100</f>
        <v>6.78947368421053</v>
      </c>
      <c r="S94" s="33" t="n">
        <f aca="false">+K94/K$97*100</f>
        <v>7.38588035157358</v>
      </c>
    </row>
    <row r="95" customFormat="false" ht="12.75" hidden="false" customHeight="false" outlineLevel="0" collapsed="false">
      <c r="A95" s="20"/>
      <c r="B95" s="36"/>
      <c r="C95" s="34" t="s">
        <v>19</v>
      </c>
      <c r="D95" s="29" t="n">
        <v>24</v>
      </c>
      <c r="E95" s="30" t="n">
        <v>23</v>
      </c>
      <c r="F95" s="29" t="n">
        <v>52</v>
      </c>
      <c r="G95" s="29" t="n">
        <v>84</v>
      </c>
      <c r="H95" s="29" t="n">
        <v>254</v>
      </c>
      <c r="I95" s="29" t="n">
        <v>467</v>
      </c>
      <c r="J95" s="29" t="n">
        <v>448</v>
      </c>
      <c r="K95" s="29" t="n">
        <v>1352</v>
      </c>
      <c r="L95" s="32" t="n">
        <f aca="false">+D95/D$97*100</f>
        <v>8.48056537102474</v>
      </c>
      <c r="M95" s="33" t="n">
        <f aca="false">+E95/E$97*100</f>
        <v>8.88030888030888</v>
      </c>
      <c r="N95" s="33" t="n">
        <f aca="false">+F95/F$97*100</f>
        <v>14.4444444444444</v>
      </c>
      <c r="O95" s="33" t="n">
        <f aca="false">+G95/G$97*100</f>
        <v>13.838550247117</v>
      </c>
      <c r="P95" s="33" t="n">
        <f aca="false">+H95/H$97*100</f>
        <v>17.1274443695212</v>
      </c>
      <c r="Q95" s="33" t="n">
        <f aca="false">+I95/I$97*100</f>
        <v>21.6003700277521</v>
      </c>
      <c r="R95" s="33" t="n">
        <f aca="false">+J95/J$97*100</f>
        <v>23.5789473684211</v>
      </c>
      <c r="S95" s="33" t="n">
        <f aca="false">+K95/K$97*100</f>
        <v>19.1664303941026</v>
      </c>
    </row>
    <row r="96" customFormat="false" ht="12.75" hidden="false" customHeight="false" outlineLevel="0" collapsed="false">
      <c r="A96" s="20"/>
      <c r="B96" s="36"/>
      <c r="C96" s="35" t="s">
        <v>20</v>
      </c>
      <c r="D96" s="29" t="n">
        <v>0</v>
      </c>
      <c r="E96" s="30" t="n">
        <v>0</v>
      </c>
      <c r="F96" s="29" t="n">
        <v>2</v>
      </c>
      <c r="G96" s="29" t="n">
        <v>6</v>
      </c>
      <c r="H96" s="29" t="n">
        <v>9</v>
      </c>
      <c r="I96" s="29" t="n">
        <v>25</v>
      </c>
      <c r="J96" s="29" t="n">
        <v>16</v>
      </c>
      <c r="K96" s="29" t="n">
        <v>58</v>
      </c>
      <c r="L96" s="32" t="n">
        <f aca="false">+D96/D$97*100</f>
        <v>0</v>
      </c>
      <c r="M96" s="33" t="n">
        <f aca="false">+E96/E$97*100</f>
        <v>0</v>
      </c>
      <c r="N96" s="33" t="n">
        <f aca="false">+F96/F$97*100</f>
        <v>0.555555555555556</v>
      </c>
      <c r="O96" s="33" t="n">
        <f aca="false">+G96/G$97*100</f>
        <v>0.988467874794069</v>
      </c>
      <c r="P96" s="33" t="n">
        <f aca="false">+H96/H$97*100</f>
        <v>0.606877950101146</v>
      </c>
      <c r="Q96" s="33" t="n">
        <f aca="false">+I96/I$97*100</f>
        <v>1.15633672525439</v>
      </c>
      <c r="R96" s="33" t="n">
        <f aca="false">+J96/J$97*100</f>
        <v>0.842105263157895</v>
      </c>
      <c r="S96" s="33" t="n">
        <f aca="false">+K96/K$97*100</f>
        <v>0.82222852282393</v>
      </c>
    </row>
    <row r="97" customFormat="false" ht="12.75" hidden="false" customHeight="false" outlineLevel="0" collapsed="false">
      <c r="A97" s="20"/>
      <c r="B97" s="36"/>
      <c r="C97" s="35" t="s">
        <v>10</v>
      </c>
      <c r="D97" s="29" t="n">
        <v>283</v>
      </c>
      <c r="E97" s="30" t="n">
        <v>259</v>
      </c>
      <c r="F97" s="29" t="n">
        <v>360</v>
      </c>
      <c r="G97" s="29" t="n">
        <v>607</v>
      </c>
      <c r="H97" s="29" t="n">
        <v>1483</v>
      </c>
      <c r="I97" s="29" t="n">
        <v>2162</v>
      </c>
      <c r="J97" s="29" t="n">
        <v>1900</v>
      </c>
      <c r="K97" s="29" t="n">
        <v>7054</v>
      </c>
      <c r="L97" s="32" t="n">
        <f aca="false">+D97/D$97*100</f>
        <v>100</v>
      </c>
      <c r="M97" s="33" t="n">
        <f aca="false">+E97/E$97*100</f>
        <v>100</v>
      </c>
      <c r="N97" s="33" t="n">
        <f aca="false">+F97/F$97*100</f>
        <v>100</v>
      </c>
      <c r="O97" s="33" t="n">
        <f aca="false">+G97/G$97*100</f>
        <v>100</v>
      </c>
      <c r="P97" s="33" t="n">
        <f aca="false">+H97/H$97*100</f>
        <v>100</v>
      </c>
      <c r="Q97" s="33" t="n">
        <f aca="false">+I97/I$97*100</f>
        <v>100</v>
      </c>
      <c r="R97" s="33" t="n">
        <f aca="false">+J97/J$97*100</f>
        <v>100</v>
      </c>
      <c r="S97" s="33" t="n">
        <f aca="false">+K97/K$97*100</f>
        <v>100</v>
      </c>
    </row>
    <row r="98" customFormat="false" ht="12.75" hidden="false" customHeight="true" outlineLevel="0" collapsed="false">
      <c r="A98" s="20"/>
      <c r="B98" s="36" t="s">
        <v>33</v>
      </c>
      <c r="C98" s="37" t="s">
        <v>15</v>
      </c>
      <c r="D98" s="38" t="n">
        <v>103</v>
      </c>
      <c r="E98" s="39" t="n">
        <v>129</v>
      </c>
      <c r="F98" s="38" t="n">
        <v>168</v>
      </c>
      <c r="G98" s="38" t="n">
        <v>277</v>
      </c>
      <c r="H98" s="38" t="n">
        <v>582</v>
      </c>
      <c r="I98" s="38" t="n">
        <v>794</v>
      </c>
      <c r="J98" s="38" t="n">
        <v>868</v>
      </c>
      <c r="K98" s="38" t="n">
        <v>2921</v>
      </c>
      <c r="L98" s="41" t="n">
        <f aca="false">+D98/D$104*100</f>
        <v>24.6411483253589</v>
      </c>
      <c r="M98" s="42" t="n">
        <f aca="false">+E98/E$104*100</f>
        <v>27.1578947368421</v>
      </c>
      <c r="N98" s="42" t="n">
        <f aca="false">+F98/F$104*100</f>
        <v>26.88</v>
      </c>
      <c r="O98" s="42" t="n">
        <f aca="false">+G98/G$104*100</f>
        <v>28.7046632124352</v>
      </c>
      <c r="P98" s="42" t="n">
        <f aca="false">+H98/H$104*100</f>
        <v>29.3494704992436</v>
      </c>
      <c r="Q98" s="42" t="n">
        <f aca="false">+I98/I$104*100</f>
        <v>29.76011994003</v>
      </c>
      <c r="R98" s="42" t="n">
        <f aca="false">+J98/J$104*100</f>
        <v>37.8048780487805</v>
      </c>
      <c r="S98" s="42" t="n">
        <f aca="false">+K98/K$104*100</f>
        <v>30.9756097560976</v>
      </c>
    </row>
    <row r="99" customFormat="false" ht="12.75" hidden="false" customHeight="false" outlineLevel="0" collapsed="false">
      <c r="A99" s="20"/>
      <c r="B99" s="36"/>
      <c r="C99" s="28" t="s">
        <v>16</v>
      </c>
      <c r="D99" s="29" t="n">
        <v>174</v>
      </c>
      <c r="E99" s="30" t="n">
        <v>156</v>
      </c>
      <c r="F99" s="29" t="n">
        <v>209</v>
      </c>
      <c r="G99" s="29" t="n">
        <v>308</v>
      </c>
      <c r="H99" s="29" t="n">
        <v>581</v>
      </c>
      <c r="I99" s="29" t="n">
        <v>616</v>
      </c>
      <c r="J99" s="29" t="n">
        <v>410</v>
      </c>
      <c r="K99" s="29" t="n">
        <v>2454</v>
      </c>
      <c r="L99" s="32" t="n">
        <f aca="false">+D99/D$104*100</f>
        <v>41.6267942583732</v>
      </c>
      <c r="M99" s="33" t="n">
        <f aca="false">+E99/E$104*100</f>
        <v>32.8421052631579</v>
      </c>
      <c r="N99" s="33" t="n">
        <f aca="false">+F99/F$104*100</f>
        <v>33.44</v>
      </c>
      <c r="O99" s="33" t="n">
        <f aca="false">+G99/G$104*100</f>
        <v>31.9170984455959</v>
      </c>
      <c r="P99" s="33" t="n">
        <f aca="false">+H99/H$104*100</f>
        <v>29.2990418557741</v>
      </c>
      <c r="Q99" s="33" t="n">
        <f aca="false">+I99/I$104*100</f>
        <v>23.0884557721139</v>
      </c>
      <c r="R99" s="33" t="n">
        <f aca="false">+J99/J$104*100</f>
        <v>17.8571428571429</v>
      </c>
      <c r="S99" s="33" t="n">
        <f aca="false">+K99/K$104*100</f>
        <v>26.0233297985154</v>
      </c>
    </row>
    <row r="100" customFormat="false" ht="12.75" hidden="false" customHeight="false" outlineLevel="0" collapsed="false">
      <c r="A100" s="20"/>
      <c r="B100" s="36"/>
      <c r="C100" s="34" t="s">
        <v>17</v>
      </c>
      <c r="D100" s="29" t="n">
        <v>54</v>
      </c>
      <c r="E100" s="30" t="n">
        <v>75</v>
      </c>
      <c r="F100" s="29" t="n">
        <v>77</v>
      </c>
      <c r="G100" s="29" t="n">
        <v>111</v>
      </c>
      <c r="H100" s="29" t="n">
        <v>197</v>
      </c>
      <c r="I100" s="29" t="n">
        <v>238</v>
      </c>
      <c r="J100" s="29" t="n">
        <v>187</v>
      </c>
      <c r="K100" s="29" t="n">
        <v>939</v>
      </c>
      <c r="L100" s="32" t="n">
        <f aca="false">+D100/D$104*100</f>
        <v>12.9186602870813</v>
      </c>
      <c r="M100" s="33" t="n">
        <f aca="false">+E100/E$104*100</f>
        <v>15.7894736842105</v>
      </c>
      <c r="N100" s="33" t="n">
        <f aca="false">+F100/F$104*100</f>
        <v>12.32</v>
      </c>
      <c r="O100" s="33" t="n">
        <f aca="false">+G100/G$104*100</f>
        <v>11.5025906735751</v>
      </c>
      <c r="P100" s="33" t="n">
        <f aca="false">+H100/H$104*100</f>
        <v>9.93444276348966</v>
      </c>
      <c r="Q100" s="33" t="n">
        <f aca="false">+I100/I$104*100</f>
        <v>8.92053973013493</v>
      </c>
      <c r="R100" s="33" t="n">
        <f aca="false">+J100/J$104*100</f>
        <v>8.14459930313589</v>
      </c>
      <c r="S100" s="33" t="n">
        <f aca="false">+K100/K$104*100</f>
        <v>9.9575821845175</v>
      </c>
    </row>
    <row r="101" customFormat="false" ht="12.75" hidden="false" customHeight="false" outlineLevel="0" collapsed="false">
      <c r="A101" s="20"/>
      <c r="B101" s="36"/>
      <c r="C101" s="34" t="s">
        <v>18</v>
      </c>
      <c r="D101" s="29" t="n">
        <v>50</v>
      </c>
      <c r="E101" s="30" t="n">
        <v>59</v>
      </c>
      <c r="F101" s="29" t="n">
        <v>57</v>
      </c>
      <c r="G101" s="29" t="n">
        <v>82</v>
      </c>
      <c r="H101" s="29" t="n">
        <v>192</v>
      </c>
      <c r="I101" s="29" t="n">
        <v>243</v>
      </c>
      <c r="J101" s="29" t="n">
        <v>165</v>
      </c>
      <c r="K101" s="29" t="n">
        <v>848</v>
      </c>
      <c r="L101" s="32" t="n">
        <f aca="false">+D101/D$104*100</f>
        <v>11.9617224880383</v>
      </c>
      <c r="M101" s="33" t="n">
        <f aca="false">+E101/E$104*100</f>
        <v>12.4210526315789</v>
      </c>
      <c r="N101" s="33" t="n">
        <f aca="false">+F101/F$104*100</f>
        <v>9.12</v>
      </c>
      <c r="O101" s="33" t="n">
        <f aca="false">+G101/G$104*100</f>
        <v>8.49740932642487</v>
      </c>
      <c r="P101" s="33" t="n">
        <f aca="false">+H101/H$104*100</f>
        <v>9.68229954614221</v>
      </c>
      <c r="Q101" s="33" t="n">
        <f aca="false">+I101/I$104*100</f>
        <v>9.10794602698651</v>
      </c>
      <c r="R101" s="33" t="n">
        <f aca="false">+J101/J$104*100</f>
        <v>7.18641114982578</v>
      </c>
      <c r="S101" s="33" t="n">
        <f aca="false">+K101/K$104*100</f>
        <v>8.99257688229056</v>
      </c>
    </row>
    <row r="102" customFormat="false" ht="12.75" hidden="false" customHeight="false" outlineLevel="0" collapsed="false">
      <c r="A102" s="20"/>
      <c r="B102" s="36"/>
      <c r="C102" s="34" t="s">
        <v>19</v>
      </c>
      <c r="D102" s="29" t="n">
        <v>35</v>
      </c>
      <c r="E102" s="30" t="n">
        <v>49</v>
      </c>
      <c r="F102" s="29" t="n">
        <v>102</v>
      </c>
      <c r="G102" s="29" t="n">
        <v>172</v>
      </c>
      <c r="H102" s="29" t="n">
        <v>388</v>
      </c>
      <c r="I102" s="29" t="n">
        <v>683</v>
      </c>
      <c r="J102" s="29" t="n">
        <v>563</v>
      </c>
      <c r="K102" s="29" t="n">
        <v>1992</v>
      </c>
      <c r="L102" s="32" t="n">
        <f aca="false">+D102/D$104*100</f>
        <v>8.37320574162679</v>
      </c>
      <c r="M102" s="33" t="n">
        <f aca="false">+E102/E$104*100</f>
        <v>10.3157894736842</v>
      </c>
      <c r="N102" s="33" t="n">
        <f aca="false">+F102/F$104*100</f>
        <v>16.32</v>
      </c>
      <c r="O102" s="33" t="n">
        <f aca="false">+G102/G$104*100</f>
        <v>17.8238341968912</v>
      </c>
      <c r="P102" s="33" t="n">
        <f aca="false">+H102/H$104*100</f>
        <v>19.5663136661624</v>
      </c>
      <c r="Q102" s="33" t="n">
        <f aca="false">+I102/I$104*100</f>
        <v>25.599700149925</v>
      </c>
      <c r="R102" s="33" t="n">
        <f aca="false">+J102/J$104*100</f>
        <v>24.5209059233449</v>
      </c>
      <c r="S102" s="33" t="n">
        <f aca="false">+K102/K$104*100</f>
        <v>21.1240721102863</v>
      </c>
    </row>
    <row r="103" customFormat="false" ht="12.75" hidden="false" customHeight="false" outlineLevel="0" collapsed="false">
      <c r="A103" s="20"/>
      <c r="B103" s="36"/>
      <c r="C103" s="35" t="s">
        <v>20</v>
      </c>
      <c r="D103" s="29" t="n">
        <v>2</v>
      </c>
      <c r="E103" s="30" t="n">
        <v>7</v>
      </c>
      <c r="F103" s="29" t="n">
        <v>12</v>
      </c>
      <c r="G103" s="29" t="n">
        <v>15</v>
      </c>
      <c r="H103" s="29" t="n">
        <v>43</v>
      </c>
      <c r="I103" s="29" t="n">
        <v>94</v>
      </c>
      <c r="J103" s="29" t="n">
        <v>103</v>
      </c>
      <c r="K103" s="29" t="n">
        <v>276</v>
      </c>
      <c r="L103" s="32" t="n">
        <f aca="false">+D103/D$104*100</f>
        <v>0.478468899521531</v>
      </c>
      <c r="M103" s="33" t="n">
        <f aca="false">+E103/E$104*100</f>
        <v>1.47368421052632</v>
      </c>
      <c r="N103" s="33" t="n">
        <f aca="false">+F103/F$104*100</f>
        <v>1.92</v>
      </c>
      <c r="O103" s="33" t="n">
        <f aca="false">+G103/G$104*100</f>
        <v>1.55440414507772</v>
      </c>
      <c r="P103" s="33" t="n">
        <f aca="false">+H103/H$104*100</f>
        <v>2.1684316691881</v>
      </c>
      <c r="Q103" s="33" t="n">
        <f aca="false">+I103/I$104*100</f>
        <v>3.5232383808096</v>
      </c>
      <c r="R103" s="33" t="n">
        <f aca="false">+J103/J$104*100</f>
        <v>4.48606271777004</v>
      </c>
      <c r="S103" s="33" t="n">
        <f aca="false">+K103/K$104*100</f>
        <v>2.92682926829268</v>
      </c>
    </row>
    <row r="104" customFormat="false" ht="12.75" hidden="false" customHeight="false" outlineLevel="0" collapsed="false">
      <c r="A104" s="20"/>
      <c r="B104" s="36"/>
      <c r="C104" s="35" t="s">
        <v>10</v>
      </c>
      <c r="D104" s="29" t="n">
        <v>418</v>
      </c>
      <c r="E104" s="30" t="n">
        <v>475</v>
      </c>
      <c r="F104" s="29" t="n">
        <v>625</v>
      </c>
      <c r="G104" s="29" t="n">
        <v>965</v>
      </c>
      <c r="H104" s="29" t="n">
        <v>1983</v>
      </c>
      <c r="I104" s="29" t="n">
        <v>2668</v>
      </c>
      <c r="J104" s="29" t="n">
        <v>2296</v>
      </c>
      <c r="K104" s="29" t="n">
        <v>9430</v>
      </c>
      <c r="L104" s="32" t="n">
        <f aca="false">+D104/D$104*100</f>
        <v>100</v>
      </c>
      <c r="M104" s="33" t="n">
        <f aca="false">+E104/E$104*100</f>
        <v>100</v>
      </c>
      <c r="N104" s="33" t="n">
        <f aca="false">+F104/F$104*100</f>
        <v>100</v>
      </c>
      <c r="O104" s="33" t="n">
        <f aca="false">+G104/G$104*100</f>
        <v>100</v>
      </c>
      <c r="P104" s="33" t="n">
        <f aca="false">+H104/H$104*100</f>
        <v>100</v>
      </c>
      <c r="Q104" s="33" t="n">
        <f aca="false">+I104/I$104*100</f>
        <v>100</v>
      </c>
      <c r="R104" s="33" t="n">
        <f aca="false">+J104/J$104*100</f>
        <v>100</v>
      </c>
      <c r="S104" s="33" t="n">
        <f aca="false">+K104/K$104*100</f>
        <v>100</v>
      </c>
    </row>
    <row r="105" customFormat="false" ht="12.75" hidden="false" customHeight="true" outlineLevel="0" collapsed="false">
      <c r="A105" s="20"/>
      <c r="B105" s="43" t="s">
        <v>34</v>
      </c>
      <c r="C105" s="37" t="s">
        <v>15</v>
      </c>
      <c r="D105" s="38" t="n">
        <v>93</v>
      </c>
      <c r="E105" s="39" t="n">
        <v>111</v>
      </c>
      <c r="F105" s="38" t="n">
        <v>136</v>
      </c>
      <c r="G105" s="38" t="n">
        <v>233</v>
      </c>
      <c r="H105" s="38" t="n">
        <v>512</v>
      </c>
      <c r="I105" s="38" t="n">
        <v>860</v>
      </c>
      <c r="J105" s="38" t="n">
        <v>782</v>
      </c>
      <c r="K105" s="38" t="n">
        <v>2727</v>
      </c>
      <c r="L105" s="41" t="n">
        <f aca="false">+D105/D$111*100</f>
        <v>21.4285714285714</v>
      </c>
      <c r="M105" s="42" t="n">
        <f aca="false">+E105/E$111*100</f>
        <v>23.0290456431535</v>
      </c>
      <c r="N105" s="42" t="n">
        <f aca="false">+F105/F$111*100</f>
        <v>23.2876712328767</v>
      </c>
      <c r="O105" s="42" t="n">
        <f aca="false">+G105/G$111*100</f>
        <v>23.8241308793456</v>
      </c>
      <c r="P105" s="42" t="n">
        <f aca="false">+H105/H$111*100</f>
        <v>24.0941176470588</v>
      </c>
      <c r="Q105" s="42" t="n">
        <f aca="false">+I105/I$111*100</f>
        <v>27.0866141732283</v>
      </c>
      <c r="R105" s="42" t="n">
        <f aca="false">+J105/J$111*100</f>
        <v>30.8359621451104</v>
      </c>
      <c r="S105" s="42" t="n">
        <f aca="false">+K105/K$111*100</f>
        <v>26.4397905759162</v>
      </c>
    </row>
    <row r="106" customFormat="false" ht="12.75" hidden="false" customHeight="false" outlineLevel="0" collapsed="false">
      <c r="A106" s="20"/>
      <c r="B106" s="43"/>
      <c r="C106" s="28" t="s">
        <v>16</v>
      </c>
      <c r="D106" s="29" t="n">
        <v>133</v>
      </c>
      <c r="E106" s="30" t="n">
        <v>155</v>
      </c>
      <c r="F106" s="29" t="n">
        <v>165</v>
      </c>
      <c r="G106" s="29" t="n">
        <v>267</v>
      </c>
      <c r="H106" s="29" t="n">
        <v>506</v>
      </c>
      <c r="I106" s="29" t="n">
        <v>623</v>
      </c>
      <c r="J106" s="29" t="n">
        <v>450</v>
      </c>
      <c r="K106" s="29" t="n">
        <v>2299</v>
      </c>
      <c r="L106" s="32" t="n">
        <f aca="false">+D106/D$111*100</f>
        <v>30.6451612903226</v>
      </c>
      <c r="M106" s="33" t="n">
        <f aca="false">+E106/E$111*100</f>
        <v>32.1576763485477</v>
      </c>
      <c r="N106" s="33" t="n">
        <f aca="false">+F106/F$111*100</f>
        <v>28.2534246575343</v>
      </c>
      <c r="O106" s="33" t="n">
        <f aca="false">+G106/G$111*100</f>
        <v>27.3006134969325</v>
      </c>
      <c r="P106" s="33" t="n">
        <f aca="false">+H106/H$111*100</f>
        <v>23.8117647058824</v>
      </c>
      <c r="Q106" s="33" t="n">
        <f aca="false">+I106/I$111*100</f>
        <v>19.6220472440945</v>
      </c>
      <c r="R106" s="33" t="n">
        <f aca="false">+J106/J$111*100</f>
        <v>17.7444794952681</v>
      </c>
      <c r="S106" s="33" t="n">
        <f aca="false">+K106/K$111*100</f>
        <v>22.2900911382587</v>
      </c>
    </row>
    <row r="107" customFormat="false" ht="12.75" hidden="false" customHeight="false" outlineLevel="0" collapsed="false">
      <c r="A107" s="20"/>
      <c r="B107" s="43"/>
      <c r="C107" s="34" t="s">
        <v>17</v>
      </c>
      <c r="D107" s="29" t="n">
        <v>65</v>
      </c>
      <c r="E107" s="30" t="n">
        <v>56</v>
      </c>
      <c r="F107" s="29" t="n">
        <v>68</v>
      </c>
      <c r="G107" s="29" t="n">
        <v>111</v>
      </c>
      <c r="H107" s="29" t="n">
        <v>218</v>
      </c>
      <c r="I107" s="29" t="n">
        <v>298</v>
      </c>
      <c r="J107" s="29" t="n">
        <v>195</v>
      </c>
      <c r="K107" s="29" t="n">
        <v>1011</v>
      </c>
      <c r="L107" s="32" t="n">
        <f aca="false">+D107/D$111*100</f>
        <v>14.9769585253456</v>
      </c>
      <c r="M107" s="33" t="n">
        <f aca="false">+E107/E$111*100</f>
        <v>11.6182572614108</v>
      </c>
      <c r="N107" s="33" t="n">
        <f aca="false">+F107/F$111*100</f>
        <v>11.6438356164384</v>
      </c>
      <c r="O107" s="33" t="n">
        <f aca="false">+G107/G$111*100</f>
        <v>11.3496932515337</v>
      </c>
      <c r="P107" s="33" t="n">
        <f aca="false">+H107/H$111*100</f>
        <v>10.2588235294118</v>
      </c>
      <c r="Q107" s="33" t="n">
        <f aca="false">+I107/I$111*100</f>
        <v>9.38582677165354</v>
      </c>
      <c r="R107" s="33" t="n">
        <f aca="false">+J107/J$111*100</f>
        <v>7.68927444794953</v>
      </c>
      <c r="S107" s="33" t="n">
        <f aca="false">+K107/K$111*100</f>
        <v>9.8022105875509</v>
      </c>
    </row>
    <row r="108" customFormat="false" ht="12.75" hidden="false" customHeight="false" outlineLevel="0" collapsed="false">
      <c r="A108" s="20"/>
      <c r="B108" s="43"/>
      <c r="C108" s="34" t="s">
        <v>18</v>
      </c>
      <c r="D108" s="29" t="n">
        <v>32</v>
      </c>
      <c r="E108" s="30" t="n">
        <v>47</v>
      </c>
      <c r="F108" s="29" t="n">
        <v>37</v>
      </c>
      <c r="G108" s="29" t="n">
        <v>75</v>
      </c>
      <c r="H108" s="29" t="n">
        <v>168</v>
      </c>
      <c r="I108" s="29" t="n">
        <v>202</v>
      </c>
      <c r="J108" s="29" t="n">
        <v>140</v>
      </c>
      <c r="K108" s="29" t="n">
        <v>701</v>
      </c>
      <c r="L108" s="32" t="n">
        <f aca="false">+D108/D$111*100</f>
        <v>7.37327188940092</v>
      </c>
      <c r="M108" s="33" t="n">
        <f aca="false">+E108/E$111*100</f>
        <v>9.75103734439834</v>
      </c>
      <c r="N108" s="33" t="n">
        <f aca="false">+F108/F$111*100</f>
        <v>6.33561643835617</v>
      </c>
      <c r="O108" s="33" t="n">
        <f aca="false">+G108/G$111*100</f>
        <v>7.66871165644172</v>
      </c>
      <c r="P108" s="33" t="n">
        <f aca="false">+H108/H$111*100</f>
        <v>7.90588235294118</v>
      </c>
      <c r="Q108" s="33" t="n">
        <f aca="false">+I108/I$111*100</f>
        <v>6.36220472440945</v>
      </c>
      <c r="R108" s="33" t="n">
        <f aca="false">+J108/J$111*100</f>
        <v>5.5205047318612</v>
      </c>
      <c r="S108" s="33" t="n">
        <f aca="false">+K108/K$111*100</f>
        <v>6.79658716307931</v>
      </c>
    </row>
    <row r="109" customFormat="false" ht="12.75" hidden="false" customHeight="false" outlineLevel="0" collapsed="false">
      <c r="A109" s="20"/>
      <c r="B109" s="43"/>
      <c r="C109" s="34" t="s">
        <v>19</v>
      </c>
      <c r="D109" s="29" t="n">
        <v>44</v>
      </c>
      <c r="E109" s="30" t="n">
        <v>43</v>
      </c>
      <c r="F109" s="29" t="n">
        <v>76</v>
      </c>
      <c r="G109" s="29" t="n">
        <v>152</v>
      </c>
      <c r="H109" s="29" t="n">
        <v>386</v>
      </c>
      <c r="I109" s="29" t="n">
        <v>732</v>
      </c>
      <c r="J109" s="29" t="n">
        <v>605</v>
      </c>
      <c r="K109" s="29" t="n">
        <v>2038</v>
      </c>
      <c r="L109" s="32" t="n">
        <f aca="false">+D109/D$111*100</f>
        <v>10.1382488479263</v>
      </c>
      <c r="M109" s="33" t="n">
        <f aca="false">+E109/E$111*100</f>
        <v>8.92116182572614</v>
      </c>
      <c r="N109" s="33" t="n">
        <f aca="false">+F109/F$111*100</f>
        <v>13.013698630137</v>
      </c>
      <c r="O109" s="33" t="n">
        <f aca="false">+G109/G$111*100</f>
        <v>15.5419222903885</v>
      </c>
      <c r="P109" s="33" t="n">
        <f aca="false">+H109/H$111*100</f>
        <v>18.1647058823529</v>
      </c>
      <c r="Q109" s="33" t="n">
        <f aca="false">+I109/I$111*100</f>
        <v>23.0551181102362</v>
      </c>
      <c r="R109" s="33" t="n">
        <f aca="false">+J109/J$111*100</f>
        <v>23.8564668769716</v>
      </c>
      <c r="S109" s="33" t="n">
        <f aca="false">+K109/K$111*100</f>
        <v>19.7595501260423</v>
      </c>
    </row>
    <row r="110" customFormat="false" ht="12.75" hidden="false" customHeight="false" outlineLevel="0" collapsed="false">
      <c r="A110" s="20"/>
      <c r="B110" s="43"/>
      <c r="C110" s="35" t="s">
        <v>20</v>
      </c>
      <c r="D110" s="29" t="n">
        <v>67</v>
      </c>
      <c r="E110" s="30" t="n">
        <v>70</v>
      </c>
      <c r="F110" s="29" t="n">
        <v>102</v>
      </c>
      <c r="G110" s="29" t="n">
        <v>140</v>
      </c>
      <c r="H110" s="29" t="n">
        <v>335</v>
      </c>
      <c r="I110" s="29" t="n">
        <v>460</v>
      </c>
      <c r="J110" s="29" t="n">
        <v>364</v>
      </c>
      <c r="K110" s="29" t="n">
        <v>1538</v>
      </c>
      <c r="L110" s="32" t="n">
        <f aca="false">+D110/D$111*100</f>
        <v>15.4377880184332</v>
      </c>
      <c r="M110" s="33" t="n">
        <f aca="false">+E110/E$111*100</f>
        <v>14.5228215767635</v>
      </c>
      <c r="N110" s="33" t="n">
        <f aca="false">+F110/F$111*100</f>
        <v>17.4657534246575</v>
      </c>
      <c r="O110" s="33" t="n">
        <f aca="false">+G110/G$111*100</f>
        <v>14.3149284253579</v>
      </c>
      <c r="P110" s="33" t="n">
        <f aca="false">+H110/H$111*100</f>
        <v>15.7647058823529</v>
      </c>
      <c r="Q110" s="33" t="n">
        <f aca="false">+I110/I$111*100</f>
        <v>14.488188976378</v>
      </c>
      <c r="R110" s="33" t="n">
        <f aca="false">+J110/J$111*100</f>
        <v>14.3533123028391</v>
      </c>
      <c r="S110" s="33" t="n">
        <f aca="false">+K110/K$111*100</f>
        <v>14.9117704091526</v>
      </c>
    </row>
    <row r="111" customFormat="false" ht="12.75" hidden="false" customHeight="false" outlineLevel="0" collapsed="false">
      <c r="A111" s="20"/>
      <c r="B111" s="43"/>
      <c r="C111" s="44" t="s">
        <v>10</v>
      </c>
      <c r="D111" s="45" t="n">
        <v>434</v>
      </c>
      <c r="E111" s="46" t="n">
        <v>482</v>
      </c>
      <c r="F111" s="45" t="n">
        <v>584</v>
      </c>
      <c r="G111" s="45" t="n">
        <v>978</v>
      </c>
      <c r="H111" s="45" t="n">
        <v>2125</v>
      </c>
      <c r="I111" s="45" t="n">
        <v>3175</v>
      </c>
      <c r="J111" s="45" t="n">
        <v>2536</v>
      </c>
      <c r="K111" s="45" t="n">
        <v>10314</v>
      </c>
      <c r="L111" s="48" t="n">
        <f aca="false">+D111/D$111*100</f>
        <v>100</v>
      </c>
      <c r="M111" s="49" t="n">
        <f aca="false">+E111/E$111*100</f>
        <v>100</v>
      </c>
      <c r="N111" s="49" t="n">
        <f aca="false">+F111/F$111*100</f>
        <v>100</v>
      </c>
      <c r="O111" s="49" t="n">
        <f aca="false">+G111/G$111*100</f>
        <v>100</v>
      </c>
      <c r="P111" s="49" t="n">
        <f aca="false">+H111/H$111*100</f>
        <v>100</v>
      </c>
      <c r="Q111" s="49" t="n">
        <f aca="false">+I111/I$111*100</f>
        <v>100</v>
      </c>
      <c r="R111" s="49" t="n">
        <f aca="false">+J111/J$111*100</f>
        <v>100</v>
      </c>
      <c r="S111" s="49" t="n">
        <f aca="false">+K111/K$111*100</f>
        <v>100</v>
      </c>
    </row>
    <row r="112" customFormat="false" ht="12.75" hidden="false" customHeight="true" outlineLevel="0" collapsed="false">
      <c r="A112" s="20"/>
      <c r="B112" s="50" t="s">
        <v>35</v>
      </c>
      <c r="C112" s="35" t="s">
        <v>15</v>
      </c>
      <c r="D112" s="29" t="n">
        <v>54</v>
      </c>
      <c r="E112" s="30" t="n">
        <v>51</v>
      </c>
      <c r="F112" s="29" t="n">
        <v>57</v>
      </c>
      <c r="G112" s="29" t="n">
        <v>105</v>
      </c>
      <c r="H112" s="29" t="n">
        <v>289</v>
      </c>
      <c r="I112" s="29" t="n">
        <v>540</v>
      </c>
      <c r="J112" s="29" t="n">
        <v>495</v>
      </c>
      <c r="K112" s="29" t="n">
        <v>1591</v>
      </c>
      <c r="L112" s="32" t="n">
        <f aca="false">+D112/D$118*100</f>
        <v>24.7706422018349</v>
      </c>
      <c r="M112" s="33" t="n">
        <f aca="false">+E112/E$118*100</f>
        <v>23.2876712328767</v>
      </c>
      <c r="N112" s="33" t="n">
        <f aca="false">+F112/F$118*100</f>
        <v>24.4635193133047</v>
      </c>
      <c r="O112" s="33" t="n">
        <f aca="false">+G112/G$118*100</f>
        <v>21.9665271966527</v>
      </c>
      <c r="P112" s="33" t="n">
        <f aca="false">+H112/H$118*100</f>
        <v>23.419773095624</v>
      </c>
      <c r="Q112" s="33" t="n">
        <f aca="false">+I112/I$118*100</f>
        <v>27.7492291880781</v>
      </c>
      <c r="R112" s="33" t="n">
        <f aca="false">+J112/J$118*100</f>
        <v>29.7475961538462</v>
      </c>
      <c r="S112" s="33" t="n">
        <f aca="false">+K112/K$118*100</f>
        <v>26.5520694259012</v>
      </c>
    </row>
    <row r="113" customFormat="false" ht="12.75" hidden="false" customHeight="false" outlineLevel="0" collapsed="false">
      <c r="A113" s="20"/>
      <c r="B113" s="50"/>
      <c r="C113" s="28" t="s">
        <v>16</v>
      </c>
      <c r="D113" s="29" t="n">
        <v>89</v>
      </c>
      <c r="E113" s="30" t="n">
        <v>82</v>
      </c>
      <c r="F113" s="29" t="n">
        <v>70</v>
      </c>
      <c r="G113" s="29" t="n">
        <v>149</v>
      </c>
      <c r="H113" s="29" t="n">
        <v>388</v>
      </c>
      <c r="I113" s="29" t="n">
        <v>512</v>
      </c>
      <c r="J113" s="29" t="n">
        <v>372</v>
      </c>
      <c r="K113" s="29" t="n">
        <v>1662</v>
      </c>
      <c r="L113" s="32" t="n">
        <f aca="false">+D113/D$118*100</f>
        <v>40.8256880733945</v>
      </c>
      <c r="M113" s="33" t="n">
        <f aca="false">+E113/E$118*100</f>
        <v>37.4429223744292</v>
      </c>
      <c r="N113" s="33" t="n">
        <f aca="false">+F113/F$118*100</f>
        <v>30.0429184549356</v>
      </c>
      <c r="O113" s="33" t="n">
        <f aca="false">+G113/G$118*100</f>
        <v>31.1715481171548</v>
      </c>
      <c r="P113" s="33" t="n">
        <f aca="false">+H113/H$118*100</f>
        <v>31.4424635332253</v>
      </c>
      <c r="Q113" s="33" t="n">
        <f aca="false">+I113/I$118*100</f>
        <v>26.3103802672148</v>
      </c>
      <c r="R113" s="33" t="n">
        <f aca="false">+J113/J$118*100</f>
        <v>22.3557692307692</v>
      </c>
      <c r="S113" s="33" t="n">
        <f aca="false">+K113/K$118*100</f>
        <v>27.7369826435247</v>
      </c>
    </row>
    <row r="114" customFormat="false" ht="12.75" hidden="false" customHeight="false" outlineLevel="0" collapsed="false">
      <c r="A114" s="20"/>
      <c r="B114" s="50"/>
      <c r="C114" s="34" t="s">
        <v>17</v>
      </c>
      <c r="D114" s="29" t="n">
        <v>41</v>
      </c>
      <c r="E114" s="30" t="n">
        <v>39</v>
      </c>
      <c r="F114" s="29" t="n">
        <v>36</v>
      </c>
      <c r="G114" s="29" t="n">
        <v>84</v>
      </c>
      <c r="H114" s="29" t="n">
        <v>175</v>
      </c>
      <c r="I114" s="29" t="n">
        <v>243</v>
      </c>
      <c r="J114" s="29" t="n">
        <v>183</v>
      </c>
      <c r="K114" s="29" t="n">
        <v>801</v>
      </c>
      <c r="L114" s="32" t="n">
        <f aca="false">+D114/D$118*100</f>
        <v>18.8073394495413</v>
      </c>
      <c r="M114" s="33" t="n">
        <f aca="false">+E114/E$118*100</f>
        <v>17.8082191780822</v>
      </c>
      <c r="N114" s="33" t="n">
        <f aca="false">+F114/F$118*100</f>
        <v>15.450643776824</v>
      </c>
      <c r="O114" s="33" t="n">
        <f aca="false">+G114/G$118*100</f>
        <v>17.5732217573222</v>
      </c>
      <c r="P114" s="33" t="n">
        <f aca="false">+H114/H$118*100</f>
        <v>14.1815235008104</v>
      </c>
      <c r="Q114" s="33" t="n">
        <f aca="false">+I114/I$118*100</f>
        <v>12.4871531346352</v>
      </c>
      <c r="R114" s="33" t="n">
        <f aca="false">+J114/J$118*100</f>
        <v>10.9975961538462</v>
      </c>
      <c r="S114" s="33" t="n">
        <f aca="false">+K114/K$118*100</f>
        <v>13.36782376502</v>
      </c>
    </row>
    <row r="115" customFormat="false" ht="12.75" hidden="false" customHeight="false" outlineLevel="0" collapsed="false">
      <c r="A115" s="20"/>
      <c r="B115" s="50"/>
      <c r="C115" s="34" t="s">
        <v>18</v>
      </c>
      <c r="D115" s="29" t="n">
        <v>12</v>
      </c>
      <c r="E115" s="30" t="n">
        <v>18</v>
      </c>
      <c r="F115" s="29" t="n">
        <v>17</v>
      </c>
      <c r="G115" s="29" t="n">
        <v>41</v>
      </c>
      <c r="H115" s="29" t="n">
        <v>88</v>
      </c>
      <c r="I115" s="29" t="n">
        <v>172</v>
      </c>
      <c r="J115" s="29" t="n">
        <v>118</v>
      </c>
      <c r="K115" s="29" t="n">
        <v>466</v>
      </c>
      <c r="L115" s="32" t="n">
        <f aca="false">+D115/D$118*100</f>
        <v>5.5045871559633</v>
      </c>
      <c r="M115" s="33" t="n">
        <f aca="false">+E115/E$118*100</f>
        <v>8.21917808219178</v>
      </c>
      <c r="N115" s="33" t="n">
        <f aca="false">+F115/F$118*100</f>
        <v>7.29613733905579</v>
      </c>
      <c r="O115" s="33" t="n">
        <f aca="false">+G115/G$118*100</f>
        <v>8.57740585774059</v>
      </c>
      <c r="P115" s="33" t="n">
        <f aca="false">+H115/H$118*100</f>
        <v>7.13128038897893</v>
      </c>
      <c r="Q115" s="33" t="n">
        <f aca="false">+I115/I$118*100</f>
        <v>8.83864337101747</v>
      </c>
      <c r="R115" s="33" t="n">
        <f aca="false">+J115/J$118*100</f>
        <v>7.09134615384615</v>
      </c>
      <c r="S115" s="33" t="n">
        <f aca="false">+K115/K$118*100</f>
        <v>7.77703604806409</v>
      </c>
    </row>
    <row r="116" customFormat="false" ht="12.75" hidden="false" customHeight="false" outlineLevel="0" collapsed="false">
      <c r="A116" s="20"/>
      <c r="B116" s="50"/>
      <c r="C116" s="34" t="s">
        <v>19</v>
      </c>
      <c r="D116" s="29" t="n">
        <v>22</v>
      </c>
      <c r="E116" s="30" t="n">
        <v>28</v>
      </c>
      <c r="F116" s="29" t="n">
        <v>50</v>
      </c>
      <c r="G116" s="29" t="n">
        <v>95</v>
      </c>
      <c r="H116" s="29" t="n">
        <v>284</v>
      </c>
      <c r="I116" s="29" t="n">
        <v>446</v>
      </c>
      <c r="J116" s="29" t="n">
        <v>461</v>
      </c>
      <c r="K116" s="29" t="n">
        <v>1386</v>
      </c>
      <c r="L116" s="32" t="n">
        <f aca="false">+D116/D$118*100</f>
        <v>10.0917431192661</v>
      </c>
      <c r="M116" s="33" t="n">
        <f aca="false">+E116/E$118*100</f>
        <v>12.7853881278539</v>
      </c>
      <c r="N116" s="33" t="n">
        <f aca="false">+F116/F$118*100</f>
        <v>21.4592274678112</v>
      </c>
      <c r="O116" s="33" t="n">
        <f aca="false">+G116/G$118*100</f>
        <v>19.8744769874477</v>
      </c>
      <c r="P116" s="33" t="n">
        <f aca="false">+H116/H$118*100</f>
        <v>23.0145867098865</v>
      </c>
      <c r="Q116" s="33" t="n">
        <f aca="false">+I116/I$118*100</f>
        <v>22.9188078108941</v>
      </c>
      <c r="R116" s="33" t="n">
        <f aca="false">+J116/J$118*100</f>
        <v>27.7043269230769</v>
      </c>
      <c r="S116" s="33" t="n">
        <f aca="false">+K116/K$118*100</f>
        <v>23.1308411214953</v>
      </c>
    </row>
    <row r="117" customFormat="false" ht="12.75" hidden="false" customHeight="false" outlineLevel="0" collapsed="false">
      <c r="A117" s="20"/>
      <c r="B117" s="50"/>
      <c r="C117" s="35" t="s">
        <v>20</v>
      </c>
      <c r="D117" s="29" t="n">
        <v>0</v>
      </c>
      <c r="E117" s="30" t="n">
        <v>1</v>
      </c>
      <c r="F117" s="29" t="n">
        <v>3</v>
      </c>
      <c r="G117" s="29" t="n">
        <v>4</v>
      </c>
      <c r="H117" s="29" t="n">
        <v>10</v>
      </c>
      <c r="I117" s="29" t="n">
        <v>33</v>
      </c>
      <c r="J117" s="29" t="n">
        <v>35</v>
      </c>
      <c r="K117" s="29" t="n">
        <v>86</v>
      </c>
      <c r="L117" s="32" t="n">
        <f aca="false">+D117/D$118*100</f>
        <v>0</v>
      </c>
      <c r="M117" s="33" t="n">
        <f aca="false">+E117/E$118*100</f>
        <v>0.45662100456621</v>
      </c>
      <c r="N117" s="33" t="n">
        <f aca="false">+F117/F$118*100</f>
        <v>1.28755364806867</v>
      </c>
      <c r="O117" s="33" t="n">
        <f aca="false">+G117/G$118*100</f>
        <v>0.836820083682008</v>
      </c>
      <c r="P117" s="33" t="n">
        <f aca="false">+H117/H$118*100</f>
        <v>0.810372771474878</v>
      </c>
      <c r="Q117" s="33" t="n">
        <f aca="false">+I117/I$118*100</f>
        <v>1.69578622816033</v>
      </c>
      <c r="R117" s="33" t="n">
        <f aca="false">+J117/J$118*100</f>
        <v>2.10336538461538</v>
      </c>
      <c r="S117" s="33" t="n">
        <f aca="false">+K117/K$118*100</f>
        <v>1.43524699599466</v>
      </c>
    </row>
    <row r="118" customFormat="false" ht="12.75" hidden="false" customHeight="false" outlineLevel="0" collapsed="false">
      <c r="A118" s="20"/>
      <c r="B118" s="50"/>
      <c r="C118" s="35" t="s">
        <v>10</v>
      </c>
      <c r="D118" s="29" t="n">
        <v>218</v>
      </c>
      <c r="E118" s="30" t="n">
        <v>219</v>
      </c>
      <c r="F118" s="29" t="n">
        <v>233</v>
      </c>
      <c r="G118" s="29" t="n">
        <v>478</v>
      </c>
      <c r="H118" s="29" t="n">
        <v>1234</v>
      </c>
      <c r="I118" s="29" t="n">
        <v>1946</v>
      </c>
      <c r="J118" s="29" t="n">
        <v>1664</v>
      </c>
      <c r="K118" s="29" t="n">
        <v>5992</v>
      </c>
      <c r="L118" s="32" t="n">
        <f aca="false">+D118/D$118*100</f>
        <v>100</v>
      </c>
      <c r="M118" s="33" t="n">
        <f aca="false">+E118/E$118*100</f>
        <v>100</v>
      </c>
      <c r="N118" s="33" t="n">
        <f aca="false">+F118/F$118*100</f>
        <v>100</v>
      </c>
      <c r="O118" s="33" t="n">
        <f aca="false">+G118/G$118*100</f>
        <v>100</v>
      </c>
      <c r="P118" s="33" t="n">
        <f aca="false">+H118/H$118*100</f>
        <v>100</v>
      </c>
      <c r="Q118" s="33" t="n">
        <f aca="false">+I118/I$118*100</f>
        <v>100</v>
      </c>
      <c r="R118" s="33" t="n">
        <f aca="false">+J118/J$118*100</f>
        <v>100</v>
      </c>
      <c r="S118" s="33" t="n">
        <f aca="false">+K118/K$118*100</f>
        <v>100</v>
      </c>
    </row>
    <row r="119" customFormat="false" ht="12.75" hidden="false" customHeight="true" outlineLevel="0" collapsed="false">
      <c r="A119" s="20"/>
      <c r="B119" s="51" t="s">
        <v>10</v>
      </c>
      <c r="C119" s="37" t="s">
        <v>15</v>
      </c>
      <c r="D119" s="38" t="n">
        <v>1193</v>
      </c>
      <c r="E119" s="39" t="n">
        <v>1231</v>
      </c>
      <c r="F119" s="38" t="n">
        <v>1469</v>
      </c>
      <c r="G119" s="38" t="n">
        <v>2364</v>
      </c>
      <c r="H119" s="38" t="n">
        <v>6608</v>
      </c>
      <c r="I119" s="38" t="n">
        <v>13307</v>
      </c>
      <c r="J119" s="38" t="n">
        <v>15834</v>
      </c>
      <c r="K119" s="38" t="n">
        <v>42006</v>
      </c>
      <c r="L119" s="41" t="n">
        <f aca="false">+D119/D$125*100</f>
        <v>12.8362384333979</v>
      </c>
      <c r="M119" s="42" t="n">
        <f aca="false">+E119/E$125*100</f>
        <v>13.605216622458</v>
      </c>
      <c r="N119" s="42" t="n">
        <f aca="false">+F119/F$125*100</f>
        <v>14.5459946529359</v>
      </c>
      <c r="O119" s="42" t="n">
        <f aca="false">+G119/G$125*100</f>
        <v>15.023832221163</v>
      </c>
      <c r="P119" s="42" t="n">
        <f aca="false">+H119/H$125*100</f>
        <v>15.7194852154055</v>
      </c>
      <c r="Q119" s="42" t="n">
        <f aca="false">+I119/I$125*100</f>
        <v>16.3697871816952</v>
      </c>
      <c r="R119" s="42" t="n">
        <f aca="false">+J119/J$125*100</f>
        <v>18.7635536279285</v>
      </c>
      <c r="S119" s="42" t="n">
        <f aca="false">+K119/K$125*100</f>
        <v>16.676326968121</v>
      </c>
    </row>
    <row r="120" customFormat="false" ht="12.75" hidden="false" customHeight="false" outlineLevel="0" collapsed="false">
      <c r="A120" s="20"/>
      <c r="B120" s="51"/>
      <c r="C120" s="28" t="s">
        <v>16</v>
      </c>
      <c r="D120" s="29" t="n">
        <v>2166</v>
      </c>
      <c r="E120" s="30" t="n">
        <v>2021</v>
      </c>
      <c r="F120" s="29" t="n">
        <v>2103</v>
      </c>
      <c r="G120" s="29" t="n">
        <v>3305</v>
      </c>
      <c r="H120" s="29" t="n">
        <v>7627</v>
      </c>
      <c r="I120" s="29" t="n">
        <v>11717</v>
      </c>
      <c r="J120" s="29" t="n">
        <v>9694</v>
      </c>
      <c r="K120" s="29" t="n">
        <v>38633</v>
      </c>
      <c r="L120" s="32" t="n">
        <f aca="false">+D120/D$125*100</f>
        <v>23.3053582956746</v>
      </c>
      <c r="M120" s="33" t="n">
        <f aca="false">+E120/E$125*100</f>
        <v>22.3364279398762</v>
      </c>
      <c r="N120" s="33" t="n">
        <f aca="false">+F120/F$125*100</f>
        <v>20.823843944945</v>
      </c>
      <c r="O120" s="33" t="n">
        <f aca="false">+G120/G$125*100</f>
        <v>21.0041309183349</v>
      </c>
      <c r="P120" s="33" t="n">
        <f aca="false">+H120/H$125*100</f>
        <v>18.1435402145729</v>
      </c>
      <c r="Q120" s="33" t="n">
        <f aca="false">+I120/I$125*100</f>
        <v>14.4138270389962</v>
      </c>
      <c r="R120" s="33" t="n">
        <f aca="false">+J120/J$125*100</f>
        <v>11.4875514000972</v>
      </c>
      <c r="S120" s="33" t="n">
        <f aca="false">+K120/K$125*100</f>
        <v>15.3372503870737</v>
      </c>
    </row>
    <row r="121" customFormat="false" ht="12.75" hidden="false" customHeight="false" outlineLevel="0" collapsed="false">
      <c r="A121" s="20"/>
      <c r="B121" s="51"/>
      <c r="C121" s="34" t="s">
        <v>17</v>
      </c>
      <c r="D121" s="29" t="n">
        <v>981</v>
      </c>
      <c r="E121" s="30" t="n">
        <v>963</v>
      </c>
      <c r="F121" s="29" t="n">
        <v>1002</v>
      </c>
      <c r="G121" s="29" t="n">
        <v>1604</v>
      </c>
      <c r="H121" s="29" t="n">
        <v>4083</v>
      </c>
      <c r="I121" s="29" t="n">
        <v>7197</v>
      </c>
      <c r="J121" s="29" t="n">
        <v>6528</v>
      </c>
      <c r="K121" s="29" t="n">
        <v>22358</v>
      </c>
      <c r="L121" s="32" t="n">
        <f aca="false">+D121/D$125*100</f>
        <v>10.5551969012266</v>
      </c>
      <c r="M121" s="33" t="n">
        <f aca="false">+E121/E$125*100</f>
        <v>10.6432360742706</v>
      </c>
      <c r="N121" s="33" t="n">
        <f aca="false">+F121/F$125*100</f>
        <v>9.92177443311219</v>
      </c>
      <c r="O121" s="33" t="n">
        <f aca="false">+G121/G$125*100</f>
        <v>10.1938353987925</v>
      </c>
      <c r="P121" s="33" t="n">
        <f aca="false">+H121/H$125*100</f>
        <v>9.71287199371982</v>
      </c>
      <c r="Q121" s="33" t="n">
        <f aca="false">+I121/I$125*100</f>
        <v>8.85348751383934</v>
      </c>
      <c r="R121" s="33" t="n">
        <f aca="false">+J121/J$125*100</f>
        <v>7.73578868783106</v>
      </c>
      <c r="S121" s="33" t="n">
        <f aca="false">+K121/K$125*100</f>
        <v>8.87609670888086</v>
      </c>
    </row>
    <row r="122" customFormat="false" ht="12.75" hidden="false" customHeight="false" outlineLevel="0" collapsed="false">
      <c r="A122" s="20"/>
      <c r="B122" s="51"/>
      <c r="C122" s="34" t="s">
        <v>18</v>
      </c>
      <c r="D122" s="29" t="n">
        <v>439</v>
      </c>
      <c r="E122" s="30" t="n">
        <v>439</v>
      </c>
      <c r="F122" s="29" t="n">
        <v>477</v>
      </c>
      <c r="G122" s="29" t="n">
        <v>813</v>
      </c>
      <c r="H122" s="29" t="n">
        <v>2171</v>
      </c>
      <c r="I122" s="29" t="n">
        <v>3743</v>
      </c>
      <c r="J122" s="29" t="n">
        <v>3121</v>
      </c>
      <c r="K122" s="29" t="n">
        <v>11203</v>
      </c>
      <c r="L122" s="32" t="n">
        <f aca="false">+D122/D$125*100</f>
        <v>4.72347751237358</v>
      </c>
      <c r="M122" s="33" t="n">
        <f aca="false">+E122/E$125*100</f>
        <v>4.85190097259063</v>
      </c>
      <c r="N122" s="33" t="n">
        <f aca="false">+F122/F$125*100</f>
        <v>4.72323992474502</v>
      </c>
      <c r="O122" s="33" t="n">
        <f aca="false">+G122/G$125*100</f>
        <v>5.16682554814109</v>
      </c>
      <c r="P122" s="33" t="n">
        <f aca="false">+H122/H$125*100</f>
        <v>5.16449794228894</v>
      </c>
      <c r="Q122" s="33" t="n">
        <f aca="false">+I122/I$125*100</f>
        <v>4.60450239881904</v>
      </c>
      <c r="R122" s="33" t="n">
        <f aca="false">+J122/J$125*100</f>
        <v>3.69843696303933</v>
      </c>
      <c r="S122" s="33" t="n">
        <f aca="false">+K122/K$125*100</f>
        <v>4.44757632299813</v>
      </c>
    </row>
    <row r="123" customFormat="false" ht="12.75" hidden="false" customHeight="false" outlineLevel="0" collapsed="false">
      <c r="A123" s="20"/>
      <c r="B123" s="51"/>
      <c r="C123" s="34" t="s">
        <v>19</v>
      </c>
      <c r="D123" s="29" t="n">
        <v>438</v>
      </c>
      <c r="E123" s="30" t="n">
        <v>475</v>
      </c>
      <c r="F123" s="29" t="n">
        <v>715</v>
      </c>
      <c r="G123" s="29" t="n">
        <v>1451</v>
      </c>
      <c r="H123" s="29" t="n">
        <v>4829</v>
      </c>
      <c r="I123" s="29" t="n">
        <v>10046</v>
      </c>
      <c r="J123" s="29" t="n">
        <v>9555</v>
      </c>
      <c r="K123" s="29" t="n">
        <v>27509</v>
      </c>
      <c r="L123" s="32" t="n">
        <f aca="false">+D123/D$125*100</f>
        <v>4.71271788250484</v>
      </c>
      <c r="M123" s="33" t="n">
        <f aca="false">+E123/E$125*100</f>
        <v>5.24977895667551</v>
      </c>
      <c r="N123" s="33" t="n">
        <f aca="false">+F123/F$125*100</f>
        <v>7.07990890187147</v>
      </c>
      <c r="O123" s="33" t="n">
        <f aca="false">+G123/G$125*100</f>
        <v>9.2214807753416</v>
      </c>
      <c r="P123" s="33" t="n">
        <f aca="false">+H123/H$125*100</f>
        <v>11.4874991079287</v>
      </c>
      <c r="Q123" s="33" t="n">
        <f aca="false">+I123/I$125*100</f>
        <v>12.3582236437446</v>
      </c>
      <c r="R123" s="33" t="n">
        <f aca="false">+J123/J$125*100</f>
        <v>11.3228340858189</v>
      </c>
      <c r="S123" s="33" t="n">
        <f aca="false">+K123/K$125*100</f>
        <v>10.921036960578</v>
      </c>
    </row>
    <row r="124" customFormat="false" ht="12.75" hidden="false" customHeight="false" outlineLevel="0" collapsed="false">
      <c r="A124" s="20"/>
      <c r="B124" s="51"/>
      <c r="C124" s="35" t="s">
        <v>20</v>
      </c>
      <c r="D124" s="29" t="n">
        <v>4077</v>
      </c>
      <c r="E124" s="30" t="n">
        <v>3919</v>
      </c>
      <c r="F124" s="29" t="n">
        <v>4333</v>
      </c>
      <c r="G124" s="29" t="n">
        <v>6198</v>
      </c>
      <c r="H124" s="29" t="n">
        <v>16719</v>
      </c>
      <c r="I124" s="29" t="n">
        <v>35280</v>
      </c>
      <c r="J124" s="29" t="n">
        <v>39655</v>
      </c>
      <c r="K124" s="29" t="n">
        <v>110181</v>
      </c>
      <c r="L124" s="32" t="n">
        <f aca="false">+D124/D$125*100</f>
        <v>43.8670109748225</v>
      </c>
      <c r="M124" s="33" t="n">
        <f aca="false">+E124/E$125*100</f>
        <v>43.3134394341291</v>
      </c>
      <c r="N124" s="33" t="n">
        <f aca="false">+F124/F$125*100</f>
        <v>42.9052381423903</v>
      </c>
      <c r="O124" s="33" t="n">
        <f aca="false">+G124/G$125*100</f>
        <v>39.3898951382269</v>
      </c>
      <c r="P124" s="33" t="n">
        <f aca="false">+H124/H$125*100</f>
        <v>39.7721055260842</v>
      </c>
      <c r="Q124" s="33" t="n">
        <f aca="false">+I124/I$125*100</f>
        <v>43.4001722229056</v>
      </c>
      <c r="R124" s="33" t="n">
        <f aca="false">+J124/J$125*100</f>
        <v>46.9918352352851</v>
      </c>
      <c r="S124" s="33" t="n">
        <f aca="false">+K124/K$125*100</f>
        <v>43.7417126523483</v>
      </c>
    </row>
    <row r="125" customFormat="false" ht="13.5" hidden="false" customHeight="false" outlineLevel="0" collapsed="false">
      <c r="A125" s="20"/>
      <c r="B125" s="51"/>
      <c r="C125" s="52" t="s">
        <v>10</v>
      </c>
      <c r="D125" s="53" t="n">
        <v>9294</v>
      </c>
      <c r="E125" s="54" t="n">
        <v>9048</v>
      </c>
      <c r="F125" s="53" t="n">
        <v>10099</v>
      </c>
      <c r="G125" s="53" t="n">
        <v>15735</v>
      </c>
      <c r="H125" s="53" t="n">
        <v>42037</v>
      </c>
      <c r="I125" s="53" t="n">
        <v>81290</v>
      </c>
      <c r="J125" s="53" t="n">
        <v>84387</v>
      </c>
      <c r="K125" s="53" t="n">
        <v>251890</v>
      </c>
      <c r="L125" s="56" t="n">
        <f aca="false">+D125/D$125*100</f>
        <v>100</v>
      </c>
      <c r="M125" s="57" t="n">
        <f aca="false">+E125/E$125*100</f>
        <v>100</v>
      </c>
      <c r="N125" s="57" t="n">
        <f aca="false">+F125/F$125*100</f>
        <v>100</v>
      </c>
      <c r="O125" s="57" t="n">
        <f aca="false">+G125/G$125*100</f>
        <v>100</v>
      </c>
      <c r="P125" s="57" t="n">
        <f aca="false">+H125/H$125*100</f>
        <v>100</v>
      </c>
      <c r="Q125" s="57" t="n">
        <f aca="false">+I125/I$125*100</f>
        <v>100</v>
      </c>
      <c r="R125" s="57" t="n">
        <f aca="false">+J125/J$125*100</f>
        <v>100</v>
      </c>
      <c r="S125" s="57" t="n">
        <f aca="false">+K125/K$125*100</f>
        <v>100</v>
      </c>
    </row>
    <row r="126" customFormat="false" ht="12.75" hidden="false" customHeight="true" outlineLevel="0" collapsed="false">
      <c r="A126" s="58" t="s">
        <v>36</v>
      </c>
      <c r="B126" s="50" t="s">
        <v>14</v>
      </c>
      <c r="C126" s="35" t="s">
        <v>15</v>
      </c>
      <c r="D126" s="29" t="n">
        <v>3</v>
      </c>
      <c r="E126" s="30" t="n">
        <v>4</v>
      </c>
      <c r="F126" s="29" t="n">
        <v>9</v>
      </c>
      <c r="G126" s="29" t="n">
        <v>12</v>
      </c>
      <c r="H126" s="29" t="n">
        <v>38</v>
      </c>
      <c r="I126" s="29" t="n">
        <v>104</v>
      </c>
      <c r="J126" s="29" t="n">
        <v>113</v>
      </c>
      <c r="K126" s="29" t="n">
        <v>283</v>
      </c>
      <c r="L126" s="32" t="n">
        <f aca="false">+D126/D$132*100</f>
        <v>0.265721877767936</v>
      </c>
      <c r="M126" s="33" t="n">
        <f aca="false">+E126/E$132*100</f>
        <v>0.382043935052531</v>
      </c>
      <c r="N126" s="33" t="n">
        <f aca="false">+F126/F$132*100</f>
        <v>0.750625521267723</v>
      </c>
      <c r="O126" s="33" t="n">
        <f aca="false">+G126/G$132*100</f>
        <v>0.699300699300699</v>
      </c>
      <c r="P126" s="33" t="n">
        <f aca="false">+H126/H$132*100</f>
        <v>0.767987065481002</v>
      </c>
      <c r="Q126" s="33" t="n">
        <f aca="false">+I126/I$132*100</f>
        <v>0.945110868774991</v>
      </c>
      <c r="R126" s="33" t="n">
        <f aca="false">+J126/J$132*100</f>
        <v>0.907703429994377</v>
      </c>
      <c r="S126" s="33" t="n">
        <f aca="false">+K126/K$132*100</f>
        <v>0.844977905171384</v>
      </c>
    </row>
    <row r="127" customFormat="false" ht="12.75" hidden="false" customHeight="false" outlineLevel="0" collapsed="false">
      <c r="A127" s="58"/>
      <c r="B127" s="50"/>
      <c r="C127" s="28" t="s">
        <v>16</v>
      </c>
      <c r="D127" s="29" t="n">
        <v>15</v>
      </c>
      <c r="E127" s="30" t="n">
        <v>16</v>
      </c>
      <c r="F127" s="29" t="n">
        <v>17</v>
      </c>
      <c r="G127" s="29" t="n">
        <v>24</v>
      </c>
      <c r="H127" s="29" t="n">
        <v>60</v>
      </c>
      <c r="I127" s="29" t="n">
        <v>124</v>
      </c>
      <c r="J127" s="29" t="n">
        <v>109</v>
      </c>
      <c r="K127" s="29" t="n">
        <v>365</v>
      </c>
      <c r="L127" s="32" t="n">
        <f aca="false">+D127/D$132*100</f>
        <v>1.32860938883968</v>
      </c>
      <c r="M127" s="33" t="n">
        <f aca="false">+E127/E$132*100</f>
        <v>1.52817574021012</v>
      </c>
      <c r="N127" s="33" t="n">
        <f aca="false">+F127/F$132*100</f>
        <v>1.41784820683903</v>
      </c>
      <c r="O127" s="33" t="n">
        <f aca="false">+G127/G$132*100</f>
        <v>1.3986013986014</v>
      </c>
      <c r="P127" s="33" t="n">
        <f aca="false">+H127/H$132*100</f>
        <v>1.21261115602264</v>
      </c>
      <c r="Q127" s="33" t="n">
        <f aca="false">+I127/I$132*100</f>
        <v>1.12686295892403</v>
      </c>
      <c r="R127" s="33" t="n">
        <f aca="false">+J127/J$132*100</f>
        <v>0.87557233512732</v>
      </c>
      <c r="S127" s="33" t="n">
        <f aca="false">+K127/K$132*100</f>
        <v>1.08981249253553</v>
      </c>
    </row>
    <row r="128" customFormat="false" ht="12.75" hidden="false" customHeight="false" outlineLevel="0" collapsed="false">
      <c r="A128" s="58"/>
      <c r="B128" s="50"/>
      <c r="C128" s="34" t="s">
        <v>17</v>
      </c>
      <c r="D128" s="29" t="n">
        <v>10</v>
      </c>
      <c r="E128" s="30" t="n">
        <v>2</v>
      </c>
      <c r="F128" s="29" t="n">
        <v>4</v>
      </c>
      <c r="G128" s="29" t="n">
        <v>5</v>
      </c>
      <c r="H128" s="29" t="n">
        <v>25</v>
      </c>
      <c r="I128" s="29" t="n">
        <v>58</v>
      </c>
      <c r="J128" s="29" t="n">
        <v>57</v>
      </c>
      <c r="K128" s="29" t="n">
        <v>161</v>
      </c>
      <c r="L128" s="32" t="n">
        <f aca="false">+D128/D$132*100</f>
        <v>0.885739592559788</v>
      </c>
      <c r="M128" s="33" t="n">
        <f aca="false">+E128/E$132*100</f>
        <v>0.191021967526266</v>
      </c>
      <c r="N128" s="33" t="n">
        <f aca="false">+F128/F$132*100</f>
        <v>0.333611342785655</v>
      </c>
      <c r="O128" s="33" t="n">
        <f aca="false">+G128/G$132*100</f>
        <v>0.291375291375291</v>
      </c>
      <c r="P128" s="33" t="n">
        <f aca="false">+H128/H$132*100</f>
        <v>0.505254648342765</v>
      </c>
      <c r="Q128" s="33" t="n">
        <f aca="false">+I128/I$132*100</f>
        <v>0.527081061432207</v>
      </c>
      <c r="R128" s="33" t="n">
        <f aca="false">+J128/J$132*100</f>
        <v>0.457868101855571</v>
      </c>
      <c r="S128" s="33" t="n">
        <f aca="false">+K128/K$132*100</f>
        <v>0.480711811775947</v>
      </c>
    </row>
    <row r="129" customFormat="false" ht="12.75" hidden="false" customHeight="false" outlineLevel="0" collapsed="false">
      <c r="A129" s="58"/>
      <c r="B129" s="50"/>
      <c r="C129" s="34" t="s">
        <v>18</v>
      </c>
      <c r="D129" s="29" t="n">
        <v>1</v>
      </c>
      <c r="E129" s="30" t="n">
        <v>1</v>
      </c>
      <c r="F129" s="29" t="n">
        <v>4</v>
      </c>
      <c r="G129" s="29" t="n">
        <v>8</v>
      </c>
      <c r="H129" s="29" t="n">
        <v>23</v>
      </c>
      <c r="I129" s="29" t="n">
        <v>43</v>
      </c>
      <c r="J129" s="29" t="n">
        <v>32</v>
      </c>
      <c r="K129" s="29" t="n">
        <v>112</v>
      </c>
      <c r="L129" s="32" t="n">
        <f aca="false">+D129/D$132*100</f>
        <v>0.0885739592559788</v>
      </c>
      <c r="M129" s="33" t="n">
        <f aca="false">+E129/E$132*100</f>
        <v>0.0955109837631328</v>
      </c>
      <c r="N129" s="33" t="n">
        <f aca="false">+F129/F$132*100</f>
        <v>0.333611342785655</v>
      </c>
      <c r="O129" s="33" t="n">
        <f aca="false">+G129/G$132*100</f>
        <v>0.466200466200466</v>
      </c>
      <c r="P129" s="33" t="n">
        <f aca="false">+H129/H$132*100</f>
        <v>0.464834276475344</v>
      </c>
      <c r="Q129" s="33" t="n">
        <f aca="false">+I129/I$132*100</f>
        <v>0.390766993820429</v>
      </c>
      <c r="R129" s="33" t="n">
        <f aca="false">+J129/J$132*100</f>
        <v>0.257048758936461</v>
      </c>
      <c r="S129" s="33" t="n">
        <f aca="false">+K129/K$132*100</f>
        <v>0.334408216887615</v>
      </c>
    </row>
    <row r="130" customFormat="false" ht="12.75" hidden="false" customHeight="false" outlineLevel="0" collapsed="false">
      <c r="A130" s="58"/>
      <c r="B130" s="50"/>
      <c r="C130" s="34" t="s">
        <v>19</v>
      </c>
      <c r="D130" s="29" t="n">
        <v>4</v>
      </c>
      <c r="E130" s="30" t="n">
        <v>5</v>
      </c>
      <c r="F130" s="29" t="n">
        <v>2</v>
      </c>
      <c r="G130" s="29" t="n">
        <v>10</v>
      </c>
      <c r="H130" s="29" t="n">
        <v>53</v>
      </c>
      <c r="I130" s="29" t="n">
        <v>113</v>
      </c>
      <c r="J130" s="29" t="n">
        <v>98</v>
      </c>
      <c r="K130" s="29" t="n">
        <v>285</v>
      </c>
      <c r="L130" s="32" t="n">
        <f aca="false">+D130/D$132*100</f>
        <v>0.354295837023915</v>
      </c>
      <c r="M130" s="33" t="n">
        <f aca="false">+E130/E$132*100</f>
        <v>0.477554918815664</v>
      </c>
      <c r="N130" s="33" t="n">
        <f aca="false">+F130/F$132*100</f>
        <v>0.166805671392827</v>
      </c>
      <c r="O130" s="33" t="n">
        <f aca="false">+G130/G$132*100</f>
        <v>0.582750582750583</v>
      </c>
      <c r="P130" s="33" t="n">
        <f aca="false">+H130/H$132*100</f>
        <v>1.07113985448666</v>
      </c>
      <c r="Q130" s="33" t="n">
        <f aca="false">+I130/I$132*100</f>
        <v>1.02689930934206</v>
      </c>
      <c r="R130" s="33" t="n">
        <f aca="false">+J130/J$132*100</f>
        <v>0.787211824242911</v>
      </c>
      <c r="S130" s="33" t="n">
        <f aca="false">+K130/K$132*100</f>
        <v>0.850949480472949</v>
      </c>
    </row>
    <row r="131" customFormat="false" ht="12.75" hidden="false" customHeight="false" outlineLevel="0" collapsed="false">
      <c r="A131" s="58"/>
      <c r="B131" s="50"/>
      <c r="C131" s="35" t="s">
        <v>20</v>
      </c>
      <c r="D131" s="29" t="n">
        <v>1096</v>
      </c>
      <c r="E131" s="30" t="n">
        <v>1019</v>
      </c>
      <c r="F131" s="29" t="n">
        <v>1163</v>
      </c>
      <c r="G131" s="29" t="n">
        <v>1657</v>
      </c>
      <c r="H131" s="29" t="n">
        <v>4749</v>
      </c>
      <c r="I131" s="29" t="n">
        <v>10562</v>
      </c>
      <c r="J131" s="29" t="n">
        <v>12040</v>
      </c>
      <c r="K131" s="29" t="n">
        <v>32286</v>
      </c>
      <c r="L131" s="32" t="n">
        <f aca="false">+D131/D$132*100</f>
        <v>97.0770593445527</v>
      </c>
      <c r="M131" s="33" t="n">
        <f aca="false">+E131/E$132*100</f>
        <v>97.3256924546323</v>
      </c>
      <c r="N131" s="33" t="n">
        <f aca="false">+F131/F$132*100</f>
        <v>96.9974979149291</v>
      </c>
      <c r="O131" s="33" t="n">
        <f aca="false">+G131/G$132*100</f>
        <v>96.5617715617716</v>
      </c>
      <c r="P131" s="33" t="n">
        <f aca="false">+H131/H$132*100</f>
        <v>95.9781729991916</v>
      </c>
      <c r="Q131" s="33" t="n">
        <f aca="false">+I131/I$132*100</f>
        <v>95.9832788077063</v>
      </c>
      <c r="R131" s="33" t="n">
        <f aca="false">+J131/J$132*100</f>
        <v>96.7145955498434</v>
      </c>
      <c r="S131" s="33" t="n">
        <f aca="false">+K131/K$132*100</f>
        <v>96.3991400931566</v>
      </c>
    </row>
    <row r="132" customFormat="false" ht="13.5" hidden="false" customHeight="false" outlineLevel="0" collapsed="false">
      <c r="A132" s="58"/>
      <c r="B132" s="50"/>
      <c r="C132" s="35" t="s">
        <v>10</v>
      </c>
      <c r="D132" s="29" t="n">
        <v>1129</v>
      </c>
      <c r="E132" s="30" t="n">
        <v>1047</v>
      </c>
      <c r="F132" s="29" t="n">
        <v>1199</v>
      </c>
      <c r="G132" s="29" t="n">
        <v>1716</v>
      </c>
      <c r="H132" s="29" t="n">
        <v>4948</v>
      </c>
      <c r="I132" s="29" t="n">
        <v>11004</v>
      </c>
      <c r="J132" s="29" t="n">
        <v>12449</v>
      </c>
      <c r="K132" s="29" t="n">
        <v>33492</v>
      </c>
      <c r="L132" s="32" t="n">
        <f aca="false">+D132/D$132*100</f>
        <v>100</v>
      </c>
      <c r="M132" s="33" t="n">
        <f aca="false">+E132/E$132*100</f>
        <v>100</v>
      </c>
      <c r="N132" s="33" t="n">
        <f aca="false">+F132/F$132*100</f>
        <v>100</v>
      </c>
      <c r="O132" s="33" t="n">
        <f aca="false">+G132/G$132*100</f>
        <v>100</v>
      </c>
      <c r="P132" s="33" t="n">
        <f aca="false">+H132/H$132*100</f>
        <v>100</v>
      </c>
      <c r="Q132" s="33" t="n">
        <f aca="false">+I132/I$132*100</f>
        <v>100</v>
      </c>
      <c r="R132" s="33" t="n">
        <f aca="false">+J132/J$132*100</f>
        <v>100</v>
      </c>
      <c r="S132" s="33" t="n">
        <f aca="false">+K132/K$132*100</f>
        <v>100</v>
      </c>
    </row>
    <row r="133" customFormat="false" ht="12.75" hidden="false" customHeight="true" outlineLevel="0" collapsed="false">
      <c r="A133" s="58"/>
      <c r="B133" s="59" t="s">
        <v>21</v>
      </c>
      <c r="C133" s="22" t="s">
        <v>15</v>
      </c>
      <c r="D133" s="23" t="n">
        <v>34</v>
      </c>
      <c r="E133" s="24" t="n">
        <v>37</v>
      </c>
      <c r="F133" s="23" t="n">
        <v>28</v>
      </c>
      <c r="G133" s="23" t="n">
        <v>44</v>
      </c>
      <c r="H133" s="23" t="n">
        <v>141</v>
      </c>
      <c r="I133" s="23" t="n">
        <v>311</v>
      </c>
      <c r="J133" s="23" t="n">
        <v>417</v>
      </c>
      <c r="K133" s="23" t="n">
        <v>1012</v>
      </c>
      <c r="L133" s="26" t="n">
        <f aca="false">+D133/D$139*100</f>
        <v>2.93609671848014</v>
      </c>
      <c r="M133" s="27" t="n">
        <f aca="false">+E133/E$139*100</f>
        <v>3.6779324055666</v>
      </c>
      <c r="N133" s="27" t="n">
        <f aca="false">+F133/F$139*100</f>
        <v>2.49776984834969</v>
      </c>
      <c r="O133" s="27" t="n">
        <f aca="false">+G133/G$139*100</f>
        <v>2.82051282051282</v>
      </c>
      <c r="P133" s="27" t="n">
        <f aca="false">+H133/H$139*100</f>
        <v>3.5109561752988</v>
      </c>
      <c r="Q133" s="27" t="n">
        <f aca="false">+I133/I$139*100</f>
        <v>3.39223385689354</v>
      </c>
      <c r="R133" s="27" t="n">
        <f aca="false">+J133/J$139*100</f>
        <v>3.76319826730439</v>
      </c>
      <c r="S133" s="27" t="n">
        <f aca="false">+K133/K$139*100</f>
        <v>3.47646856750258</v>
      </c>
    </row>
    <row r="134" customFormat="false" ht="12.75" hidden="false" customHeight="false" outlineLevel="0" collapsed="false">
      <c r="A134" s="58"/>
      <c r="B134" s="59"/>
      <c r="C134" s="28" t="s">
        <v>16</v>
      </c>
      <c r="D134" s="29" t="n">
        <v>56</v>
      </c>
      <c r="E134" s="30" t="n">
        <v>50</v>
      </c>
      <c r="F134" s="29" t="n">
        <v>47</v>
      </c>
      <c r="G134" s="29" t="n">
        <v>52</v>
      </c>
      <c r="H134" s="29" t="n">
        <v>100</v>
      </c>
      <c r="I134" s="29" t="n">
        <v>152</v>
      </c>
      <c r="J134" s="29" t="n">
        <v>128</v>
      </c>
      <c r="K134" s="29" t="n">
        <v>585</v>
      </c>
      <c r="L134" s="32" t="n">
        <f aca="false">+D134/D$139*100</f>
        <v>4.83592400690846</v>
      </c>
      <c r="M134" s="33" t="n">
        <f aca="false">+E134/E$139*100</f>
        <v>4.97017892644135</v>
      </c>
      <c r="N134" s="33" t="n">
        <f aca="false">+F134/F$139*100</f>
        <v>4.19268510258698</v>
      </c>
      <c r="O134" s="33" t="n">
        <f aca="false">+G134/G$139*100</f>
        <v>3.33333333333333</v>
      </c>
      <c r="P134" s="33" t="n">
        <f aca="false">+H134/H$139*100</f>
        <v>2.49003984063745</v>
      </c>
      <c r="Q134" s="33" t="n">
        <f aca="false">+I134/I$139*100</f>
        <v>1.65794066317627</v>
      </c>
      <c r="R134" s="33" t="n">
        <f aca="false">+J134/J$139*100</f>
        <v>1.1551304033932</v>
      </c>
      <c r="S134" s="33" t="n">
        <f aca="false">+K134/K$139*100</f>
        <v>2.00961868773617</v>
      </c>
    </row>
    <row r="135" customFormat="false" ht="12.75" hidden="false" customHeight="false" outlineLevel="0" collapsed="false">
      <c r="A135" s="58"/>
      <c r="B135" s="59"/>
      <c r="C135" s="34" t="s">
        <v>17</v>
      </c>
      <c r="D135" s="29" t="n">
        <v>56</v>
      </c>
      <c r="E135" s="30" t="n">
        <v>47</v>
      </c>
      <c r="F135" s="29" t="n">
        <v>57</v>
      </c>
      <c r="G135" s="29" t="n">
        <v>84</v>
      </c>
      <c r="H135" s="29" t="n">
        <v>198</v>
      </c>
      <c r="I135" s="29" t="n">
        <v>395</v>
      </c>
      <c r="J135" s="29" t="n">
        <v>447</v>
      </c>
      <c r="K135" s="29" t="n">
        <v>1284</v>
      </c>
      <c r="L135" s="32" t="n">
        <f aca="false">+D135/D$139*100</f>
        <v>4.83592400690846</v>
      </c>
      <c r="M135" s="33" t="n">
        <f aca="false">+E135/E$139*100</f>
        <v>4.67196819085487</v>
      </c>
      <c r="N135" s="33" t="n">
        <f aca="false">+F135/F$139*100</f>
        <v>5.08474576271187</v>
      </c>
      <c r="O135" s="33" t="n">
        <f aca="false">+G135/G$139*100</f>
        <v>5.38461538461539</v>
      </c>
      <c r="P135" s="33" t="n">
        <f aca="false">+H135/H$139*100</f>
        <v>4.93027888446215</v>
      </c>
      <c r="Q135" s="33" t="n">
        <f aca="false">+I135/I$139*100</f>
        <v>4.30846422338569</v>
      </c>
      <c r="R135" s="33" t="n">
        <f aca="false">+J135/J$139*100</f>
        <v>4.03393195559968</v>
      </c>
      <c r="S135" s="33" t="n">
        <f aca="false">+K135/K$139*100</f>
        <v>4.4108553761594</v>
      </c>
    </row>
    <row r="136" customFormat="false" ht="12.75" hidden="false" customHeight="false" outlineLevel="0" collapsed="false">
      <c r="A136" s="58"/>
      <c r="B136" s="59"/>
      <c r="C136" s="34" t="s">
        <v>18</v>
      </c>
      <c r="D136" s="29" t="n">
        <v>6</v>
      </c>
      <c r="E136" s="30" t="n">
        <v>4</v>
      </c>
      <c r="F136" s="29" t="n">
        <v>8</v>
      </c>
      <c r="G136" s="29" t="n">
        <v>7</v>
      </c>
      <c r="H136" s="29" t="n">
        <v>20</v>
      </c>
      <c r="I136" s="29" t="n">
        <v>45</v>
      </c>
      <c r="J136" s="29" t="n">
        <v>47</v>
      </c>
      <c r="K136" s="29" t="n">
        <v>137</v>
      </c>
      <c r="L136" s="32" t="n">
        <f aca="false">+D136/D$139*100</f>
        <v>0.518134715025907</v>
      </c>
      <c r="M136" s="33" t="n">
        <f aca="false">+E136/E$139*100</f>
        <v>0.397614314115308</v>
      </c>
      <c r="N136" s="33" t="n">
        <f aca="false">+F136/F$139*100</f>
        <v>0.713648528099911</v>
      </c>
      <c r="O136" s="33" t="n">
        <f aca="false">+G136/G$139*100</f>
        <v>0.448717948717949</v>
      </c>
      <c r="P136" s="33" t="n">
        <f aca="false">+H136/H$139*100</f>
        <v>0.49800796812749</v>
      </c>
      <c r="Q136" s="33" t="n">
        <f aca="false">+I136/I$139*100</f>
        <v>0.490837696335079</v>
      </c>
      <c r="R136" s="33" t="n">
        <f aca="false">+J136/J$139*100</f>
        <v>0.424149444995939</v>
      </c>
      <c r="S136" s="33" t="n">
        <f aca="false">+K136/K$139*100</f>
        <v>0.470628649948471</v>
      </c>
    </row>
    <row r="137" customFormat="false" ht="12.75" hidden="false" customHeight="false" outlineLevel="0" collapsed="false">
      <c r="A137" s="58"/>
      <c r="B137" s="59"/>
      <c r="C137" s="34" t="s">
        <v>19</v>
      </c>
      <c r="D137" s="29" t="n">
        <v>12</v>
      </c>
      <c r="E137" s="30" t="n">
        <v>12</v>
      </c>
      <c r="F137" s="29" t="n">
        <v>15</v>
      </c>
      <c r="G137" s="29" t="n">
        <v>28</v>
      </c>
      <c r="H137" s="29" t="n">
        <v>109</v>
      </c>
      <c r="I137" s="29" t="n">
        <v>260</v>
      </c>
      <c r="J137" s="29" t="n">
        <v>295</v>
      </c>
      <c r="K137" s="29" t="n">
        <v>731</v>
      </c>
      <c r="L137" s="32" t="n">
        <f aca="false">+D137/D$139*100</f>
        <v>1.03626943005181</v>
      </c>
      <c r="M137" s="33" t="n">
        <f aca="false">+E137/E$139*100</f>
        <v>1.19284294234592</v>
      </c>
      <c r="N137" s="33" t="n">
        <f aca="false">+F137/F$139*100</f>
        <v>1.33809099018733</v>
      </c>
      <c r="O137" s="33" t="n">
        <f aca="false">+G137/G$139*100</f>
        <v>1.79487179487179</v>
      </c>
      <c r="P137" s="33" t="n">
        <f aca="false">+H137/H$139*100</f>
        <v>2.71414342629482</v>
      </c>
      <c r="Q137" s="33" t="n">
        <f aca="false">+I137/I$139*100</f>
        <v>2.83595113438045</v>
      </c>
      <c r="R137" s="33" t="n">
        <f aca="false">+J137/J$139*100</f>
        <v>2.66221460157026</v>
      </c>
      <c r="S137" s="33" t="n">
        <f aca="false">+K137/K$139*100</f>
        <v>2.5111645482652</v>
      </c>
    </row>
    <row r="138" customFormat="false" ht="12.75" hidden="false" customHeight="false" outlineLevel="0" collapsed="false">
      <c r="A138" s="58"/>
      <c r="B138" s="59"/>
      <c r="C138" s="35" t="s">
        <v>20</v>
      </c>
      <c r="D138" s="29" t="n">
        <v>994</v>
      </c>
      <c r="E138" s="30" t="n">
        <v>856</v>
      </c>
      <c r="F138" s="29" t="n">
        <v>966</v>
      </c>
      <c r="G138" s="29" t="n">
        <v>1345</v>
      </c>
      <c r="H138" s="29" t="n">
        <v>3448</v>
      </c>
      <c r="I138" s="29" t="n">
        <v>8005</v>
      </c>
      <c r="J138" s="29" t="n">
        <v>9747</v>
      </c>
      <c r="K138" s="29" t="n">
        <v>25361</v>
      </c>
      <c r="L138" s="32" t="n">
        <f aca="false">+D138/D$139*100</f>
        <v>85.8376511226252</v>
      </c>
      <c r="M138" s="33" t="n">
        <f aca="false">+E138/E$139*100</f>
        <v>85.0894632206759</v>
      </c>
      <c r="N138" s="33" t="n">
        <f aca="false">+F138/F$139*100</f>
        <v>86.1730597680642</v>
      </c>
      <c r="O138" s="33" t="n">
        <f aca="false">+G138/G$139*100</f>
        <v>86.2179487179487</v>
      </c>
      <c r="P138" s="33" t="n">
        <f aca="false">+H138/H$139*100</f>
        <v>85.8565737051793</v>
      </c>
      <c r="Q138" s="33" t="n">
        <f aca="false">+I138/I$139*100</f>
        <v>87.314572425829</v>
      </c>
      <c r="R138" s="33" t="n">
        <f aca="false">+J138/J$139*100</f>
        <v>87.9613753271365</v>
      </c>
      <c r="S138" s="33" t="n">
        <f aca="false">+K138/K$139*100</f>
        <v>87.1212641703882</v>
      </c>
    </row>
    <row r="139" customFormat="false" ht="13.5" hidden="false" customHeight="false" outlineLevel="0" collapsed="false">
      <c r="A139" s="58"/>
      <c r="B139" s="59"/>
      <c r="C139" s="52" t="s">
        <v>10</v>
      </c>
      <c r="D139" s="53" t="n">
        <v>1158</v>
      </c>
      <c r="E139" s="54" t="n">
        <v>1006</v>
      </c>
      <c r="F139" s="53" t="n">
        <v>1121</v>
      </c>
      <c r="G139" s="53" t="n">
        <v>1560</v>
      </c>
      <c r="H139" s="53" t="n">
        <v>4016</v>
      </c>
      <c r="I139" s="53" t="n">
        <v>9168</v>
      </c>
      <c r="J139" s="53" t="n">
        <v>11081</v>
      </c>
      <c r="K139" s="53" t="n">
        <v>29110</v>
      </c>
      <c r="L139" s="56" t="n">
        <f aca="false">+D139/D$139*100</f>
        <v>100</v>
      </c>
      <c r="M139" s="57" t="n">
        <f aca="false">+E139/E$139*100</f>
        <v>100</v>
      </c>
      <c r="N139" s="57" t="n">
        <f aca="false">+F139/F$139*100</f>
        <v>100</v>
      </c>
      <c r="O139" s="57" t="n">
        <f aca="false">+G139/G$139*100</f>
        <v>100</v>
      </c>
      <c r="P139" s="57" t="n">
        <f aca="false">+H139/H$139*100</f>
        <v>100</v>
      </c>
      <c r="Q139" s="57" t="n">
        <f aca="false">+I139/I$139*100</f>
        <v>100</v>
      </c>
      <c r="R139" s="57" t="n">
        <f aca="false">+J139/J$139*100</f>
        <v>100</v>
      </c>
      <c r="S139" s="57" t="n">
        <f aca="false">+K139/K$139*100</f>
        <v>100</v>
      </c>
    </row>
    <row r="140" customFormat="false" ht="12.75" hidden="false" customHeight="true" outlineLevel="0" collapsed="false">
      <c r="A140" s="58"/>
      <c r="B140" s="50" t="s">
        <v>37</v>
      </c>
      <c r="C140" s="35" t="s">
        <v>15</v>
      </c>
      <c r="D140" s="29" t="n">
        <v>0</v>
      </c>
      <c r="E140" s="30" t="n">
        <v>0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32" t="n">
        <f aca="false">+D140/D$146*100</f>
        <v>0</v>
      </c>
      <c r="M140" s="33" t="n">
        <f aca="false">+E140/E$146*100</f>
        <v>0</v>
      </c>
      <c r="N140" s="33" t="n">
        <f aca="false">+F140/F$146*100</f>
        <v>0</v>
      </c>
      <c r="O140" s="33" t="n">
        <f aca="false">+G140/G$146*100</f>
        <v>0</v>
      </c>
      <c r="P140" s="33" t="n">
        <f aca="false">+H140/H$146*100</f>
        <v>0</v>
      </c>
      <c r="Q140" s="33" t="n">
        <f aca="false">+I140/I$146*100</f>
        <v>0</v>
      </c>
      <c r="R140" s="33" t="n">
        <f aca="false">+J140/J$146*100</f>
        <v>0</v>
      </c>
      <c r="S140" s="33" t="n">
        <f aca="false">+K140/K$146*100</f>
        <v>0</v>
      </c>
    </row>
    <row r="141" customFormat="false" ht="12.75" hidden="false" customHeight="false" outlineLevel="0" collapsed="false">
      <c r="A141" s="58"/>
      <c r="B141" s="50"/>
      <c r="C141" s="28" t="s">
        <v>16</v>
      </c>
      <c r="D141" s="29" t="n">
        <v>0</v>
      </c>
      <c r="E141" s="30" t="n">
        <v>0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32" t="n">
        <f aca="false">+D141/D$146*100</f>
        <v>0</v>
      </c>
      <c r="M141" s="33" t="n">
        <f aca="false">+E141/E$146*100</f>
        <v>0</v>
      </c>
      <c r="N141" s="33" t="n">
        <f aca="false">+F141/F$146*100</f>
        <v>0</v>
      </c>
      <c r="O141" s="33" t="n">
        <f aca="false">+G141/G$146*100</f>
        <v>0</v>
      </c>
      <c r="P141" s="33" t="n">
        <f aca="false">+H141/H$146*100</f>
        <v>0</v>
      </c>
      <c r="Q141" s="33" t="n">
        <f aca="false">+I141/I$146*100</f>
        <v>0</v>
      </c>
      <c r="R141" s="33" t="n">
        <f aca="false">+J141/J$146*100</f>
        <v>0</v>
      </c>
      <c r="S141" s="33" t="n">
        <f aca="false">+K141/K$146*100</f>
        <v>0</v>
      </c>
    </row>
    <row r="142" customFormat="false" ht="12.75" hidden="false" customHeight="false" outlineLevel="0" collapsed="false">
      <c r="A142" s="58"/>
      <c r="B142" s="50"/>
      <c r="C142" s="34" t="s">
        <v>17</v>
      </c>
      <c r="D142" s="29" t="n">
        <v>0</v>
      </c>
      <c r="E142" s="30" t="n">
        <v>0</v>
      </c>
      <c r="F142" s="29" t="n">
        <v>0</v>
      </c>
      <c r="G142" s="29" t="n">
        <v>0</v>
      </c>
      <c r="H142" s="29" t="n">
        <v>0</v>
      </c>
      <c r="I142" s="29" t="n">
        <v>0</v>
      </c>
      <c r="J142" s="29" t="n">
        <v>0</v>
      </c>
      <c r="K142" s="29" t="n">
        <v>0</v>
      </c>
      <c r="L142" s="32" t="n">
        <f aca="false">+D142/D$146*100</f>
        <v>0</v>
      </c>
      <c r="M142" s="33" t="n">
        <f aca="false">+E142/E$146*100</f>
        <v>0</v>
      </c>
      <c r="N142" s="33" t="n">
        <f aca="false">+F142/F$146*100</f>
        <v>0</v>
      </c>
      <c r="O142" s="33" t="n">
        <f aca="false">+G142/G$146*100</f>
        <v>0</v>
      </c>
      <c r="P142" s="33" t="n">
        <f aca="false">+H142/H$146*100</f>
        <v>0</v>
      </c>
      <c r="Q142" s="33" t="n">
        <f aca="false">+I142/I$146*100</f>
        <v>0</v>
      </c>
      <c r="R142" s="33" t="n">
        <f aca="false">+J142/J$146*100</f>
        <v>0</v>
      </c>
      <c r="S142" s="33" t="n">
        <f aca="false">+K142/K$146*100</f>
        <v>0</v>
      </c>
    </row>
    <row r="143" customFormat="false" ht="12.75" hidden="false" customHeight="false" outlineLevel="0" collapsed="false">
      <c r="A143" s="58"/>
      <c r="B143" s="50"/>
      <c r="C143" s="34" t="s">
        <v>18</v>
      </c>
      <c r="D143" s="29" t="n">
        <v>0</v>
      </c>
      <c r="E143" s="30" t="n">
        <v>0</v>
      </c>
      <c r="F143" s="29" t="n">
        <v>0</v>
      </c>
      <c r="G143" s="29" t="n">
        <v>0</v>
      </c>
      <c r="H143" s="29" t="n">
        <v>0</v>
      </c>
      <c r="I143" s="29" t="n">
        <v>0</v>
      </c>
      <c r="J143" s="29" t="n">
        <v>0</v>
      </c>
      <c r="K143" s="29" t="n">
        <v>0</v>
      </c>
      <c r="L143" s="32" t="n">
        <f aca="false">+D143/D$146*100</f>
        <v>0</v>
      </c>
      <c r="M143" s="33" t="n">
        <f aca="false">+E143/E$146*100</f>
        <v>0</v>
      </c>
      <c r="N143" s="33" t="n">
        <f aca="false">+F143/F$146*100</f>
        <v>0</v>
      </c>
      <c r="O143" s="33" t="n">
        <f aca="false">+G143/G$146*100</f>
        <v>0</v>
      </c>
      <c r="P143" s="33" t="n">
        <f aca="false">+H143/H$146*100</f>
        <v>0</v>
      </c>
      <c r="Q143" s="33" t="n">
        <f aca="false">+I143/I$146*100</f>
        <v>0</v>
      </c>
      <c r="R143" s="33" t="n">
        <f aca="false">+J143/J$146*100</f>
        <v>0</v>
      </c>
      <c r="S143" s="33" t="n">
        <f aca="false">+K143/K$146*100</f>
        <v>0</v>
      </c>
    </row>
    <row r="144" customFormat="false" ht="12.75" hidden="false" customHeight="false" outlineLevel="0" collapsed="false">
      <c r="A144" s="58"/>
      <c r="B144" s="50"/>
      <c r="C144" s="34" t="s">
        <v>19</v>
      </c>
      <c r="D144" s="29" t="n">
        <v>0</v>
      </c>
      <c r="E144" s="30" t="n">
        <v>0</v>
      </c>
      <c r="F144" s="29" t="n">
        <v>0</v>
      </c>
      <c r="G144" s="29" t="n">
        <v>0</v>
      </c>
      <c r="H144" s="29" t="n">
        <v>0</v>
      </c>
      <c r="I144" s="29" t="n">
        <v>0</v>
      </c>
      <c r="J144" s="29" t="n">
        <v>0</v>
      </c>
      <c r="K144" s="29" t="n">
        <v>0</v>
      </c>
      <c r="L144" s="32" t="n">
        <f aca="false">+D144/D$146*100</f>
        <v>0</v>
      </c>
      <c r="M144" s="33" t="n">
        <f aca="false">+E144/E$146*100</f>
        <v>0</v>
      </c>
      <c r="N144" s="33" t="n">
        <f aca="false">+F144/F$146*100</f>
        <v>0</v>
      </c>
      <c r="O144" s="33" t="n">
        <f aca="false">+G144/G$146*100</f>
        <v>0</v>
      </c>
      <c r="P144" s="33" t="n">
        <f aca="false">+H144/H$146*100</f>
        <v>0</v>
      </c>
      <c r="Q144" s="33" t="n">
        <f aca="false">+I144/I$146*100</f>
        <v>0</v>
      </c>
      <c r="R144" s="33" t="n">
        <f aca="false">+J144/J$146*100</f>
        <v>0</v>
      </c>
      <c r="S144" s="33" t="n">
        <f aca="false">+K144/K$146*100</f>
        <v>0</v>
      </c>
    </row>
    <row r="145" customFormat="false" ht="12.75" hidden="false" customHeight="false" outlineLevel="0" collapsed="false">
      <c r="A145" s="58"/>
      <c r="B145" s="50"/>
      <c r="C145" s="35" t="s">
        <v>20</v>
      </c>
      <c r="D145" s="29" t="n">
        <v>839</v>
      </c>
      <c r="E145" s="30" t="n">
        <v>893</v>
      </c>
      <c r="F145" s="29" t="n">
        <v>885</v>
      </c>
      <c r="G145" s="29" t="n">
        <v>1178</v>
      </c>
      <c r="H145" s="29" t="n">
        <v>2918</v>
      </c>
      <c r="I145" s="29" t="n">
        <v>5786</v>
      </c>
      <c r="J145" s="29" t="n">
        <v>6355</v>
      </c>
      <c r="K145" s="29" t="n">
        <v>18854</v>
      </c>
      <c r="L145" s="32" t="n">
        <f aca="false">+D145/D$146*100</f>
        <v>100</v>
      </c>
      <c r="M145" s="33" t="n">
        <f aca="false">+E145/E$146*100</f>
        <v>100</v>
      </c>
      <c r="N145" s="33" t="n">
        <f aca="false">+F145/F$146*100</f>
        <v>100</v>
      </c>
      <c r="O145" s="33" t="n">
        <f aca="false">+G145/G$146*100</f>
        <v>100</v>
      </c>
      <c r="P145" s="33" t="n">
        <f aca="false">+H145/H$146*100</f>
        <v>100</v>
      </c>
      <c r="Q145" s="33" t="n">
        <f aca="false">+I145/I$146*100</f>
        <v>100</v>
      </c>
      <c r="R145" s="33" t="n">
        <f aca="false">+J145/J$146*100</f>
        <v>100</v>
      </c>
      <c r="S145" s="33" t="n">
        <f aca="false">+K145/K$146*100</f>
        <v>100</v>
      </c>
    </row>
    <row r="146" customFormat="false" ht="12.75" hidden="false" customHeight="false" outlineLevel="0" collapsed="false">
      <c r="A146" s="58"/>
      <c r="B146" s="50"/>
      <c r="C146" s="35" t="s">
        <v>10</v>
      </c>
      <c r="D146" s="29" t="n">
        <v>839</v>
      </c>
      <c r="E146" s="30" t="n">
        <v>893</v>
      </c>
      <c r="F146" s="29" t="n">
        <v>885</v>
      </c>
      <c r="G146" s="29" t="n">
        <v>1178</v>
      </c>
      <c r="H146" s="29" t="n">
        <v>2918</v>
      </c>
      <c r="I146" s="29" t="n">
        <v>5786</v>
      </c>
      <c r="J146" s="29" t="n">
        <v>6355</v>
      </c>
      <c r="K146" s="29" t="n">
        <v>18854</v>
      </c>
      <c r="L146" s="48" t="n">
        <f aca="false">+D146/D$146*100</f>
        <v>100</v>
      </c>
      <c r="M146" s="49" t="n">
        <f aca="false">+E146/E$146*100</f>
        <v>100</v>
      </c>
      <c r="N146" s="49" t="n">
        <f aca="false">+F146/F$146*100</f>
        <v>100</v>
      </c>
      <c r="O146" s="49" t="n">
        <f aca="false">+G146/G$146*100</f>
        <v>100</v>
      </c>
      <c r="P146" s="49" t="n">
        <f aca="false">+H146/H$146*100</f>
        <v>100</v>
      </c>
      <c r="Q146" s="49" t="n">
        <f aca="false">+I146/I$146*100</f>
        <v>100</v>
      </c>
      <c r="R146" s="49" t="n">
        <f aca="false">+J146/J$146*100</f>
        <v>100</v>
      </c>
      <c r="S146" s="49" t="n">
        <f aca="false">+K146/K$146*100</f>
        <v>100</v>
      </c>
    </row>
    <row r="147" customFormat="false" ht="12.75" hidden="false" customHeight="true" outlineLevel="0" collapsed="false">
      <c r="A147" s="58"/>
      <c r="B147" s="36" t="s">
        <v>38</v>
      </c>
      <c r="C147" s="37" t="s">
        <v>15</v>
      </c>
      <c r="D147" s="38" t="n">
        <v>0</v>
      </c>
      <c r="E147" s="39" t="n">
        <v>0</v>
      </c>
      <c r="F147" s="38" t="n">
        <v>0</v>
      </c>
      <c r="G147" s="38" t="n">
        <v>0</v>
      </c>
      <c r="H147" s="38" t="n">
        <v>0</v>
      </c>
      <c r="I147" s="38" t="n">
        <v>0</v>
      </c>
      <c r="J147" s="38" t="n">
        <v>0</v>
      </c>
      <c r="K147" s="38" t="n">
        <v>0</v>
      </c>
      <c r="L147" s="41" t="n">
        <f aca="false">+D147/D$153*100</f>
        <v>0</v>
      </c>
      <c r="M147" s="42" t="n">
        <f aca="false">+E147/E$153*100</f>
        <v>0</v>
      </c>
      <c r="N147" s="42" t="n">
        <f aca="false">+F147/F$153*100</f>
        <v>0</v>
      </c>
      <c r="O147" s="42" t="n">
        <f aca="false">+G147/G$153*100</f>
        <v>0</v>
      </c>
      <c r="P147" s="42" t="n">
        <f aca="false">+H147/H$153*100</f>
        <v>0</v>
      </c>
      <c r="Q147" s="42" t="n">
        <f aca="false">+I147/I$153*100</f>
        <v>0</v>
      </c>
      <c r="R147" s="42" t="n">
        <f aca="false">+J147/J$153*100</f>
        <v>0</v>
      </c>
      <c r="S147" s="42" t="n">
        <f aca="false">+K147/K$153*100</f>
        <v>0</v>
      </c>
    </row>
    <row r="148" customFormat="false" ht="12.75" hidden="false" customHeight="false" outlineLevel="0" collapsed="false">
      <c r="A148" s="58"/>
      <c r="B148" s="36"/>
      <c r="C148" s="28" t="s">
        <v>16</v>
      </c>
      <c r="D148" s="29" t="n">
        <v>0</v>
      </c>
      <c r="E148" s="30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0</v>
      </c>
      <c r="K148" s="29" t="n">
        <v>0</v>
      </c>
      <c r="L148" s="32" t="n">
        <f aca="false">+D148/D$153*100</f>
        <v>0</v>
      </c>
      <c r="M148" s="33" t="n">
        <f aca="false">+E148/E$153*100</f>
        <v>0</v>
      </c>
      <c r="N148" s="33" t="n">
        <f aca="false">+F148/F$153*100</f>
        <v>0</v>
      </c>
      <c r="O148" s="33" t="n">
        <f aca="false">+G148/G$153*100</f>
        <v>0</v>
      </c>
      <c r="P148" s="33" t="n">
        <f aca="false">+H148/H$153*100</f>
        <v>0</v>
      </c>
      <c r="Q148" s="33" t="n">
        <f aca="false">+I148/I$153*100</f>
        <v>0</v>
      </c>
      <c r="R148" s="33" t="n">
        <f aca="false">+J148/J$153*100</f>
        <v>0</v>
      </c>
      <c r="S148" s="33" t="n">
        <f aca="false">+K148/K$153*100</f>
        <v>0</v>
      </c>
    </row>
    <row r="149" customFormat="false" ht="12.75" hidden="false" customHeight="false" outlineLevel="0" collapsed="false">
      <c r="A149" s="58"/>
      <c r="B149" s="36"/>
      <c r="C149" s="34" t="s">
        <v>17</v>
      </c>
      <c r="D149" s="29" t="n">
        <v>0</v>
      </c>
      <c r="E149" s="30" t="n">
        <v>0</v>
      </c>
      <c r="F149" s="29" t="n">
        <v>0</v>
      </c>
      <c r="G149" s="29" t="n">
        <v>0</v>
      </c>
      <c r="H149" s="29" t="n">
        <v>0</v>
      </c>
      <c r="I149" s="29" t="n">
        <v>0</v>
      </c>
      <c r="J149" s="29" t="n">
        <v>0</v>
      </c>
      <c r="K149" s="29" t="n">
        <v>0</v>
      </c>
      <c r="L149" s="32" t="n">
        <f aca="false">+D149/D$153*100</f>
        <v>0</v>
      </c>
      <c r="M149" s="33" t="n">
        <f aca="false">+E149/E$153*100</f>
        <v>0</v>
      </c>
      <c r="N149" s="33" t="n">
        <f aca="false">+F149/F$153*100</f>
        <v>0</v>
      </c>
      <c r="O149" s="33" t="n">
        <f aca="false">+G149/G$153*100</f>
        <v>0</v>
      </c>
      <c r="P149" s="33" t="n">
        <f aca="false">+H149/H$153*100</f>
        <v>0</v>
      </c>
      <c r="Q149" s="33" t="n">
        <f aca="false">+I149/I$153*100</f>
        <v>0</v>
      </c>
      <c r="R149" s="33" t="n">
        <f aca="false">+J149/J$153*100</f>
        <v>0</v>
      </c>
      <c r="S149" s="33" t="n">
        <f aca="false">+K149/K$153*100</f>
        <v>0</v>
      </c>
    </row>
    <row r="150" customFormat="false" ht="12.75" hidden="false" customHeight="false" outlineLevel="0" collapsed="false">
      <c r="A150" s="58"/>
      <c r="B150" s="36"/>
      <c r="C150" s="34" t="s">
        <v>18</v>
      </c>
      <c r="D150" s="29" t="n">
        <v>0</v>
      </c>
      <c r="E150" s="30" t="n">
        <v>0</v>
      </c>
      <c r="F150" s="29" t="n">
        <v>0</v>
      </c>
      <c r="G150" s="29" t="n">
        <v>0</v>
      </c>
      <c r="H150" s="29" t="n">
        <v>0</v>
      </c>
      <c r="I150" s="29" t="n">
        <v>0</v>
      </c>
      <c r="J150" s="29" t="n">
        <v>0</v>
      </c>
      <c r="K150" s="29" t="n">
        <v>0</v>
      </c>
      <c r="L150" s="32" t="n">
        <f aca="false">+D150/D$153*100</f>
        <v>0</v>
      </c>
      <c r="M150" s="33" t="n">
        <f aca="false">+E150/E$153*100</f>
        <v>0</v>
      </c>
      <c r="N150" s="33" t="n">
        <f aca="false">+F150/F$153*100</f>
        <v>0</v>
      </c>
      <c r="O150" s="33" t="n">
        <f aca="false">+G150/G$153*100</f>
        <v>0</v>
      </c>
      <c r="P150" s="33" t="n">
        <f aca="false">+H150/H$153*100</f>
        <v>0</v>
      </c>
      <c r="Q150" s="33" t="n">
        <f aca="false">+I150/I$153*100</f>
        <v>0</v>
      </c>
      <c r="R150" s="33" t="n">
        <f aca="false">+J150/J$153*100</f>
        <v>0</v>
      </c>
      <c r="S150" s="33" t="n">
        <f aca="false">+K150/K$153*100</f>
        <v>0</v>
      </c>
    </row>
    <row r="151" customFormat="false" ht="12.75" hidden="false" customHeight="false" outlineLevel="0" collapsed="false">
      <c r="A151" s="58"/>
      <c r="B151" s="36"/>
      <c r="C151" s="34" t="s">
        <v>19</v>
      </c>
      <c r="D151" s="29" t="n">
        <v>0</v>
      </c>
      <c r="E151" s="30" t="n">
        <v>0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0</v>
      </c>
      <c r="K151" s="29" t="n">
        <v>0</v>
      </c>
      <c r="L151" s="32" t="n">
        <f aca="false">+D151/D$153*100</f>
        <v>0</v>
      </c>
      <c r="M151" s="33" t="n">
        <f aca="false">+E151/E$153*100</f>
        <v>0</v>
      </c>
      <c r="N151" s="33" t="n">
        <f aca="false">+F151/F$153*100</f>
        <v>0</v>
      </c>
      <c r="O151" s="33" t="n">
        <f aca="false">+G151/G$153*100</f>
        <v>0</v>
      </c>
      <c r="P151" s="33" t="n">
        <f aca="false">+H151/H$153*100</f>
        <v>0</v>
      </c>
      <c r="Q151" s="33" t="n">
        <f aca="false">+I151/I$153*100</f>
        <v>0</v>
      </c>
      <c r="R151" s="33" t="n">
        <f aca="false">+J151/J$153*100</f>
        <v>0</v>
      </c>
      <c r="S151" s="33" t="n">
        <f aca="false">+K151/K$153*100</f>
        <v>0</v>
      </c>
    </row>
    <row r="152" customFormat="false" ht="12.75" hidden="false" customHeight="false" outlineLevel="0" collapsed="false">
      <c r="A152" s="58"/>
      <c r="B152" s="36"/>
      <c r="C152" s="35" t="s">
        <v>20</v>
      </c>
      <c r="D152" s="29" t="n">
        <v>238</v>
      </c>
      <c r="E152" s="30" t="n">
        <v>225</v>
      </c>
      <c r="F152" s="29" t="n">
        <v>246</v>
      </c>
      <c r="G152" s="29" t="n">
        <v>356</v>
      </c>
      <c r="H152" s="29" t="n">
        <v>890</v>
      </c>
      <c r="I152" s="29" t="n">
        <v>1756</v>
      </c>
      <c r="J152" s="29" t="n">
        <v>1730</v>
      </c>
      <c r="K152" s="29" t="n">
        <v>5441</v>
      </c>
      <c r="L152" s="32" t="n">
        <f aca="false">+D152/D$153*100</f>
        <v>100</v>
      </c>
      <c r="M152" s="33" t="n">
        <f aca="false">+E152/E$153*100</f>
        <v>100</v>
      </c>
      <c r="N152" s="33" t="n">
        <f aca="false">+F152/F$153*100</f>
        <v>100</v>
      </c>
      <c r="O152" s="33" t="n">
        <f aca="false">+G152/G$153*100</f>
        <v>100</v>
      </c>
      <c r="P152" s="33" t="n">
        <f aca="false">+H152/H$153*100</f>
        <v>100</v>
      </c>
      <c r="Q152" s="33" t="n">
        <f aca="false">+I152/I$153*100</f>
        <v>100</v>
      </c>
      <c r="R152" s="33" t="n">
        <f aca="false">+J152/J$153*100</f>
        <v>100</v>
      </c>
      <c r="S152" s="33" t="n">
        <f aca="false">+K152/K$153*100</f>
        <v>100</v>
      </c>
    </row>
    <row r="153" customFormat="false" ht="13.5" hidden="false" customHeight="false" outlineLevel="0" collapsed="false">
      <c r="A153" s="58"/>
      <c r="B153" s="36"/>
      <c r="C153" s="35" t="s">
        <v>10</v>
      </c>
      <c r="D153" s="29" t="n">
        <v>238</v>
      </c>
      <c r="E153" s="30" t="n">
        <v>225</v>
      </c>
      <c r="F153" s="29" t="n">
        <v>246</v>
      </c>
      <c r="G153" s="29" t="n">
        <v>356</v>
      </c>
      <c r="H153" s="29" t="n">
        <v>890</v>
      </c>
      <c r="I153" s="29" t="n">
        <v>1756</v>
      </c>
      <c r="J153" s="29" t="n">
        <v>1730</v>
      </c>
      <c r="K153" s="29" t="n">
        <v>5441</v>
      </c>
      <c r="L153" s="32" t="n">
        <f aca="false">+D153/D$153*100</f>
        <v>100</v>
      </c>
      <c r="M153" s="33" t="n">
        <f aca="false">+E153/E$153*100</f>
        <v>100</v>
      </c>
      <c r="N153" s="33" t="n">
        <f aca="false">+F153/F$153*100</f>
        <v>100</v>
      </c>
      <c r="O153" s="33" t="n">
        <f aca="false">+G153/G$153*100</f>
        <v>100</v>
      </c>
      <c r="P153" s="33" t="n">
        <f aca="false">+H153/H$153*100</f>
        <v>100</v>
      </c>
      <c r="Q153" s="33" t="n">
        <f aca="false">+I153/I$153*100</f>
        <v>100</v>
      </c>
      <c r="R153" s="33" t="n">
        <f aca="false">+J153/J$153*100</f>
        <v>100</v>
      </c>
      <c r="S153" s="33" t="n">
        <f aca="false">+K153/K$153*100</f>
        <v>100</v>
      </c>
    </row>
    <row r="154" customFormat="false" ht="12.75" hidden="false" customHeight="true" outlineLevel="0" collapsed="false">
      <c r="A154" s="58"/>
      <c r="B154" s="21" t="s">
        <v>39</v>
      </c>
      <c r="C154" s="22" t="s">
        <v>15</v>
      </c>
      <c r="D154" s="23" t="n">
        <v>106</v>
      </c>
      <c r="E154" s="24" t="n">
        <v>127</v>
      </c>
      <c r="F154" s="23" t="n">
        <v>138</v>
      </c>
      <c r="G154" s="23" t="n">
        <v>198</v>
      </c>
      <c r="H154" s="23" t="n">
        <v>627</v>
      </c>
      <c r="I154" s="23" t="n">
        <v>1424</v>
      </c>
      <c r="J154" s="23" t="n">
        <v>1916</v>
      </c>
      <c r="K154" s="23" t="n">
        <v>4536</v>
      </c>
      <c r="L154" s="26" t="n">
        <f aca="false">+D154/D$160*100</f>
        <v>16.9871794871795</v>
      </c>
      <c r="M154" s="27" t="n">
        <f aca="false">+E154/E$160*100</f>
        <v>19.6899224806202</v>
      </c>
      <c r="N154" s="27" t="n">
        <f aca="false">+F154/F$160*100</f>
        <v>20.9090909090909</v>
      </c>
      <c r="O154" s="27" t="n">
        <f aca="false">+G154/G$160*100</f>
        <v>20.4968944099379</v>
      </c>
      <c r="P154" s="27" t="n">
        <f aca="false">+H154/H$160*100</f>
        <v>24.6462264150943</v>
      </c>
      <c r="Q154" s="27" t="n">
        <f aca="false">+I154/I$160*100</f>
        <v>27.1134805788271</v>
      </c>
      <c r="R154" s="27" t="n">
        <f aca="false">+J154/J$160*100</f>
        <v>32.7969873331051</v>
      </c>
      <c r="S154" s="27" t="n">
        <f aca="false">+K154/K$160*100</f>
        <v>27.4360370168753</v>
      </c>
    </row>
    <row r="155" customFormat="false" ht="12.75" hidden="false" customHeight="false" outlineLevel="0" collapsed="false">
      <c r="A155" s="58"/>
      <c r="B155" s="21"/>
      <c r="C155" s="28" t="s">
        <v>16</v>
      </c>
      <c r="D155" s="29" t="n">
        <v>299</v>
      </c>
      <c r="E155" s="30" t="n">
        <v>268</v>
      </c>
      <c r="F155" s="29" t="n">
        <v>300</v>
      </c>
      <c r="G155" s="29" t="n">
        <v>369</v>
      </c>
      <c r="H155" s="29" t="n">
        <v>792</v>
      </c>
      <c r="I155" s="29" t="n">
        <v>1412</v>
      </c>
      <c r="J155" s="29" t="n">
        <v>1332</v>
      </c>
      <c r="K155" s="29" t="n">
        <v>4772</v>
      </c>
      <c r="L155" s="32" t="n">
        <f aca="false">+D155/D$160*100</f>
        <v>47.9166666666667</v>
      </c>
      <c r="M155" s="33" t="n">
        <f aca="false">+E155/E$160*100</f>
        <v>41.5503875968992</v>
      </c>
      <c r="N155" s="33" t="n">
        <f aca="false">+F155/F$160*100</f>
        <v>45.4545454545455</v>
      </c>
      <c r="O155" s="33" t="n">
        <f aca="false">+G155/G$160*100</f>
        <v>38.1987577639752</v>
      </c>
      <c r="P155" s="33" t="n">
        <f aca="false">+H155/H$160*100</f>
        <v>31.1320754716981</v>
      </c>
      <c r="Q155" s="33" t="n">
        <f aca="false">+I155/I$160*100</f>
        <v>26.8849961919269</v>
      </c>
      <c r="R155" s="33" t="n">
        <f aca="false">+J155/J$160*100</f>
        <v>22.8004108182129</v>
      </c>
      <c r="S155" s="33" t="n">
        <f aca="false">+K155/K$160*100</f>
        <v>28.8634851509103</v>
      </c>
    </row>
    <row r="156" customFormat="false" ht="12.75" hidden="false" customHeight="false" outlineLevel="0" collapsed="false">
      <c r="A156" s="58"/>
      <c r="B156" s="21"/>
      <c r="C156" s="34" t="s">
        <v>17</v>
      </c>
      <c r="D156" s="29" t="n">
        <v>215</v>
      </c>
      <c r="E156" s="30" t="n">
        <v>241</v>
      </c>
      <c r="F156" s="29" t="n">
        <v>214</v>
      </c>
      <c r="G156" s="29" t="n">
        <v>388</v>
      </c>
      <c r="H156" s="29" t="n">
        <v>1091</v>
      </c>
      <c r="I156" s="29" t="n">
        <v>2334</v>
      </c>
      <c r="J156" s="29" t="n">
        <v>2480</v>
      </c>
      <c r="K156" s="29" t="n">
        <v>6963</v>
      </c>
      <c r="L156" s="32" t="n">
        <f aca="false">+D156/D$160*100</f>
        <v>34.4551282051282</v>
      </c>
      <c r="M156" s="33" t="n">
        <f aca="false">+E156/E$160*100</f>
        <v>37.3643410852713</v>
      </c>
      <c r="N156" s="33" t="n">
        <f aca="false">+F156/F$160*100</f>
        <v>32.4242424242424</v>
      </c>
      <c r="O156" s="33" t="n">
        <f aca="false">+G156/G$160*100</f>
        <v>40.1656314699793</v>
      </c>
      <c r="P156" s="33" t="n">
        <f aca="false">+H156/H$160*100</f>
        <v>42.8852201257862</v>
      </c>
      <c r="Q156" s="33" t="n">
        <f aca="false">+I156/I$160*100</f>
        <v>44.4402132520944</v>
      </c>
      <c r="R156" s="33" t="n">
        <f aca="false">+J156/J$160*100</f>
        <v>42.4512153372133</v>
      </c>
      <c r="S156" s="33" t="n">
        <f aca="false">+K156/K$160*100</f>
        <v>42.1157684630739</v>
      </c>
    </row>
    <row r="157" customFormat="false" ht="12.75" hidden="false" customHeight="false" outlineLevel="0" collapsed="false">
      <c r="A157" s="58"/>
      <c r="B157" s="21"/>
      <c r="C157" s="34" t="s">
        <v>18</v>
      </c>
      <c r="D157" s="29" t="n">
        <v>0</v>
      </c>
      <c r="E157" s="30" t="n">
        <v>0</v>
      </c>
      <c r="F157" s="29" t="n">
        <v>0</v>
      </c>
      <c r="G157" s="29" t="n">
        <v>0</v>
      </c>
      <c r="H157" s="29" t="n">
        <v>0</v>
      </c>
      <c r="I157" s="29" t="n">
        <v>0</v>
      </c>
      <c r="J157" s="29" t="n">
        <v>1</v>
      </c>
      <c r="K157" s="29" t="n">
        <v>1</v>
      </c>
      <c r="L157" s="32" t="n">
        <f aca="false">+D157/D$160*100</f>
        <v>0</v>
      </c>
      <c r="M157" s="33" t="n">
        <f aca="false">+E157/E$160*100</f>
        <v>0</v>
      </c>
      <c r="N157" s="33" t="n">
        <f aca="false">+F157/F$160*100</f>
        <v>0</v>
      </c>
      <c r="O157" s="33" t="n">
        <f aca="false">+G157/G$160*100</f>
        <v>0</v>
      </c>
      <c r="P157" s="33" t="n">
        <f aca="false">+H157/H$160*100</f>
        <v>0</v>
      </c>
      <c r="Q157" s="33" t="n">
        <f aca="false">+I157/I$160*100</f>
        <v>0</v>
      </c>
      <c r="R157" s="33" t="n">
        <f aca="false">+J157/J$160*100</f>
        <v>0.0171174255391989</v>
      </c>
      <c r="S157" s="33" t="n">
        <f aca="false">+K157/K$160*100</f>
        <v>0.00604850904252102</v>
      </c>
    </row>
    <row r="158" customFormat="false" ht="12.75" hidden="false" customHeight="false" outlineLevel="0" collapsed="false">
      <c r="A158" s="58"/>
      <c r="B158" s="21"/>
      <c r="C158" s="34" t="s">
        <v>19</v>
      </c>
      <c r="D158" s="29" t="n">
        <v>0</v>
      </c>
      <c r="E158" s="30" t="n">
        <v>0</v>
      </c>
      <c r="F158" s="29" t="n">
        <v>0</v>
      </c>
      <c r="G158" s="29" t="n">
        <v>0</v>
      </c>
      <c r="H158" s="29" t="n">
        <v>0</v>
      </c>
      <c r="I158" s="29" t="n">
        <v>0</v>
      </c>
      <c r="J158" s="29" t="n">
        <v>0</v>
      </c>
      <c r="K158" s="29" t="n">
        <v>0</v>
      </c>
      <c r="L158" s="32" t="n">
        <f aca="false">+D158/D$160*100</f>
        <v>0</v>
      </c>
      <c r="M158" s="33" t="n">
        <f aca="false">+E158/E$160*100</f>
        <v>0</v>
      </c>
      <c r="N158" s="33" t="n">
        <f aca="false">+F158/F$160*100</f>
        <v>0</v>
      </c>
      <c r="O158" s="33" t="n">
        <f aca="false">+G158/G$160*100</f>
        <v>0</v>
      </c>
      <c r="P158" s="33" t="n">
        <f aca="false">+H158/H$160*100</f>
        <v>0</v>
      </c>
      <c r="Q158" s="33" t="n">
        <f aca="false">+I158/I$160*100</f>
        <v>0</v>
      </c>
      <c r="R158" s="33" t="n">
        <f aca="false">+J158/J$160*100</f>
        <v>0</v>
      </c>
      <c r="S158" s="33" t="n">
        <f aca="false">+K158/K$160*100</f>
        <v>0</v>
      </c>
    </row>
    <row r="159" customFormat="false" ht="12.75" hidden="false" customHeight="false" outlineLevel="0" collapsed="false">
      <c r="A159" s="58"/>
      <c r="B159" s="21"/>
      <c r="C159" s="35" t="s">
        <v>20</v>
      </c>
      <c r="D159" s="29" t="n">
        <v>4</v>
      </c>
      <c r="E159" s="30" t="n">
        <v>9</v>
      </c>
      <c r="F159" s="29" t="n">
        <v>8</v>
      </c>
      <c r="G159" s="29" t="n">
        <v>11</v>
      </c>
      <c r="H159" s="29" t="n">
        <v>34</v>
      </c>
      <c r="I159" s="29" t="n">
        <v>82</v>
      </c>
      <c r="J159" s="29" t="n">
        <v>113</v>
      </c>
      <c r="K159" s="29" t="n">
        <v>261</v>
      </c>
      <c r="L159" s="32" t="n">
        <f aca="false">+D159/D$160*100</f>
        <v>0.641025641025641</v>
      </c>
      <c r="M159" s="33" t="n">
        <f aca="false">+E159/E$160*100</f>
        <v>1.3953488372093</v>
      </c>
      <c r="N159" s="33" t="n">
        <f aca="false">+F159/F$160*100</f>
        <v>1.21212121212121</v>
      </c>
      <c r="O159" s="33" t="n">
        <f aca="false">+G159/G$160*100</f>
        <v>1.13871635610766</v>
      </c>
      <c r="P159" s="33" t="n">
        <f aca="false">+H159/H$160*100</f>
        <v>1.33647798742138</v>
      </c>
      <c r="Q159" s="33" t="n">
        <f aca="false">+I159/I$160*100</f>
        <v>1.56130997715156</v>
      </c>
      <c r="R159" s="33" t="n">
        <f aca="false">+J159/J$160*100</f>
        <v>1.93426908592948</v>
      </c>
      <c r="S159" s="33" t="n">
        <f aca="false">+K159/K$160*100</f>
        <v>1.57866086009799</v>
      </c>
    </row>
    <row r="160" customFormat="false" ht="12.75" hidden="false" customHeight="false" outlineLevel="0" collapsed="false">
      <c r="A160" s="58"/>
      <c r="B160" s="21"/>
      <c r="C160" s="35" t="s">
        <v>10</v>
      </c>
      <c r="D160" s="29" t="n">
        <v>624</v>
      </c>
      <c r="E160" s="30" t="n">
        <v>645</v>
      </c>
      <c r="F160" s="29" t="n">
        <v>660</v>
      </c>
      <c r="G160" s="29" t="n">
        <v>966</v>
      </c>
      <c r="H160" s="29" t="n">
        <v>2544</v>
      </c>
      <c r="I160" s="29" t="n">
        <v>5252</v>
      </c>
      <c r="J160" s="29" t="n">
        <v>5842</v>
      </c>
      <c r="K160" s="29" t="n">
        <v>16533</v>
      </c>
      <c r="L160" s="32" t="n">
        <f aca="false">+D160/D$160*100</f>
        <v>100</v>
      </c>
      <c r="M160" s="33" t="n">
        <f aca="false">+E160/E$160*100</f>
        <v>100</v>
      </c>
      <c r="N160" s="33" t="n">
        <f aca="false">+F160/F$160*100</f>
        <v>100</v>
      </c>
      <c r="O160" s="33" t="n">
        <f aca="false">+G160/G$160*100</f>
        <v>100</v>
      </c>
      <c r="P160" s="33" t="n">
        <f aca="false">+H160/H$160*100</f>
        <v>100</v>
      </c>
      <c r="Q160" s="33" t="n">
        <f aca="false">+I160/I$160*100</f>
        <v>100</v>
      </c>
      <c r="R160" s="33" t="n">
        <f aca="false">+J160/J$160*100</f>
        <v>100</v>
      </c>
      <c r="S160" s="33" t="n">
        <f aca="false">+K160/K$160*100</f>
        <v>100</v>
      </c>
    </row>
    <row r="161" customFormat="false" ht="12.75" hidden="false" customHeight="true" outlineLevel="0" collapsed="false">
      <c r="A161" s="58"/>
      <c r="B161" s="43" t="s">
        <v>40</v>
      </c>
      <c r="C161" s="37" t="s">
        <v>15</v>
      </c>
      <c r="D161" s="38" t="n">
        <v>0</v>
      </c>
      <c r="E161" s="39" t="n">
        <v>0</v>
      </c>
      <c r="F161" s="38" t="n">
        <v>0</v>
      </c>
      <c r="G161" s="38" t="n">
        <v>0</v>
      </c>
      <c r="H161" s="38" t="n">
        <v>0</v>
      </c>
      <c r="I161" s="38" t="n">
        <v>0</v>
      </c>
      <c r="J161" s="38" t="n">
        <v>0</v>
      </c>
      <c r="K161" s="38" t="n">
        <v>0</v>
      </c>
      <c r="L161" s="41" t="n">
        <f aca="false">+D161/D$167*100</f>
        <v>0</v>
      </c>
      <c r="M161" s="42" t="n">
        <f aca="false">+E161/E$167*100</f>
        <v>0</v>
      </c>
      <c r="N161" s="42" t="n">
        <f aca="false">+F161/F$167*100</f>
        <v>0</v>
      </c>
      <c r="O161" s="42" t="n">
        <f aca="false">+G161/G$167*100</f>
        <v>0</v>
      </c>
      <c r="P161" s="42" t="n">
        <f aca="false">+H161/H$167*100</f>
        <v>0</v>
      </c>
      <c r="Q161" s="42" t="n">
        <f aca="false">+I161/I$167*100</f>
        <v>0</v>
      </c>
      <c r="R161" s="42" t="n">
        <f aca="false">+J161/J$167*100</f>
        <v>0</v>
      </c>
      <c r="S161" s="42" t="n">
        <f aca="false">+K161/K$167*100</f>
        <v>0</v>
      </c>
    </row>
    <row r="162" customFormat="false" ht="12.75" hidden="false" customHeight="false" outlineLevel="0" collapsed="false">
      <c r="A162" s="58"/>
      <c r="B162" s="43"/>
      <c r="C162" s="28" t="s">
        <v>16</v>
      </c>
      <c r="D162" s="29" t="n">
        <v>0</v>
      </c>
      <c r="E162" s="30" t="n">
        <v>0</v>
      </c>
      <c r="F162" s="29" t="n">
        <v>0</v>
      </c>
      <c r="G162" s="29" t="n">
        <v>0</v>
      </c>
      <c r="H162" s="29" t="n">
        <v>0</v>
      </c>
      <c r="I162" s="29" t="n">
        <v>0</v>
      </c>
      <c r="J162" s="29" t="n">
        <v>0</v>
      </c>
      <c r="K162" s="29" t="n">
        <v>0</v>
      </c>
      <c r="L162" s="32" t="n">
        <f aca="false">+D162/D$167*100</f>
        <v>0</v>
      </c>
      <c r="M162" s="33" t="n">
        <f aca="false">+E162/E$167*100</f>
        <v>0</v>
      </c>
      <c r="N162" s="33" t="n">
        <f aca="false">+F162/F$167*100</f>
        <v>0</v>
      </c>
      <c r="O162" s="33" t="n">
        <f aca="false">+G162/G$167*100</f>
        <v>0</v>
      </c>
      <c r="P162" s="33" t="n">
        <f aca="false">+H162/H$167*100</f>
        <v>0</v>
      </c>
      <c r="Q162" s="33" t="n">
        <f aca="false">+I162/I$167*100</f>
        <v>0</v>
      </c>
      <c r="R162" s="33" t="n">
        <f aca="false">+J162/J$167*100</f>
        <v>0</v>
      </c>
      <c r="S162" s="33" t="n">
        <f aca="false">+K162/K$167*100</f>
        <v>0</v>
      </c>
    </row>
    <row r="163" customFormat="false" ht="12.75" hidden="false" customHeight="false" outlineLevel="0" collapsed="false">
      <c r="A163" s="58"/>
      <c r="B163" s="43"/>
      <c r="C163" s="34" t="s">
        <v>17</v>
      </c>
      <c r="D163" s="29" t="n">
        <v>0</v>
      </c>
      <c r="E163" s="30" t="n">
        <v>0</v>
      </c>
      <c r="F163" s="29" t="n">
        <v>0</v>
      </c>
      <c r="G163" s="29" t="n">
        <v>0</v>
      </c>
      <c r="H163" s="29" t="n">
        <v>0</v>
      </c>
      <c r="I163" s="29" t="n">
        <v>0</v>
      </c>
      <c r="J163" s="29" t="n">
        <v>0</v>
      </c>
      <c r="K163" s="29" t="n">
        <v>0</v>
      </c>
      <c r="L163" s="32" t="n">
        <f aca="false">+D163/D$167*100</f>
        <v>0</v>
      </c>
      <c r="M163" s="33" t="n">
        <f aca="false">+E163/E$167*100</f>
        <v>0</v>
      </c>
      <c r="N163" s="33" t="n">
        <f aca="false">+F163/F$167*100</f>
        <v>0</v>
      </c>
      <c r="O163" s="33" t="n">
        <f aca="false">+G163/G$167*100</f>
        <v>0</v>
      </c>
      <c r="P163" s="33" t="n">
        <f aca="false">+H163/H$167*100</f>
        <v>0</v>
      </c>
      <c r="Q163" s="33" t="n">
        <f aca="false">+I163/I$167*100</f>
        <v>0</v>
      </c>
      <c r="R163" s="33" t="n">
        <f aca="false">+J163/J$167*100</f>
        <v>0</v>
      </c>
      <c r="S163" s="33" t="n">
        <f aca="false">+K163/K$167*100</f>
        <v>0</v>
      </c>
    </row>
    <row r="164" customFormat="false" ht="12.75" hidden="false" customHeight="false" outlineLevel="0" collapsed="false">
      <c r="A164" s="58"/>
      <c r="B164" s="43"/>
      <c r="C164" s="34" t="s">
        <v>18</v>
      </c>
      <c r="D164" s="29" t="n">
        <v>0</v>
      </c>
      <c r="E164" s="30" t="n">
        <v>0</v>
      </c>
      <c r="F164" s="29" t="n">
        <v>0</v>
      </c>
      <c r="G164" s="29" t="n">
        <v>0</v>
      </c>
      <c r="H164" s="29" t="n">
        <v>0</v>
      </c>
      <c r="I164" s="29" t="n">
        <v>0</v>
      </c>
      <c r="J164" s="29" t="n">
        <v>0</v>
      </c>
      <c r="K164" s="29" t="n">
        <v>0</v>
      </c>
      <c r="L164" s="32" t="n">
        <f aca="false">+D164/D$167*100</f>
        <v>0</v>
      </c>
      <c r="M164" s="33" t="n">
        <f aca="false">+E164/E$167*100</f>
        <v>0</v>
      </c>
      <c r="N164" s="33" t="n">
        <f aca="false">+F164/F$167*100</f>
        <v>0</v>
      </c>
      <c r="O164" s="33" t="n">
        <f aca="false">+G164/G$167*100</f>
        <v>0</v>
      </c>
      <c r="P164" s="33" t="n">
        <f aca="false">+H164/H$167*100</f>
        <v>0</v>
      </c>
      <c r="Q164" s="33" t="n">
        <f aca="false">+I164/I$167*100</f>
        <v>0</v>
      </c>
      <c r="R164" s="33" t="n">
        <f aca="false">+J164/J$167*100</f>
        <v>0</v>
      </c>
      <c r="S164" s="33" t="n">
        <f aca="false">+K164/K$167*100</f>
        <v>0</v>
      </c>
    </row>
    <row r="165" customFormat="false" ht="12.75" hidden="false" customHeight="false" outlineLevel="0" collapsed="false">
      <c r="A165" s="58"/>
      <c r="B165" s="43"/>
      <c r="C165" s="34" t="s">
        <v>19</v>
      </c>
      <c r="D165" s="29" t="n">
        <v>0</v>
      </c>
      <c r="E165" s="30" t="n">
        <v>0</v>
      </c>
      <c r="F165" s="29" t="n">
        <v>0</v>
      </c>
      <c r="G165" s="29" t="n">
        <v>0</v>
      </c>
      <c r="H165" s="29" t="n">
        <v>0</v>
      </c>
      <c r="I165" s="29" t="n">
        <v>0</v>
      </c>
      <c r="J165" s="29" t="n">
        <v>0</v>
      </c>
      <c r="K165" s="29" t="n">
        <v>0</v>
      </c>
      <c r="L165" s="32" t="n">
        <f aca="false">+D165/D$167*100</f>
        <v>0</v>
      </c>
      <c r="M165" s="33" t="n">
        <f aca="false">+E165/E$167*100</f>
        <v>0</v>
      </c>
      <c r="N165" s="33" t="n">
        <f aca="false">+F165/F$167*100</f>
        <v>0</v>
      </c>
      <c r="O165" s="33" t="n">
        <f aca="false">+G165/G$167*100</f>
        <v>0</v>
      </c>
      <c r="P165" s="33" t="n">
        <f aca="false">+H165/H$167*100</f>
        <v>0</v>
      </c>
      <c r="Q165" s="33" t="n">
        <f aca="false">+I165/I$167*100</f>
        <v>0</v>
      </c>
      <c r="R165" s="33" t="n">
        <f aca="false">+J165/J$167*100</f>
        <v>0</v>
      </c>
      <c r="S165" s="33" t="n">
        <f aca="false">+K165/K$167*100</f>
        <v>0</v>
      </c>
    </row>
    <row r="166" customFormat="false" ht="12.75" hidden="false" customHeight="false" outlineLevel="0" collapsed="false">
      <c r="A166" s="58"/>
      <c r="B166" s="43"/>
      <c r="C166" s="35" t="s">
        <v>20</v>
      </c>
      <c r="D166" s="29" t="n">
        <v>218</v>
      </c>
      <c r="E166" s="30" t="n">
        <v>234</v>
      </c>
      <c r="F166" s="29" t="n">
        <v>245</v>
      </c>
      <c r="G166" s="29" t="n">
        <v>421</v>
      </c>
      <c r="H166" s="29" t="n">
        <v>1226</v>
      </c>
      <c r="I166" s="29" t="n">
        <v>2592</v>
      </c>
      <c r="J166" s="29" t="n">
        <v>2985</v>
      </c>
      <c r="K166" s="29" t="n">
        <v>7921</v>
      </c>
      <c r="L166" s="32" t="n">
        <f aca="false">+D166/D$167*100</f>
        <v>100</v>
      </c>
      <c r="M166" s="33" t="n">
        <f aca="false">+E166/E$167*100</f>
        <v>100</v>
      </c>
      <c r="N166" s="33" t="n">
        <f aca="false">+F166/F$167*100</f>
        <v>100</v>
      </c>
      <c r="O166" s="33" t="n">
        <f aca="false">+G166/G$167*100</f>
        <v>100</v>
      </c>
      <c r="P166" s="33" t="n">
        <f aca="false">+H166/H$167*100</f>
        <v>100</v>
      </c>
      <c r="Q166" s="33" t="n">
        <f aca="false">+I166/I$167*100</f>
        <v>100</v>
      </c>
      <c r="R166" s="33" t="n">
        <f aca="false">+J166/J$167*100</f>
        <v>100</v>
      </c>
      <c r="S166" s="33" t="n">
        <f aca="false">+K166/K$167*100</f>
        <v>100</v>
      </c>
    </row>
    <row r="167" customFormat="false" ht="12.75" hidden="false" customHeight="false" outlineLevel="0" collapsed="false">
      <c r="A167" s="58"/>
      <c r="B167" s="43"/>
      <c r="C167" s="44" t="s">
        <v>10</v>
      </c>
      <c r="D167" s="45" t="n">
        <v>218</v>
      </c>
      <c r="E167" s="46" t="n">
        <v>234</v>
      </c>
      <c r="F167" s="45" t="n">
        <v>245</v>
      </c>
      <c r="G167" s="45" t="n">
        <v>421</v>
      </c>
      <c r="H167" s="45" t="n">
        <v>1226</v>
      </c>
      <c r="I167" s="45" t="n">
        <v>2592</v>
      </c>
      <c r="J167" s="45" t="n">
        <v>2985</v>
      </c>
      <c r="K167" s="45" t="n">
        <v>7921</v>
      </c>
      <c r="L167" s="48" t="n">
        <f aca="false">+D167/D$167*100</f>
        <v>100</v>
      </c>
      <c r="M167" s="49" t="n">
        <f aca="false">+E167/E$167*100</f>
        <v>100</v>
      </c>
      <c r="N167" s="49" t="n">
        <f aca="false">+F167/F$167*100</f>
        <v>100</v>
      </c>
      <c r="O167" s="49" t="n">
        <f aca="false">+G167/G$167*100</f>
        <v>100</v>
      </c>
      <c r="P167" s="49" t="n">
        <f aca="false">+H167/H$167*100</f>
        <v>100</v>
      </c>
      <c r="Q167" s="49" t="n">
        <f aca="false">+I167/I$167*100</f>
        <v>100</v>
      </c>
      <c r="R167" s="49" t="n">
        <f aca="false">+J167/J$167*100</f>
        <v>100</v>
      </c>
      <c r="S167" s="49" t="n">
        <f aca="false">+K167/K$167*100</f>
        <v>100</v>
      </c>
    </row>
    <row r="168" customFormat="false" ht="12.75" hidden="false" customHeight="true" outlineLevel="0" collapsed="false">
      <c r="A168" s="58"/>
      <c r="B168" s="60" t="s">
        <v>41</v>
      </c>
      <c r="C168" s="35" t="s">
        <v>15</v>
      </c>
      <c r="D168" s="29" t="n">
        <v>32</v>
      </c>
      <c r="E168" s="30" t="n">
        <v>40</v>
      </c>
      <c r="F168" s="29" t="n">
        <v>29</v>
      </c>
      <c r="G168" s="29" t="n">
        <v>71</v>
      </c>
      <c r="H168" s="29" t="n">
        <v>181</v>
      </c>
      <c r="I168" s="29" t="n">
        <v>526</v>
      </c>
      <c r="J168" s="29" t="n">
        <v>810</v>
      </c>
      <c r="K168" s="29" t="n">
        <v>1689</v>
      </c>
      <c r="L168" s="32" t="n">
        <f aca="false">+D168/D$174*100</f>
        <v>25.6</v>
      </c>
      <c r="M168" s="33" t="n">
        <f aca="false">+E168/E$174*100</f>
        <v>31.0077519379845</v>
      </c>
      <c r="N168" s="33" t="n">
        <f aca="false">+F168/F$174*100</f>
        <v>22.65625</v>
      </c>
      <c r="O168" s="33" t="n">
        <f aca="false">+G168/G$174*100</f>
        <v>34.9753694581281</v>
      </c>
      <c r="P168" s="33" t="n">
        <f aca="false">+H168/H$174*100</f>
        <v>25.1738525730181</v>
      </c>
      <c r="Q168" s="33" t="n">
        <f aca="false">+I168/I$174*100</f>
        <v>31.4405260011955</v>
      </c>
      <c r="R168" s="33" t="n">
        <f aca="false">+J168/J$174*100</f>
        <v>39.8230088495575</v>
      </c>
      <c r="S168" s="33" t="n">
        <f aca="false">+K168/K$174*100</f>
        <v>33.7058471363001</v>
      </c>
    </row>
    <row r="169" customFormat="false" ht="12.75" hidden="false" customHeight="false" outlineLevel="0" collapsed="false">
      <c r="A169" s="58"/>
      <c r="B169" s="60"/>
      <c r="C169" s="28" t="s">
        <v>16</v>
      </c>
      <c r="D169" s="29" t="n">
        <v>40</v>
      </c>
      <c r="E169" s="30" t="n">
        <v>43</v>
      </c>
      <c r="F169" s="29" t="n">
        <v>44</v>
      </c>
      <c r="G169" s="29" t="n">
        <v>67</v>
      </c>
      <c r="H169" s="29" t="n">
        <v>214</v>
      </c>
      <c r="I169" s="29" t="n">
        <v>449</v>
      </c>
      <c r="J169" s="29" t="n">
        <v>411</v>
      </c>
      <c r="K169" s="29" t="n">
        <v>1268</v>
      </c>
      <c r="L169" s="32" t="n">
        <f aca="false">+D169/D$174*100</f>
        <v>32</v>
      </c>
      <c r="M169" s="33" t="n">
        <f aca="false">+E169/E$174*100</f>
        <v>33.3333333333333</v>
      </c>
      <c r="N169" s="33" t="n">
        <f aca="false">+F169/F$174*100</f>
        <v>34.375</v>
      </c>
      <c r="O169" s="33" t="n">
        <f aca="false">+G169/G$174*100</f>
        <v>33.0049261083744</v>
      </c>
      <c r="P169" s="33" t="n">
        <f aca="false">+H169/H$174*100</f>
        <v>29.7635605006954</v>
      </c>
      <c r="Q169" s="33" t="n">
        <f aca="false">+I169/I$174*100</f>
        <v>26.8380155409444</v>
      </c>
      <c r="R169" s="33" t="n">
        <f aca="false">+J169/J$174*100</f>
        <v>20.2064896755162</v>
      </c>
      <c r="S169" s="33" t="n">
        <f aca="false">+K169/K$174*100</f>
        <v>25.3043304729595</v>
      </c>
    </row>
    <row r="170" customFormat="false" ht="12.75" hidden="false" customHeight="false" outlineLevel="0" collapsed="false">
      <c r="A170" s="58"/>
      <c r="B170" s="60"/>
      <c r="C170" s="34" t="s">
        <v>17</v>
      </c>
      <c r="D170" s="29" t="n">
        <v>27</v>
      </c>
      <c r="E170" s="30" t="n">
        <v>24</v>
      </c>
      <c r="F170" s="29" t="n">
        <v>29</v>
      </c>
      <c r="G170" s="29" t="n">
        <v>29</v>
      </c>
      <c r="H170" s="29" t="n">
        <v>100</v>
      </c>
      <c r="I170" s="29" t="n">
        <v>196</v>
      </c>
      <c r="J170" s="29" t="n">
        <v>225</v>
      </c>
      <c r="K170" s="29" t="n">
        <v>630</v>
      </c>
      <c r="L170" s="32" t="n">
        <f aca="false">+D170/D$174*100</f>
        <v>21.6</v>
      </c>
      <c r="M170" s="33" t="n">
        <f aca="false">+E170/E$174*100</f>
        <v>18.6046511627907</v>
      </c>
      <c r="N170" s="33" t="n">
        <f aca="false">+F170/F$174*100</f>
        <v>22.65625</v>
      </c>
      <c r="O170" s="33" t="n">
        <f aca="false">+G170/G$174*100</f>
        <v>14.2857142857143</v>
      </c>
      <c r="P170" s="33" t="n">
        <f aca="false">+H170/H$174*100</f>
        <v>13.9082058414465</v>
      </c>
      <c r="Q170" s="33" t="n">
        <f aca="false">+I170/I$174*100</f>
        <v>11.7154811715481</v>
      </c>
      <c r="R170" s="33" t="n">
        <f aca="false">+J170/J$174*100</f>
        <v>11.0619469026549</v>
      </c>
      <c r="S170" s="33" t="n">
        <f aca="false">+K170/K$174*100</f>
        <v>12.5723408501297</v>
      </c>
    </row>
    <row r="171" customFormat="false" ht="12.75" hidden="false" customHeight="false" outlineLevel="0" collapsed="false">
      <c r="A171" s="58"/>
      <c r="B171" s="60"/>
      <c r="C171" s="34" t="s">
        <v>18</v>
      </c>
      <c r="D171" s="29" t="n">
        <v>11</v>
      </c>
      <c r="E171" s="30" t="n">
        <v>10</v>
      </c>
      <c r="F171" s="29" t="n">
        <v>12</v>
      </c>
      <c r="G171" s="29" t="n">
        <v>20</v>
      </c>
      <c r="H171" s="29" t="n">
        <v>69</v>
      </c>
      <c r="I171" s="29" t="n">
        <v>129</v>
      </c>
      <c r="J171" s="29" t="n">
        <v>171</v>
      </c>
      <c r="K171" s="29" t="n">
        <v>422</v>
      </c>
      <c r="L171" s="32" t="n">
        <f aca="false">+D171/D$174*100</f>
        <v>8.8</v>
      </c>
      <c r="M171" s="33" t="n">
        <f aca="false">+E171/E$174*100</f>
        <v>7.75193798449612</v>
      </c>
      <c r="N171" s="33" t="n">
        <f aca="false">+F171/F$174*100</f>
        <v>9.375</v>
      </c>
      <c r="O171" s="33" t="n">
        <f aca="false">+G171/G$174*100</f>
        <v>9.85221674876847</v>
      </c>
      <c r="P171" s="33" t="n">
        <f aca="false">+H171/H$174*100</f>
        <v>9.59666203059805</v>
      </c>
      <c r="Q171" s="33" t="n">
        <f aca="false">+I171/I$174*100</f>
        <v>7.71069934249851</v>
      </c>
      <c r="R171" s="33" t="n">
        <f aca="false">+J171/J$174*100</f>
        <v>8.4070796460177</v>
      </c>
      <c r="S171" s="33" t="n">
        <f aca="false">+K171/K$174*100</f>
        <v>8.42147275992816</v>
      </c>
    </row>
    <row r="172" customFormat="false" ht="12.75" hidden="false" customHeight="false" outlineLevel="0" collapsed="false">
      <c r="A172" s="58"/>
      <c r="B172" s="60"/>
      <c r="C172" s="34" t="s">
        <v>19</v>
      </c>
      <c r="D172" s="29" t="n">
        <v>15</v>
      </c>
      <c r="E172" s="30" t="n">
        <v>12</v>
      </c>
      <c r="F172" s="29" t="n">
        <v>14</v>
      </c>
      <c r="G172" s="29" t="n">
        <v>15</v>
      </c>
      <c r="H172" s="29" t="n">
        <v>151</v>
      </c>
      <c r="I172" s="29" t="n">
        <v>366</v>
      </c>
      <c r="J172" s="29" t="n">
        <v>401</v>
      </c>
      <c r="K172" s="29" t="n">
        <v>974</v>
      </c>
      <c r="L172" s="32" t="n">
        <f aca="false">+D172/D$174*100</f>
        <v>12</v>
      </c>
      <c r="M172" s="33" t="n">
        <f aca="false">+E172/E$174*100</f>
        <v>9.30232558139535</v>
      </c>
      <c r="N172" s="33" t="n">
        <f aca="false">+F172/F$174*100</f>
        <v>10.9375</v>
      </c>
      <c r="O172" s="33" t="n">
        <f aca="false">+G172/G$174*100</f>
        <v>7.38916256157636</v>
      </c>
      <c r="P172" s="33" t="n">
        <f aca="false">+H172/H$174*100</f>
        <v>21.0013908205841</v>
      </c>
      <c r="Q172" s="33" t="n">
        <f aca="false">+I172/I$174*100</f>
        <v>21.8768679019725</v>
      </c>
      <c r="R172" s="33" t="n">
        <f aca="false">+J172/J$174*100</f>
        <v>19.7148475909538</v>
      </c>
      <c r="S172" s="33" t="n">
        <f aca="false">+K172/K$174*100</f>
        <v>19.4372380762323</v>
      </c>
    </row>
    <row r="173" customFormat="false" ht="12.75" hidden="false" customHeight="false" outlineLevel="0" collapsed="false">
      <c r="A173" s="58"/>
      <c r="B173" s="60"/>
      <c r="C173" s="35" t="s">
        <v>20</v>
      </c>
      <c r="D173" s="29" t="n">
        <v>0</v>
      </c>
      <c r="E173" s="30" t="n">
        <v>0</v>
      </c>
      <c r="F173" s="29" t="n">
        <v>0</v>
      </c>
      <c r="G173" s="29" t="n">
        <v>1</v>
      </c>
      <c r="H173" s="29" t="n">
        <v>4</v>
      </c>
      <c r="I173" s="29" t="n">
        <v>7</v>
      </c>
      <c r="J173" s="29" t="n">
        <v>16</v>
      </c>
      <c r="K173" s="29" t="n">
        <v>28</v>
      </c>
      <c r="L173" s="32" t="n">
        <f aca="false">+D173/D$174*100</f>
        <v>0</v>
      </c>
      <c r="M173" s="33" t="n">
        <f aca="false">+E173/E$174*100</f>
        <v>0</v>
      </c>
      <c r="N173" s="33" t="n">
        <f aca="false">+F173/F$174*100</f>
        <v>0</v>
      </c>
      <c r="O173" s="33" t="n">
        <f aca="false">+G173/G$174*100</f>
        <v>0.492610837438424</v>
      </c>
      <c r="P173" s="33" t="n">
        <f aca="false">+H173/H$174*100</f>
        <v>0.556328233657858</v>
      </c>
      <c r="Q173" s="33" t="n">
        <f aca="false">+I173/I$174*100</f>
        <v>0.418410041841004</v>
      </c>
      <c r="R173" s="33" t="n">
        <f aca="false">+J173/J$174*100</f>
        <v>0.786627335299902</v>
      </c>
      <c r="S173" s="33" t="n">
        <f aca="false">+K173/K$174*100</f>
        <v>0.55877070445021</v>
      </c>
    </row>
    <row r="174" customFormat="false" ht="13.5" hidden="false" customHeight="false" outlineLevel="0" collapsed="false">
      <c r="A174" s="58"/>
      <c r="B174" s="60"/>
      <c r="C174" s="52" t="s">
        <v>10</v>
      </c>
      <c r="D174" s="53" t="n">
        <v>125</v>
      </c>
      <c r="E174" s="54" t="n">
        <v>129</v>
      </c>
      <c r="F174" s="53" t="n">
        <v>128</v>
      </c>
      <c r="G174" s="53" t="n">
        <v>203</v>
      </c>
      <c r="H174" s="53" t="n">
        <v>719</v>
      </c>
      <c r="I174" s="53" t="n">
        <v>1673</v>
      </c>
      <c r="J174" s="53" t="n">
        <v>2034</v>
      </c>
      <c r="K174" s="53" t="n">
        <v>5011</v>
      </c>
      <c r="L174" s="56" t="n">
        <f aca="false">+D174/D$174*100</f>
        <v>100</v>
      </c>
      <c r="M174" s="57" t="n">
        <f aca="false">+E174/E$174*100</f>
        <v>100</v>
      </c>
      <c r="N174" s="57" t="n">
        <f aca="false">+F174/F$174*100</f>
        <v>100</v>
      </c>
      <c r="O174" s="57" t="n">
        <f aca="false">+G174/G$174*100</f>
        <v>100</v>
      </c>
      <c r="P174" s="57" t="n">
        <f aca="false">+H174/H$174*100</f>
        <v>100</v>
      </c>
      <c r="Q174" s="57" t="n">
        <f aca="false">+I174/I$174*100</f>
        <v>100</v>
      </c>
      <c r="R174" s="57" t="n">
        <f aca="false">+J174/J$174*100</f>
        <v>100</v>
      </c>
      <c r="S174" s="57" t="n">
        <f aca="false">+K174/K$174*100</f>
        <v>100</v>
      </c>
    </row>
    <row r="175" customFormat="false" ht="12.75" hidden="false" customHeight="true" outlineLevel="0" collapsed="false">
      <c r="A175" s="58"/>
      <c r="B175" s="50" t="s">
        <v>42</v>
      </c>
      <c r="C175" s="35" t="s">
        <v>15</v>
      </c>
      <c r="D175" s="29" t="n">
        <v>41</v>
      </c>
      <c r="E175" s="30" t="n">
        <v>43</v>
      </c>
      <c r="F175" s="29" t="n">
        <v>46</v>
      </c>
      <c r="G175" s="29" t="n">
        <v>84</v>
      </c>
      <c r="H175" s="29" t="n">
        <v>272</v>
      </c>
      <c r="I175" s="29" t="n">
        <v>666</v>
      </c>
      <c r="J175" s="29" t="n">
        <v>746</v>
      </c>
      <c r="K175" s="29" t="n">
        <v>1898</v>
      </c>
      <c r="L175" s="32" t="n">
        <f aca="false">+D175/D$181*100</f>
        <v>21.3541666666667</v>
      </c>
      <c r="M175" s="33" t="n">
        <f aca="false">+E175/E$181*100</f>
        <v>22.3958333333333</v>
      </c>
      <c r="N175" s="33" t="n">
        <f aca="false">+F175/F$181*100</f>
        <v>24.0837696335079</v>
      </c>
      <c r="O175" s="33" t="n">
        <f aca="false">+G175/G$181*100</f>
        <v>22.1635883905013</v>
      </c>
      <c r="P175" s="33" t="n">
        <f aca="false">+H175/H$181*100</f>
        <v>22.4422442244224</v>
      </c>
      <c r="Q175" s="33" t="n">
        <f aca="false">+I175/I$181*100</f>
        <v>26.8440145102781</v>
      </c>
      <c r="R175" s="33" t="n">
        <f aca="false">+J175/J$181*100</f>
        <v>33.318445734703</v>
      </c>
      <c r="S175" s="33" t="n">
        <f aca="false">+K175/K$181*100</f>
        <v>27.5631716526285</v>
      </c>
    </row>
    <row r="176" customFormat="false" ht="12.75" hidden="false" customHeight="false" outlineLevel="0" collapsed="false">
      <c r="A176" s="58"/>
      <c r="B176" s="50"/>
      <c r="C176" s="28" t="s">
        <v>16</v>
      </c>
      <c r="D176" s="29" t="n">
        <v>71</v>
      </c>
      <c r="E176" s="30" t="n">
        <v>79</v>
      </c>
      <c r="F176" s="29" t="n">
        <v>68</v>
      </c>
      <c r="G176" s="29" t="n">
        <v>150</v>
      </c>
      <c r="H176" s="29" t="n">
        <v>399</v>
      </c>
      <c r="I176" s="29" t="n">
        <v>722</v>
      </c>
      <c r="J176" s="29" t="n">
        <v>539</v>
      </c>
      <c r="K176" s="29" t="n">
        <v>2028</v>
      </c>
      <c r="L176" s="32" t="n">
        <f aca="false">+D176/D$181*100</f>
        <v>36.9791666666667</v>
      </c>
      <c r="M176" s="33" t="n">
        <f aca="false">+E176/E$181*100</f>
        <v>41.1458333333333</v>
      </c>
      <c r="N176" s="33" t="n">
        <f aca="false">+F176/F$181*100</f>
        <v>35.6020942408377</v>
      </c>
      <c r="O176" s="33" t="n">
        <f aca="false">+G176/G$181*100</f>
        <v>39.5778364116095</v>
      </c>
      <c r="P176" s="33" t="n">
        <f aca="false">+H176/H$181*100</f>
        <v>32.9207920792079</v>
      </c>
      <c r="Q176" s="33" t="n">
        <f aca="false">+I176/I$181*100</f>
        <v>29.1011688835147</v>
      </c>
      <c r="R176" s="33" t="n">
        <f aca="false">+J176/J$181*100</f>
        <v>24.0732469852613</v>
      </c>
      <c r="S176" s="33" t="n">
        <f aca="false">+K176/K$181*100</f>
        <v>29.4510601219866</v>
      </c>
    </row>
    <row r="177" customFormat="false" ht="12.75" hidden="false" customHeight="false" outlineLevel="0" collapsed="false">
      <c r="A177" s="58"/>
      <c r="B177" s="50"/>
      <c r="C177" s="34" t="s">
        <v>17</v>
      </c>
      <c r="D177" s="29" t="n">
        <v>47</v>
      </c>
      <c r="E177" s="30" t="n">
        <v>24</v>
      </c>
      <c r="F177" s="29" t="n">
        <v>42</v>
      </c>
      <c r="G177" s="29" t="n">
        <v>62</v>
      </c>
      <c r="H177" s="29" t="n">
        <v>217</v>
      </c>
      <c r="I177" s="29" t="n">
        <v>347</v>
      </c>
      <c r="J177" s="29" t="n">
        <v>298</v>
      </c>
      <c r="K177" s="29" t="n">
        <v>1037</v>
      </c>
      <c r="L177" s="32" t="n">
        <f aca="false">+D177/D$181*100</f>
        <v>24.4791666666667</v>
      </c>
      <c r="M177" s="33" t="n">
        <f aca="false">+E177/E$181*100</f>
        <v>12.5</v>
      </c>
      <c r="N177" s="33" t="n">
        <f aca="false">+F177/F$181*100</f>
        <v>21.9895287958115</v>
      </c>
      <c r="O177" s="33" t="n">
        <f aca="false">+G177/G$181*100</f>
        <v>16.3588390501319</v>
      </c>
      <c r="P177" s="33" t="n">
        <f aca="false">+H177/H$181*100</f>
        <v>17.9042904290429</v>
      </c>
      <c r="Q177" s="33" t="n">
        <f aca="false">+I177/I$181*100</f>
        <v>13.9862958484482</v>
      </c>
      <c r="R177" s="33" t="n">
        <f aca="false">+J177/J$181*100</f>
        <v>13.3095131755248</v>
      </c>
      <c r="S177" s="33" t="n">
        <f aca="false">+K177/K$181*100</f>
        <v>15.0595410978798</v>
      </c>
    </row>
    <row r="178" customFormat="false" ht="12.75" hidden="false" customHeight="false" outlineLevel="0" collapsed="false">
      <c r="A178" s="58"/>
      <c r="B178" s="50"/>
      <c r="C178" s="34" t="s">
        <v>18</v>
      </c>
      <c r="D178" s="29" t="n">
        <v>14</v>
      </c>
      <c r="E178" s="30" t="n">
        <v>20</v>
      </c>
      <c r="F178" s="29" t="n">
        <v>13</v>
      </c>
      <c r="G178" s="29" t="n">
        <v>25</v>
      </c>
      <c r="H178" s="29" t="n">
        <v>98</v>
      </c>
      <c r="I178" s="29" t="n">
        <v>192</v>
      </c>
      <c r="J178" s="29" t="n">
        <v>147</v>
      </c>
      <c r="K178" s="29" t="n">
        <v>509</v>
      </c>
      <c r="L178" s="32" t="n">
        <f aca="false">+D178/D$181*100</f>
        <v>7.29166666666667</v>
      </c>
      <c r="M178" s="33" t="n">
        <f aca="false">+E178/E$181*100</f>
        <v>10.4166666666667</v>
      </c>
      <c r="N178" s="33" t="n">
        <f aca="false">+F178/F$181*100</f>
        <v>6.80628272251309</v>
      </c>
      <c r="O178" s="33" t="n">
        <f aca="false">+G178/G$181*100</f>
        <v>6.59630606860158</v>
      </c>
      <c r="P178" s="33" t="n">
        <f aca="false">+H178/H$181*100</f>
        <v>8.08580858085809</v>
      </c>
      <c r="Q178" s="33" t="n">
        <f aca="false">+I178/I$181*100</f>
        <v>7.73881499395405</v>
      </c>
      <c r="R178" s="33" t="n">
        <f aca="false">+J178/J$181*100</f>
        <v>6.56543099598035</v>
      </c>
      <c r="S178" s="33" t="n">
        <f aca="false">+K178/K$181*100</f>
        <v>7.39180946848679</v>
      </c>
    </row>
    <row r="179" customFormat="false" ht="12.75" hidden="false" customHeight="false" outlineLevel="0" collapsed="false">
      <c r="A179" s="58"/>
      <c r="B179" s="50"/>
      <c r="C179" s="34" t="s">
        <v>19</v>
      </c>
      <c r="D179" s="29" t="n">
        <v>14</v>
      </c>
      <c r="E179" s="30" t="n">
        <v>19</v>
      </c>
      <c r="F179" s="29" t="n">
        <v>21</v>
      </c>
      <c r="G179" s="29" t="n">
        <v>54</v>
      </c>
      <c r="H179" s="29" t="n">
        <v>213</v>
      </c>
      <c r="I179" s="29" t="n">
        <v>519</v>
      </c>
      <c r="J179" s="29" t="n">
        <v>481</v>
      </c>
      <c r="K179" s="29" t="n">
        <v>1321</v>
      </c>
      <c r="L179" s="32" t="n">
        <f aca="false">+D179/D$181*100</f>
        <v>7.29166666666667</v>
      </c>
      <c r="M179" s="33" t="n">
        <f aca="false">+E179/E$181*100</f>
        <v>9.89583333333333</v>
      </c>
      <c r="N179" s="33" t="n">
        <f aca="false">+F179/F$181*100</f>
        <v>10.9947643979058</v>
      </c>
      <c r="O179" s="33" t="n">
        <f aca="false">+G179/G$181*100</f>
        <v>14.2480211081794</v>
      </c>
      <c r="P179" s="33" t="n">
        <f aca="false">+H179/H$181*100</f>
        <v>17.5742574257426</v>
      </c>
      <c r="Q179" s="33" t="n">
        <f aca="false">+I179/I$181*100</f>
        <v>20.918984280532</v>
      </c>
      <c r="R179" s="33" t="n">
        <f aca="false">+J179/J$181*100</f>
        <v>21.482804823582</v>
      </c>
      <c r="S179" s="33" t="n">
        <f aca="false">+K179/K$181*100</f>
        <v>19.1838512924775</v>
      </c>
    </row>
    <row r="180" customFormat="false" ht="12.75" hidden="false" customHeight="false" outlineLevel="0" collapsed="false">
      <c r="A180" s="58"/>
      <c r="B180" s="50"/>
      <c r="C180" s="35" t="s">
        <v>20</v>
      </c>
      <c r="D180" s="29" t="n">
        <v>5</v>
      </c>
      <c r="E180" s="30" t="n">
        <v>7</v>
      </c>
      <c r="F180" s="29" t="n">
        <v>1</v>
      </c>
      <c r="G180" s="29" t="n">
        <v>4</v>
      </c>
      <c r="H180" s="29" t="n">
        <v>13</v>
      </c>
      <c r="I180" s="29" t="n">
        <v>35</v>
      </c>
      <c r="J180" s="29" t="n">
        <v>28</v>
      </c>
      <c r="K180" s="29" t="n">
        <v>93</v>
      </c>
      <c r="L180" s="32" t="n">
        <f aca="false">+D180/D$181*100</f>
        <v>2.60416666666667</v>
      </c>
      <c r="M180" s="33" t="n">
        <f aca="false">+E180/E$181*100</f>
        <v>3.64583333333333</v>
      </c>
      <c r="N180" s="33" t="n">
        <f aca="false">+F180/F$181*100</f>
        <v>0.523560209424084</v>
      </c>
      <c r="O180" s="33" t="n">
        <f aca="false">+G180/G$181*100</f>
        <v>1.05540897097625</v>
      </c>
      <c r="P180" s="33" t="n">
        <f aca="false">+H180/H$181*100</f>
        <v>1.07260726072607</v>
      </c>
      <c r="Q180" s="33" t="n">
        <f aca="false">+I180/I$181*100</f>
        <v>1.41072148327287</v>
      </c>
      <c r="R180" s="33" t="n">
        <f aca="false">+J180/J$181*100</f>
        <v>1.25055828494864</v>
      </c>
      <c r="S180" s="33" t="n">
        <f aca="false">+K180/K$181*100</f>
        <v>1.35056636654081</v>
      </c>
    </row>
    <row r="181" customFormat="false" ht="13.5" hidden="false" customHeight="false" outlineLevel="0" collapsed="false">
      <c r="A181" s="58"/>
      <c r="B181" s="50"/>
      <c r="C181" s="35" t="s">
        <v>10</v>
      </c>
      <c r="D181" s="29" t="n">
        <v>192</v>
      </c>
      <c r="E181" s="30" t="n">
        <v>192</v>
      </c>
      <c r="F181" s="29" t="n">
        <v>191</v>
      </c>
      <c r="G181" s="29" t="n">
        <v>379</v>
      </c>
      <c r="H181" s="29" t="n">
        <v>1212</v>
      </c>
      <c r="I181" s="29" t="n">
        <v>2481</v>
      </c>
      <c r="J181" s="29" t="n">
        <v>2239</v>
      </c>
      <c r="K181" s="29" t="n">
        <v>6886</v>
      </c>
      <c r="L181" s="32" t="n">
        <f aca="false">+D181/D$181*100</f>
        <v>100</v>
      </c>
      <c r="M181" s="33" t="n">
        <f aca="false">+E181/E$181*100</f>
        <v>100</v>
      </c>
      <c r="N181" s="33" t="n">
        <f aca="false">+F181/F$181*100</f>
        <v>100</v>
      </c>
      <c r="O181" s="33" t="n">
        <f aca="false">+G181/G$181*100</f>
        <v>100</v>
      </c>
      <c r="P181" s="33" t="n">
        <f aca="false">+H181/H$181*100</f>
        <v>100</v>
      </c>
      <c r="Q181" s="33" t="n">
        <f aca="false">+I181/I$181*100</f>
        <v>100</v>
      </c>
      <c r="R181" s="33" t="n">
        <f aca="false">+J181/J$181*100</f>
        <v>100</v>
      </c>
      <c r="S181" s="33" t="n">
        <f aca="false">+K181/K$181*100</f>
        <v>100</v>
      </c>
    </row>
    <row r="182" customFormat="false" ht="12.75" hidden="false" customHeight="true" outlineLevel="0" collapsed="false">
      <c r="A182" s="58"/>
      <c r="B182" s="21" t="s">
        <v>43</v>
      </c>
      <c r="C182" s="22" t="s">
        <v>15</v>
      </c>
      <c r="D182" s="23" t="n">
        <v>36</v>
      </c>
      <c r="E182" s="24" t="n">
        <v>26</v>
      </c>
      <c r="F182" s="23" t="n">
        <v>40</v>
      </c>
      <c r="G182" s="23" t="n">
        <v>63</v>
      </c>
      <c r="H182" s="23" t="n">
        <v>152</v>
      </c>
      <c r="I182" s="23" t="n">
        <v>256</v>
      </c>
      <c r="J182" s="23" t="n">
        <v>318</v>
      </c>
      <c r="K182" s="23" t="n">
        <v>891</v>
      </c>
      <c r="L182" s="26" t="n">
        <f aca="false">+D182/D$188*100</f>
        <v>17.5609756097561</v>
      </c>
      <c r="M182" s="27" t="n">
        <f aca="false">+E182/E$188*100</f>
        <v>15.6626506024096</v>
      </c>
      <c r="N182" s="27" t="n">
        <f aca="false">+F182/F$188*100</f>
        <v>18.0995475113122</v>
      </c>
      <c r="O182" s="27" t="n">
        <f aca="false">+G182/G$188*100</f>
        <v>18.475073313783</v>
      </c>
      <c r="P182" s="27" t="n">
        <f aca="false">+H182/H$188*100</f>
        <v>19.3138500635324</v>
      </c>
      <c r="Q182" s="27" t="n">
        <f aca="false">+I182/I$188*100</f>
        <v>21.315570358035</v>
      </c>
      <c r="R182" s="27" t="n">
        <f aca="false">+J182/J$188*100</f>
        <v>30.5769230769231</v>
      </c>
      <c r="S182" s="27" t="n">
        <f aca="false">+K182/K$188*100</f>
        <v>22.4943196162585</v>
      </c>
    </row>
    <row r="183" customFormat="false" ht="12.75" hidden="false" customHeight="false" outlineLevel="0" collapsed="false">
      <c r="A183" s="58"/>
      <c r="B183" s="21"/>
      <c r="C183" s="28" t="s">
        <v>16</v>
      </c>
      <c r="D183" s="29" t="n">
        <v>99</v>
      </c>
      <c r="E183" s="30" t="n">
        <v>81</v>
      </c>
      <c r="F183" s="29" t="n">
        <v>81</v>
      </c>
      <c r="G183" s="29" t="n">
        <v>133</v>
      </c>
      <c r="H183" s="29" t="n">
        <v>266</v>
      </c>
      <c r="I183" s="29" t="n">
        <v>321</v>
      </c>
      <c r="J183" s="29" t="n">
        <v>279</v>
      </c>
      <c r="K183" s="29" t="n">
        <v>1260</v>
      </c>
      <c r="L183" s="32" t="n">
        <f aca="false">+D183/D$188*100</f>
        <v>48.2926829268293</v>
      </c>
      <c r="M183" s="33" t="n">
        <f aca="false">+E183/E$188*100</f>
        <v>48.7951807228916</v>
      </c>
      <c r="N183" s="33" t="n">
        <f aca="false">+F183/F$188*100</f>
        <v>36.6515837104072</v>
      </c>
      <c r="O183" s="33" t="n">
        <f aca="false">+G183/G$188*100</f>
        <v>39.0029325513196</v>
      </c>
      <c r="P183" s="33" t="n">
        <f aca="false">+H183/H$188*100</f>
        <v>33.7992376111817</v>
      </c>
      <c r="Q183" s="33" t="n">
        <f aca="false">+I183/I$188*100</f>
        <v>26.7277268942548</v>
      </c>
      <c r="R183" s="33" t="n">
        <f aca="false">+J183/J$188*100</f>
        <v>26.8269230769231</v>
      </c>
      <c r="S183" s="33" t="n">
        <f aca="false">+K183/K$188*100</f>
        <v>31.8101489522848</v>
      </c>
    </row>
    <row r="184" customFormat="false" ht="12.75" hidden="false" customHeight="false" outlineLevel="0" collapsed="false">
      <c r="A184" s="58"/>
      <c r="B184" s="21"/>
      <c r="C184" s="34" t="s">
        <v>17</v>
      </c>
      <c r="D184" s="29" t="n">
        <v>32</v>
      </c>
      <c r="E184" s="30" t="n">
        <v>26</v>
      </c>
      <c r="F184" s="29" t="n">
        <v>41</v>
      </c>
      <c r="G184" s="29" t="n">
        <v>39</v>
      </c>
      <c r="H184" s="29" t="n">
        <v>120</v>
      </c>
      <c r="I184" s="29" t="n">
        <v>155</v>
      </c>
      <c r="J184" s="29" t="n">
        <v>112</v>
      </c>
      <c r="K184" s="29" t="n">
        <v>525</v>
      </c>
      <c r="L184" s="32" t="n">
        <f aca="false">+D184/D$188*100</f>
        <v>15.609756097561</v>
      </c>
      <c r="M184" s="33" t="n">
        <f aca="false">+E184/E$188*100</f>
        <v>15.6626506024096</v>
      </c>
      <c r="N184" s="33" t="n">
        <f aca="false">+F184/F$188*100</f>
        <v>18.552036199095</v>
      </c>
      <c r="O184" s="33" t="n">
        <f aca="false">+G184/G$188*100</f>
        <v>11.4369501466276</v>
      </c>
      <c r="P184" s="33" t="n">
        <f aca="false">+H184/H$188*100</f>
        <v>15.2477763659466</v>
      </c>
      <c r="Q184" s="33" t="n">
        <f aca="false">+I184/I$188*100</f>
        <v>12.9059117402165</v>
      </c>
      <c r="R184" s="33" t="n">
        <f aca="false">+J184/J$188*100</f>
        <v>10.7692307692308</v>
      </c>
      <c r="S184" s="33" t="n">
        <f aca="false">+K184/K$188*100</f>
        <v>13.2542287301187</v>
      </c>
    </row>
    <row r="185" customFormat="false" ht="12.75" hidden="false" customHeight="false" outlineLevel="0" collapsed="false">
      <c r="A185" s="58"/>
      <c r="B185" s="21"/>
      <c r="C185" s="34" t="s">
        <v>18</v>
      </c>
      <c r="D185" s="29" t="n">
        <v>20</v>
      </c>
      <c r="E185" s="30" t="n">
        <v>13</v>
      </c>
      <c r="F185" s="29" t="n">
        <v>26</v>
      </c>
      <c r="G185" s="29" t="n">
        <v>38</v>
      </c>
      <c r="H185" s="29" t="n">
        <v>79</v>
      </c>
      <c r="I185" s="29" t="n">
        <v>119</v>
      </c>
      <c r="J185" s="29" t="n">
        <v>63</v>
      </c>
      <c r="K185" s="29" t="n">
        <v>358</v>
      </c>
      <c r="L185" s="32" t="n">
        <f aca="false">+D185/D$188*100</f>
        <v>9.75609756097561</v>
      </c>
      <c r="M185" s="33" t="n">
        <f aca="false">+E185/E$188*100</f>
        <v>7.83132530120482</v>
      </c>
      <c r="N185" s="33" t="n">
        <f aca="false">+F185/F$188*100</f>
        <v>11.7647058823529</v>
      </c>
      <c r="O185" s="33" t="n">
        <f aca="false">+G185/G$188*100</f>
        <v>11.1436950146628</v>
      </c>
      <c r="P185" s="33" t="n">
        <f aca="false">+H185/H$188*100</f>
        <v>10.0381194409149</v>
      </c>
      <c r="Q185" s="33" t="n">
        <f aca="false">+I185/I$188*100</f>
        <v>9.90840965861782</v>
      </c>
      <c r="R185" s="33" t="n">
        <f aca="false">+J185/J$188*100</f>
        <v>6.05769230769231</v>
      </c>
      <c r="S185" s="33" t="n">
        <f aca="false">+K185/K$188*100</f>
        <v>9.03812168644282</v>
      </c>
    </row>
    <row r="186" customFormat="false" ht="12.75" hidden="false" customHeight="false" outlineLevel="0" collapsed="false">
      <c r="A186" s="58"/>
      <c r="B186" s="21"/>
      <c r="C186" s="34" t="s">
        <v>19</v>
      </c>
      <c r="D186" s="29" t="n">
        <v>16</v>
      </c>
      <c r="E186" s="30" t="n">
        <v>19</v>
      </c>
      <c r="F186" s="29" t="n">
        <v>30</v>
      </c>
      <c r="G186" s="29" t="n">
        <v>62</v>
      </c>
      <c r="H186" s="29" t="n">
        <v>157</v>
      </c>
      <c r="I186" s="29" t="n">
        <v>324</v>
      </c>
      <c r="J186" s="29" t="n">
        <v>254</v>
      </c>
      <c r="K186" s="29" t="n">
        <v>862</v>
      </c>
      <c r="L186" s="32" t="n">
        <f aca="false">+D186/D$188*100</f>
        <v>7.80487804878049</v>
      </c>
      <c r="M186" s="33" t="n">
        <f aca="false">+E186/E$188*100</f>
        <v>11.4457831325301</v>
      </c>
      <c r="N186" s="33" t="n">
        <f aca="false">+F186/F$188*100</f>
        <v>13.5746606334842</v>
      </c>
      <c r="O186" s="33" t="n">
        <f aca="false">+G186/G$188*100</f>
        <v>18.1818181818182</v>
      </c>
      <c r="P186" s="33" t="n">
        <f aca="false">+H186/H$188*100</f>
        <v>19.9491740787802</v>
      </c>
      <c r="Q186" s="33" t="n">
        <f aca="false">+I186/I$188*100</f>
        <v>26.977518734388</v>
      </c>
      <c r="R186" s="33" t="n">
        <f aca="false">+J186/J$188*100</f>
        <v>24.4230769230769</v>
      </c>
      <c r="S186" s="33" t="n">
        <f aca="false">+K186/K$188*100</f>
        <v>21.7621812673567</v>
      </c>
    </row>
    <row r="187" customFormat="false" ht="12.75" hidden="false" customHeight="false" outlineLevel="0" collapsed="false">
      <c r="A187" s="58"/>
      <c r="B187" s="21"/>
      <c r="C187" s="35" t="s">
        <v>20</v>
      </c>
      <c r="D187" s="29" t="n">
        <v>2</v>
      </c>
      <c r="E187" s="30" t="n">
        <v>1</v>
      </c>
      <c r="F187" s="29" t="n">
        <v>3</v>
      </c>
      <c r="G187" s="29" t="n">
        <v>6</v>
      </c>
      <c r="H187" s="29" t="n">
        <v>13</v>
      </c>
      <c r="I187" s="29" t="n">
        <v>26</v>
      </c>
      <c r="J187" s="29" t="n">
        <v>14</v>
      </c>
      <c r="K187" s="29" t="n">
        <v>65</v>
      </c>
      <c r="L187" s="32" t="n">
        <f aca="false">+D187/D$188*100</f>
        <v>0.975609756097561</v>
      </c>
      <c r="M187" s="33" t="n">
        <f aca="false">+E187/E$188*100</f>
        <v>0.602409638554217</v>
      </c>
      <c r="N187" s="33" t="n">
        <f aca="false">+F187/F$188*100</f>
        <v>1.35746606334842</v>
      </c>
      <c r="O187" s="33" t="n">
        <f aca="false">+G187/G$188*100</f>
        <v>1.75953079178886</v>
      </c>
      <c r="P187" s="33" t="n">
        <f aca="false">+H187/H$188*100</f>
        <v>1.65184243964422</v>
      </c>
      <c r="Q187" s="33" t="n">
        <f aca="false">+I187/I$188*100</f>
        <v>2.16486261448793</v>
      </c>
      <c r="R187" s="33" t="n">
        <f aca="false">+J187/J$188*100</f>
        <v>1.34615384615385</v>
      </c>
      <c r="S187" s="33" t="n">
        <f aca="false">+K187/K$188*100</f>
        <v>1.6409997475385</v>
      </c>
    </row>
    <row r="188" customFormat="false" ht="12.75" hidden="false" customHeight="false" outlineLevel="0" collapsed="false">
      <c r="A188" s="58"/>
      <c r="B188" s="21"/>
      <c r="C188" s="35" t="s">
        <v>10</v>
      </c>
      <c r="D188" s="29" t="n">
        <v>205</v>
      </c>
      <c r="E188" s="30" t="n">
        <v>166</v>
      </c>
      <c r="F188" s="29" t="n">
        <v>221</v>
      </c>
      <c r="G188" s="29" t="n">
        <v>341</v>
      </c>
      <c r="H188" s="29" t="n">
        <v>787</v>
      </c>
      <c r="I188" s="29" t="n">
        <v>1201</v>
      </c>
      <c r="J188" s="29" t="n">
        <v>1040</v>
      </c>
      <c r="K188" s="29" t="n">
        <v>3961</v>
      </c>
      <c r="L188" s="32" t="n">
        <f aca="false">+D188/D$188*100</f>
        <v>100</v>
      </c>
      <c r="M188" s="33" t="n">
        <f aca="false">+E188/E$188*100</f>
        <v>100</v>
      </c>
      <c r="N188" s="33" t="n">
        <f aca="false">+F188/F$188*100</f>
        <v>100</v>
      </c>
      <c r="O188" s="33" t="n">
        <f aca="false">+G188/G$188*100</f>
        <v>100</v>
      </c>
      <c r="P188" s="33" t="n">
        <f aca="false">+H188/H$188*100</f>
        <v>100</v>
      </c>
      <c r="Q188" s="33" t="n">
        <f aca="false">+I188/I$188*100</f>
        <v>100</v>
      </c>
      <c r="R188" s="33" t="n">
        <f aca="false">+J188/J$188*100</f>
        <v>100</v>
      </c>
      <c r="S188" s="33" t="n">
        <f aca="false">+K188/K$188*100</f>
        <v>100</v>
      </c>
    </row>
    <row r="189" customFormat="false" ht="12.75" hidden="false" customHeight="true" outlineLevel="0" collapsed="false">
      <c r="A189" s="58"/>
      <c r="B189" s="36" t="s">
        <v>44</v>
      </c>
      <c r="C189" s="37" t="s">
        <v>15</v>
      </c>
      <c r="D189" s="38" t="n">
        <v>38</v>
      </c>
      <c r="E189" s="39" t="n">
        <v>29</v>
      </c>
      <c r="F189" s="38" t="n">
        <v>45</v>
      </c>
      <c r="G189" s="38" t="n">
        <v>50</v>
      </c>
      <c r="H189" s="38" t="n">
        <v>168</v>
      </c>
      <c r="I189" s="38" t="n">
        <v>404</v>
      </c>
      <c r="J189" s="38" t="n">
        <v>527</v>
      </c>
      <c r="K189" s="38" t="n">
        <v>1261</v>
      </c>
      <c r="L189" s="41" t="n">
        <f aca="false">+D189/D$195*100</f>
        <v>17.9245283018868</v>
      </c>
      <c r="M189" s="42" t="n">
        <f aca="false">+E189/E$195*100</f>
        <v>16.7630057803468</v>
      </c>
      <c r="N189" s="42" t="n">
        <f aca="false">+F189/F$195*100</f>
        <v>22.2772277227723</v>
      </c>
      <c r="O189" s="42" t="n">
        <f aca="false">+G189/G$195*100</f>
        <v>13.8504155124654</v>
      </c>
      <c r="P189" s="42" t="n">
        <f aca="false">+H189/H$195*100</f>
        <v>15.2727272727273</v>
      </c>
      <c r="Q189" s="42" t="n">
        <f aca="false">+I189/I$195*100</f>
        <v>18.6432856483618</v>
      </c>
      <c r="R189" s="42" t="n">
        <f aca="false">+J189/J$195*100</f>
        <v>23.8893925657298</v>
      </c>
      <c r="S189" s="42" t="n">
        <f aca="false">+K189/K$195*100</f>
        <v>19.6386855629964</v>
      </c>
    </row>
    <row r="190" customFormat="false" ht="12.75" hidden="false" customHeight="false" outlineLevel="0" collapsed="false">
      <c r="A190" s="58"/>
      <c r="B190" s="36"/>
      <c r="C190" s="28" t="s">
        <v>16</v>
      </c>
      <c r="D190" s="29" t="n">
        <v>107</v>
      </c>
      <c r="E190" s="30" t="n">
        <v>87</v>
      </c>
      <c r="F190" s="29" t="n">
        <v>82</v>
      </c>
      <c r="G190" s="29" t="n">
        <v>140</v>
      </c>
      <c r="H190" s="29" t="n">
        <v>364</v>
      </c>
      <c r="I190" s="29" t="n">
        <v>673</v>
      </c>
      <c r="J190" s="29" t="n">
        <v>643</v>
      </c>
      <c r="K190" s="29" t="n">
        <v>2096</v>
      </c>
      <c r="L190" s="32" t="n">
        <f aca="false">+D190/D$195*100</f>
        <v>50.4716981132076</v>
      </c>
      <c r="M190" s="33" t="n">
        <f aca="false">+E190/E$195*100</f>
        <v>50.2890173410405</v>
      </c>
      <c r="N190" s="33" t="n">
        <f aca="false">+F190/F$195*100</f>
        <v>40.5940594059406</v>
      </c>
      <c r="O190" s="33" t="n">
        <f aca="false">+G190/G$195*100</f>
        <v>38.7811634349031</v>
      </c>
      <c r="P190" s="33" t="n">
        <f aca="false">+H190/H$195*100</f>
        <v>33.0909090909091</v>
      </c>
      <c r="Q190" s="33" t="n">
        <f aca="false">+I190/I$195*100</f>
        <v>31.0567604983849</v>
      </c>
      <c r="R190" s="33" t="n">
        <f aca="false">+J190/J$195*100</f>
        <v>29.1477787851315</v>
      </c>
      <c r="S190" s="33" t="n">
        <f aca="false">+K190/K$195*100</f>
        <v>32.642890515496</v>
      </c>
    </row>
    <row r="191" customFormat="false" ht="12.75" hidden="false" customHeight="false" outlineLevel="0" collapsed="false">
      <c r="A191" s="58"/>
      <c r="B191" s="36"/>
      <c r="C191" s="34" t="s">
        <v>17</v>
      </c>
      <c r="D191" s="29" t="n">
        <v>24</v>
      </c>
      <c r="E191" s="30" t="n">
        <v>28</v>
      </c>
      <c r="F191" s="29" t="n">
        <v>27</v>
      </c>
      <c r="G191" s="29" t="n">
        <v>50</v>
      </c>
      <c r="H191" s="29" t="n">
        <v>132</v>
      </c>
      <c r="I191" s="29" t="n">
        <v>235</v>
      </c>
      <c r="J191" s="29" t="n">
        <v>197</v>
      </c>
      <c r="K191" s="29" t="n">
        <v>693</v>
      </c>
      <c r="L191" s="32" t="n">
        <f aca="false">+D191/D$195*100</f>
        <v>11.3207547169811</v>
      </c>
      <c r="M191" s="33" t="n">
        <f aca="false">+E191/E$195*100</f>
        <v>16.1849710982659</v>
      </c>
      <c r="N191" s="33" t="n">
        <f aca="false">+F191/F$195*100</f>
        <v>13.3663366336634</v>
      </c>
      <c r="O191" s="33" t="n">
        <f aca="false">+G191/G$195*100</f>
        <v>13.8504155124654</v>
      </c>
      <c r="P191" s="33" t="n">
        <f aca="false">+H191/H$195*100</f>
        <v>12</v>
      </c>
      <c r="Q191" s="33" t="n">
        <f aca="false">+I191/I$195*100</f>
        <v>10.8444854637748</v>
      </c>
      <c r="R191" s="33" t="n">
        <f aca="false">+J191/J$195*100</f>
        <v>8.93019038984588</v>
      </c>
      <c r="S191" s="33" t="n">
        <f aca="false">+K191/K$195*100</f>
        <v>10.7927114156673</v>
      </c>
    </row>
    <row r="192" customFormat="false" ht="12.75" hidden="false" customHeight="false" outlineLevel="0" collapsed="false">
      <c r="A192" s="58"/>
      <c r="B192" s="36"/>
      <c r="C192" s="34" t="s">
        <v>18</v>
      </c>
      <c r="D192" s="29" t="n">
        <v>22</v>
      </c>
      <c r="E192" s="30" t="n">
        <v>12</v>
      </c>
      <c r="F192" s="29" t="n">
        <v>17</v>
      </c>
      <c r="G192" s="29" t="n">
        <v>41</v>
      </c>
      <c r="H192" s="29" t="n">
        <v>113</v>
      </c>
      <c r="I192" s="29" t="n">
        <v>224</v>
      </c>
      <c r="J192" s="29" t="n">
        <v>202</v>
      </c>
      <c r="K192" s="29" t="n">
        <v>631</v>
      </c>
      <c r="L192" s="32" t="n">
        <f aca="false">+D192/D$195*100</f>
        <v>10.377358490566</v>
      </c>
      <c r="M192" s="33" t="n">
        <f aca="false">+E192/E$195*100</f>
        <v>6.9364161849711</v>
      </c>
      <c r="N192" s="33" t="n">
        <f aca="false">+F192/F$195*100</f>
        <v>8.41584158415842</v>
      </c>
      <c r="O192" s="33" t="n">
        <f aca="false">+G192/G$195*100</f>
        <v>11.3573407202216</v>
      </c>
      <c r="P192" s="33" t="n">
        <f aca="false">+H192/H$195*100</f>
        <v>10.2727272727273</v>
      </c>
      <c r="Q192" s="33" t="n">
        <f aca="false">+I192/I$195*100</f>
        <v>10.3368712505768</v>
      </c>
      <c r="R192" s="33" t="n">
        <f aca="false">+J192/J$195*100</f>
        <v>9.15684496826836</v>
      </c>
      <c r="S192" s="33" t="n">
        <f aca="false">+K192/K$195*100</f>
        <v>9.82712973057156</v>
      </c>
    </row>
    <row r="193" customFormat="false" ht="12.75" hidden="false" customHeight="false" outlineLevel="0" collapsed="false">
      <c r="A193" s="58"/>
      <c r="B193" s="36"/>
      <c r="C193" s="34" t="s">
        <v>19</v>
      </c>
      <c r="D193" s="29" t="n">
        <v>20</v>
      </c>
      <c r="E193" s="30" t="n">
        <v>17</v>
      </c>
      <c r="F193" s="29" t="n">
        <v>31</v>
      </c>
      <c r="G193" s="29" t="n">
        <v>80</v>
      </c>
      <c r="H193" s="29" t="n">
        <v>315</v>
      </c>
      <c r="I193" s="29" t="n">
        <v>615</v>
      </c>
      <c r="J193" s="29" t="n">
        <v>619</v>
      </c>
      <c r="K193" s="29" t="n">
        <v>1697</v>
      </c>
      <c r="L193" s="32" t="n">
        <f aca="false">+D193/D$195*100</f>
        <v>9.43396226415094</v>
      </c>
      <c r="M193" s="33" t="n">
        <f aca="false">+E193/E$195*100</f>
        <v>9.82658959537572</v>
      </c>
      <c r="N193" s="33" t="n">
        <f aca="false">+F193/F$195*100</f>
        <v>15.3465346534653</v>
      </c>
      <c r="O193" s="33" t="n">
        <f aca="false">+G193/G$195*100</f>
        <v>22.1606648199446</v>
      </c>
      <c r="P193" s="33" t="n">
        <f aca="false">+H193/H$195*100</f>
        <v>28.6363636363636</v>
      </c>
      <c r="Q193" s="33" t="n">
        <f aca="false">+I193/I$195*100</f>
        <v>28.3802491924319</v>
      </c>
      <c r="R193" s="33" t="n">
        <f aca="false">+J193/J$195*100</f>
        <v>28.0598368087035</v>
      </c>
      <c r="S193" s="33" t="n">
        <f aca="false">+K193/K$195*100</f>
        <v>26.4289051549603</v>
      </c>
    </row>
    <row r="194" customFormat="false" ht="12.75" hidden="false" customHeight="false" outlineLevel="0" collapsed="false">
      <c r="A194" s="58"/>
      <c r="B194" s="36"/>
      <c r="C194" s="35" t="s">
        <v>20</v>
      </c>
      <c r="D194" s="29" t="n">
        <v>1</v>
      </c>
      <c r="E194" s="30" t="n">
        <v>0</v>
      </c>
      <c r="F194" s="29" t="n">
        <v>0</v>
      </c>
      <c r="G194" s="29" t="n">
        <v>0</v>
      </c>
      <c r="H194" s="29" t="n">
        <v>8</v>
      </c>
      <c r="I194" s="29" t="n">
        <v>16</v>
      </c>
      <c r="J194" s="29" t="n">
        <v>18</v>
      </c>
      <c r="K194" s="29" t="n">
        <v>43</v>
      </c>
      <c r="L194" s="32" t="n">
        <f aca="false">+D194/D$195*100</f>
        <v>0.471698113207547</v>
      </c>
      <c r="M194" s="33" t="n">
        <f aca="false">+E194/E$195*100</f>
        <v>0</v>
      </c>
      <c r="N194" s="33" t="n">
        <f aca="false">+F194/F$195*100</f>
        <v>0</v>
      </c>
      <c r="O194" s="33" t="n">
        <f aca="false">+G194/G$195*100</f>
        <v>0</v>
      </c>
      <c r="P194" s="33" t="n">
        <f aca="false">+H194/H$195*100</f>
        <v>0.727272727272727</v>
      </c>
      <c r="Q194" s="33" t="n">
        <f aca="false">+I194/I$195*100</f>
        <v>0.738347946469774</v>
      </c>
      <c r="R194" s="33" t="n">
        <f aca="false">+J194/J$195*100</f>
        <v>0.815956482320943</v>
      </c>
      <c r="S194" s="33" t="n">
        <f aca="false">+K194/K$195*100</f>
        <v>0.669677620308363</v>
      </c>
    </row>
    <row r="195" customFormat="false" ht="12.75" hidden="false" customHeight="false" outlineLevel="0" collapsed="false">
      <c r="A195" s="58"/>
      <c r="B195" s="36"/>
      <c r="C195" s="35" t="s">
        <v>10</v>
      </c>
      <c r="D195" s="29" t="n">
        <v>212</v>
      </c>
      <c r="E195" s="30" t="n">
        <v>173</v>
      </c>
      <c r="F195" s="29" t="n">
        <v>202</v>
      </c>
      <c r="G195" s="29" t="n">
        <v>361</v>
      </c>
      <c r="H195" s="29" t="n">
        <v>1100</v>
      </c>
      <c r="I195" s="29" t="n">
        <v>2167</v>
      </c>
      <c r="J195" s="29" t="n">
        <v>2206</v>
      </c>
      <c r="K195" s="29" t="n">
        <v>6421</v>
      </c>
      <c r="L195" s="32" t="n">
        <f aca="false">+D195/D$195*100</f>
        <v>100</v>
      </c>
      <c r="M195" s="33" t="n">
        <f aca="false">+E195/E$195*100</f>
        <v>100</v>
      </c>
      <c r="N195" s="33" t="n">
        <f aca="false">+F195/F$195*100</f>
        <v>100</v>
      </c>
      <c r="O195" s="33" t="n">
        <f aca="false">+G195/G$195*100</f>
        <v>100</v>
      </c>
      <c r="P195" s="33" t="n">
        <f aca="false">+H195/H$195*100</f>
        <v>100</v>
      </c>
      <c r="Q195" s="33" t="n">
        <f aca="false">+I195/I$195*100</f>
        <v>100</v>
      </c>
      <c r="R195" s="33" t="n">
        <f aca="false">+J195/J$195*100</f>
        <v>100</v>
      </c>
      <c r="S195" s="33" t="n">
        <f aca="false">+K195/K$195*100</f>
        <v>100</v>
      </c>
    </row>
    <row r="196" customFormat="false" ht="12.75" hidden="false" customHeight="true" outlineLevel="0" collapsed="false">
      <c r="A196" s="58"/>
      <c r="B196" s="36" t="s">
        <v>45</v>
      </c>
      <c r="C196" s="37" t="s">
        <v>15</v>
      </c>
      <c r="D196" s="38" t="n">
        <v>20</v>
      </c>
      <c r="E196" s="39" t="n">
        <v>13</v>
      </c>
      <c r="F196" s="38" t="n">
        <v>12</v>
      </c>
      <c r="G196" s="38" t="n">
        <v>26</v>
      </c>
      <c r="H196" s="38" t="n">
        <v>91</v>
      </c>
      <c r="I196" s="38" t="n">
        <v>254</v>
      </c>
      <c r="J196" s="38" t="n">
        <v>317</v>
      </c>
      <c r="K196" s="38" t="n">
        <v>733</v>
      </c>
      <c r="L196" s="41" t="n">
        <f aca="false">+D196/D$202*100</f>
        <v>14.0845070422535</v>
      </c>
      <c r="M196" s="42" t="n">
        <f aca="false">+E196/E$202*100</f>
        <v>13</v>
      </c>
      <c r="N196" s="42" t="n">
        <f aca="false">+F196/F$202*100</f>
        <v>11.214953271028</v>
      </c>
      <c r="O196" s="42" t="n">
        <f aca="false">+G196/G$202*100</f>
        <v>17.5675675675676</v>
      </c>
      <c r="P196" s="42" t="n">
        <f aca="false">+H196/H$202*100</f>
        <v>17.5675675675676</v>
      </c>
      <c r="Q196" s="42" t="n">
        <f aca="false">+I196/I$202*100</f>
        <v>20.0790513833992</v>
      </c>
      <c r="R196" s="42" t="n">
        <f aca="false">+J196/J$202*100</f>
        <v>23.6743838685586</v>
      </c>
      <c r="S196" s="42" t="n">
        <f aca="false">+K196/K$202*100</f>
        <v>20.2542138712351</v>
      </c>
    </row>
    <row r="197" customFormat="false" ht="12.75" hidden="false" customHeight="false" outlineLevel="0" collapsed="false">
      <c r="A197" s="58"/>
      <c r="B197" s="36"/>
      <c r="C197" s="28" t="s">
        <v>16</v>
      </c>
      <c r="D197" s="29" t="n">
        <v>69</v>
      </c>
      <c r="E197" s="30" t="n">
        <v>44</v>
      </c>
      <c r="F197" s="29" t="n">
        <v>50</v>
      </c>
      <c r="G197" s="29" t="n">
        <v>58</v>
      </c>
      <c r="H197" s="29" t="n">
        <v>162</v>
      </c>
      <c r="I197" s="29" t="n">
        <v>350</v>
      </c>
      <c r="J197" s="29" t="n">
        <v>361</v>
      </c>
      <c r="K197" s="29" t="n">
        <v>1094</v>
      </c>
      <c r="L197" s="32" t="n">
        <f aca="false">+D197/D$202*100</f>
        <v>48.5915492957747</v>
      </c>
      <c r="M197" s="33" t="n">
        <f aca="false">+E197/E$202*100</f>
        <v>44</v>
      </c>
      <c r="N197" s="33" t="n">
        <f aca="false">+F197/F$202*100</f>
        <v>46.7289719626168</v>
      </c>
      <c r="O197" s="33" t="n">
        <f aca="false">+G197/G$202*100</f>
        <v>39.1891891891892</v>
      </c>
      <c r="P197" s="33" t="n">
        <f aca="false">+H197/H$202*100</f>
        <v>31.2741312741313</v>
      </c>
      <c r="Q197" s="33" t="n">
        <f aca="false">+I197/I$202*100</f>
        <v>27.6679841897233</v>
      </c>
      <c r="R197" s="33" t="n">
        <f aca="false">+J197/J$202*100</f>
        <v>26.9604182225541</v>
      </c>
      <c r="S197" s="33" t="n">
        <f aca="false">+K197/K$202*100</f>
        <v>30.2293451229621</v>
      </c>
    </row>
    <row r="198" customFormat="false" ht="12.75" hidden="false" customHeight="false" outlineLevel="0" collapsed="false">
      <c r="A198" s="58"/>
      <c r="B198" s="36"/>
      <c r="C198" s="34" t="s">
        <v>17</v>
      </c>
      <c r="D198" s="29" t="n">
        <v>26</v>
      </c>
      <c r="E198" s="30" t="n">
        <v>21</v>
      </c>
      <c r="F198" s="29" t="n">
        <v>18</v>
      </c>
      <c r="G198" s="29" t="n">
        <v>25</v>
      </c>
      <c r="H198" s="29" t="n">
        <v>74</v>
      </c>
      <c r="I198" s="29" t="n">
        <v>124</v>
      </c>
      <c r="J198" s="29" t="n">
        <v>114</v>
      </c>
      <c r="K198" s="29" t="n">
        <v>402</v>
      </c>
      <c r="L198" s="32" t="n">
        <f aca="false">+D198/D$202*100</f>
        <v>18.3098591549296</v>
      </c>
      <c r="M198" s="33" t="n">
        <f aca="false">+E198/E$202*100</f>
        <v>21</v>
      </c>
      <c r="N198" s="33" t="n">
        <f aca="false">+F198/F$202*100</f>
        <v>16.8224299065421</v>
      </c>
      <c r="O198" s="33" t="n">
        <f aca="false">+G198/G$202*100</f>
        <v>16.8918918918919</v>
      </c>
      <c r="P198" s="33" t="n">
        <f aca="false">+H198/H$202*100</f>
        <v>14.2857142857143</v>
      </c>
      <c r="Q198" s="33" t="n">
        <f aca="false">+I198/I$202*100</f>
        <v>9.80237154150198</v>
      </c>
      <c r="R198" s="33" t="n">
        <f aca="false">+J198/J$202*100</f>
        <v>8.51381628080657</v>
      </c>
      <c r="S198" s="33" t="n">
        <f aca="false">+K198/K$202*100</f>
        <v>11.1080408952749</v>
      </c>
    </row>
    <row r="199" customFormat="false" ht="12.75" hidden="false" customHeight="false" outlineLevel="0" collapsed="false">
      <c r="A199" s="58"/>
      <c r="B199" s="36"/>
      <c r="C199" s="34" t="s">
        <v>18</v>
      </c>
      <c r="D199" s="29" t="n">
        <v>10</v>
      </c>
      <c r="E199" s="30" t="n">
        <v>9</v>
      </c>
      <c r="F199" s="29" t="n">
        <v>11</v>
      </c>
      <c r="G199" s="29" t="n">
        <v>12</v>
      </c>
      <c r="H199" s="29" t="n">
        <v>56</v>
      </c>
      <c r="I199" s="29" t="n">
        <v>124</v>
      </c>
      <c r="J199" s="29" t="n">
        <v>113</v>
      </c>
      <c r="K199" s="29" t="n">
        <v>335</v>
      </c>
      <c r="L199" s="32" t="n">
        <f aca="false">+D199/D$202*100</f>
        <v>7.04225352112676</v>
      </c>
      <c r="M199" s="33" t="n">
        <f aca="false">+E199/E$202*100</f>
        <v>9</v>
      </c>
      <c r="N199" s="33" t="n">
        <f aca="false">+F199/F$202*100</f>
        <v>10.2803738317757</v>
      </c>
      <c r="O199" s="33" t="n">
        <f aca="false">+G199/G$202*100</f>
        <v>8.10810810810811</v>
      </c>
      <c r="P199" s="33" t="n">
        <f aca="false">+H199/H$202*100</f>
        <v>10.8108108108108</v>
      </c>
      <c r="Q199" s="33" t="n">
        <f aca="false">+I199/I$202*100</f>
        <v>9.80237154150198</v>
      </c>
      <c r="R199" s="33" t="n">
        <f aca="false">+J199/J$202*100</f>
        <v>8.43913368185213</v>
      </c>
      <c r="S199" s="33" t="n">
        <f aca="false">+K199/K$202*100</f>
        <v>9.25670074606245</v>
      </c>
    </row>
    <row r="200" customFormat="false" ht="12.75" hidden="false" customHeight="false" outlineLevel="0" collapsed="false">
      <c r="A200" s="58"/>
      <c r="B200" s="36"/>
      <c r="C200" s="34" t="s">
        <v>19</v>
      </c>
      <c r="D200" s="29" t="n">
        <v>14</v>
      </c>
      <c r="E200" s="30" t="n">
        <v>11</v>
      </c>
      <c r="F200" s="29" t="n">
        <v>12</v>
      </c>
      <c r="G200" s="29" t="n">
        <v>24</v>
      </c>
      <c r="H200" s="29" t="n">
        <v>124</v>
      </c>
      <c r="I200" s="29" t="n">
        <v>387</v>
      </c>
      <c r="J200" s="29" t="n">
        <v>392</v>
      </c>
      <c r="K200" s="29" t="n">
        <v>964</v>
      </c>
      <c r="L200" s="32" t="n">
        <f aca="false">+D200/D$202*100</f>
        <v>9.85915492957746</v>
      </c>
      <c r="M200" s="33" t="n">
        <f aca="false">+E200/E$202*100</f>
        <v>11</v>
      </c>
      <c r="N200" s="33" t="n">
        <f aca="false">+F200/F$202*100</f>
        <v>11.214953271028</v>
      </c>
      <c r="O200" s="33" t="n">
        <f aca="false">+G200/G$202*100</f>
        <v>16.2162162162162</v>
      </c>
      <c r="P200" s="33" t="n">
        <f aca="false">+H200/H$202*100</f>
        <v>23.9382239382239</v>
      </c>
      <c r="Q200" s="33" t="n">
        <f aca="false">+I200/I$202*100</f>
        <v>30.5928853754941</v>
      </c>
      <c r="R200" s="33" t="n">
        <f aca="false">+J200/J$202*100</f>
        <v>29.2755787901419</v>
      </c>
      <c r="S200" s="33" t="n">
        <f aca="false">+K200/K$202*100</f>
        <v>26.6371925946394</v>
      </c>
    </row>
    <row r="201" customFormat="false" ht="12.75" hidden="false" customHeight="false" outlineLevel="0" collapsed="false">
      <c r="A201" s="58"/>
      <c r="B201" s="36"/>
      <c r="C201" s="35" t="s">
        <v>20</v>
      </c>
      <c r="D201" s="29" t="n">
        <v>3</v>
      </c>
      <c r="E201" s="30" t="n">
        <v>2</v>
      </c>
      <c r="F201" s="29" t="n">
        <v>4</v>
      </c>
      <c r="G201" s="29" t="n">
        <v>3</v>
      </c>
      <c r="H201" s="29" t="n">
        <v>11</v>
      </c>
      <c r="I201" s="29" t="n">
        <v>26</v>
      </c>
      <c r="J201" s="29" t="n">
        <v>42</v>
      </c>
      <c r="K201" s="29" t="n">
        <v>91</v>
      </c>
      <c r="L201" s="32" t="n">
        <f aca="false">+D201/D$202*100</f>
        <v>2.11267605633803</v>
      </c>
      <c r="M201" s="33" t="n">
        <f aca="false">+E201/E$202*100</f>
        <v>2</v>
      </c>
      <c r="N201" s="33" t="n">
        <f aca="false">+F201/F$202*100</f>
        <v>3.73831775700935</v>
      </c>
      <c r="O201" s="33" t="n">
        <f aca="false">+G201/G$202*100</f>
        <v>2.02702702702703</v>
      </c>
      <c r="P201" s="33" t="n">
        <f aca="false">+H201/H$202*100</f>
        <v>2.12355212355212</v>
      </c>
      <c r="Q201" s="33" t="n">
        <f aca="false">+I201/I$202*100</f>
        <v>2.05533596837945</v>
      </c>
      <c r="R201" s="33" t="n">
        <f aca="false">+J201/J$202*100</f>
        <v>3.13666915608663</v>
      </c>
      <c r="S201" s="33" t="n">
        <f aca="false">+K201/K$202*100</f>
        <v>2.51450676982592</v>
      </c>
    </row>
    <row r="202" customFormat="false" ht="12.75" hidden="false" customHeight="false" outlineLevel="0" collapsed="false">
      <c r="A202" s="58"/>
      <c r="B202" s="36"/>
      <c r="C202" s="35" t="s">
        <v>10</v>
      </c>
      <c r="D202" s="29" t="n">
        <v>142</v>
      </c>
      <c r="E202" s="30" t="n">
        <v>100</v>
      </c>
      <c r="F202" s="29" t="n">
        <v>107</v>
      </c>
      <c r="G202" s="29" t="n">
        <v>148</v>
      </c>
      <c r="H202" s="29" t="n">
        <v>518</v>
      </c>
      <c r="I202" s="29" t="n">
        <v>1265</v>
      </c>
      <c r="J202" s="29" t="n">
        <v>1339</v>
      </c>
      <c r="K202" s="29" t="n">
        <v>3619</v>
      </c>
      <c r="L202" s="32" t="n">
        <f aca="false">+D202/D$202*100</f>
        <v>100</v>
      </c>
      <c r="M202" s="33" t="n">
        <f aca="false">+E202/E$202*100</f>
        <v>100</v>
      </c>
      <c r="N202" s="33" t="n">
        <f aca="false">+F202/F$202*100</f>
        <v>100</v>
      </c>
      <c r="O202" s="33" t="n">
        <f aca="false">+G202/G$202*100</f>
        <v>100</v>
      </c>
      <c r="P202" s="33" t="n">
        <f aca="false">+H202/H$202*100</f>
        <v>100</v>
      </c>
      <c r="Q202" s="33" t="n">
        <f aca="false">+I202/I$202*100</f>
        <v>100</v>
      </c>
      <c r="R202" s="33" t="n">
        <f aca="false">+J202/J$202*100</f>
        <v>100</v>
      </c>
      <c r="S202" s="33" t="n">
        <f aca="false">+K202/K$202*100</f>
        <v>100</v>
      </c>
    </row>
    <row r="203" customFormat="false" ht="12.75" hidden="false" customHeight="true" outlineLevel="0" collapsed="false">
      <c r="A203" s="58"/>
      <c r="B203" s="36" t="s">
        <v>46</v>
      </c>
      <c r="C203" s="37" t="s">
        <v>15</v>
      </c>
      <c r="D203" s="38" t="n">
        <v>36</v>
      </c>
      <c r="E203" s="39" t="n">
        <v>28</v>
      </c>
      <c r="F203" s="38" t="n">
        <v>49</v>
      </c>
      <c r="G203" s="38" t="n">
        <v>68</v>
      </c>
      <c r="H203" s="38" t="n">
        <v>132</v>
      </c>
      <c r="I203" s="38" t="n">
        <v>223</v>
      </c>
      <c r="J203" s="38" t="n">
        <v>214</v>
      </c>
      <c r="K203" s="38" t="n">
        <v>750</v>
      </c>
      <c r="L203" s="41" t="n">
        <f aca="false">+D203/D$209*100</f>
        <v>30.5084745762712</v>
      </c>
      <c r="M203" s="42" t="n">
        <f aca="false">+E203/E$209*100</f>
        <v>23.9316239316239</v>
      </c>
      <c r="N203" s="42" t="n">
        <f aca="false">+F203/F$209*100</f>
        <v>31.6129032258065</v>
      </c>
      <c r="O203" s="42" t="n">
        <f aca="false">+G203/G$209*100</f>
        <v>28.5714285714286</v>
      </c>
      <c r="P203" s="42" t="n">
        <f aca="false">+H203/H$209*100</f>
        <v>28.6334056399132</v>
      </c>
      <c r="Q203" s="42" t="n">
        <f aca="false">+I203/I$209*100</f>
        <v>32.1789321789322</v>
      </c>
      <c r="R203" s="42" t="n">
        <f aca="false">+J203/J$209*100</f>
        <v>34.8534201954397</v>
      </c>
      <c r="S203" s="42" t="n">
        <f aca="false">+K203/K$209*100</f>
        <v>31.3021702838063</v>
      </c>
    </row>
    <row r="204" customFormat="false" ht="12.75" hidden="false" customHeight="false" outlineLevel="0" collapsed="false">
      <c r="A204" s="58"/>
      <c r="B204" s="36"/>
      <c r="C204" s="28" t="s">
        <v>16</v>
      </c>
      <c r="D204" s="29" t="n">
        <v>44</v>
      </c>
      <c r="E204" s="30" t="n">
        <v>50</v>
      </c>
      <c r="F204" s="29" t="n">
        <v>59</v>
      </c>
      <c r="G204" s="29" t="n">
        <v>86</v>
      </c>
      <c r="H204" s="29" t="n">
        <v>139</v>
      </c>
      <c r="I204" s="29" t="n">
        <v>193</v>
      </c>
      <c r="J204" s="29" t="n">
        <v>136</v>
      </c>
      <c r="K204" s="29" t="n">
        <v>707</v>
      </c>
      <c r="L204" s="32" t="n">
        <f aca="false">+D204/D$209*100</f>
        <v>37.2881355932203</v>
      </c>
      <c r="M204" s="33" t="n">
        <f aca="false">+E204/E$209*100</f>
        <v>42.7350427350427</v>
      </c>
      <c r="N204" s="33" t="n">
        <f aca="false">+F204/F$209*100</f>
        <v>38.0645161290323</v>
      </c>
      <c r="O204" s="33" t="n">
        <f aca="false">+G204/G$209*100</f>
        <v>36.1344537815126</v>
      </c>
      <c r="P204" s="33" t="n">
        <f aca="false">+H204/H$209*100</f>
        <v>30.1518438177874</v>
      </c>
      <c r="Q204" s="33" t="n">
        <f aca="false">+I204/I$209*100</f>
        <v>27.8499278499279</v>
      </c>
      <c r="R204" s="33" t="n">
        <f aca="false">+J204/J$209*100</f>
        <v>22.1498371335505</v>
      </c>
      <c r="S204" s="33" t="n">
        <f aca="false">+K204/K$209*100</f>
        <v>29.5075125208681</v>
      </c>
    </row>
    <row r="205" customFormat="false" ht="12.75" hidden="false" customHeight="false" outlineLevel="0" collapsed="false">
      <c r="A205" s="58"/>
      <c r="B205" s="36"/>
      <c r="C205" s="34" t="s">
        <v>17</v>
      </c>
      <c r="D205" s="29" t="n">
        <v>18</v>
      </c>
      <c r="E205" s="30" t="n">
        <v>13</v>
      </c>
      <c r="F205" s="29" t="n">
        <v>14</v>
      </c>
      <c r="G205" s="29" t="n">
        <v>22</v>
      </c>
      <c r="H205" s="29" t="n">
        <v>44</v>
      </c>
      <c r="I205" s="29" t="n">
        <v>35</v>
      </c>
      <c r="J205" s="29" t="n">
        <v>33</v>
      </c>
      <c r="K205" s="29" t="n">
        <v>179</v>
      </c>
      <c r="L205" s="32" t="n">
        <f aca="false">+D205/D$209*100</f>
        <v>15.2542372881356</v>
      </c>
      <c r="M205" s="33" t="n">
        <f aca="false">+E205/E$209*100</f>
        <v>11.1111111111111</v>
      </c>
      <c r="N205" s="33" t="n">
        <f aca="false">+F205/F$209*100</f>
        <v>9.03225806451613</v>
      </c>
      <c r="O205" s="33" t="n">
        <f aca="false">+G205/G$209*100</f>
        <v>9.2436974789916</v>
      </c>
      <c r="P205" s="33" t="n">
        <f aca="false">+H205/H$209*100</f>
        <v>9.54446854663774</v>
      </c>
      <c r="Q205" s="33" t="n">
        <f aca="false">+I205/I$209*100</f>
        <v>5.05050505050505</v>
      </c>
      <c r="R205" s="33" t="n">
        <f aca="false">+J205/J$209*100</f>
        <v>5.37459283387622</v>
      </c>
      <c r="S205" s="33" t="n">
        <f aca="false">+K205/K$209*100</f>
        <v>7.47078464106845</v>
      </c>
    </row>
    <row r="206" customFormat="false" ht="12.75" hidden="false" customHeight="false" outlineLevel="0" collapsed="false">
      <c r="A206" s="58"/>
      <c r="B206" s="36"/>
      <c r="C206" s="34" t="s">
        <v>18</v>
      </c>
      <c r="D206" s="29" t="n">
        <v>10</v>
      </c>
      <c r="E206" s="30" t="n">
        <v>10</v>
      </c>
      <c r="F206" s="29" t="n">
        <v>17</v>
      </c>
      <c r="G206" s="29" t="n">
        <v>18</v>
      </c>
      <c r="H206" s="29" t="n">
        <v>29</v>
      </c>
      <c r="I206" s="29" t="n">
        <v>54</v>
      </c>
      <c r="J206" s="29" t="n">
        <v>45</v>
      </c>
      <c r="K206" s="29" t="n">
        <v>183</v>
      </c>
      <c r="L206" s="32" t="n">
        <f aca="false">+D206/D$209*100</f>
        <v>8.47457627118644</v>
      </c>
      <c r="M206" s="33" t="n">
        <f aca="false">+E206/E$209*100</f>
        <v>8.54700854700855</v>
      </c>
      <c r="N206" s="33" t="n">
        <f aca="false">+F206/F$209*100</f>
        <v>10.9677419354839</v>
      </c>
      <c r="O206" s="33" t="n">
        <f aca="false">+G206/G$209*100</f>
        <v>7.56302521008403</v>
      </c>
      <c r="P206" s="33" t="n">
        <f aca="false">+H206/H$209*100</f>
        <v>6.29067245119306</v>
      </c>
      <c r="Q206" s="33" t="n">
        <f aca="false">+I206/I$209*100</f>
        <v>7.79220779220779</v>
      </c>
      <c r="R206" s="33" t="n">
        <f aca="false">+J206/J$209*100</f>
        <v>7.32899022801303</v>
      </c>
      <c r="S206" s="33" t="n">
        <f aca="false">+K206/K$209*100</f>
        <v>7.63772954924875</v>
      </c>
    </row>
    <row r="207" customFormat="false" ht="12.75" hidden="false" customHeight="false" outlineLevel="0" collapsed="false">
      <c r="A207" s="58"/>
      <c r="B207" s="36"/>
      <c r="C207" s="34" t="s">
        <v>19</v>
      </c>
      <c r="D207" s="29" t="n">
        <v>10</v>
      </c>
      <c r="E207" s="30" t="n">
        <v>16</v>
      </c>
      <c r="F207" s="29" t="n">
        <v>16</v>
      </c>
      <c r="G207" s="29" t="n">
        <v>44</v>
      </c>
      <c r="H207" s="29" t="n">
        <v>115</v>
      </c>
      <c r="I207" s="29" t="n">
        <v>184</v>
      </c>
      <c r="J207" s="29" t="n">
        <v>183</v>
      </c>
      <c r="K207" s="29" t="n">
        <v>568</v>
      </c>
      <c r="L207" s="32" t="n">
        <f aca="false">+D207/D$209*100</f>
        <v>8.47457627118644</v>
      </c>
      <c r="M207" s="33" t="n">
        <f aca="false">+E207/E$209*100</f>
        <v>13.6752136752137</v>
      </c>
      <c r="N207" s="33" t="n">
        <f aca="false">+F207/F$209*100</f>
        <v>10.3225806451613</v>
      </c>
      <c r="O207" s="33" t="n">
        <f aca="false">+G207/G$209*100</f>
        <v>18.4873949579832</v>
      </c>
      <c r="P207" s="33" t="n">
        <f aca="false">+H207/H$209*100</f>
        <v>24.9457700650759</v>
      </c>
      <c r="Q207" s="33" t="n">
        <f aca="false">+I207/I$209*100</f>
        <v>26.5512265512266</v>
      </c>
      <c r="R207" s="33" t="n">
        <f aca="false">+J207/J$209*100</f>
        <v>29.8045602605863</v>
      </c>
      <c r="S207" s="33" t="n">
        <f aca="false">+K207/K$209*100</f>
        <v>23.7061769616027</v>
      </c>
    </row>
    <row r="208" customFormat="false" ht="12.75" hidden="false" customHeight="false" outlineLevel="0" collapsed="false">
      <c r="A208" s="58"/>
      <c r="B208" s="36"/>
      <c r="C208" s="35" t="s">
        <v>20</v>
      </c>
      <c r="D208" s="29" t="n">
        <v>0</v>
      </c>
      <c r="E208" s="30" t="n">
        <v>0</v>
      </c>
      <c r="F208" s="29" t="n">
        <v>0</v>
      </c>
      <c r="G208" s="29" t="n">
        <v>0</v>
      </c>
      <c r="H208" s="29" t="n">
        <v>2</v>
      </c>
      <c r="I208" s="29" t="n">
        <v>4</v>
      </c>
      <c r="J208" s="29" t="n">
        <v>3</v>
      </c>
      <c r="K208" s="29" t="n">
        <v>9</v>
      </c>
      <c r="L208" s="32" t="n">
        <f aca="false">+D208/D$209*100</f>
        <v>0</v>
      </c>
      <c r="M208" s="33" t="n">
        <f aca="false">+E208/E$209*100</f>
        <v>0</v>
      </c>
      <c r="N208" s="33" t="n">
        <f aca="false">+F208/F$209*100</f>
        <v>0</v>
      </c>
      <c r="O208" s="33" t="n">
        <f aca="false">+G208/G$209*100</f>
        <v>0</v>
      </c>
      <c r="P208" s="33" t="n">
        <f aca="false">+H208/H$209*100</f>
        <v>0.433839479392625</v>
      </c>
      <c r="Q208" s="33" t="n">
        <f aca="false">+I208/I$209*100</f>
        <v>0.577200577200577</v>
      </c>
      <c r="R208" s="33" t="n">
        <f aca="false">+J208/J$209*100</f>
        <v>0.488599348534202</v>
      </c>
      <c r="S208" s="33" t="n">
        <f aca="false">+K208/K$209*100</f>
        <v>0.375626043405676</v>
      </c>
    </row>
    <row r="209" customFormat="false" ht="12.75" hidden="false" customHeight="false" outlineLevel="0" collapsed="false">
      <c r="A209" s="58"/>
      <c r="B209" s="36"/>
      <c r="C209" s="35" t="s">
        <v>10</v>
      </c>
      <c r="D209" s="29" t="n">
        <v>118</v>
      </c>
      <c r="E209" s="30" t="n">
        <v>117</v>
      </c>
      <c r="F209" s="29" t="n">
        <v>155</v>
      </c>
      <c r="G209" s="29" t="n">
        <v>238</v>
      </c>
      <c r="H209" s="29" t="n">
        <v>461</v>
      </c>
      <c r="I209" s="29" t="n">
        <v>693</v>
      </c>
      <c r="J209" s="29" t="n">
        <v>614</v>
      </c>
      <c r="K209" s="29" t="n">
        <v>2396</v>
      </c>
      <c r="L209" s="32" t="n">
        <f aca="false">+D209/D$209*100</f>
        <v>100</v>
      </c>
      <c r="M209" s="33" t="n">
        <f aca="false">+E209/E$209*100</f>
        <v>100</v>
      </c>
      <c r="N209" s="33" t="n">
        <f aca="false">+F209/F$209*100</f>
        <v>100</v>
      </c>
      <c r="O209" s="33" t="n">
        <f aca="false">+G209/G$209*100</f>
        <v>100</v>
      </c>
      <c r="P209" s="33" t="n">
        <f aca="false">+H209/H$209*100</f>
        <v>100</v>
      </c>
      <c r="Q209" s="33" t="n">
        <f aca="false">+I209/I$209*100</f>
        <v>100</v>
      </c>
      <c r="R209" s="33" t="n">
        <f aca="false">+J209/J$209*100</f>
        <v>100</v>
      </c>
      <c r="S209" s="33" t="n">
        <f aca="false">+K209/K$209*100</f>
        <v>100</v>
      </c>
    </row>
    <row r="210" customFormat="false" ht="12.75" hidden="false" customHeight="true" outlineLevel="0" collapsed="false">
      <c r="A210" s="58"/>
      <c r="B210" s="36" t="s">
        <v>47</v>
      </c>
      <c r="C210" s="37" t="s">
        <v>15</v>
      </c>
      <c r="D210" s="38" t="n">
        <v>22</v>
      </c>
      <c r="E210" s="39" t="n">
        <v>13</v>
      </c>
      <c r="F210" s="38" t="n">
        <v>25</v>
      </c>
      <c r="G210" s="38" t="n">
        <v>46</v>
      </c>
      <c r="H210" s="38" t="n">
        <v>120</v>
      </c>
      <c r="I210" s="38" t="n">
        <v>210</v>
      </c>
      <c r="J210" s="38" t="n">
        <v>212</v>
      </c>
      <c r="K210" s="38" t="n">
        <v>648</v>
      </c>
      <c r="L210" s="41" t="n">
        <f aca="false">+D210/D$216*100</f>
        <v>25</v>
      </c>
      <c r="M210" s="42" t="n">
        <f aca="false">+E210/E$216*100</f>
        <v>13.9784946236559</v>
      </c>
      <c r="N210" s="42" t="n">
        <f aca="false">+F210/F$216*100</f>
        <v>21.551724137931</v>
      </c>
      <c r="O210" s="42" t="n">
        <f aca="false">+G210/G$216*100</f>
        <v>20.9090909090909</v>
      </c>
      <c r="P210" s="42" t="n">
        <f aca="false">+H210/H$216*100</f>
        <v>20.979020979021</v>
      </c>
      <c r="Q210" s="42" t="n">
        <f aca="false">+I210/I$216*100</f>
        <v>22.4598930481283</v>
      </c>
      <c r="R210" s="42" t="n">
        <f aca="false">+J210/J$216*100</f>
        <v>31.0850439882698</v>
      </c>
      <c r="S210" s="42" t="n">
        <f aca="false">+K210/K$216*100</f>
        <v>23.9467849223947</v>
      </c>
    </row>
    <row r="211" customFormat="false" ht="12.75" hidden="false" customHeight="false" outlineLevel="0" collapsed="false">
      <c r="A211" s="58"/>
      <c r="B211" s="36"/>
      <c r="C211" s="28" t="s">
        <v>16</v>
      </c>
      <c r="D211" s="29" t="n">
        <v>33</v>
      </c>
      <c r="E211" s="30" t="n">
        <v>40</v>
      </c>
      <c r="F211" s="29" t="n">
        <v>45</v>
      </c>
      <c r="G211" s="29" t="n">
        <v>79</v>
      </c>
      <c r="H211" s="29" t="n">
        <v>190</v>
      </c>
      <c r="I211" s="29" t="n">
        <v>278</v>
      </c>
      <c r="J211" s="29" t="n">
        <v>180</v>
      </c>
      <c r="K211" s="29" t="n">
        <v>845</v>
      </c>
      <c r="L211" s="32" t="n">
        <f aca="false">+D211/D$216*100</f>
        <v>37.5</v>
      </c>
      <c r="M211" s="33" t="n">
        <f aca="false">+E211/E$216*100</f>
        <v>43.010752688172</v>
      </c>
      <c r="N211" s="33" t="n">
        <f aca="false">+F211/F$216*100</f>
        <v>38.7931034482759</v>
      </c>
      <c r="O211" s="33" t="n">
        <f aca="false">+G211/G$216*100</f>
        <v>35.9090909090909</v>
      </c>
      <c r="P211" s="33" t="n">
        <f aca="false">+H211/H$216*100</f>
        <v>33.2167832167832</v>
      </c>
      <c r="Q211" s="33" t="n">
        <f aca="false">+I211/I$216*100</f>
        <v>29.7326203208556</v>
      </c>
      <c r="R211" s="33" t="n">
        <f aca="false">+J211/J$216*100</f>
        <v>26.3929618768328</v>
      </c>
      <c r="S211" s="33" t="n">
        <f aca="false">+K211/K$216*100</f>
        <v>31.2269031781227</v>
      </c>
    </row>
    <row r="212" customFormat="false" ht="12.75" hidden="false" customHeight="false" outlineLevel="0" collapsed="false">
      <c r="A212" s="58"/>
      <c r="B212" s="36"/>
      <c r="C212" s="34" t="s">
        <v>17</v>
      </c>
      <c r="D212" s="29" t="n">
        <v>25</v>
      </c>
      <c r="E212" s="30" t="n">
        <v>19</v>
      </c>
      <c r="F212" s="29" t="n">
        <v>20</v>
      </c>
      <c r="G212" s="29" t="n">
        <v>31</v>
      </c>
      <c r="H212" s="29" t="n">
        <v>89</v>
      </c>
      <c r="I212" s="29" t="n">
        <v>115</v>
      </c>
      <c r="J212" s="29" t="n">
        <v>66</v>
      </c>
      <c r="K212" s="29" t="n">
        <v>365</v>
      </c>
      <c r="L212" s="32" t="n">
        <f aca="false">+D212/D$216*100</f>
        <v>28.4090909090909</v>
      </c>
      <c r="M212" s="33" t="n">
        <f aca="false">+E212/E$216*100</f>
        <v>20.4301075268817</v>
      </c>
      <c r="N212" s="33" t="n">
        <f aca="false">+F212/F$216*100</f>
        <v>17.2413793103448</v>
      </c>
      <c r="O212" s="33" t="n">
        <f aca="false">+G212/G$216*100</f>
        <v>14.0909090909091</v>
      </c>
      <c r="P212" s="33" t="n">
        <f aca="false">+H212/H$216*100</f>
        <v>15.5594405594406</v>
      </c>
      <c r="Q212" s="33" t="n">
        <f aca="false">+I212/I$216*100</f>
        <v>12.2994652406417</v>
      </c>
      <c r="R212" s="33" t="n">
        <f aca="false">+J212/J$216*100</f>
        <v>9.67741935483871</v>
      </c>
      <c r="S212" s="33" t="n">
        <f aca="false">+K212/K$216*100</f>
        <v>13.4885439763489</v>
      </c>
    </row>
    <row r="213" customFormat="false" ht="12.75" hidden="false" customHeight="false" outlineLevel="0" collapsed="false">
      <c r="A213" s="58"/>
      <c r="B213" s="36"/>
      <c r="C213" s="34" t="s">
        <v>18</v>
      </c>
      <c r="D213" s="29" t="n">
        <v>3</v>
      </c>
      <c r="E213" s="30" t="n">
        <v>10</v>
      </c>
      <c r="F213" s="29" t="n">
        <v>11</v>
      </c>
      <c r="G213" s="29" t="n">
        <v>19</v>
      </c>
      <c r="H213" s="29" t="n">
        <v>42</v>
      </c>
      <c r="I213" s="29" t="n">
        <v>74</v>
      </c>
      <c r="J213" s="29" t="n">
        <v>49</v>
      </c>
      <c r="K213" s="29" t="n">
        <v>208</v>
      </c>
      <c r="L213" s="32" t="n">
        <f aca="false">+D213/D$216*100</f>
        <v>3.40909090909091</v>
      </c>
      <c r="M213" s="33" t="n">
        <f aca="false">+E213/E$216*100</f>
        <v>10.752688172043</v>
      </c>
      <c r="N213" s="33" t="n">
        <f aca="false">+F213/F$216*100</f>
        <v>9.48275862068966</v>
      </c>
      <c r="O213" s="33" t="n">
        <f aca="false">+G213/G$216*100</f>
        <v>8.63636363636364</v>
      </c>
      <c r="P213" s="33" t="n">
        <f aca="false">+H213/H$216*100</f>
        <v>7.34265734265734</v>
      </c>
      <c r="Q213" s="33" t="n">
        <f aca="false">+I213/I$216*100</f>
        <v>7.9144385026738</v>
      </c>
      <c r="R213" s="33" t="n">
        <f aca="false">+J213/J$216*100</f>
        <v>7.18475073313783</v>
      </c>
      <c r="S213" s="33" t="n">
        <f aca="false">+K213/K$216*100</f>
        <v>7.68662232076866</v>
      </c>
    </row>
    <row r="214" customFormat="false" ht="12.75" hidden="false" customHeight="false" outlineLevel="0" collapsed="false">
      <c r="A214" s="58"/>
      <c r="B214" s="36"/>
      <c r="C214" s="34" t="s">
        <v>19</v>
      </c>
      <c r="D214" s="29" t="n">
        <v>5</v>
      </c>
      <c r="E214" s="30" t="n">
        <v>8</v>
      </c>
      <c r="F214" s="29" t="n">
        <v>14</v>
      </c>
      <c r="G214" s="29" t="n">
        <v>42</v>
      </c>
      <c r="H214" s="29" t="n">
        <v>119</v>
      </c>
      <c r="I214" s="29" t="n">
        <v>229</v>
      </c>
      <c r="J214" s="29" t="n">
        <v>150</v>
      </c>
      <c r="K214" s="29" t="n">
        <v>567</v>
      </c>
      <c r="L214" s="32" t="n">
        <f aca="false">+D214/D$216*100</f>
        <v>5.68181818181818</v>
      </c>
      <c r="M214" s="33" t="n">
        <f aca="false">+E214/E$216*100</f>
        <v>8.60215053763441</v>
      </c>
      <c r="N214" s="33" t="n">
        <f aca="false">+F214/F$216*100</f>
        <v>12.0689655172414</v>
      </c>
      <c r="O214" s="33" t="n">
        <f aca="false">+G214/G$216*100</f>
        <v>19.0909090909091</v>
      </c>
      <c r="P214" s="33" t="n">
        <f aca="false">+H214/H$216*100</f>
        <v>20.8041958041958</v>
      </c>
      <c r="Q214" s="33" t="n">
        <f aca="false">+I214/I$216*100</f>
        <v>24.4919786096257</v>
      </c>
      <c r="R214" s="33" t="n">
        <f aca="false">+J214/J$216*100</f>
        <v>21.9941348973607</v>
      </c>
      <c r="S214" s="33" t="n">
        <f aca="false">+K214/K$216*100</f>
        <v>20.9534368070953</v>
      </c>
    </row>
    <row r="215" customFormat="false" ht="12.75" hidden="false" customHeight="false" outlineLevel="0" collapsed="false">
      <c r="A215" s="58"/>
      <c r="B215" s="36"/>
      <c r="C215" s="35" t="s">
        <v>20</v>
      </c>
      <c r="D215" s="29" t="n">
        <v>0</v>
      </c>
      <c r="E215" s="30" t="n">
        <v>3</v>
      </c>
      <c r="F215" s="29" t="n">
        <v>1</v>
      </c>
      <c r="G215" s="29" t="n">
        <v>3</v>
      </c>
      <c r="H215" s="29" t="n">
        <v>12</v>
      </c>
      <c r="I215" s="29" t="n">
        <v>29</v>
      </c>
      <c r="J215" s="29" t="n">
        <v>25</v>
      </c>
      <c r="K215" s="29" t="n">
        <v>73</v>
      </c>
      <c r="L215" s="32" t="n">
        <f aca="false">+D215/D$216*100</f>
        <v>0</v>
      </c>
      <c r="M215" s="33" t="n">
        <f aca="false">+E215/E$216*100</f>
        <v>3.2258064516129</v>
      </c>
      <c r="N215" s="33" t="n">
        <f aca="false">+F215/F$216*100</f>
        <v>0.862068965517241</v>
      </c>
      <c r="O215" s="33" t="n">
        <f aca="false">+G215/G$216*100</f>
        <v>1.36363636363636</v>
      </c>
      <c r="P215" s="33" t="n">
        <f aca="false">+H215/H$216*100</f>
        <v>2.0979020979021</v>
      </c>
      <c r="Q215" s="33" t="n">
        <f aca="false">+I215/I$216*100</f>
        <v>3.10160427807487</v>
      </c>
      <c r="R215" s="33" t="n">
        <f aca="false">+J215/J$216*100</f>
        <v>3.66568914956012</v>
      </c>
      <c r="S215" s="33" t="n">
        <f aca="false">+K215/K$216*100</f>
        <v>2.69770879526977</v>
      </c>
    </row>
    <row r="216" customFormat="false" ht="12.75" hidden="false" customHeight="false" outlineLevel="0" collapsed="false">
      <c r="A216" s="58"/>
      <c r="B216" s="36"/>
      <c r="C216" s="35" t="s">
        <v>10</v>
      </c>
      <c r="D216" s="29" t="n">
        <v>88</v>
      </c>
      <c r="E216" s="30" t="n">
        <v>93</v>
      </c>
      <c r="F216" s="29" t="n">
        <v>116</v>
      </c>
      <c r="G216" s="29" t="n">
        <v>220</v>
      </c>
      <c r="H216" s="29" t="n">
        <v>572</v>
      </c>
      <c r="I216" s="29" t="n">
        <v>935</v>
      </c>
      <c r="J216" s="29" t="n">
        <v>682</v>
      </c>
      <c r="K216" s="29" t="n">
        <v>2706</v>
      </c>
      <c r="L216" s="32" t="n">
        <f aca="false">+D216/D$216*100</f>
        <v>100</v>
      </c>
      <c r="M216" s="33" t="n">
        <f aca="false">+E216/E$216*100</f>
        <v>100</v>
      </c>
      <c r="N216" s="33" t="n">
        <f aca="false">+F216/F$216*100</f>
        <v>100</v>
      </c>
      <c r="O216" s="33" t="n">
        <f aca="false">+G216/G$216*100</f>
        <v>100</v>
      </c>
      <c r="P216" s="33" t="n">
        <f aca="false">+H216/H$216*100</f>
        <v>100</v>
      </c>
      <c r="Q216" s="33" t="n">
        <f aca="false">+I216/I$216*100</f>
        <v>100</v>
      </c>
      <c r="R216" s="33" t="n">
        <f aca="false">+J216/J$216*100</f>
        <v>100</v>
      </c>
      <c r="S216" s="33" t="n">
        <f aca="false">+K216/K$216*100</f>
        <v>100</v>
      </c>
    </row>
    <row r="217" customFormat="false" ht="12.75" hidden="false" customHeight="true" outlineLevel="0" collapsed="false">
      <c r="A217" s="58"/>
      <c r="B217" s="43" t="s">
        <v>48</v>
      </c>
      <c r="C217" s="37" t="s">
        <v>15</v>
      </c>
      <c r="D217" s="38" t="n">
        <v>23</v>
      </c>
      <c r="E217" s="39" t="n">
        <v>24</v>
      </c>
      <c r="F217" s="38" t="n">
        <v>25</v>
      </c>
      <c r="G217" s="38" t="n">
        <v>30</v>
      </c>
      <c r="H217" s="38" t="n">
        <v>126</v>
      </c>
      <c r="I217" s="38" t="n">
        <v>213</v>
      </c>
      <c r="J217" s="38" t="n">
        <v>268</v>
      </c>
      <c r="K217" s="38" t="n">
        <v>709</v>
      </c>
      <c r="L217" s="41" t="n">
        <f aca="false">+D217/D$223*100</f>
        <v>21.4953271028037</v>
      </c>
      <c r="M217" s="42" t="n">
        <f aca="false">+E217/E$223*100</f>
        <v>24.7422680412371</v>
      </c>
      <c r="N217" s="42" t="n">
        <f aca="false">+F217/F$223*100</f>
        <v>24.0384615384615</v>
      </c>
      <c r="O217" s="42" t="n">
        <f aca="false">+G217/G$223*100</f>
        <v>17.4418604651163</v>
      </c>
      <c r="P217" s="42" t="n">
        <f aca="false">+H217/H$223*100</f>
        <v>26.1954261954262</v>
      </c>
      <c r="Q217" s="42" t="n">
        <f aca="false">+I217/I$223*100</f>
        <v>23.8521836506159</v>
      </c>
      <c r="R217" s="42" t="n">
        <f aca="false">+J217/J$223*100</f>
        <v>29.9776286353468</v>
      </c>
      <c r="S217" s="42" t="n">
        <f aca="false">+K217/K$223*100</f>
        <v>25.8005822416303</v>
      </c>
    </row>
    <row r="218" customFormat="false" ht="12.75" hidden="false" customHeight="false" outlineLevel="0" collapsed="false">
      <c r="A218" s="58"/>
      <c r="B218" s="43"/>
      <c r="C218" s="28" t="s">
        <v>16</v>
      </c>
      <c r="D218" s="29" t="n">
        <v>38</v>
      </c>
      <c r="E218" s="30" t="n">
        <v>31</v>
      </c>
      <c r="F218" s="29" t="n">
        <v>33</v>
      </c>
      <c r="G218" s="29" t="n">
        <v>77</v>
      </c>
      <c r="H218" s="29" t="n">
        <v>148</v>
      </c>
      <c r="I218" s="29" t="n">
        <v>223</v>
      </c>
      <c r="J218" s="29" t="n">
        <v>183</v>
      </c>
      <c r="K218" s="29" t="n">
        <v>733</v>
      </c>
      <c r="L218" s="32" t="n">
        <f aca="false">+D218/D$223*100</f>
        <v>35.5140186915888</v>
      </c>
      <c r="M218" s="33" t="n">
        <f aca="false">+E218/E$223*100</f>
        <v>31.9587628865979</v>
      </c>
      <c r="N218" s="33" t="n">
        <f aca="false">+F218/F$223*100</f>
        <v>31.7307692307692</v>
      </c>
      <c r="O218" s="33" t="n">
        <f aca="false">+G218/G$223*100</f>
        <v>44.7674418604651</v>
      </c>
      <c r="P218" s="33" t="n">
        <f aca="false">+H218/H$223*100</f>
        <v>30.7692307692308</v>
      </c>
      <c r="Q218" s="33" t="n">
        <f aca="false">+I218/I$223*100</f>
        <v>24.9720044792833</v>
      </c>
      <c r="R218" s="33" t="n">
        <f aca="false">+J218/J$223*100</f>
        <v>20.4697986577181</v>
      </c>
      <c r="S218" s="33" t="n">
        <f aca="false">+K218/K$223*100</f>
        <v>26.6739446870451</v>
      </c>
    </row>
    <row r="219" customFormat="false" ht="12.75" hidden="false" customHeight="false" outlineLevel="0" collapsed="false">
      <c r="A219" s="58"/>
      <c r="B219" s="43"/>
      <c r="C219" s="34" t="s">
        <v>17</v>
      </c>
      <c r="D219" s="29" t="n">
        <v>21</v>
      </c>
      <c r="E219" s="30" t="n">
        <v>16</v>
      </c>
      <c r="F219" s="29" t="n">
        <v>19</v>
      </c>
      <c r="G219" s="29" t="n">
        <v>18</v>
      </c>
      <c r="H219" s="29" t="n">
        <v>52</v>
      </c>
      <c r="I219" s="29" t="n">
        <v>113</v>
      </c>
      <c r="J219" s="29" t="n">
        <v>97</v>
      </c>
      <c r="K219" s="29" t="n">
        <v>336</v>
      </c>
      <c r="L219" s="32" t="n">
        <f aca="false">+D219/D$223*100</f>
        <v>19.6261682242991</v>
      </c>
      <c r="M219" s="33" t="n">
        <f aca="false">+E219/E$223*100</f>
        <v>16.4948453608247</v>
      </c>
      <c r="N219" s="33" t="n">
        <f aca="false">+F219/F$223*100</f>
        <v>18.2692307692308</v>
      </c>
      <c r="O219" s="33" t="n">
        <f aca="false">+G219/G$223*100</f>
        <v>10.4651162790698</v>
      </c>
      <c r="P219" s="33" t="n">
        <f aca="false">+H219/H$223*100</f>
        <v>10.8108108108108</v>
      </c>
      <c r="Q219" s="33" t="n">
        <f aca="false">+I219/I$223*100</f>
        <v>12.6539753639418</v>
      </c>
      <c r="R219" s="33" t="n">
        <f aca="false">+J219/J$223*100</f>
        <v>10.8501118568233</v>
      </c>
      <c r="S219" s="33" t="n">
        <f aca="false">+K219/K$223*100</f>
        <v>12.2270742358079</v>
      </c>
    </row>
    <row r="220" customFormat="false" ht="12.75" hidden="false" customHeight="false" outlineLevel="0" collapsed="false">
      <c r="A220" s="58"/>
      <c r="B220" s="43"/>
      <c r="C220" s="34" t="s">
        <v>18</v>
      </c>
      <c r="D220" s="29" t="n">
        <v>12</v>
      </c>
      <c r="E220" s="30" t="n">
        <v>10</v>
      </c>
      <c r="F220" s="29" t="n">
        <v>11</v>
      </c>
      <c r="G220" s="29" t="n">
        <v>20</v>
      </c>
      <c r="H220" s="29" t="n">
        <v>49</v>
      </c>
      <c r="I220" s="29" t="n">
        <v>92</v>
      </c>
      <c r="J220" s="29" t="n">
        <v>122</v>
      </c>
      <c r="K220" s="29" t="n">
        <v>316</v>
      </c>
      <c r="L220" s="32" t="n">
        <f aca="false">+D220/D$223*100</f>
        <v>11.214953271028</v>
      </c>
      <c r="M220" s="33" t="n">
        <f aca="false">+E220/E$223*100</f>
        <v>10.3092783505155</v>
      </c>
      <c r="N220" s="33" t="n">
        <f aca="false">+F220/F$223*100</f>
        <v>10.5769230769231</v>
      </c>
      <c r="O220" s="33" t="n">
        <f aca="false">+G220/G$223*100</f>
        <v>11.6279069767442</v>
      </c>
      <c r="P220" s="33" t="n">
        <f aca="false">+H220/H$223*100</f>
        <v>10.1871101871102</v>
      </c>
      <c r="Q220" s="33" t="n">
        <f aca="false">+I220/I$223*100</f>
        <v>10.3023516237402</v>
      </c>
      <c r="R220" s="33" t="n">
        <f aca="false">+J220/J$223*100</f>
        <v>13.6465324384787</v>
      </c>
      <c r="S220" s="33" t="n">
        <f aca="false">+K220/K$223*100</f>
        <v>11.4992721979622</v>
      </c>
    </row>
    <row r="221" customFormat="false" ht="12.75" hidden="false" customHeight="false" outlineLevel="0" collapsed="false">
      <c r="A221" s="58"/>
      <c r="B221" s="43"/>
      <c r="C221" s="34" t="s">
        <v>19</v>
      </c>
      <c r="D221" s="29" t="n">
        <v>13</v>
      </c>
      <c r="E221" s="30" t="n">
        <v>16</v>
      </c>
      <c r="F221" s="29" t="n">
        <v>16</v>
      </c>
      <c r="G221" s="29" t="n">
        <v>27</v>
      </c>
      <c r="H221" s="29" t="n">
        <v>106</v>
      </c>
      <c r="I221" s="29" t="n">
        <v>252</v>
      </c>
      <c r="J221" s="29" t="n">
        <v>224</v>
      </c>
      <c r="K221" s="29" t="n">
        <v>654</v>
      </c>
      <c r="L221" s="32" t="n">
        <f aca="false">+D221/D$223*100</f>
        <v>12.1495327102804</v>
      </c>
      <c r="M221" s="33" t="n">
        <f aca="false">+E221/E$223*100</f>
        <v>16.4948453608247</v>
      </c>
      <c r="N221" s="33" t="n">
        <f aca="false">+F221/F$223*100</f>
        <v>15.3846153846154</v>
      </c>
      <c r="O221" s="33" t="n">
        <f aca="false">+G221/G$223*100</f>
        <v>15.6976744186047</v>
      </c>
      <c r="P221" s="33" t="n">
        <f aca="false">+H221/H$223*100</f>
        <v>22.037422037422</v>
      </c>
      <c r="Q221" s="33" t="n">
        <f aca="false">+I221/I$223*100</f>
        <v>28.2194848824188</v>
      </c>
      <c r="R221" s="33" t="n">
        <f aca="false">+J221/J$223*100</f>
        <v>25.0559284116331</v>
      </c>
      <c r="S221" s="33" t="n">
        <f aca="false">+K221/K$223*100</f>
        <v>23.7991266375546</v>
      </c>
    </row>
    <row r="222" customFormat="false" ht="12.75" hidden="false" customHeight="false" outlineLevel="0" collapsed="false">
      <c r="A222" s="58"/>
      <c r="B222" s="43"/>
      <c r="C222" s="35" t="s">
        <v>20</v>
      </c>
      <c r="D222" s="29" t="n">
        <v>0</v>
      </c>
      <c r="E222" s="30" t="n">
        <v>0</v>
      </c>
      <c r="F222" s="29" t="n">
        <v>0</v>
      </c>
      <c r="G222" s="29" t="n">
        <v>0</v>
      </c>
      <c r="H222" s="29" t="n">
        <v>0</v>
      </c>
      <c r="I222" s="29" t="n">
        <v>0</v>
      </c>
      <c r="J222" s="29" t="n">
        <v>0</v>
      </c>
      <c r="K222" s="29" t="n">
        <v>0</v>
      </c>
      <c r="L222" s="32" t="n">
        <f aca="false">+D222/D$223*100</f>
        <v>0</v>
      </c>
      <c r="M222" s="33" t="n">
        <f aca="false">+E222/E$223*100</f>
        <v>0</v>
      </c>
      <c r="N222" s="33" t="n">
        <f aca="false">+F222/F$223*100</f>
        <v>0</v>
      </c>
      <c r="O222" s="33" t="n">
        <f aca="false">+G222/G$223*100</f>
        <v>0</v>
      </c>
      <c r="P222" s="33" t="n">
        <f aca="false">+H222/H$223*100</f>
        <v>0</v>
      </c>
      <c r="Q222" s="33" t="n">
        <f aca="false">+I222/I$223*100</f>
        <v>0</v>
      </c>
      <c r="R222" s="33" t="n">
        <f aca="false">+J222/J$223*100</f>
        <v>0</v>
      </c>
      <c r="S222" s="33" t="n">
        <f aca="false">+K222/K$223*100</f>
        <v>0</v>
      </c>
    </row>
    <row r="223" customFormat="false" ht="12.75" hidden="false" customHeight="false" outlineLevel="0" collapsed="false">
      <c r="A223" s="58"/>
      <c r="B223" s="43"/>
      <c r="C223" s="44" t="s">
        <v>10</v>
      </c>
      <c r="D223" s="45" t="n">
        <v>107</v>
      </c>
      <c r="E223" s="46" t="n">
        <v>97</v>
      </c>
      <c r="F223" s="45" t="n">
        <v>104</v>
      </c>
      <c r="G223" s="45" t="n">
        <v>172</v>
      </c>
      <c r="H223" s="45" t="n">
        <v>481</v>
      </c>
      <c r="I223" s="45" t="n">
        <v>893</v>
      </c>
      <c r="J223" s="45" t="n">
        <v>894</v>
      </c>
      <c r="K223" s="45" t="n">
        <v>2748</v>
      </c>
      <c r="L223" s="48" t="n">
        <f aca="false">+D223/D$223*100</f>
        <v>100</v>
      </c>
      <c r="M223" s="49" t="n">
        <f aca="false">+E223/E$223*100</f>
        <v>100</v>
      </c>
      <c r="N223" s="49" t="n">
        <f aca="false">+F223/F$223*100</f>
        <v>100</v>
      </c>
      <c r="O223" s="49" t="n">
        <f aca="false">+G223/G$223*100</f>
        <v>100</v>
      </c>
      <c r="P223" s="49" t="n">
        <f aca="false">+H223/H$223*100</f>
        <v>100</v>
      </c>
      <c r="Q223" s="49" t="n">
        <f aca="false">+I223/I$223*100</f>
        <v>100</v>
      </c>
      <c r="R223" s="49" t="n">
        <f aca="false">+J223/J$223*100</f>
        <v>100</v>
      </c>
      <c r="S223" s="49" t="n">
        <f aca="false">+K223/K$223*100</f>
        <v>100</v>
      </c>
    </row>
    <row r="224" customFormat="false" ht="12.75" hidden="false" customHeight="true" outlineLevel="0" collapsed="false">
      <c r="A224" s="58"/>
      <c r="B224" s="50" t="s">
        <v>49</v>
      </c>
      <c r="C224" s="35" t="s">
        <v>15</v>
      </c>
      <c r="D224" s="29" t="n">
        <v>26</v>
      </c>
      <c r="E224" s="30" t="n">
        <v>32</v>
      </c>
      <c r="F224" s="29" t="n">
        <v>28</v>
      </c>
      <c r="G224" s="29" t="n">
        <v>58</v>
      </c>
      <c r="H224" s="29" t="n">
        <v>128</v>
      </c>
      <c r="I224" s="29" t="n">
        <v>188</v>
      </c>
      <c r="J224" s="29" t="n">
        <v>156</v>
      </c>
      <c r="K224" s="29" t="n">
        <v>616</v>
      </c>
      <c r="L224" s="32" t="n">
        <f aca="false">+D224/D$230*100</f>
        <v>21.1382113821138</v>
      </c>
      <c r="M224" s="33" t="n">
        <f aca="false">+E224/E$230*100</f>
        <v>28.0701754385965</v>
      </c>
      <c r="N224" s="33" t="n">
        <f aca="false">+F224/F$230*100</f>
        <v>26.4150943396226</v>
      </c>
      <c r="O224" s="33" t="n">
        <f aca="false">+G224/G$230*100</f>
        <v>29.8969072164948</v>
      </c>
      <c r="P224" s="33" t="n">
        <f aca="false">+H224/H$230*100</f>
        <v>27.5268817204301</v>
      </c>
      <c r="Q224" s="33" t="n">
        <f aca="false">+I224/I$230*100</f>
        <v>26.4788732394366</v>
      </c>
      <c r="R224" s="33" t="n">
        <f aca="false">+J224/J$230*100</f>
        <v>30.8910891089109</v>
      </c>
      <c r="S224" s="33" t="n">
        <f aca="false">+K224/K$230*100</f>
        <v>27.7852954442941</v>
      </c>
    </row>
    <row r="225" customFormat="false" ht="12.75" hidden="false" customHeight="false" outlineLevel="0" collapsed="false">
      <c r="A225" s="58"/>
      <c r="B225" s="50"/>
      <c r="C225" s="28" t="s">
        <v>16</v>
      </c>
      <c r="D225" s="29" t="n">
        <v>65</v>
      </c>
      <c r="E225" s="30" t="n">
        <v>41</v>
      </c>
      <c r="F225" s="29" t="n">
        <v>42</v>
      </c>
      <c r="G225" s="29" t="n">
        <v>63</v>
      </c>
      <c r="H225" s="29" t="n">
        <v>153</v>
      </c>
      <c r="I225" s="29" t="n">
        <v>202</v>
      </c>
      <c r="J225" s="29" t="n">
        <v>118</v>
      </c>
      <c r="K225" s="29" t="n">
        <v>684</v>
      </c>
      <c r="L225" s="32" t="n">
        <f aca="false">+D225/D$230*100</f>
        <v>52.8455284552846</v>
      </c>
      <c r="M225" s="33" t="n">
        <f aca="false">+E225/E$230*100</f>
        <v>35.9649122807018</v>
      </c>
      <c r="N225" s="33" t="n">
        <f aca="false">+F225/F$230*100</f>
        <v>39.622641509434</v>
      </c>
      <c r="O225" s="33" t="n">
        <f aca="false">+G225/G$230*100</f>
        <v>32.4742268041237</v>
      </c>
      <c r="P225" s="33" t="n">
        <f aca="false">+H225/H$230*100</f>
        <v>32.9032258064516</v>
      </c>
      <c r="Q225" s="33" t="n">
        <f aca="false">+I225/I$230*100</f>
        <v>28.4507042253521</v>
      </c>
      <c r="R225" s="33" t="n">
        <f aca="false">+J225/J$230*100</f>
        <v>23.3663366336634</v>
      </c>
      <c r="S225" s="33" t="n">
        <f aca="false">+K225/K$230*100</f>
        <v>30.8525033829499</v>
      </c>
    </row>
    <row r="226" customFormat="false" ht="12.75" hidden="false" customHeight="false" outlineLevel="0" collapsed="false">
      <c r="A226" s="58"/>
      <c r="B226" s="50"/>
      <c r="C226" s="34" t="s">
        <v>17</v>
      </c>
      <c r="D226" s="29" t="n">
        <v>16</v>
      </c>
      <c r="E226" s="30" t="n">
        <v>16</v>
      </c>
      <c r="F226" s="29" t="n">
        <v>16</v>
      </c>
      <c r="G226" s="29" t="n">
        <v>14</v>
      </c>
      <c r="H226" s="29" t="n">
        <v>48</v>
      </c>
      <c r="I226" s="29" t="n">
        <v>80</v>
      </c>
      <c r="J226" s="29" t="n">
        <v>42</v>
      </c>
      <c r="K226" s="29" t="n">
        <v>232</v>
      </c>
      <c r="L226" s="32" t="n">
        <f aca="false">+D226/D$230*100</f>
        <v>13.0081300813008</v>
      </c>
      <c r="M226" s="33" t="n">
        <f aca="false">+E226/E$230*100</f>
        <v>14.0350877192982</v>
      </c>
      <c r="N226" s="33" t="n">
        <f aca="false">+F226/F$230*100</f>
        <v>15.0943396226415</v>
      </c>
      <c r="O226" s="33" t="n">
        <f aca="false">+G226/G$230*100</f>
        <v>7.21649484536082</v>
      </c>
      <c r="P226" s="33" t="n">
        <f aca="false">+H226/H$230*100</f>
        <v>10.3225806451613</v>
      </c>
      <c r="Q226" s="33" t="n">
        <f aca="false">+I226/I$230*100</f>
        <v>11.2676056338028</v>
      </c>
      <c r="R226" s="33" t="n">
        <f aca="false">+J226/J$230*100</f>
        <v>8.31683168316832</v>
      </c>
      <c r="S226" s="33" t="n">
        <f aca="false">+K226/K$230*100</f>
        <v>10.4645917907082</v>
      </c>
    </row>
    <row r="227" customFormat="false" ht="12.75" hidden="false" customHeight="false" outlineLevel="0" collapsed="false">
      <c r="A227" s="58"/>
      <c r="B227" s="50"/>
      <c r="C227" s="34" t="s">
        <v>18</v>
      </c>
      <c r="D227" s="29" t="n">
        <v>5</v>
      </c>
      <c r="E227" s="30" t="n">
        <v>11</v>
      </c>
      <c r="F227" s="29" t="n">
        <v>6</v>
      </c>
      <c r="G227" s="29" t="n">
        <v>21</v>
      </c>
      <c r="H227" s="29" t="n">
        <v>29</v>
      </c>
      <c r="I227" s="29" t="n">
        <v>56</v>
      </c>
      <c r="J227" s="29" t="n">
        <v>35</v>
      </c>
      <c r="K227" s="29" t="n">
        <v>163</v>
      </c>
      <c r="L227" s="32" t="n">
        <f aca="false">+D227/D$230*100</f>
        <v>4.0650406504065</v>
      </c>
      <c r="M227" s="33" t="n">
        <f aca="false">+E227/E$230*100</f>
        <v>9.64912280701754</v>
      </c>
      <c r="N227" s="33" t="n">
        <f aca="false">+F227/F$230*100</f>
        <v>5.66037735849057</v>
      </c>
      <c r="O227" s="33" t="n">
        <f aca="false">+G227/G$230*100</f>
        <v>10.8247422680412</v>
      </c>
      <c r="P227" s="33" t="n">
        <f aca="false">+H227/H$230*100</f>
        <v>6.23655913978495</v>
      </c>
      <c r="Q227" s="33" t="n">
        <f aca="false">+I227/I$230*100</f>
        <v>7.88732394366197</v>
      </c>
      <c r="R227" s="33" t="n">
        <f aca="false">+J227/J$230*100</f>
        <v>6.93069306930693</v>
      </c>
      <c r="S227" s="33" t="n">
        <f aca="false">+K227/K$230*100</f>
        <v>7.35227785295444</v>
      </c>
    </row>
    <row r="228" customFormat="false" ht="12.75" hidden="false" customHeight="false" outlineLevel="0" collapsed="false">
      <c r="A228" s="58"/>
      <c r="B228" s="50"/>
      <c r="C228" s="34" t="s">
        <v>19</v>
      </c>
      <c r="D228" s="29" t="n">
        <v>11</v>
      </c>
      <c r="E228" s="30" t="n">
        <v>13</v>
      </c>
      <c r="F228" s="29" t="n">
        <v>14</v>
      </c>
      <c r="G228" s="29" t="n">
        <v>37</v>
      </c>
      <c r="H228" s="29" t="n">
        <v>107</v>
      </c>
      <c r="I228" s="29" t="n">
        <v>184</v>
      </c>
      <c r="J228" s="29" t="n">
        <v>150</v>
      </c>
      <c r="K228" s="29" t="n">
        <v>516</v>
      </c>
      <c r="L228" s="32" t="n">
        <f aca="false">+D228/D$230*100</f>
        <v>8.94308943089431</v>
      </c>
      <c r="M228" s="33" t="n">
        <f aca="false">+E228/E$230*100</f>
        <v>11.4035087719298</v>
      </c>
      <c r="N228" s="33" t="n">
        <f aca="false">+F228/F$230*100</f>
        <v>13.2075471698113</v>
      </c>
      <c r="O228" s="33" t="n">
        <f aca="false">+G228/G$230*100</f>
        <v>19.0721649484536</v>
      </c>
      <c r="P228" s="33" t="n">
        <f aca="false">+H228/H$230*100</f>
        <v>23.010752688172</v>
      </c>
      <c r="Q228" s="33" t="n">
        <f aca="false">+I228/I$230*100</f>
        <v>25.9154929577465</v>
      </c>
      <c r="R228" s="33" t="n">
        <f aca="false">+J228/J$230*100</f>
        <v>29.7029702970297</v>
      </c>
      <c r="S228" s="33" t="n">
        <f aca="false">+K228/K$230*100</f>
        <v>23.2746955345061</v>
      </c>
    </row>
    <row r="229" customFormat="false" ht="12.75" hidden="false" customHeight="false" outlineLevel="0" collapsed="false">
      <c r="A229" s="58"/>
      <c r="B229" s="50"/>
      <c r="C229" s="35" t="s">
        <v>20</v>
      </c>
      <c r="D229" s="29" t="n">
        <v>0</v>
      </c>
      <c r="E229" s="30" t="n">
        <v>1</v>
      </c>
      <c r="F229" s="29" t="n">
        <v>0</v>
      </c>
      <c r="G229" s="29" t="n">
        <v>1</v>
      </c>
      <c r="H229" s="29" t="n">
        <v>0</v>
      </c>
      <c r="I229" s="29" t="n">
        <v>0</v>
      </c>
      <c r="J229" s="29" t="n">
        <v>4</v>
      </c>
      <c r="K229" s="29" t="n">
        <v>6</v>
      </c>
      <c r="L229" s="32" t="n">
        <f aca="false">+D229/D$230*100</f>
        <v>0</v>
      </c>
      <c r="M229" s="33" t="n">
        <f aca="false">+E229/E$230*100</f>
        <v>0.87719298245614</v>
      </c>
      <c r="N229" s="33" t="n">
        <f aca="false">+F229/F$230*100</f>
        <v>0</v>
      </c>
      <c r="O229" s="33" t="n">
        <f aca="false">+G229/G$230*100</f>
        <v>0.515463917525773</v>
      </c>
      <c r="P229" s="33" t="n">
        <f aca="false">+H229/H$230*100</f>
        <v>0</v>
      </c>
      <c r="Q229" s="33" t="n">
        <f aca="false">+I229/I$230*100</f>
        <v>0</v>
      </c>
      <c r="R229" s="33" t="n">
        <f aca="false">+J229/J$230*100</f>
        <v>0.792079207920792</v>
      </c>
      <c r="S229" s="33" t="n">
        <f aca="false">+K229/K$230*100</f>
        <v>0.27063599458728</v>
      </c>
    </row>
    <row r="230" customFormat="false" ht="12.75" hidden="false" customHeight="false" outlineLevel="0" collapsed="false">
      <c r="A230" s="58"/>
      <c r="B230" s="50"/>
      <c r="C230" s="35" t="s">
        <v>10</v>
      </c>
      <c r="D230" s="29" t="n">
        <v>123</v>
      </c>
      <c r="E230" s="30" t="n">
        <v>114</v>
      </c>
      <c r="F230" s="29" t="n">
        <v>106</v>
      </c>
      <c r="G230" s="29" t="n">
        <v>194</v>
      </c>
      <c r="H230" s="29" t="n">
        <v>465</v>
      </c>
      <c r="I230" s="29" t="n">
        <v>710</v>
      </c>
      <c r="J230" s="29" t="n">
        <v>505</v>
      </c>
      <c r="K230" s="29" t="n">
        <v>2217</v>
      </c>
      <c r="L230" s="32" t="n">
        <f aca="false">+D230/D$230*100</f>
        <v>100</v>
      </c>
      <c r="M230" s="33" t="n">
        <f aca="false">+E230/E$230*100</f>
        <v>100</v>
      </c>
      <c r="N230" s="33" t="n">
        <f aca="false">+F230/F$230*100</f>
        <v>100</v>
      </c>
      <c r="O230" s="33" t="n">
        <f aca="false">+G230/G$230*100</f>
        <v>100</v>
      </c>
      <c r="P230" s="33" t="n">
        <f aca="false">+H230/H$230*100</f>
        <v>100</v>
      </c>
      <c r="Q230" s="33" t="n">
        <f aca="false">+I230/I$230*100</f>
        <v>100</v>
      </c>
      <c r="R230" s="33" t="n">
        <f aca="false">+J230/J$230*100</f>
        <v>100</v>
      </c>
      <c r="S230" s="33" t="n">
        <f aca="false">+K230/K$230*100</f>
        <v>100</v>
      </c>
    </row>
    <row r="231" customFormat="false" ht="12.75" hidden="false" customHeight="true" outlineLevel="0" collapsed="false">
      <c r="A231" s="58"/>
      <c r="B231" s="36" t="s">
        <v>50</v>
      </c>
      <c r="C231" s="37" t="s">
        <v>15</v>
      </c>
      <c r="D231" s="38" t="n">
        <v>6</v>
      </c>
      <c r="E231" s="39" t="n">
        <v>3</v>
      </c>
      <c r="F231" s="38" t="n">
        <v>3</v>
      </c>
      <c r="G231" s="38" t="n">
        <v>6</v>
      </c>
      <c r="H231" s="38" t="n">
        <v>24</v>
      </c>
      <c r="I231" s="38" t="n">
        <v>46</v>
      </c>
      <c r="J231" s="38" t="n">
        <v>57</v>
      </c>
      <c r="K231" s="38" t="n">
        <v>145</v>
      </c>
      <c r="L231" s="41" t="n">
        <f aca="false">+D231/D$237*100</f>
        <v>24</v>
      </c>
      <c r="M231" s="42" t="n">
        <f aca="false">+E231/E$237*100</f>
        <v>13.6363636363636</v>
      </c>
      <c r="N231" s="42" t="n">
        <f aca="false">+F231/F$237*100</f>
        <v>14.2857142857143</v>
      </c>
      <c r="O231" s="42" t="n">
        <f aca="false">+G231/G$237*100</f>
        <v>12.7659574468085</v>
      </c>
      <c r="P231" s="42" t="n">
        <f aca="false">+H231/H$237*100</f>
        <v>14.4578313253012</v>
      </c>
      <c r="Q231" s="42" t="n">
        <f aca="false">+I231/I$237*100</f>
        <v>15.1315789473684</v>
      </c>
      <c r="R231" s="42" t="n">
        <f aca="false">+J231/J$237*100</f>
        <v>22.4409448818898</v>
      </c>
      <c r="S231" s="42" t="n">
        <f aca="false">+K231/K$237*100</f>
        <v>17.2824791418355</v>
      </c>
    </row>
    <row r="232" customFormat="false" ht="12.75" hidden="false" customHeight="false" outlineLevel="0" collapsed="false">
      <c r="A232" s="58"/>
      <c r="B232" s="36"/>
      <c r="C232" s="28" t="s">
        <v>16</v>
      </c>
      <c r="D232" s="29" t="n">
        <v>12</v>
      </c>
      <c r="E232" s="30" t="n">
        <v>10</v>
      </c>
      <c r="F232" s="29" t="n">
        <v>9</v>
      </c>
      <c r="G232" s="29" t="n">
        <v>12</v>
      </c>
      <c r="H232" s="29" t="n">
        <v>47</v>
      </c>
      <c r="I232" s="29" t="n">
        <v>83</v>
      </c>
      <c r="J232" s="29" t="n">
        <v>59</v>
      </c>
      <c r="K232" s="29" t="n">
        <v>232</v>
      </c>
      <c r="L232" s="32" t="n">
        <f aca="false">+D232/D$237*100</f>
        <v>48</v>
      </c>
      <c r="M232" s="33" t="n">
        <f aca="false">+E232/E$237*100</f>
        <v>45.4545454545455</v>
      </c>
      <c r="N232" s="33" t="n">
        <f aca="false">+F232/F$237*100</f>
        <v>42.8571428571429</v>
      </c>
      <c r="O232" s="33" t="n">
        <f aca="false">+G232/G$237*100</f>
        <v>25.531914893617</v>
      </c>
      <c r="P232" s="33" t="n">
        <f aca="false">+H232/H$237*100</f>
        <v>28.3132530120482</v>
      </c>
      <c r="Q232" s="33" t="n">
        <f aca="false">+I232/I$237*100</f>
        <v>27.3026315789474</v>
      </c>
      <c r="R232" s="33" t="n">
        <f aca="false">+J232/J$237*100</f>
        <v>23.2283464566929</v>
      </c>
      <c r="S232" s="33" t="n">
        <f aca="false">+K232/K$237*100</f>
        <v>27.6519666269368</v>
      </c>
    </row>
    <row r="233" customFormat="false" ht="12.75" hidden="false" customHeight="false" outlineLevel="0" collapsed="false">
      <c r="A233" s="58"/>
      <c r="B233" s="36"/>
      <c r="C233" s="34" t="s">
        <v>17</v>
      </c>
      <c r="D233" s="29" t="n">
        <v>0</v>
      </c>
      <c r="E233" s="30" t="n">
        <v>2</v>
      </c>
      <c r="F233" s="29" t="n">
        <v>1</v>
      </c>
      <c r="G233" s="29" t="n">
        <v>10</v>
      </c>
      <c r="H233" s="29" t="n">
        <v>11</v>
      </c>
      <c r="I233" s="29" t="n">
        <v>18</v>
      </c>
      <c r="J233" s="29" t="n">
        <v>15</v>
      </c>
      <c r="K233" s="29" t="n">
        <v>57</v>
      </c>
      <c r="L233" s="32" t="n">
        <f aca="false">+D233/D$237*100</f>
        <v>0</v>
      </c>
      <c r="M233" s="33" t="n">
        <f aca="false">+E233/E$237*100</f>
        <v>9.09090909090909</v>
      </c>
      <c r="N233" s="33" t="n">
        <f aca="false">+F233/F$237*100</f>
        <v>4.76190476190476</v>
      </c>
      <c r="O233" s="33" t="n">
        <f aca="false">+G233/G$237*100</f>
        <v>21.2765957446809</v>
      </c>
      <c r="P233" s="33" t="n">
        <f aca="false">+H233/H$237*100</f>
        <v>6.62650602409639</v>
      </c>
      <c r="Q233" s="33" t="n">
        <f aca="false">+I233/I$237*100</f>
        <v>5.92105263157895</v>
      </c>
      <c r="R233" s="33" t="n">
        <f aca="false">+J233/J$237*100</f>
        <v>5.90551181102362</v>
      </c>
      <c r="S233" s="33" t="n">
        <f aca="false">+K233/K$237*100</f>
        <v>6.7938021454112</v>
      </c>
    </row>
    <row r="234" customFormat="false" ht="12.75" hidden="false" customHeight="false" outlineLevel="0" collapsed="false">
      <c r="A234" s="58"/>
      <c r="B234" s="36"/>
      <c r="C234" s="34" t="s">
        <v>18</v>
      </c>
      <c r="D234" s="29" t="n">
        <v>2</v>
      </c>
      <c r="E234" s="30" t="n">
        <v>2</v>
      </c>
      <c r="F234" s="29" t="n">
        <v>4</v>
      </c>
      <c r="G234" s="29" t="n">
        <v>5</v>
      </c>
      <c r="H234" s="29" t="n">
        <v>25</v>
      </c>
      <c r="I234" s="29" t="n">
        <v>34</v>
      </c>
      <c r="J234" s="29" t="n">
        <v>20</v>
      </c>
      <c r="K234" s="29" t="n">
        <v>92</v>
      </c>
      <c r="L234" s="32" t="n">
        <f aca="false">+D234/D$237*100</f>
        <v>8</v>
      </c>
      <c r="M234" s="33" t="n">
        <f aca="false">+E234/E$237*100</f>
        <v>9.09090909090909</v>
      </c>
      <c r="N234" s="33" t="n">
        <f aca="false">+F234/F$237*100</f>
        <v>19.047619047619</v>
      </c>
      <c r="O234" s="33" t="n">
        <f aca="false">+G234/G$237*100</f>
        <v>10.6382978723404</v>
      </c>
      <c r="P234" s="33" t="n">
        <f aca="false">+H234/H$237*100</f>
        <v>15.0602409638554</v>
      </c>
      <c r="Q234" s="33" t="n">
        <f aca="false">+I234/I$237*100</f>
        <v>11.1842105263158</v>
      </c>
      <c r="R234" s="33" t="n">
        <f aca="false">+J234/J$237*100</f>
        <v>7.8740157480315</v>
      </c>
      <c r="S234" s="33" t="n">
        <f aca="false">+K234/K$237*100</f>
        <v>10.9654350417163</v>
      </c>
    </row>
    <row r="235" customFormat="false" ht="12.75" hidden="false" customHeight="false" outlineLevel="0" collapsed="false">
      <c r="A235" s="58"/>
      <c r="B235" s="36"/>
      <c r="C235" s="34" t="s">
        <v>19</v>
      </c>
      <c r="D235" s="29" t="n">
        <v>1</v>
      </c>
      <c r="E235" s="30" t="n">
        <v>1</v>
      </c>
      <c r="F235" s="29" t="n">
        <v>2</v>
      </c>
      <c r="G235" s="29" t="n">
        <v>8</v>
      </c>
      <c r="H235" s="29" t="n">
        <v>41</v>
      </c>
      <c r="I235" s="29" t="n">
        <v>98</v>
      </c>
      <c r="J235" s="29" t="n">
        <v>87</v>
      </c>
      <c r="K235" s="29" t="n">
        <v>238</v>
      </c>
      <c r="L235" s="32" t="n">
        <f aca="false">+D235/D$237*100</f>
        <v>4</v>
      </c>
      <c r="M235" s="33" t="n">
        <f aca="false">+E235/E$237*100</f>
        <v>4.54545454545455</v>
      </c>
      <c r="N235" s="33" t="n">
        <f aca="false">+F235/F$237*100</f>
        <v>9.52380952380952</v>
      </c>
      <c r="O235" s="33" t="n">
        <f aca="false">+G235/G$237*100</f>
        <v>17.0212765957447</v>
      </c>
      <c r="P235" s="33" t="n">
        <f aca="false">+H235/H$237*100</f>
        <v>24.6987951807229</v>
      </c>
      <c r="Q235" s="33" t="n">
        <f aca="false">+I235/I$237*100</f>
        <v>32.2368421052632</v>
      </c>
      <c r="R235" s="33" t="n">
        <f aca="false">+J235/J$237*100</f>
        <v>34.251968503937</v>
      </c>
      <c r="S235" s="33" t="n">
        <f aca="false">+K235/K$237*100</f>
        <v>28.3671036948749</v>
      </c>
    </row>
    <row r="236" customFormat="false" ht="12.75" hidden="false" customHeight="false" outlineLevel="0" collapsed="false">
      <c r="A236" s="58"/>
      <c r="B236" s="36"/>
      <c r="C236" s="35" t="s">
        <v>20</v>
      </c>
      <c r="D236" s="29" t="n">
        <v>4</v>
      </c>
      <c r="E236" s="30" t="n">
        <v>4</v>
      </c>
      <c r="F236" s="29" t="n">
        <v>2</v>
      </c>
      <c r="G236" s="29" t="n">
        <v>6</v>
      </c>
      <c r="H236" s="29" t="n">
        <v>18</v>
      </c>
      <c r="I236" s="29" t="n">
        <v>25</v>
      </c>
      <c r="J236" s="29" t="n">
        <v>16</v>
      </c>
      <c r="K236" s="29" t="n">
        <v>75</v>
      </c>
      <c r="L236" s="32" t="n">
        <f aca="false">+D236/D$237*100</f>
        <v>16</v>
      </c>
      <c r="M236" s="33" t="n">
        <f aca="false">+E236/E$237*100</f>
        <v>18.1818181818182</v>
      </c>
      <c r="N236" s="33" t="n">
        <f aca="false">+F236/F$237*100</f>
        <v>9.52380952380952</v>
      </c>
      <c r="O236" s="33" t="n">
        <f aca="false">+G236/G$237*100</f>
        <v>12.7659574468085</v>
      </c>
      <c r="P236" s="33" t="n">
        <f aca="false">+H236/H$237*100</f>
        <v>10.8433734939759</v>
      </c>
      <c r="Q236" s="33" t="n">
        <f aca="false">+I236/I$237*100</f>
        <v>8.22368421052632</v>
      </c>
      <c r="R236" s="33" t="n">
        <f aca="false">+J236/J$237*100</f>
        <v>6.2992125984252</v>
      </c>
      <c r="S236" s="33" t="n">
        <f aca="false">+K236/K$237*100</f>
        <v>8.93921334922527</v>
      </c>
    </row>
    <row r="237" customFormat="false" ht="12.75" hidden="false" customHeight="false" outlineLevel="0" collapsed="false">
      <c r="A237" s="58"/>
      <c r="B237" s="36"/>
      <c r="C237" s="35" t="s">
        <v>10</v>
      </c>
      <c r="D237" s="29" t="n">
        <v>25</v>
      </c>
      <c r="E237" s="30" t="n">
        <v>22</v>
      </c>
      <c r="F237" s="29" t="n">
        <v>21</v>
      </c>
      <c r="G237" s="29" t="n">
        <v>47</v>
      </c>
      <c r="H237" s="29" t="n">
        <v>166</v>
      </c>
      <c r="I237" s="29" t="n">
        <v>304</v>
      </c>
      <c r="J237" s="29" t="n">
        <v>254</v>
      </c>
      <c r="K237" s="29" t="n">
        <v>839</v>
      </c>
      <c r="L237" s="32" t="n">
        <f aca="false">+D237/D$237*100</f>
        <v>100</v>
      </c>
      <c r="M237" s="33" t="n">
        <f aca="false">+E237/E$237*100</f>
        <v>100</v>
      </c>
      <c r="N237" s="33" t="n">
        <f aca="false">+F237/F$237*100</f>
        <v>100</v>
      </c>
      <c r="O237" s="33" t="n">
        <f aca="false">+G237/G$237*100</f>
        <v>100</v>
      </c>
      <c r="P237" s="33" t="n">
        <f aca="false">+H237/H$237*100</f>
        <v>100</v>
      </c>
      <c r="Q237" s="33" t="n">
        <f aca="false">+I237/I$237*100</f>
        <v>100</v>
      </c>
      <c r="R237" s="33" t="n">
        <f aca="false">+J237/J$237*100</f>
        <v>100</v>
      </c>
      <c r="S237" s="33" t="n">
        <f aca="false">+K237/K$237*100</f>
        <v>100</v>
      </c>
    </row>
    <row r="238" customFormat="false" ht="12.75" hidden="false" customHeight="true" outlineLevel="0" collapsed="false">
      <c r="A238" s="58"/>
      <c r="B238" s="51" t="s">
        <v>51</v>
      </c>
      <c r="C238" s="37" t="s">
        <v>15</v>
      </c>
      <c r="D238" s="38" t="n">
        <v>2</v>
      </c>
      <c r="E238" s="39" t="n">
        <v>9</v>
      </c>
      <c r="F238" s="38" t="n">
        <v>7</v>
      </c>
      <c r="G238" s="38" t="n">
        <v>12</v>
      </c>
      <c r="H238" s="38" t="n">
        <v>42</v>
      </c>
      <c r="I238" s="38" t="n">
        <v>82</v>
      </c>
      <c r="J238" s="38" t="n">
        <v>46</v>
      </c>
      <c r="K238" s="38" t="n">
        <v>200</v>
      </c>
      <c r="L238" s="41" t="n">
        <f aca="false">+D238/D$244*100</f>
        <v>10</v>
      </c>
      <c r="M238" s="42" t="n">
        <f aca="false">+E238/E$244*100</f>
        <v>29.0322580645161</v>
      </c>
      <c r="N238" s="42" t="n">
        <f aca="false">+F238/F$244*100</f>
        <v>18.9189189189189</v>
      </c>
      <c r="O238" s="42" t="n">
        <f aca="false">+G238/G$244*100</f>
        <v>17.1428571428571</v>
      </c>
      <c r="P238" s="42" t="n">
        <f aca="false">+H238/H$244*100</f>
        <v>19.2660550458716</v>
      </c>
      <c r="Q238" s="42" t="n">
        <f aca="false">+I238/I$244*100</f>
        <v>25.7861635220126</v>
      </c>
      <c r="R238" s="42" t="n">
        <f aca="false">+J238/J$244*100</f>
        <v>23.5897435897436</v>
      </c>
      <c r="S238" s="42" t="n">
        <f aca="false">+K238/K$244*100</f>
        <v>22.4971878515186</v>
      </c>
    </row>
    <row r="239" customFormat="false" ht="12.75" hidden="false" customHeight="false" outlineLevel="0" collapsed="false">
      <c r="A239" s="58"/>
      <c r="B239" s="51"/>
      <c r="C239" s="28" t="s">
        <v>16</v>
      </c>
      <c r="D239" s="29" t="n">
        <v>10</v>
      </c>
      <c r="E239" s="30" t="n">
        <v>12</v>
      </c>
      <c r="F239" s="29" t="n">
        <v>17</v>
      </c>
      <c r="G239" s="29" t="n">
        <v>27</v>
      </c>
      <c r="H239" s="29" t="n">
        <v>70</v>
      </c>
      <c r="I239" s="29" t="n">
        <v>90</v>
      </c>
      <c r="J239" s="29" t="n">
        <v>49</v>
      </c>
      <c r="K239" s="29" t="n">
        <v>275</v>
      </c>
      <c r="L239" s="32" t="n">
        <f aca="false">+D239/D$244*100</f>
        <v>50</v>
      </c>
      <c r="M239" s="33" t="n">
        <f aca="false">+E239/E$244*100</f>
        <v>38.7096774193548</v>
      </c>
      <c r="N239" s="33" t="n">
        <f aca="false">+F239/F$244*100</f>
        <v>45.945945945946</v>
      </c>
      <c r="O239" s="33" t="n">
        <f aca="false">+G239/G$244*100</f>
        <v>38.5714285714286</v>
      </c>
      <c r="P239" s="33" t="n">
        <f aca="false">+H239/H$244*100</f>
        <v>32.1100917431193</v>
      </c>
      <c r="Q239" s="33" t="n">
        <f aca="false">+I239/I$244*100</f>
        <v>28.3018867924528</v>
      </c>
      <c r="R239" s="33" t="n">
        <f aca="false">+J239/J$244*100</f>
        <v>25.1282051282051</v>
      </c>
      <c r="S239" s="33" t="n">
        <f aca="false">+K239/K$244*100</f>
        <v>30.933633295838</v>
      </c>
    </row>
    <row r="240" customFormat="false" ht="12.75" hidden="false" customHeight="false" outlineLevel="0" collapsed="false">
      <c r="A240" s="58"/>
      <c r="B240" s="51"/>
      <c r="C240" s="34" t="s">
        <v>17</v>
      </c>
      <c r="D240" s="29" t="n">
        <v>3</v>
      </c>
      <c r="E240" s="30" t="n">
        <v>5</v>
      </c>
      <c r="F240" s="29" t="n">
        <v>5</v>
      </c>
      <c r="G240" s="29" t="n">
        <v>10</v>
      </c>
      <c r="H240" s="29" t="n">
        <v>23</v>
      </c>
      <c r="I240" s="29" t="n">
        <v>30</v>
      </c>
      <c r="J240" s="29" t="n">
        <v>12</v>
      </c>
      <c r="K240" s="29" t="n">
        <v>88</v>
      </c>
      <c r="L240" s="32" t="n">
        <f aca="false">+D240/D$244*100</f>
        <v>15</v>
      </c>
      <c r="M240" s="33" t="n">
        <f aca="false">+E240/E$244*100</f>
        <v>16.1290322580645</v>
      </c>
      <c r="N240" s="33" t="n">
        <f aca="false">+F240/F$244*100</f>
        <v>13.5135135135135</v>
      </c>
      <c r="O240" s="33" t="n">
        <f aca="false">+G240/G$244*100</f>
        <v>14.2857142857143</v>
      </c>
      <c r="P240" s="33" t="n">
        <f aca="false">+H240/H$244*100</f>
        <v>10.5504587155963</v>
      </c>
      <c r="Q240" s="33" t="n">
        <f aca="false">+I240/I$244*100</f>
        <v>9.43396226415094</v>
      </c>
      <c r="R240" s="33" t="n">
        <f aca="false">+J240/J$244*100</f>
        <v>6.15384615384615</v>
      </c>
      <c r="S240" s="33" t="n">
        <f aca="false">+K240/K$244*100</f>
        <v>9.89876265466817</v>
      </c>
    </row>
    <row r="241" customFormat="false" ht="12.75" hidden="false" customHeight="false" outlineLevel="0" collapsed="false">
      <c r="A241" s="58"/>
      <c r="B241" s="51"/>
      <c r="C241" s="34" t="s">
        <v>18</v>
      </c>
      <c r="D241" s="29" t="n">
        <v>2</v>
      </c>
      <c r="E241" s="30" t="n">
        <v>3</v>
      </c>
      <c r="F241" s="29" t="n">
        <v>3</v>
      </c>
      <c r="G241" s="29" t="n">
        <v>6</v>
      </c>
      <c r="H241" s="29" t="n">
        <v>19</v>
      </c>
      <c r="I241" s="29" t="n">
        <v>28</v>
      </c>
      <c r="J241" s="29" t="n">
        <v>16</v>
      </c>
      <c r="K241" s="29" t="n">
        <v>77</v>
      </c>
      <c r="L241" s="32" t="n">
        <f aca="false">+D241/D$244*100</f>
        <v>10</v>
      </c>
      <c r="M241" s="33" t="n">
        <f aca="false">+E241/E$244*100</f>
        <v>9.67741935483871</v>
      </c>
      <c r="N241" s="33" t="n">
        <f aca="false">+F241/F$244*100</f>
        <v>8.10810810810811</v>
      </c>
      <c r="O241" s="33" t="n">
        <f aca="false">+G241/G$244*100</f>
        <v>8.57142857142857</v>
      </c>
      <c r="P241" s="33" t="n">
        <f aca="false">+H241/H$244*100</f>
        <v>8.71559633027523</v>
      </c>
      <c r="Q241" s="33" t="n">
        <f aca="false">+I241/I$244*100</f>
        <v>8.80503144654088</v>
      </c>
      <c r="R241" s="33" t="n">
        <f aca="false">+J241/J$244*100</f>
        <v>8.2051282051282</v>
      </c>
      <c r="S241" s="33" t="n">
        <f aca="false">+K241/K$244*100</f>
        <v>8.66141732283465</v>
      </c>
    </row>
    <row r="242" customFormat="false" ht="12.75" hidden="false" customHeight="false" outlineLevel="0" collapsed="false">
      <c r="A242" s="58"/>
      <c r="B242" s="51"/>
      <c r="C242" s="34" t="s">
        <v>19</v>
      </c>
      <c r="D242" s="29" t="n">
        <v>3</v>
      </c>
      <c r="E242" s="30" t="n">
        <v>2</v>
      </c>
      <c r="F242" s="29" t="n">
        <v>4</v>
      </c>
      <c r="G242" s="29" t="n">
        <v>15</v>
      </c>
      <c r="H242" s="29" t="n">
        <v>63</v>
      </c>
      <c r="I242" s="29" t="n">
        <v>85</v>
      </c>
      <c r="J242" s="29" t="n">
        <v>72</v>
      </c>
      <c r="K242" s="29" t="n">
        <v>244</v>
      </c>
      <c r="L242" s="32" t="n">
        <f aca="false">+D242/D$244*100</f>
        <v>15</v>
      </c>
      <c r="M242" s="33" t="n">
        <f aca="false">+E242/E$244*100</f>
        <v>6.45161290322581</v>
      </c>
      <c r="N242" s="33" t="n">
        <f aca="false">+F242/F$244*100</f>
        <v>10.8108108108108</v>
      </c>
      <c r="O242" s="33" t="n">
        <f aca="false">+G242/G$244*100</f>
        <v>21.4285714285714</v>
      </c>
      <c r="P242" s="33" t="n">
        <f aca="false">+H242/H$244*100</f>
        <v>28.8990825688073</v>
      </c>
      <c r="Q242" s="33" t="n">
        <f aca="false">+I242/I$244*100</f>
        <v>26.7295597484277</v>
      </c>
      <c r="R242" s="33" t="n">
        <f aca="false">+J242/J$244*100</f>
        <v>36.9230769230769</v>
      </c>
      <c r="S242" s="33" t="n">
        <f aca="false">+K242/K$244*100</f>
        <v>27.4465691788526</v>
      </c>
    </row>
    <row r="243" customFormat="false" ht="12.75" hidden="false" customHeight="false" outlineLevel="0" collapsed="false">
      <c r="A243" s="58"/>
      <c r="B243" s="51"/>
      <c r="C243" s="35" t="s">
        <v>20</v>
      </c>
      <c r="D243" s="29" t="n">
        <v>0</v>
      </c>
      <c r="E243" s="30" t="n">
        <v>0</v>
      </c>
      <c r="F243" s="29" t="n">
        <v>1</v>
      </c>
      <c r="G243" s="29" t="n">
        <v>0</v>
      </c>
      <c r="H243" s="29" t="n">
        <v>1</v>
      </c>
      <c r="I243" s="29" t="n">
        <v>3</v>
      </c>
      <c r="J243" s="29" t="n">
        <v>0</v>
      </c>
      <c r="K243" s="29" t="n">
        <v>5</v>
      </c>
      <c r="L243" s="32" t="n">
        <f aca="false">+D243/D$244*100</f>
        <v>0</v>
      </c>
      <c r="M243" s="33" t="n">
        <f aca="false">+E243/E$244*100</f>
        <v>0</v>
      </c>
      <c r="N243" s="33" t="n">
        <f aca="false">+F243/F$244*100</f>
        <v>2.7027027027027</v>
      </c>
      <c r="O243" s="33" t="n">
        <f aca="false">+G243/G$244*100</f>
        <v>0</v>
      </c>
      <c r="P243" s="33" t="n">
        <f aca="false">+H243/H$244*100</f>
        <v>0.458715596330275</v>
      </c>
      <c r="Q243" s="33" t="n">
        <f aca="false">+I243/I$244*100</f>
        <v>0.943396226415094</v>
      </c>
      <c r="R243" s="33" t="n">
        <f aca="false">+J243/J$244*100</f>
        <v>0</v>
      </c>
      <c r="S243" s="33" t="n">
        <f aca="false">+K243/K$244*100</f>
        <v>0.562429696287964</v>
      </c>
    </row>
    <row r="244" customFormat="false" ht="13.5" hidden="false" customHeight="false" outlineLevel="0" collapsed="false">
      <c r="A244" s="58"/>
      <c r="B244" s="51"/>
      <c r="C244" s="52" t="s">
        <v>10</v>
      </c>
      <c r="D244" s="53" t="n">
        <v>20</v>
      </c>
      <c r="E244" s="54" t="n">
        <v>31</v>
      </c>
      <c r="F244" s="53" t="n">
        <v>37</v>
      </c>
      <c r="G244" s="53" t="n">
        <v>70</v>
      </c>
      <c r="H244" s="53" t="n">
        <v>218</v>
      </c>
      <c r="I244" s="53" t="n">
        <v>318</v>
      </c>
      <c r="J244" s="53" t="n">
        <v>195</v>
      </c>
      <c r="K244" s="53" t="n">
        <v>889</v>
      </c>
      <c r="L244" s="56" t="n">
        <f aca="false">+D244/D$244*100</f>
        <v>100</v>
      </c>
      <c r="M244" s="57" t="n">
        <f aca="false">+E244/E$244*100</f>
        <v>100</v>
      </c>
      <c r="N244" s="57" t="n">
        <f aca="false">+F244/F$244*100</f>
        <v>100</v>
      </c>
      <c r="O244" s="57" t="n">
        <f aca="false">+G244/G$244*100</f>
        <v>100</v>
      </c>
      <c r="P244" s="57" t="n">
        <f aca="false">+H244/H$244*100</f>
        <v>100</v>
      </c>
      <c r="Q244" s="57" t="n">
        <f aca="false">+I244/I$244*100</f>
        <v>100</v>
      </c>
      <c r="R244" s="57" t="n">
        <f aca="false">+J244/J$244*100</f>
        <v>100</v>
      </c>
      <c r="S244" s="57" t="n">
        <f aca="false">+K244/K$244*100</f>
        <v>100</v>
      </c>
    </row>
    <row r="245" customFormat="false" ht="12.75" hidden="false" customHeight="true" outlineLevel="0" collapsed="false">
      <c r="A245" s="58"/>
      <c r="B245" s="50" t="s">
        <v>52</v>
      </c>
      <c r="C245" s="35" t="s">
        <v>15</v>
      </c>
      <c r="D245" s="29" t="n">
        <v>41</v>
      </c>
      <c r="E245" s="30" t="n">
        <v>39</v>
      </c>
      <c r="F245" s="29" t="n">
        <v>50</v>
      </c>
      <c r="G245" s="29" t="n">
        <v>66</v>
      </c>
      <c r="H245" s="29" t="n">
        <v>169</v>
      </c>
      <c r="I245" s="29" t="n">
        <v>329</v>
      </c>
      <c r="J245" s="29" t="n">
        <v>350</v>
      </c>
      <c r="K245" s="29" t="n">
        <v>1044</v>
      </c>
      <c r="L245" s="32" t="n">
        <f aca="false">+D245/D$251*100</f>
        <v>25.7861635220126</v>
      </c>
      <c r="M245" s="33" t="n">
        <f aca="false">+E245/E$251*100</f>
        <v>24.2236024844721</v>
      </c>
      <c r="N245" s="33" t="n">
        <f aca="false">+F245/F$251*100</f>
        <v>29.2397660818713</v>
      </c>
      <c r="O245" s="33" t="n">
        <f aca="false">+G245/G$251*100</f>
        <v>22.9166666666667</v>
      </c>
      <c r="P245" s="33" t="n">
        <f aca="false">+H245/H$251*100</f>
        <v>24.1428571428571</v>
      </c>
      <c r="Q245" s="33" t="n">
        <f aca="false">+I245/I$251*100</f>
        <v>26.32</v>
      </c>
      <c r="R245" s="33" t="n">
        <f aca="false">+J245/J$251*100</f>
        <v>32.7408793264733</v>
      </c>
      <c r="S245" s="33" t="n">
        <f aca="false">+K245/K$251*100</f>
        <v>27.4881516587678</v>
      </c>
    </row>
    <row r="246" customFormat="false" ht="12.75" hidden="false" customHeight="false" outlineLevel="0" collapsed="false">
      <c r="A246" s="58"/>
      <c r="B246" s="50"/>
      <c r="C246" s="28" t="s">
        <v>16</v>
      </c>
      <c r="D246" s="29" t="n">
        <v>57</v>
      </c>
      <c r="E246" s="30" t="n">
        <v>64</v>
      </c>
      <c r="F246" s="29" t="n">
        <v>51</v>
      </c>
      <c r="G246" s="29" t="n">
        <v>90</v>
      </c>
      <c r="H246" s="29" t="n">
        <v>209</v>
      </c>
      <c r="I246" s="29" t="n">
        <v>315</v>
      </c>
      <c r="J246" s="29" t="n">
        <v>231</v>
      </c>
      <c r="K246" s="29" t="n">
        <v>1017</v>
      </c>
      <c r="L246" s="32" t="n">
        <f aca="false">+D246/D$251*100</f>
        <v>35.8490566037736</v>
      </c>
      <c r="M246" s="33" t="n">
        <f aca="false">+E246/E$251*100</f>
        <v>39.7515527950311</v>
      </c>
      <c r="N246" s="33" t="n">
        <f aca="false">+F246/F$251*100</f>
        <v>29.8245614035088</v>
      </c>
      <c r="O246" s="33" t="n">
        <f aca="false">+G246/G$251*100</f>
        <v>31.25</v>
      </c>
      <c r="P246" s="33" t="n">
        <f aca="false">+H246/H$251*100</f>
        <v>29.8571428571429</v>
      </c>
      <c r="Q246" s="33" t="n">
        <f aca="false">+I246/I$251*100</f>
        <v>25.2</v>
      </c>
      <c r="R246" s="33" t="n">
        <f aca="false">+J246/J$251*100</f>
        <v>21.6089803554724</v>
      </c>
      <c r="S246" s="33" t="n">
        <f aca="false">+K246/K$251*100</f>
        <v>26.7772511848341</v>
      </c>
    </row>
    <row r="247" customFormat="false" ht="12.75" hidden="false" customHeight="false" outlineLevel="0" collapsed="false">
      <c r="A247" s="58"/>
      <c r="B247" s="50"/>
      <c r="C247" s="34" t="s">
        <v>17</v>
      </c>
      <c r="D247" s="29" t="n">
        <v>22</v>
      </c>
      <c r="E247" s="30" t="n">
        <v>27</v>
      </c>
      <c r="F247" s="29" t="n">
        <v>29</v>
      </c>
      <c r="G247" s="29" t="n">
        <v>43</v>
      </c>
      <c r="H247" s="29" t="n">
        <v>96</v>
      </c>
      <c r="I247" s="29" t="n">
        <v>177</v>
      </c>
      <c r="J247" s="29" t="n">
        <v>132</v>
      </c>
      <c r="K247" s="29" t="n">
        <v>526</v>
      </c>
      <c r="L247" s="32" t="n">
        <f aca="false">+D247/D$251*100</f>
        <v>13.8364779874214</v>
      </c>
      <c r="M247" s="33" t="n">
        <f aca="false">+E247/E$251*100</f>
        <v>16.7701863354037</v>
      </c>
      <c r="N247" s="33" t="n">
        <f aca="false">+F247/F$251*100</f>
        <v>16.9590643274854</v>
      </c>
      <c r="O247" s="33" t="n">
        <f aca="false">+G247/G$251*100</f>
        <v>14.9305555555556</v>
      </c>
      <c r="P247" s="33" t="n">
        <f aca="false">+H247/H$251*100</f>
        <v>13.7142857142857</v>
      </c>
      <c r="Q247" s="33" t="n">
        <f aca="false">+I247/I$251*100</f>
        <v>14.16</v>
      </c>
      <c r="R247" s="33" t="n">
        <f aca="false">+J247/J$251*100</f>
        <v>12.3479887745557</v>
      </c>
      <c r="S247" s="33" t="n">
        <f aca="false">+K247/K$251*100</f>
        <v>13.8493944181148</v>
      </c>
    </row>
    <row r="248" customFormat="false" ht="12.75" hidden="false" customHeight="false" outlineLevel="0" collapsed="false">
      <c r="A248" s="58"/>
      <c r="B248" s="50"/>
      <c r="C248" s="34" t="s">
        <v>18</v>
      </c>
      <c r="D248" s="29" t="n">
        <v>24</v>
      </c>
      <c r="E248" s="30" t="n">
        <v>15</v>
      </c>
      <c r="F248" s="29" t="n">
        <v>23</v>
      </c>
      <c r="G248" s="29" t="n">
        <v>32</v>
      </c>
      <c r="H248" s="29" t="n">
        <v>51</v>
      </c>
      <c r="I248" s="29" t="n">
        <v>107</v>
      </c>
      <c r="J248" s="29" t="n">
        <v>81</v>
      </c>
      <c r="K248" s="29" t="n">
        <v>333</v>
      </c>
      <c r="L248" s="32" t="n">
        <f aca="false">+D248/D$251*100</f>
        <v>15.0943396226415</v>
      </c>
      <c r="M248" s="33" t="n">
        <f aca="false">+E248/E$251*100</f>
        <v>9.3167701863354</v>
      </c>
      <c r="N248" s="33" t="n">
        <f aca="false">+F248/F$251*100</f>
        <v>13.4502923976608</v>
      </c>
      <c r="O248" s="33" t="n">
        <f aca="false">+G248/G$251*100</f>
        <v>11.1111111111111</v>
      </c>
      <c r="P248" s="33" t="n">
        <f aca="false">+H248/H$251*100</f>
        <v>7.28571428571429</v>
      </c>
      <c r="Q248" s="33" t="n">
        <f aca="false">+I248/I$251*100</f>
        <v>8.56</v>
      </c>
      <c r="R248" s="33" t="n">
        <f aca="false">+J248/J$251*100</f>
        <v>7.57717492984097</v>
      </c>
      <c r="S248" s="33" t="n">
        <f aca="false">+K248/K$251*100</f>
        <v>8.76777251184834</v>
      </c>
    </row>
    <row r="249" customFormat="false" ht="12.75" hidden="false" customHeight="false" outlineLevel="0" collapsed="false">
      <c r="A249" s="58"/>
      <c r="B249" s="50"/>
      <c r="C249" s="34" t="s">
        <v>19</v>
      </c>
      <c r="D249" s="29" t="n">
        <v>15</v>
      </c>
      <c r="E249" s="30" t="n">
        <v>16</v>
      </c>
      <c r="F249" s="29" t="n">
        <v>17</v>
      </c>
      <c r="G249" s="29" t="n">
        <v>56</v>
      </c>
      <c r="H249" s="29" t="n">
        <v>173</v>
      </c>
      <c r="I249" s="29" t="n">
        <v>319</v>
      </c>
      <c r="J249" s="29" t="n">
        <v>273</v>
      </c>
      <c r="K249" s="29" t="n">
        <v>869</v>
      </c>
      <c r="L249" s="32" t="n">
        <f aca="false">+D249/D$251*100</f>
        <v>9.43396226415094</v>
      </c>
      <c r="M249" s="33" t="n">
        <f aca="false">+E249/E$251*100</f>
        <v>9.93788819875776</v>
      </c>
      <c r="N249" s="33" t="n">
        <f aca="false">+F249/F$251*100</f>
        <v>9.94152046783626</v>
      </c>
      <c r="O249" s="33" t="n">
        <f aca="false">+G249/G$251*100</f>
        <v>19.4444444444444</v>
      </c>
      <c r="P249" s="33" t="n">
        <f aca="false">+H249/H$251*100</f>
        <v>24.7142857142857</v>
      </c>
      <c r="Q249" s="33" t="n">
        <f aca="false">+I249/I$251*100</f>
        <v>25.52</v>
      </c>
      <c r="R249" s="33" t="n">
        <f aca="false">+J249/J$251*100</f>
        <v>25.5378858746492</v>
      </c>
      <c r="S249" s="33" t="n">
        <f aca="false">+K249/K$251*100</f>
        <v>22.8804634017904</v>
      </c>
    </row>
    <row r="250" customFormat="false" ht="12.75" hidden="false" customHeight="false" outlineLevel="0" collapsed="false">
      <c r="A250" s="58"/>
      <c r="B250" s="50"/>
      <c r="C250" s="35" t="s">
        <v>20</v>
      </c>
      <c r="D250" s="29" t="n">
        <v>0</v>
      </c>
      <c r="E250" s="30" t="n">
        <v>0</v>
      </c>
      <c r="F250" s="29" t="n">
        <v>1</v>
      </c>
      <c r="G250" s="29" t="n">
        <v>1</v>
      </c>
      <c r="H250" s="29" t="n">
        <v>2</v>
      </c>
      <c r="I250" s="29" t="n">
        <v>3</v>
      </c>
      <c r="J250" s="29" t="n">
        <v>2</v>
      </c>
      <c r="K250" s="29" t="n">
        <v>9</v>
      </c>
      <c r="L250" s="32" t="n">
        <f aca="false">+D250/D$251*100</f>
        <v>0</v>
      </c>
      <c r="M250" s="33" t="n">
        <f aca="false">+E250/E$251*100</f>
        <v>0</v>
      </c>
      <c r="N250" s="33" t="n">
        <f aca="false">+F250/F$251*100</f>
        <v>0.584795321637427</v>
      </c>
      <c r="O250" s="33" t="n">
        <f aca="false">+G250/G$251*100</f>
        <v>0.347222222222222</v>
      </c>
      <c r="P250" s="33" t="n">
        <f aca="false">+H250/H$251*100</f>
        <v>0.285714285714286</v>
      </c>
      <c r="Q250" s="33" t="n">
        <f aca="false">+I250/I$251*100</f>
        <v>0.24</v>
      </c>
      <c r="R250" s="33" t="n">
        <f aca="false">+J250/J$251*100</f>
        <v>0.187090739008419</v>
      </c>
      <c r="S250" s="33" t="n">
        <f aca="false">+K250/K$251*100</f>
        <v>0.23696682464455</v>
      </c>
    </row>
    <row r="251" customFormat="false" ht="12.75" hidden="false" customHeight="false" outlineLevel="0" collapsed="false">
      <c r="A251" s="58"/>
      <c r="B251" s="50"/>
      <c r="C251" s="35" t="s">
        <v>10</v>
      </c>
      <c r="D251" s="29" t="n">
        <v>159</v>
      </c>
      <c r="E251" s="30" t="n">
        <v>161</v>
      </c>
      <c r="F251" s="29" t="n">
        <v>171</v>
      </c>
      <c r="G251" s="29" t="n">
        <v>288</v>
      </c>
      <c r="H251" s="29" t="n">
        <v>700</v>
      </c>
      <c r="I251" s="29" t="n">
        <v>1250</v>
      </c>
      <c r="J251" s="29" t="n">
        <v>1069</v>
      </c>
      <c r="K251" s="29" t="n">
        <v>3798</v>
      </c>
      <c r="L251" s="32" t="n">
        <f aca="false">+D251/D$251*100</f>
        <v>100</v>
      </c>
      <c r="M251" s="33" t="n">
        <f aca="false">+E251/E$251*100</f>
        <v>100</v>
      </c>
      <c r="N251" s="33" t="n">
        <f aca="false">+F251/F$251*100</f>
        <v>100</v>
      </c>
      <c r="O251" s="33" t="n">
        <f aca="false">+G251/G$251*100</f>
        <v>100</v>
      </c>
      <c r="P251" s="33" t="n">
        <f aca="false">+H251/H$251*100</f>
        <v>100</v>
      </c>
      <c r="Q251" s="33" t="n">
        <f aca="false">+I251/I$251*100</f>
        <v>100</v>
      </c>
      <c r="R251" s="33" t="n">
        <f aca="false">+J251/J$251*100</f>
        <v>100</v>
      </c>
      <c r="S251" s="33" t="n">
        <f aca="false">+K251/K$251*100</f>
        <v>100</v>
      </c>
    </row>
    <row r="252" customFormat="false" ht="12.75" hidden="false" customHeight="true" outlineLevel="0" collapsed="false">
      <c r="A252" s="58"/>
      <c r="B252" s="36" t="s">
        <v>53</v>
      </c>
      <c r="C252" s="37" t="s">
        <v>15</v>
      </c>
      <c r="D252" s="38" t="n">
        <v>4</v>
      </c>
      <c r="E252" s="39" t="n">
        <v>11</v>
      </c>
      <c r="F252" s="38" t="n">
        <v>10</v>
      </c>
      <c r="G252" s="38" t="n">
        <v>17</v>
      </c>
      <c r="H252" s="38" t="n">
        <v>32</v>
      </c>
      <c r="I252" s="38" t="n">
        <v>55</v>
      </c>
      <c r="J252" s="38" t="n">
        <v>59</v>
      </c>
      <c r="K252" s="38" t="n">
        <v>188</v>
      </c>
      <c r="L252" s="41" t="n">
        <f aca="false">+D252/D$258*100</f>
        <v>14.8148148148148</v>
      </c>
      <c r="M252" s="42" t="n">
        <f aca="false">+E252/E$258*100</f>
        <v>28.9473684210526</v>
      </c>
      <c r="N252" s="42" t="n">
        <f aca="false">+F252/F$258*100</f>
        <v>30.3030303030303</v>
      </c>
      <c r="O252" s="42" t="n">
        <f aca="false">+G252/G$258*100</f>
        <v>27.8688524590164</v>
      </c>
      <c r="P252" s="42" t="n">
        <f aca="false">+H252/H$258*100</f>
        <v>24.2424242424242</v>
      </c>
      <c r="Q252" s="42" t="n">
        <f aca="false">+I252/I$258*100</f>
        <v>30.7262569832402</v>
      </c>
      <c r="R252" s="42" t="n">
        <f aca="false">+J252/J$258*100</f>
        <v>32.2404371584699</v>
      </c>
      <c r="S252" s="42" t="n">
        <f aca="false">+K252/K$258*100</f>
        <v>28.7901990811639</v>
      </c>
    </row>
    <row r="253" customFormat="false" ht="12.75" hidden="false" customHeight="false" outlineLevel="0" collapsed="false">
      <c r="A253" s="58"/>
      <c r="B253" s="36"/>
      <c r="C253" s="28" t="s">
        <v>16</v>
      </c>
      <c r="D253" s="29" t="n">
        <v>12</v>
      </c>
      <c r="E253" s="30" t="n">
        <v>13</v>
      </c>
      <c r="F253" s="29" t="n">
        <v>13</v>
      </c>
      <c r="G253" s="29" t="n">
        <v>26</v>
      </c>
      <c r="H253" s="29" t="n">
        <v>49</v>
      </c>
      <c r="I253" s="29" t="n">
        <v>55</v>
      </c>
      <c r="J253" s="29" t="n">
        <v>49</v>
      </c>
      <c r="K253" s="29" t="n">
        <v>217</v>
      </c>
      <c r="L253" s="32" t="n">
        <f aca="false">+D253/D$258*100</f>
        <v>44.4444444444444</v>
      </c>
      <c r="M253" s="33" t="n">
        <f aca="false">+E253/E$258*100</f>
        <v>34.2105263157895</v>
      </c>
      <c r="N253" s="33" t="n">
        <f aca="false">+F253/F$258*100</f>
        <v>39.3939393939394</v>
      </c>
      <c r="O253" s="33" t="n">
        <f aca="false">+G253/G$258*100</f>
        <v>42.6229508196721</v>
      </c>
      <c r="P253" s="33" t="n">
        <f aca="false">+H253/H$258*100</f>
        <v>37.1212121212121</v>
      </c>
      <c r="Q253" s="33" t="n">
        <f aca="false">+I253/I$258*100</f>
        <v>30.7262569832402</v>
      </c>
      <c r="R253" s="33" t="n">
        <f aca="false">+J253/J$258*100</f>
        <v>26.775956284153</v>
      </c>
      <c r="S253" s="33" t="n">
        <f aca="false">+K253/K$258*100</f>
        <v>33.2312404287902</v>
      </c>
    </row>
    <row r="254" customFormat="false" ht="12.75" hidden="false" customHeight="false" outlineLevel="0" collapsed="false">
      <c r="A254" s="58"/>
      <c r="B254" s="36"/>
      <c r="C254" s="34" t="s">
        <v>17</v>
      </c>
      <c r="D254" s="29" t="n">
        <v>2</v>
      </c>
      <c r="E254" s="30" t="n">
        <v>3</v>
      </c>
      <c r="F254" s="29" t="n">
        <v>7</v>
      </c>
      <c r="G254" s="29" t="n">
        <v>5</v>
      </c>
      <c r="H254" s="29" t="n">
        <v>18</v>
      </c>
      <c r="I254" s="29" t="n">
        <v>19</v>
      </c>
      <c r="J254" s="29" t="n">
        <v>23</v>
      </c>
      <c r="K254" s="29" t="n">
        <v>77</v>
      </c>
      <c r="L254" s="32" t="n">
        <f aca="false">+D254/D$258*100</f>
        <v>7.40740740740741</v>
      </c>
      <c r="M254" s="33" t="n">
        <f aca="false">+E254/E$258*100</f>
        <v>7.89473684210526</v>
      </c>
      <c r="N254" s="33" t="n">
        <f aca="false">+F254/F$258*100</f>
        <v>21.2121212121212</v>
      </c>
      <c r="O254" s="33" t="n">
        <f aca="false">+G254/G$258*100</f>
        <v>8.19672131147541</v>
      </c>
      <c r="P254" s="33" t="n">
        <f aca="false">+H254/H$258*100</f>
        <v>13.6363636363636</v>
      </c>
      <c r="Q254" s="33" t="n">
        <f aca="false">+I254/I$258*100</f>
        <v>10.6145251396648</v>
      </c>
      <c r="R254" s="33" t="n">
        <f aca="false">+J254/J$258*100</f>
        <v>12.568306010929</v>
      </c>
      <c r="S254" s="33" t="n">
        <f aca="false">+K254/K$258*100</f>
        <v>11.791730474732</v>
      </c>
    </row>
    <row r="255" customFormat="false" ht="12.75" hidden="false" customHeight="false" outlineLevel="0" collapsed="false">
      <c r="A255" s="58"/>
      <c r="B255" s="36"/>
      <c r="C255" s="34" t="s">
        <v>18</v>
      </c>
      <c r="D255" s="29" t="n">
        <v>5</v>
      </c>
      <c r="E255" s="30" t="n">
        <v>4</v>
      </c>
      <c r="F255" s="29" t="n">
        <v>0</v>
      </c>
      <c r="G255" s="29" t="n">
        <v>6</v>
      </c>
      <c r="H255" s="29" t="n">
        <v>11</v>
      </c>
      <c r="I255" s="29" t="n">
        <v>12</v>
      </c>
      <c r="J255" s="29" t="n">
        <v>9</v>
      </c>
      <c r="K255" s="29" t="n">
        <v>47</v>
      </c>
      <c r="L255" s="32" t="n">
        <f aca="false">+D255/D$258*100</f>
        <v>18.5185185185185</v>
      </c>
      <c r="M255" s="33" t="n">
        <f aca="false">+E255/E$258*100</f>
        <v>10.5263157894737</v>
      </c>
      <c r="N255" s="33" t="n">
        <f aca="false">+F255/F$258*100</f>
        <v>0</v>
      </c>
      <c r="O255" s="33" t="n">
        <f aca="false">+G255/G$258*100</f>
        <v>9.83606557377049</v>
      </c>
      <c r="P255" s="33" t="n">
        <f aca="false">+H255/H$258*100</f>
        <v>8.33333333333333</v>
      </c>
      <c r="Q255" s="33" t="n">
        <f aca="false">+I255/I$258*100</f>
        <v>6.70391061452514</v>
      </c>
      <c r="R255" s="33" t="n">
        <f aca="false">+J255/J$258*100</f>
        <v>4.91803278688525</v>
      </c>
      <c r="S255" s="33" t="n">
        <f aca="false">+K255/K$258*100</f>
        <v>7.19754977029097</v>
      </c>
    </row>
    <row r="256" customFormat="false" ht="12.75" hidden="false" customHeight="false" outlineLevel="0" collapsed="false">
      <c r="A256" s="58"/>
      <c r="B256" s="36"/>
      <c r="C256" s="34" t="s">
        <v>19</v>
      </c>
      <c r="D256" s="29" t="n">
        <v>4</v>
      </c>
      <c r="E256" s="30" t="n">
        <v>7</v>
      </c>
      <c r="F256" s="29" t="n">
        <v>3</v>
      </c>
      <c r="G256" s="29" t="n">
        <v>7</v>
      </c>
      <c r="H256" s="29" t="n">
        <v>22</v>
      </c>
      <c r="I256" s="29" t="n">
        <v>38</v>
      </c>
      <c r="J256" s="29" t="n">
        <v>43</v>
      </c>
      <c r="K256" s="29" t="n">
        <v>124</v>
      </c>
      <c r="L256" s="32" t="n">
        <f aca="false">+D256/D$258*100</f>
        <v>14.8148148148148</v>
      </c>
      <c r="M256" s="33" t="n">
        <f aca="false">+E256/E$258*100</f>
        <v>18.4210526315789</v>
      </c>
      <c r="N256" s="33" t="n">
        <f aca="false">+F256/F$258*100</f>
        <v>9.09090909090909</v>
      </c>
      <c r="O256" s="33" t="n">
        <f aca="false">+G256/G$258*100</f>
        <v>11.4754098360656</v>
      </c>
      <c r="P256" s="33" t="n">
        <f aca="false">+H256/H$258*100</f>
        <v>16.6666666666667</v>
      </c>
      <c r="Q256" s="33" t="n">
        <f aca="false">+I256/I$258*100</f>
        <v>21.2290502793296</v>
      </c>
      <c r="R256" s="33" t="n">
        <f aca="false">+J256/J$258*100</f>
        <v>23.4972677595628</v>
      </c>
      <c r="S256" s="33" t="n">
        <f aca="false">+K256/K$258*100</f>
        <v>18.989280245023</v>
      </c>
    </row>
    <row r="257" customFormat="false" ht="12.75" hidden="false" customHeight="false" outlineLevel="0" collapsed="false">
      <c r="A257" s="58"/>
      <c r="B257" s="36"/>
      <c r="C257" s="35" t="s">
        <v>20</v>
      </c>
      <c r="D257" s="29" t="n">
        <v>0</v>
      </c>
      <c r="E257" s="30" t="n">
        <v>0</v>
      </c>
      <c r="F257" s="29" t="n">
        <v>0</v>
      </c>
      <c r="G257" s="29" t="n">
        <v>0</v>
      </c>
      <c r="H257" s="29" t="n">
        <v>0</v>
      </c>
      <c r="I257" s="29" t="n">
        <v>0</v>
      </c>
      <c r="J257" s="29" t="n">
        <v>0</v>
      </c>
      <c r="K257" s="29" t="n">
        <v>0</v>
      </c>
      <c r="L257" s="32" t="n">
        <f aca="false">+D257/D$258*100</f>
        <v>0</v>
      </c>
      <c r="M257" s="33" t="n">
        <f aca="false">+E257/E$258*100</f>
        <v>0</v>
      </c>
      <c r="N257" s="33" t="n">
        <f aca="false">+F257/F$258*100</f>
        <v>0</v>
      </c>
      <c r="O257" s="33" t="n">
        <f aca="false">+G257/G$258*100</f>
        <v>0</v>
      </c>
      <c r="P257" s="33" t="n">
        <f aca="false">+H257/H$258*100</f>
        <v>0</v>
      </c>
      <c r="Q257" s="33" t="n">
        <f aca="false">+I257/I$258*100</f>
        <v>0</v>
      </c>
      <c r="R257" s="33" t="n">
        <f aca="false">+J257/J$258*100</f>
        <v>0</v>
      </c>
      <c r="S257" s="33" t="n">
        <f aca="false">+K257/K$258*100</f>
        <v>0</v>
      </c>
    </row>
    <row r="258" customFormat="false" ht="12.75" hidden="false" customHeight="false" outlineLevel="0" collapsed="false">
      <c r="A258" s="58"/>
      <c r="B258" s="36"/>
      <c r="C258" s="35" t="s">
        <v>10</v>
      </c>
      <c r="D258" s="29" t="n">
        <v>27</v>
      </c>
      <c r="E258" s="30" t="n">
        <v>38</v>
      </c>
      <c r="F258" s="29" t="n">
        <v>33</v>
      </c>
      <c r="G258" s="29" t="n">
        <v>61</v>
      </c>
      <c r="H258" s="29" t="n">
        <v>132</v>
      </c>
      <c r="I258" s="29" t="n">
        <v>179</v>
      </c>
      <c r="J258" s="29" t="n">
        <v>183</v>
      </c>
      <c r="K258" s="29" t="n">
        <v>653</v>
      </c>
      <c r="L258" s="32" t="n">
        <f aca="false">+D258/D$258*100</f>
        <v>100</v>
      </c>
      <c r="M258" s="33" t="n">
        <f aca="false">+E258/E$258*100</f>
        <v>100</v>
      </c>
      <c r="N258" s="33" t="n">
        <f aca="false">+F258/F$258*100</f>
        <v>100</v>
      </c>
      <c r="O258" s="33" t="n">
        <f aca="false">+G258/G$258*100</f>
        <v>100</v>
      </c>
      <c r="P258" s="33" t="n">
        <f aca="false">+H258/H$258*100</f>
        <v>100</v>
      </c>
      <c r="Q258" s="33" t="n">
        <f aca="false">+I258/I$258*100</f>
        <v>100</v>
      </c>
      <c r="R258" s="33" t="n">
        <f aca="false">+J258/J$258*100</f>
        <v>100</v>
      </c>
      <c r="S258" s="33" t="n">
        <f aca="false">+K258/K$258*100</f>
        <v>100</v>
      </c>
    </row>
    <row r="259" customFormat="false" ht="12.75" hidden="false" customHeight="true" outlineLevel="0" collapsed="false">
      <c r="A259" s="58"/>
      <c r="B259" s="36" t="s">
        <v>54</v>
      </c>
      <c r="C259" s="37" t="s">
        <v>15</v>
      </c>
      <c r="D259" s="38" t="n">
        <v>5</v>
      </c>
      <c r="E259" s="39" t="n">
        <v>5</v>
      </c>
      <c r="F259" s="38" t="n">
        <v>1</v>
      </c>
      <c r="G259" s="38" t="n">
        <v>5</v>
      </c>
      <c r="H259" s="38" t="n">
        <v>31</v>
      </c>
      <c r="I259" s="38" t="n">
        <v>62</v>
      </c>
      <c r="J259" s="38" t="n">
        <v>54</v>
      </c>
      <c r="K259" s="38" t="n">
        <v>163</v>
      </c>
      <c r="L259" s="41" t="n">
        <f aca="false">+D259/D$265*100</f>
        <v>27.7777777777778</v>
      </c>
      <c r="M259" s="42" t="n">
        <f aca="false">+E259/E$265*100</f>
        <v>33.3333333333333</v>
      </c>
      <c r="N259" s="42" t="n">
        <f aca="false">+F259/F$265*100</f>
        <v>7.14285714285714</v>
      </c>
      <c r="O259" s="42" t="n">
        <f aca="false">+G259/G$265*100</f>
        <v>21.7391304347826</v>
      </c>
      <c r="P259" s="42" t="n">
        <f aca="false">+H259/H$265*100</f>
        <v>29.8076923076923</v>
      </c>
      <c r="Q259" s="42" t="n">
        <f aca="false">+I259/I$265*100</f>
        <v>36.6863905325444</v>
      </c>
      <c r="R259" s="42" t="n">
        <f aca="false">+J259/J$265*100</f>
        <v>42.8571428571429</v>
      </c>
      <c r="S259" s="42" t="n">
        <f aca="false">+K259/K$265*100</f>
        <v>34.7547974413646</v>
      </c>
    </row>
    <row r="260" customFormat="false" ht="12.75" hidden="false" customHeight="false" outlineLevel="0" collapsed="false">
      <c r="A260" s="58"/>
      <c r="B260" s="36"/>
      <c r="C260" s="28" t="s">
        <v>16</v>
      </c>
      <c r="D260" s="29" t="n">
        <v>6</v>
      </c>
      <c r="E260" s="30" t="n">
        <v>6</v>
      </c>
      <c r="F260" s="29" t="n">
        <v>6</v>
      </c>
      <c r="G260" s="29" t="n">
        <v>6</v>
      </c>
      <c r="H260" s="29" t="n">
        <v>31</v>
      </c>
      <c r="I260" s="29" t="n">
        <v>36</v>
      </c>
      <c r="J260" s="29" t="n">
        <v>18</v>
      </c>
      <c r="K260" s="29" t="n">
        <v>109</v>
      </c>
      <c r="L260" s="32" t="n">
        <f aca="false">+D260/D$265*100</f>
        <v>33.3333333333333</v>
      </c>
      <c r="M260" s="33" t="n">
        <f aca="false">+E260/E$265*100</f>
        <v>40</v>
      </c>
      <c r="N260" s="33" t="n">
        <f aca="false">+F260/F$265*100</f>
        <v>42.8571428571429</v>
      </c>
      <c r="O260" s="33" t="n">
        <f aca="false">+G260/G$265*100</f>
        <v>26.0869565217391</v>
      </c>
      <c r="P260" s="33" t="n">
        <f aca="false">+H260/H$265*100</f>
        <v>29.8076923076923</v>
      </c>
      <c r="Q260" s="33" t="n">
        <f aca="false">+I260/I$265*100</f>
        <v>21.301775147929</v>
      </c>
      <c r="R260" s="33" t="n">
        <f aca="false">+J260/J$265*100</f>
        <v>14.2857142857143</v>
      </c>
      <c r="S260" s="33" t="n">
        <f aca="false">+K260/K$265*100</f>
        <v>23.2409381663113</v>
      </c>
    </row>
    <row r="261" customFormat="false" ht="12.75" hidden="false" customHeight="false" outlineLevel="0" collapsed="false">
      <c r="A261" s="58"/>
      <c r="B261" s="36"/>
      <c r="C261" s="34" t="s">
        <v>17</v>
      </c>
      <c r="D261" s="29" t="n">
        <v>0</v>
      </c>
      <c r="E261" s="30" t="n">
        <v>3</v>
      </c>
      <c r="F261" s="29" t="n">
        <v>3</v>
      </c>
      <c r="G261" s="29" t="n">
        <v>7</v>
      </c>
      <c r="H261" s="29" t="n">
        <v>14</v>
      </c>
      <c r="I261" s="29" t="n">
        <v>16</v>
      </c>
      <c r="J261" s="29" t="n">
        <v>10</v>
      </c>
      <c r="K261" s="29" t="n">
        <v>53</v>
      </c>
      <c r="L261" s="32" t="n">
        <f aca="false">+D261/D$265*100</f>
        <v>0</v>
      </c>
      <c r="M261" s="33" t="n">
        <f aca="false">+E261/E$265*100</f>
        <v>20</v>
      </c>
      <c r="N261" s="33" t="n">
        <f aca="false">+F261/F$265*100</f>
        <v>21.4285714285714</v>
      </c>
      <c r="O261" s="33" t="n">
        <f aca="false">+G261/G$265*100</f>
        <v>30.4347826086957</v>
      </c>
      <c r="P261" s="33" t="n">
        <f aca="false">+H261/H$265*100</f>
        <v>13.4615384615385</v>
      </c>
      <c r="Q261" s="33" t="n">
        <f aca="false">+I261/I$265*100</f>
        <v>9.46745562130178</v>
      </c>
      <c r="R261" s="33" t="n">
        <f aca="false">+J261/J$265*100</f>
        <v>7.93650793650794</v>
      </c>
      <c r="S261" s="33" t="n">
        <f aca="false">+K261/K$265*100</f>
        <v>11.3006396588486</v>
      </c>
    </row>
    <row r="262" customFormat="false" ht="12.75" hidden="false" customHeight="false" outlineLevel="0" collapsed="false">
      <c r="A262" s="58"/>
      <c r="B262" s="36"/>
      <c r="C262" s="34" t="s">
        <v>18</v>
      </c>
      <c r="D262" s="29" t="n">
        <v>4</v>
      </c>
      <c r="E262" s="30" t="n">
        <v>1</v>
      </c>
      <c r="F262" s="29" t="n">
        <v>2</v>
      </c>
      <c r="G262" s="29" t="n">
        <v>2</v>
      </c>
      <c r="H262" s="29" t="n">
        <v>5</v>
      </c>
      <c r="I262" s="29" t="n">
        <v>10</v>
      </c>
      <c r="J262" s="29" t="n">
        <v>10</v>
      </c>
      <c r="K262" s="29" t="n">
        <v>34</v>
      </c>
      <c r="L262" s="32" t="n">
        <f aca="false">+D262/D$265*100</f>
        <v>22.2222222222222</v>
      </c>
      <c r="M262" s="33" t="n">
        <f aca="false">+E262/E$265*100</f>
        <v>6.66666666666667</v>
      </c>
      <c r="N262" s="33" t="n">
        <f aca="false">+F262/F$265*100</f>
        <v>14.2857142857143</v>
      </c>
      <c r="O262" s="33" t="n">
        <f aca="false">+G262/G$265*100</f>
        <v>8.69565217391304</v>
      </c>
      <c r="P262" s="33" t="n">
        <f aca="false">+H262/H$265*100</f>
        <v>4.80769230769231</v>
      </c>
      <c r="Q262" s="33" t="n">
        <f aca="false">+I262/I$265*100</f>
        <v>5.91715976331361</v>
      </c>
      <c r="R262" s="33" t="n">
        <f aca="false">+J262/J$265*100</f>
        <v>7.93650793650794</v>
      </c>
      <c r="S262" s="33" t="n">
        <f aca="false">+K262/K$265*100</f>
        <v>7.24946695095949</v>
      </c>
    </row>
    <row r="263" customFormat="false" ht="12.75" hidden="false" customHeight="false" outlineLevel="0" collapsed="false">
      <c r="A263" s="58"/>
      <c r="B263" s="36"/>
      <c r="C263" s="34" t="s">
        <v>19</v>
      </c>
      <c r="D263" s="29" t="n">
        <v>3</v>
      </c>
      <c r="E263" s="30" t="n">
        <v>0</v>
      </c>
      <c r="F263" s="29" t="n">
        <v>1</v>
      </c>
      <c r="G263" s="29" t="n">
        <v>2</v>
      </c>
      <c r="H263" s="29" t="n">
        <v>19</v>
      </c>
      <c r="I263" s="29" t="n">
        <v>41</v>
      </c>
      <c r="J263" s="29" t="n">
        <v>31</v>
      </c>
      <c r="K263" s="29" t="n">
        <v>97</v>
      </c>
      <c r="L263" s="32" t="n">
        <f aca="false">+D263/D$265*100</f>
        <v>16.6666666666667</v>
      </c>
      <c r="M263" s="33" t="n">
        <f aca="false">+E263/E$265*100</f>
        <v>0</v>
      </c>
      <c r="N263" s="33" t="n">
        <f aca="false">+F263/F$265*100</f>
        <v>7.14285714285714</v>
      </c>
      <c r="O263" s="33" t="n">
        <f aca="false">+G263/G$265*100</f>
        <v>8.69565217391304</v>
      </c>
      <c r="P263" s="33" t="n">
        <f aca="false">+H263/H$265*100</f>
        <v>18.2692307692308</v>
      </c>
      <c r="Q263" s="33" t="n">
        <f aca="false">+I263/I$265*100</f>
        <v>24.2603550295858</v>
      </c>
      <c r="R263" s="33" t="n">
        <f aca="false">+J263/J$265*100</f>
        <v>24.6031746031746</v>
      </c>
      <c r="S263" s="33" t="n">
        <f aca="false">+K263/K$265*100</f>
        <v>20.682302771855</v>
      </c>
    </row>
    <row r="264" customFormat="false" ht="12.75" hidden="false" customHeight="false" outlineLevel="0" collapsed="false">
      <c r="A264" s="58"/>
      <c r="B264" s="36"/>
      <c r="C264" s="35" t="s">
        <v>20</v>
      </c>
      <c r="D264" s="29" t="n">
        <v>0</v>
      </c>
      <c r="E264" s="30" t="n">
        <v>0</v>
      </c>
      <c r="F264" s="29" t="n">
        <v>1</v>
      </c>
      <c r="G264" s="29" t="n">
        <v>1</v>
      </c>
      <c r="H264" s="29" t="n">
        <v>4</v>
      </c>
      <c r="I264" s="29" t="n">
        <v>4</v>
      </c>
      <c r="J264" s="29" t="n">
        <v>3</v>
      </c>
      <c r="K264" s="29" t="n">
        <v>13</v>
      </c>
      <c r="L264" s="32" t="n">
        <f aca="false">+D264/D$265*100</f>
        <v>0</v>
      </c>
      <c r="M264" s="33" t="n">
        <f aca="false">+E264/E$265*100</f>
        <v>0</v>
      </c>
      <c r="N264" s="33" t="n">
        <f aca="false">+F264/F$265*100</f>
        <v>7.14285714285714</v>
      </c>
      <c r="O264" s="33" t="n">
        <f aca="false">+G264/G$265*100</f>
        <v>4.34782608695652</v>
      </c>
      <c r="P264" s="33" t="n">
        <f aca="false">+H264/H$265*100</f>
        <v>3.84615384615385</v>
      </c>
      <c r="Q264" s="33" t="n">
        <f aca="false">+I264/I$265*100</f>
        <v>2.36686390532544</v>
      </c>
      <c r="R264" s="33" t="n">
        <f aca="false">+J264/J$265*100</f>
        <v>2.38095238095238</v>
      </c>
      <c r="S264" s="33" t="n">
        <f aca="false">+K264/K$265*100</f>
        <v>2.77185501066098</v>
      </c>
    </row>
    <row r="265" customFormat="false" ht="12.75" hidden="false" customHeight="false" outlineLevel="0" collapsed="false">
      <c r="A265" s="58"/>
      <c r="B265" s="36"/>
      <c r="C265" s="35" t="s">
        <v>10</v>
      </c>
      <c r="D265" s="29" t="n">
        <v>18</v>
      </c>
      <c r="E265" s="30" t="n">
        <v>15</v>
      </c>
      <c r="F265" s="29" t="n">
        <v>14</v>
      </c>
      <c r="G265" s="29" t="n">
        <v>23</v>
      </c>
      <c r="H265" s="29" t="n">
        <v>104</v>
      </c>
      <c r="I265" s="29" t="n">
        <v>169</v>
      </c>
      <c r="J265" s="29" t="n">
        <v>126</v>
      </c>
      <c r="K265" s="29" t="n">
        <v>469</v>
      </c>
      <c r="L265" s="32" t="n">
        <f aca="false">+D265/D$265*100</f>
        <v>100</v>
      </c>
      <c r="M265" s="33" t="n">
        <f aca="false">+E265/E$265*100</f>
        <v>100</v>
      </c>
      <c r="N265" s="33" t="n">
        <f aca="false">+F265/F$265*100</f>
        <v>100</v>
      </c>
      <c r="O265" s="33" t="n">
        <f aca="false">+G265/G$265*100</f>
        <v>100</v>
      </c>
      <c r="P265" s="33" t="n">
        <f aca="false">+H265/H$265*100</f>
        <v>100</v>
      </c>
      <c r="Q265" s="33" t="n">
        <f aca="false">+I265/I$265*100</f>
        <v>100</v>
      </c>
      <c r="R265" s="33" t="n">
        <f aca="false">+J265/J$265*100</f>
        <v>100</v>
      </c>
      <c r="S265" s="33" t="n">
        <f aca="false">+K265/K$265*100</f>
        <v>100</v>
      </c>
    </row>
    <row r="266" customFormat="false" ht="12.75" hidden="false" customHeight="true" outlineLevel="0" collapsed="false">
      <c r="A266" s="58"/>
      <c r="B266" s="36" t="s">
        <v>55</v>
      </c>
      <c r="C266" s="37" t="s">
        <v>15</v>
      </c>
      <c r="D266" s="38" t="n">
        <v>9</v>
      </c>
      <c r="E266" s="39" t="n">
        <v>9</v>
      </c>
      <c r="F266" s="38" t="n">
        <v>13</v>
      </c>
      <c r="G266" s="38" t="n">
        <v>10</v>
      </c>
      <c r="H266" s="38" t="n">
        <v>46</v>
      </c>
      <c r="I266" s="38" t="n">
        <v>65</v>
      </c>
      <c r="J266" s="38" t="n">
        <v>100</v>
      </c>
      <c r="K266" s="38" t="n">
        <v>252</v>
      </c>
      <c r="L266" s="41" t="n">
        <f aca="false">+D266/D$272*100</f>
        <v>21.9512195121951</v>
      </c>
      <c r="M266" s="42" t="n">
        <f aca="false">+E266/E$272*100</f>
        <v>24.3243243243243</v>
      </c>
      <c r="N266" s="42" t="n">
        <f aca="false">+F266/F$272*100</f>
        <v>38.2352941176471</v>
      </c>
      <c r="O266" s="42" t="n">
        <f aca="false">+G266/G$272*100</f>
        <v>19.2307692307692</v>
      </c>
      <c r="P266" s="42" t="n">
        <f aca="false">+H266/H$272*100</f>
        <v>28.5714285714286</v>
      </c>
      <c r="Q266" s="42" t="n">
        <f aca="false">+I266/I$272*100</f>
        <v>28.2608695652174</v>
      </c>
      <c r="R266" s="42" t="n">
        <f aca="false">+J266/J$272*100</f>
        <v>39.6825396825397</v>
      </c>
      <c r="S266" s="42" t="n">
        <f aca="false">+K266/K$272*100</f>
        <v>31.2267657992565</v>
      </c>
    </row>
    <row r="267" customFormat="false" ht="12.75" hidden="false" customHeight="false" outlineLevel="0" collapsed="false">
      <c r="A267" s="58"/>
      <c r="B267" s="36"/>
      <c r="C267" s="28" t="s">
        <v>16</v>
      </c>
      <c r="D267" s="29" t="n">
        <v>19</v>
      </c>
      <c r="E267" s="30" t="n">
        <v>19</v>
      </c>
      <c r="F267" s="29" t="n">
        <v>13</v>
      </c>
      <c r="G267" s="29" t="n">
        <v>18</v>
      </c>
      <c r="H267" s="29" t="n">
        <v>52</v>
      </c>
      <c r="I267" s="29" t="n">
        <v>68</v>
      </c>
      <c r="J267" s="29" t="n">
        <v>54</v>
      </c>
      <c r="K267" s="29" t="n">
        <v>243</v>
      </c>
      <c r="L267" s="32" t="n">
        <f aca="false">+D267/D$272*100</f>
        <v>46.3414634146342</v>
      </c>
      <c r="M267" s="33" t="n">
        <f aca="false">+E267/E$272*100</f>
        <v>51.3513513513514</v>
      </c>
      <c r="N267" s="33" t="n">
        <f aca="false">+F267/F$272*100</f>
        <v>38.2352941176471</v>
      </c>
      <c r="O267" s="33" t="n">
        <f aca="false">+G267/G$272*100</f>
        <v>34.6153846153846</v>
      </c>
      <c r="P267" s="33" t="n">
        <f aca="false">+H267/H$272*100</f>
        <v>32.2981366459627</v>
      </c>
      <c r="Q267" s="33" t="n">
        <f aca="false">+I267/I$272*100</f>
        <v>29.5652173913043</v>
      </c>
      <c r="R267" s="33" t="n">
        <f aca="false">+J267/J$272*100</f>
        <v>21.4285714285714</v>
      </c>
      <c r="S267" s="33" t="n">
        <f aca="false">+K267/K$272*100</f>
        <v>30.1115241635688</v>
      </c>
    </row>
    <row r="268" customFormat="false" ht="12.75" hidden="false" customHeight="false" outlineLevel="0" collapsed="false">
      <c r="A268" s="58"/>
      <c r="B268" s="36"/>
      <c r="C268" s="34" t="s">
        <v>17</v>
      </c>
      <c r="D268" s="29" t="n">
        <v>2</v>
      </c>
      <c r="E268" s="30" t="n">
        <v>4</v>
      </c>
      <c r="F268" s="29" t="n">
        <v>3</v>
      </c>
      <c r="G268" s="29" t="n">
        <v>4</v>
      </c>
      <c r="H268" s="29" t="n">
        <v>12</v>
      </c>
      <c r="I268" s="29" t="n">
        <v>30</v>
      </c>
      <c r="J268" s="29" t="n">
        <v>21</v>
      </c>
      <c r="K268" s="29" t="n">
        <v>76</v>
      </c>
      <c r="L268" s="32" t="n">
        <f aca="false">+D268/D$272*100</f>
        <v>4.87804878048781</v>
      </c>
      <c r="M268" s="33" t="n">
        <f aca="false">+E268/E$272*100</f>
        <v>10.8108108108108</v>
      </c>
      <c r="N268" s="33" t="n">
        <f aca="false">+F268/F$272*100</f>
        <v>8.82352941176471</v>
      </c>
      <c r="O268" s="33" t="n">
        <f aca="false">+G268/G$272*100</f>
        <v>7.69230769230769</v>
      </c>
      <c r="P268" s="33" t="n">
        <f aca="false">+H268/H$272*100</f>
        <v>7.45341614906832</v>
      </c>
      <c r="Q268" s="33" t="n">
        <f aca="false">+I268/I$272*100</f>
        <v>13.0434782608696</v>
      </c>
      <c r="R268" s="33" t="n">
        <f aca="false">+J268/J$272*100</f>
        <v>8.33333333333333</v>
      </c>
      <c r="S268" s="33" t="n">
        <f aca="false">+K268/K$272*100</f>
        <v>9.41759603469641</v>
      </c>
    </row>
    <row r="269" customFormat="false" ht="12.75" hidden="false" customHeight="false" outlineLevel="0" collapsed="false">
      <c r="A269" s="58"/>
      <c r="B269" s="36"/>
      <c r="C269" s="34" t="s">
        <v>18</v>
      </c>
      <c r="D269" s="29" t="n">
        <v>5</v>
      </c>
      <c r="E269" s="30" t="n">
        <v>1</v>
      </c>
      <c r="F269" s="29" t="n">
        <v>2</v>
      </c>
      <c r="G269" s="29" t="n">
        <v>7</v>
      </c>
      <c r="H269" s="29" t="n">
        <v>15</v>
      </c>
      <c r="I269" s="29" t="n">
        <v>19</v>
      </c>
      <c r="J269" s="29" t="n">
        <v>26</v>
      </c>
      <c r="K269" s="29" t="n">
        <v>75</v>
      </c>
      <c r="L269" s="32" t="n">
        <f aca="false">+D269/D$272*100</f>
        <v>12.1951219512195</v>
      </c>
      <c r="M269" s="33" t="n">
        <f aca="false">+E269/E$272*100</f>
        <v>2.7027027027027</v>
      </c>
      <c r="N269" s="33" t="n">
        <f aca="false">+F269/F$272*100</f>
        <v>5.88235294117647</v>
      </c>
      <c r="O269" s="33" t="n">
        <f aca="false">+G269/G$272*100</f>
        <v>13.4615384615385</v>
      </c>
      <c r="P269" s="33" t="n">
        <f aca="false">+H269/H$272*100</f>
        <v>9.3167701863354</v>
      </c>
      <c r="Q269" s="33" t="n">
        <f aca="false">+I269/I$272*100</f>
        <v>8.26086956521739</v>
      </c>
      <c r="R269" s="33" t="n">
        <f aca="false">+J269/J$272*100</f>
        <v>10.3174603174603</v>
      </c>
      <c r="S269" s="33" t="n">
        <f aca="false">+K269/K$272*100</f>
        <v>9.29368029739777</v>
      </c>
    </row>
    <row r="270" customFormat="false" ht="12.75" hidden="false" customHeight="false" outlineLevel="0" collapsed="false">
      <c r="A270" s="58"/>
      <c r="B270" s="36"/>
      <c r="C270" s="34" t="s">
        <v>19</v>
      </c>
      <c r="D270" s="29" t="n">
        <v>6</v>
      </c>
      <c r="E270" s="30" t="n">
        <v>4</v>
      </c>
      <c r="F270" s="29" t="n">
        <v>3</v>
      </c>
      <c r="G270" s="29" t="n">
        <v>13</v>
      </c>
      <c r="H270" s="29" t="n">
        <v>36</v>
      </c>
      <c r="I270" s="29" t="n">
        <v>48</v>
      </c>
      <c r="J270" s="29" t="n">
        <v>51</v>
      </c>
      <c r="K270" s="29" t="n">
        <v>161</v>
      </c>
      <c r="L270" s="32" t="n">
        <f aca="false">+D270/D$272*100</f>
        <v>14.6341463414634</v>
      </c>
      <c r="M270" s="33" t="n">
        <f aca="false">+E270/E$272*100</f>
        <v>10.8108108108108</v>
      </c>
      <c r="N270" s="33" t="n">
        <f aca="false">+F270/F$272*100</f>
        <v>8.82352941176471</v>
      </c>
      <c r="O270" s="33" t="n">
        <f aca="false">+G270/G$272*100</f>
        <v>25</v>
      </c>
      <c r="P270" s="33" t="n">
        <f aca="false">+H270/H$272*100</f>
        <v>22.360248447205</v>
      </c>
      <c r="Q270" s="33" t="n">
        <f aca="false">+I270/I$272*100</f>
        <v>20.8695652173913</v>
      </c>
      <c r="R270" s="33" t="n">
        <f aca="false">+J270/J$272*100</f>
        <v>20.2380952380952</v>
      </c>
      <c r="S270" s="33" t="n">
        <f aca="false">+K270/K$272*100</f>
        <v>19.9504337050805</v>
      </c>
    </row>
    <row r="271" customFormat="false" ht="12.75" hidden="false" customHeight="false" outlineLevel="0" collapsed="false">
      <c r="A271" s="58"/>
      <c r="B271" s="36"/>
      <c r="C271" s="35" t="s">
        <v>20</v>
      </c>
      <c r="D271" s="29" t="n">
        <v>0</v>
      </c>
      <c r="E271" s="30" t="n">
        <v>0</v>
      </c>
      <c r="F271" s="29" t="n">
        <v>0</v>
      </c>
      <c r="G271" s="29" t="n">
        <v>0</v>
      </c>
      <c r="H271" s="29" t="n">
        <v>0</v>
      </c>
      <c r="I271" s="29" t="n">
        <v>0</v>
      </c>
      <c r="J271" s="29" t="n">
        <v>0</v>
      </c>
      <c r="K271" s="29" t="n">
        <v>0</v>
      </c>
      <c r="L271" s="32" t="n">
        <f aca="false">+D271/D$272*100</f>
        <v>0</v>
      </c>
      <c r="M271" s="33" t="n">
        <f aca="false">+E271/E$272*100</f>
        <v>0</v>
      </c>
      <c r="N271" s="33" t="n">
        <f aca="false">+F271/F$272*100</f>
        <v>0</v>
      </c>
      <c r="O271" s="33" t="n">
        <f aca="false">+G271/G$272*100</f>
        <v>0</v>
      </c>
      <c r="P271" s="33" t="n">
        <f aca="false">+H271/H$272*100</f>
        <v>0</v>
      </c>
      <c r="Q271" s="33" t="n">
        <f aca="false">+I271/I$272*100</f>
        <v>0</v>
      </c>
      <c r="R271" s="33" t="n">
        <f aca="false">+J271/J$272*100</f>
        <v>0</v>
      </c>
      <c r="S271" s="33" t="n">
        <f aca="false">+K271/K$272*100</f>
        <v>0</v>
      </c>
    </row>
    <row r="272" customFormat="false" ht="12.75" hidden="false" customHeight="false" outlineLevel="0" collapsed="false">
      <c r="A272" s="58"/>
      <c r="B272" s="36"/>
      <c r="C272" s="35" t="s">
        <v>10</v>
      </c>
      <c r="D272" s="29" t="n">
        <v>41</v>
      </c>
      <c r="E272" s="30" t="n">
        <v>37</v>
      </c>
      <c r="F272" s="29" t="n">
        <v>34</v>
      </c>
      <c r="G272" s="29" t="n">
        <v>52</v>
      </c>
      <c r="H272" s="29" t="n">
        <v>161</v>
      </c>
      <c r="I272" s="29" t="n">
        <v>230</v>
      </c>
      <c r="J272" s="29" t="n">
        <v>252</v>
      </c>
      <c r="K272" s="29" t="n">
        <v>807</v>
      </c>
      <c r="L272" s="32" t="n">
        <f aca="false">+D272/D$272*100</f>
        <v>100</v>
      </c>
      <c r="M272" s="33" t="n">
        <f aca="false">+E272/E$272*100</f>
        <v>100</v>
      </c>
      <c r="N272" s="33" t="n">
        <f aca="false">+F272/F$272*100</f>
        <v>100</v>
      </c>
      <c r="O272" s="33" t="n">
        <f aca="false">+G272/G$272*100</f>
        <v>100</v>
      </c>
      <c r="P272" s="33" t="n">
        <f aca="false">+H272/H$272*100</f>
        <v>100</v>
      </c>
      <c r="Q272" s="33" t="n">
        <f aca="false">+I272/I$272*100</f>
        <v>100</v>
      </c>
      <c r="R272" s="33" t="n">
        <f aca="false">+J272/J$272*100</f>
        <v>100</v>
      </c>
      <c r="S272" s="33" t="n">
        <f aca="false">+K272/K$272*100</f>
        <v>100</v>
      </c>
    </row>
    <row r="273" customFormat="false" ht="12.75" hidden="false" customHeight="true" outlineLevel="0" collapsed="false">
      <c r="A273" s="58"/>
      <c r="B273" s="43" t="s">
        <v>56</v>
      </c>
      <c r="C273" s="37" t="s">
        <v>15</v>
      </c>
      <c r="D273" s="38" t="n">
        <v>2</v>
      </c>
      <c r="E273" s="39" t="n">
        <v>3</v>
      </c>
      <c r="F273" s="38" t="n">
        <v>5</v>
      </c>
      <c r="G273" s="38" t="n">
        <v>14</v>
      </c>
      <c r="H273" s="38" t="n">
        <v>18</v>
      </c>
      <c r="I273" s="38" t="n">
        <v>36</v>
      </c>
      <c r="J273" s="38" t="n">
        <v>50</v>
      </c>
      <c r="K273" s="38" t="n">
        <v>128</v>
      </c>
      <c r="L273" s="41" t="n">
        <f aca="false">+D273/D$279*100</f>
        <v>14.2857142857143</v>
      </c>
      <c r="M273" s="42" t="n">
        <f aca="false">+E273/E$279*100</f>
        <v>21.4285714285714</v>
      </c>
      <c r="N273" s="42" t="n">
        <f aca="false">+F273/F$279*100</f>
        <v>20</v>
      </c>
      <c r="O273" s="42" t="n">
        <f aca="false">+G273/G$279*100</f>
        <v>22.5806451612903</v>
      </c>
      <c r="P273" s="42" t="n">
        <f aca="false">+H273/H$279*100</f>
        <v>19.7802197802198</v>
      </c>
      <c r="Q273" s="42" t="n">
        <f aca="false">+I273/I$279*100</f>
        <v>23.2258064516129</v>
      </c>
      <c r="R273" s="42" t="n">
        <f aca="false">+J273/J$279*100</f>
        <v>40.3225806451613</v>
      </c>
      <c r="S273" s="42" t="n">
        <f aca="false">+K273/K$279*100</f>
        <v>26.3917525773196</v>
      </c>
    </row>
    <row r="274" customFormat="false" ht="12.75" hidden="false" customHeight="false" outlineLevel="0" collapsed="false">
      <c r="A274" s="58"/>
      <c r="B274" s="43"/>
      <c r="C274" s="28" t="s">
        <v>16</v>
      </c>
      <c r="D274" s="29" t="n">
        <v>6</v>
      </c>
      <c r="E274" s="30" t="n">
        <v>5</v>
      </c>
      <c r="F274" s="29" t="n">
        <v>12</v>
      </c>
      <c r="G274" s="29" t="n">
        <v>25</v>
      </c>
      <c r="H274" s="29" t="n">
        <v>39</v>
      </c>
      <c r="I274" s="29" t="n">
        <v>40</v>
      </c>
      <c r="J274" s="29" t="n">
        <v>25</v>
      </c>
      <c r="K274" s="29" t="n">
        <v>152</v>
      </c>
      <c r="L274" s="32" t="n">
        <f aca="false">+D274/D$279*100</f>
        <v>42.8571428571429</v>
      </c>
      <c r="M274" s="33" t="n">
        <f aca="false">+E274/E$279*100</f>
        <v>35.7142857142857</v>
      </c>
      <c r="N274" s="33" t="n">
        <f aca="false">+F274/F$279*100</f>
        <v>48</v>
      </c>
      <c r="O274" s="33" t="n">
        <f aca="false">+G274/G$279*100</f>
        <v>40.3225806451613</v>
      </c>
      <c r="P274" s="33" t="n">
        <f aca="false">+H274/H$279*100</f>
        <v>42.8571428571429</v>
      </c>
      <c r="Q274" s="33" t="n">
        <f aca="false">+I274/I$279*100</f>
        <v>25.8064516129032</v>
      </c>
      <c r="R274" s="33" t="n">
        <f aca="false">+J274/J$279*100</f>
        <v>20.1612903225806</v>
      </c>
      <c r="S274" s="33" t="n">
        <f aca="false">+K274/K$279*100</f>
        <v>31.340206185567</v>
      </c>
    </row>
    <row r="275" customFormat="false" ht="12.75" hidden="false" customHeight="false" outlineLevel="0" collapsed="false">
      <c r="A275" s="58"/>
      <c r="B275" s="43"/>
      <c r="C275" s="34" t="s">
        <v>17</v>
      </c>
      <c r="D275" s="29" t="n">
        <v>2</v>
      </c>
      <c r="E275" s="30" t="n">
        <v>3</v>
      </c>
      <c r="F275" s="29" t="n">
        <v>1</v>
      </c>
      <c r="G275" s="29" t="n">
        <v>6</v>
      </c>
      <c r="H275" s="29" t="n">
        <v>8</v>
      </c>
      <c r="I275" s="29" t="n">
        <v>18</v>
      </c>
      <c r="J275" s="29" t="n">
        <v>9</v>
      </c>
      <c r="K275" s="29" t="n">
        <v>47</v>
      </c>
      <c r="L275" s="32" t="n">
        <f aca="false">+D275/D$279*100</f>
        <v>14.2857142857143</v>
      </c>
      <c r="M275" s="33" t="n">
        <f aca="false">+E275/E$279*100</f>
        <v>21.4285714285714</v>
      </c>
      <c r="N275" s="33" t="n">
        <f aca="false">+F275/F$279*100</f>
        <v>4</v>
      </c>
      <c r="O275" s="33" t="n">
        <f aca="false">+G275/G$279*100</f>
        <v>9.67741935483871</v>
      </c>
      <c r="P275" s="33" t="n">
        <f aca="false">+H275/H$279*100</f>
        <v>8.79120879120879</v>
      </c>
      <c r="Q275" s="33" t="n">
        <f aca="false">+I275/I$279*100</f>
        <v>11.6129032258065</v>
      </c>
      <c r="R275" s="33" t="n">
        <f aca="false">+J275/J$279*100</f>
        <v>7.25806451612903</v>
      </c>
      <c r="S275" s="33" t="n">
        <f aca="false">+K275/K$279*100</f>
        <v>9.69072164948454</v>
      </c>
    </row>
    <row r="276" customFormat="false" ht="12.75" hidden="false" customHeight="false" outlineLevel="0" collapsed="false">
      <c r="A276" s="58"/>
      <c r="B276" s="43"/>
      <c r="C276" s="34" t="s">
        <v>18</v>
      </c>
      <c r="D276" s="29" t="n">
        <v>0</v>
      </c>
      <c r="E276" s="30" t="n">
        <v>2</v>
      </c>
      <c r="F276" s="29" t="n">
        <v>2</v>
      </c>
      <c r="G276" s="29" t="n">
        <v>6</v>
      </c>
      <c r="H276" s="29" t="n">
        <v>6</v>
      </c>
      <c r="I276" s="29" t="n">
        <v>11</v>
      </c>
      <c r="J276" s="29" t="n">
        <v>6</v>
      </c>
      <c r="K276" s="29" t="n">
        <v>33</v>
      </c>
      <c r="L276" s="32" t="n">
        <f aca="false">+D276/D$279*100</f>
        <v>0</v>
      </c>
      <c r="M276" s="33" t="n">
        <f aca="false">+E276/E$279*100</f>
        <v>14.2857142857143</v>
      </c>
      <c r="N276" s="33" t="n">
        <f aca="false">+F276/F$279*100</f>
        <v>8</v>
      </c>
      <c r="O276" s="33" t="n">
        <f aca="false">+G276/G$279*100</f>
        <v>9.67741935483871</v>
      </c>
      <c r="P276" s="33" t="n">
        <f aca="false">+H276/H$279*100</f>
        <v>6.59340659340659</v>
      </c>
      <c r="Q276" s="33" t="n">
        <f aca="false">+I276/I$279*100</f>
        <v>7.09677419354839</v>
      </c>
      <c r="R276" s="33" t="n">
        <f aca="false">+J276/J$279*100</f>
        <v>4.83870967741936</v>
      </c>
      <c r="S276" s="33" t="n">
        <f aca="false">+K276/K$279*100</f>
        <v>6.80412371134021</v>
      </c>
    </row>
    <row r="277" customFormat="false" ht="12.75" hidden="false" customHeight="false" outlineLevel="0" collapsed="false">
      <c r="A277" s="58"/>
      <c r="B277" s="43"/>
      <c r="C277" s="34" t="s">
        <v>19</v>
      </c>
      <c r="D277" s="29" t="n">
        <v>4</v>
      </c>
      <c r="E277" s="30" t="n">
        <v>1</v>
      </c>
      <c r="F277" s="29" t="n">
        <v>5</v>
      </c>
      <c r="G277" s="29" t="n">
        <v>11</v>
      </c>
      <c r="H277" s="29" t="n">
        <v>20</v>
      </c>
      <c r="I277" s="29" t="n">
        <v>50</v>
      </c>
      <c r="J277" s="29" t="n">
        <v>34</v>
      </c>
      <c r="K277" s="29" t="n">
        <v>125</v>
      </c>
      <c r="L277" s="32" t="n">
        <f aca="false">+D277/D$279*100</f>
        <v>28.5714285714286</v>
      </c>
      <c r="M277" s="33" t="n">
        <f aca="false">+E277/E$279*100</f>
        <v>7.14285714285714</v>
      </c>
      <c r="N277" s="33" t="n">
        <f aca="false">+F277/F$279*100</f>
        <v>20</v>
      </c>
      <c r="O277" s="33" t="n">
        <f aca="false">+G277/G$279*100</f>
        <v>17.741935483871</v>
      </c>
      <c r="P277" s="33" t="n">
        <f aca="false">+H277/H$279*100</f>
        <v>21.978021978022</v>
      </c>
      <c r="Q277" s="33" t="n">
        <f aca="false">+I277/I$279*100</f>
        <v>32.258064516129</v>
      </c>
      <c r="R277" s="33" t="n">
        <f aca="false">+J277/J$279*100</f>
        <v>27.4193548387097</v>
      </c>
      <c r="S277" s="33" t="n">
        <f aca="false">+K277/K$279*100</f>
        <v>25.7731958762887</v>
      </c>
    </row>
    <row r="278" customFormat="false" ht="12.75" hidden="false" customHeight="false" outlineLevel="0" collapsed="false">
      <c r="A278" s="58"/>
      <c r="B278" s="43"/>
      <c r="C278" s="35" t="s">
        <v>20</v>
      </c>
      <c r="D278" s="29" t="n">
        <v>0</v>
      </c>
      <c r="E278" s="30" t="n">
        <v>0</v>
      </c>
      <c r="F278" s="29" t="n">
        <v>0</v>
      </c>
      <c r="G278" s="29" t="n">
        <v>0</v>
      </c>
      <c r="H278" s="29" t="n">
        <v>0</v>
      </c>
      <c r="I278" s="29" t="n">
        <v>0</v>
      </c>
      <c r="J278" s="29" t="n">
        <v>0</v>
      </c>
      <c r="K278" s="29" t="n">
        <v>0</v>
      </c>
      <c r="L278" s="32" t="n">
        <f aca="false">+D278/D$279*100</f>
        <v>0</v>
      </c>
      <c r="M278" s="33" t="n">
        <f aca="false">+E278/E$279*100</f>
        <v>0</v>
      </c>
      <c r="N278" s="33" t="n">
        <f aca="false">+F278/F$279*100</f>
        <v>0</v>
      </c>
      <c r="O278" s="33" t="n">
        <f aca="false">+G278/G$279*100</f>
        <v>0</v>
      </c>
      <c r="P278" s="33" t="n">
        <f aca="false">+H278/H$279*100</f>
        <v>0</v>
      </c>
      <c r="Q278" s="33" t="n">
        <f aca="false">+I278/I$279*100</f>
        <v>0</v>
      </c>
      <c r="R278" s="33" t="n">
        <f aca="false">+J278/J$279*100</f>
        <v>0</v>
      </c>
      <c r="S278" s="33" t="n">
        <f aca="false">+K278/K$279*100</f>
        <v>0</v>
      </c>
    </row>
    <row r="279" customFormat="false" ht="12.75" hidden="false" customHeight="false" outlineLevel="0" collapsed="false">
      <c r="A279" s="58"/>
      <c r="B279" s="43"/>
      <c r="C279" s="44" t="s">
        <v>10</v>
      </c>
      <c r="D279" s="45" t="n">
        <v>14</v>
      </c>
      <c r="E279" s="46" t="n">
        <v>14</v>
      </c>
      <c r="F279" s="45" t="n">
        <v>25</v>
      </c>
      <c r="G279" s="45" t="n">
        <v>62</v>
      </c>
      <c r="H279" s="45" t="n">
        <v>91</v>
      </c>
      <c r="I279" s="45" t="n">
        <v>155</v>
      </c>
      <c r="J279" s="45" t="n">
        <v>124</v>
      </c>
      <c r="K279" s="45" t="n">
        <v>485</v>
      </c>
      <c r="L279" s="48" t="n">
        <f aca="false">+D279/D$279*100</f>
        <v>100</v>
      </c>
      <c r="M279" s="49" t="n">
        <f aca="false">+E279/E$279*100</f>
        <v>100</v>
      </c>
      <c r="N279" s="49" t="n">
        <f aca="false">+F279/F$279*100</f>
        <v>100</v>
      </c>
      <c r="O279" s="49" t="n">
        <f aca="false">+G279/G$279*100</f>
        <v>100</v>
      </c>
      <c r="P279" s="49" t="n">
        <f aca="false">+H279/H$279*100</f>
        <v>100</v>
      </c>
      <c r="Q279" s="49" t="n">
        <f aca="false">+I279/I$279*100</f>
        <v>100</v>
      </c>
      <c r="R279" s="49" t="n">
        <f aca="false">+J279/J$279*100</f>
        <v>100</v>
      </c>
      <c r="S279" s="49" t="n">
        <f aca="false">+K279/K$279*100</f>
        <v>100</v>
      </c>
    </row>
    <row r="280" customFormat="false" ht="12.75" hidden="false" customHeight="true" outlineLevel="0" collapsed="false">
      <c r="A280" s="58"/>
      <c r="B280" s="50" t="s">
        <v>57</v>
      </c>
      <c r="C280" s="35" t="s">
        <v>15</v>
      </c>
      <c r="D280" s="29" t="n">
        <v>1</v>
      </c>
      <c r="E280" s="30" t="n">
        <v>6</v>
      </c>
      <c r="F280" s="29" t="n">
        <v>6</v>
      </c>
      <c r="G280" s="29" t="n">
        <v>11</v>
      </c>
      <c r="H280" s="29" t="n">
        <v>24</v>
      </c>
      <c r="I280" s="29" t="n">
        <v>49</v>
      </c>
      <c r="J280" s="29" t="n">
        <v>39</v>
      </c>
      <c r="K280" s="29" t="n">
        <v>136</v>
      </c>
      <c r="L280" s="32" t="n">
        <f aca="false">+D280/D$286*100</f>
        <v>7.69230769230769</v>
      </c>
      <c r="M280" s="33" t="n">
        <f aca="false">+E280/E$286*100</f>
        <v>46.1538461538462</v>
      </c>
      <c r="N280" s="33" t="n">
        <f aca="false">+F280/F$286*100</f>
        <v>40</v>
      </c>
      <c r="O280" s="33" t="n">
        <f aca="false">+G280/G$286*100</f>
        <v>28.2051282051282</v>
      </c>
      <c r="P280" s="33" t="n">
        <f aca="false">+H280/H$286*100</f>
        <v>27.5862068965517</v>
      </c>
      <c r="Q280" s="33" t="n">
        <f aca="false">+I280/I$286*100</f>
        <v>33.5616438356164</v>
      </c>
      <c r="R280" s="33" t="n">
        <f aca="false">+J280/J$286*100</f>
        <v>36.4485981308411</v>
      </c>
      <c r="S280" s="33" t="n">
        <f aca="false">+K280/K$286*100</f>
        <v>32.3809523809524</v>
      </c>
    </row>
    <row r="281" customFormat="false" ht="12.75" hidden="false" customHeight="false" outlineLevel="0" collapsed="false">
      <c r="A281" s="58"/>
      <c r="B281" s="50"/>
      <c r="C281" s="28" t="s">
        <v>16</v>
      </c>
      <c r="D281" s="29" t="n">
        <v>6</v>
      </c>
      <c r="E281" s="30" t="n">
        <v>3</v>
      </c>
      <c r="F281" s="29" t="n">
        <v>5</v>
      </c>
      <c r="G281" s="29" t="n">
        <v>14</v>
      </c>
      <c r="H281" s="29" t="n">
        <v>22</v>
      </c>
      <c r="I281" s="29" t="n">
        <v>37</v>
      </c>
      <c r="J281" s="29" t="n">
        <v>24</v>
      </c>
      <c r="K281" s="29" t="n">
        <v>111</v>
      </c>
      <c r="L281" s="32" t="n">
        <f aca="false">+D281/D$286*100</f>
        <v>46.1538461538462</v>
      </c>
      <c r="M281" s="33" t="n">
        <f aca="false">+E281/E$286*100</f>
        <v>23.0769230769231</v>
      </c>
      <c r="N281" s="33" t="n">
        <f aca="false">+F281/F$286*100</f>
        <v>33.3333333333333</v>
      </c>
      <c r="O281" s="33" t="n">
        <f aca="false">+G281/G$286*100</f>
        <v>35.8974358974359</v>
      </c>
      <c r="P281" s="33" t="n">
        <f aca="false">+H281/H$286*100</f>
        <v>25.2873563218391</v>
      </c>
      <c r="Q281" s="33" t="n">
        <f aca="false">+I281/I$286*100</f>
        <v>25.3424657534247</v>
      </c>
      <c r="R281" s="33" t="n">
        <f aca="false">+J281/J$286*100</f>
        <v>22.4299065420561</v>
      </c>
      <c r="S281" s="33" t="n">
        <f aca="false">+K281/K$286*100</f>
        <v>26.4285714285714</v>
      </c>
    </row>
    <row r="282" customFormat="false" ht="12.75" hidden="false" customHeight="false" outlineLevel="0" collapsed="false">
      <c r="A282" s="58"/>
      <c r="B282" s="50"/>
      <c r="C282" s="34" t="s">
        <v>17</v>
      </c>
      <c r="D282" s="29" t="n">
        <v>0</v>
      </c>
      <c r="E282" s="30" t="n">
        <v>1</v>
      </c>
      <c r="F282" s="29" t="n">
        <v>2</v>
      </c>
      <c r="G282" s="29" t="n">
        <v>6</v>
      </c>
      <c r="H282" s="29" t="n">
        <v>11</v>
      </c>
      <c r="I282" s="29" t="n">
        <v>22</v>
      </c>
      <c r="J282" s="29" t="n">
        <v>8</v>
      </c>
      <c r="K282" s="29" t="n">
        <v>50</v>
      </c>
      <c r="L282" s="32" t="n">
        <f aca="false">+D282/D$286*100</f>
        <v>0</v>
      </c>
      <c r="M282" s="33" t="n">
        <f aca="false">+E282/E$286*100</f>
        <v>7.69230769230769</v>
      </c>
      <c r="N282" s="33" t="n">
        <f aca="false">+F282/F$286*100</f>
        <v>13.3333333333333</v>
      </c>
      <c r="O282" s="33" t="n">
        <f aca="false">+G282/G$286*100</f>
        <v>15.3846153846154</v>
      </c>
      <c r="P282" s="33" t="n">
        <f aca="false">+H282/H$286*100</f>
        <v>12.6436781609195</v>
      </c>
      <c r="Q282" s="33" t="n">
        <f aca="false">+I282/I$286*100</f>
        <v>15.0684931506849</v>
      </c>
      <c r="R282" s="33" t="n">
        <f aca="false">+J282/J$286*100</f>
        <v>7.47663551401869</v>
      </c>
      <c r="S282" s="33" t="n">
        <f aca="false">+K282/K$286*100</f>
        <v>11.9047619047619</v>
      </c>
    </row>
    <row r="283" customFormat="false" ht="12.75" hidden="false" customHeight="false" outlineLevel="0" collapsed="false">
      <c r="A283" s="58"/>
      <c r="B283" s="50"/>
      <c r="C283" s="34" t="s">
        <v>18</v>
      </c>
      <c r="D283" s="29" t="n">
        <v>2</v>
      </c>
      <c r="E283" s="30" t="n">
        <v>1</v>
      </c>
      <c r="F283" s="29" t="n">
        <v>1</v>
      </c>
      <c r="G283" s="29" t="n">
        <v>2</v>
      </c>
      <c r="H283" s="29" t="n">
        <v>7</v>
      </c>
      <c r="I283" s="29" t="n">
        <v>8</v>
      </c>
      <c r="J283" s="29" t="n">
        <v>9</v>
      </c>
      <c r="K283" s="29" t="n">
        <v>30</v>
      </c>
      <c r="L283" s="32" t="n">
        <f aca="false">+D283/D$286*100</f>
        <v>15.3846153846154</v>
      </c>
      <c r="M283" s="33" t="n">
        <f aca="false">+E283/E$286*100</f>
        <v>7.69230769230769</v>
      </c>
      <c r="N283" s="33" t="n">
        <f aca="false">+F283/F$286*100</f>
        <v>6.66666666666667</v>
      </c>
      <c r="O283" s="33" t="n">
        <f aca="false">+G283/G$286*100</f>
        <v>5.12820512820513</v>
      </c>
      <c r="P283" s="33" t="n">
        <f aca="false">+H283/H$286*100</f>
        <v>8.04597701149425</v>
      </c>
      <c r="Q283" s="33" t="n">
        <f aca="false">+I283/I$286*100</f>
        <v>5.47945205479452</v>
      </c>
      <c r="R283" s="33" t="n">
        <f aca="false">+J283/J$286*100</f>
        <v>8.41121495327103</v>
      </c>
      <c r="S283" s="33" t="n">
        <f aca="false">+K283/K$286*100</f>
        <v>7.14285714285714</v>
      </c>
    </row>
    <row r="284" customFormat="false" ht="12.75" hidden="false" customHeight="false" outlineLevel="0" collapsed="false">
      <c r="A284" s="58"/>
      <c r="B284" s="50"/>
      <c r="C284" s="34" t="s">
        <v>19</v>
      </c>
      <c r="D284" s="29" t="n">
        <v>4</v>
      </c>
      <c r="E284" s="30" t="n">
        <v>2</v>
      </c>
      <c r="F284" s="29" t="n">
        <v>1</v>
      </c>
      <c r="G284" s="29" t="n">
        <v>4</v>
      </c>
      <c r="H284" s="29" t="n">
        <v>21</v>
      </c>
      <c r="I284" s="29" t="n">
        <v>29</v>
      </c>
      <c r="J284" s="29" t="n">
        <v>24</v>
      </c>
      <c r="K284" s="29" t="n">
        <v>85</v>
      </c>
      <c r="L284" s="32" t="n">
        <f aca="false">+D284/D$286*100</f>
        <v>30.7692307692308</v>
      </c>
      <c r="M284" s="33" t="n">
        <f aca="false">+E284/E$286*100</f>
        <v>15.3846153846154</v>
      </c>
      <c r="N284" s="33" t="n">
        <f aca="false">+F284/F$286*100</f>
        <v>6.66666666666667</v>
      </c>
      <c r="O284" s="33" t="n">
        <f aca="false">+G284/G$286*100</f>
        <v>10.2564102564103</v>
      </c>
      <c r="P284" s="33" t="n">
        <f aca="false">+H284/H$286*100</f>
        <v>24.1379310344828</v>
      </c>
      <c r="Q284" s="33" t="n">
        <f aca="false">+I284/I$286*100</f>
        <v>19.8630136986301</v>
      </c>
      <c r="R284" s="33" t="n">
        <f aca="false">+J284/J$286*100</f>
        <v>22.4299065420561</v>
      </c>
      <c r="S284" s="33" t="n">
        <f aca="false">+K284/K$286*100</f>
        <v>20.2380952380952</v>
      </c>
    </row>
    <row r="285" customFormat="false" ht="12.75" hidden="false" customHeight="false" outlineLevel="0" collapsed="false">
      <c r="A285" s="58"/>
      <c r="B285" s="50"/>
      <c r="C285" s="35" t="s">
        <v>20</v>
      </c>
      <c r="D285" s="29" t="n">
        <v>0</v>
      </c>
      <c r="E285" s="30" t="n">
        <v>0</v>
      </c>
      <c r="F285" s="29" t="n">
        <v>0</v>
      </c>
      <c r="G285" s="29" t="n">
        <v>2</v>
      </c>
      <c r="H285" s="29" t="n">
        <v>2</v>
      </c>
      <c r="I285" s="29" t="n">
        <v>1</v>
      </c>
      <c r="J285" s="29" t="n">
        <v>3</v>
      </c>
      <c r="K285" s="29" t="n">
        <v>8</v>
      </c>
      <c r="L285" s="32" t="n">
        <f aca="false">+D285/D$286*100</f>
        <v>0</v>
      </c>
      <c r="M285" s="33" t="n">
        <f aca="false">+E285/E$286*100</f>
        <v>0</v>
      </c>
      <c r="N285" s="33" t="n">
        <f aca="false">+F285/F$286*100</f>
        <v>0</v>
      </c>
      <c r="O285" s="33" t="n">
        <f aca="false">+G285/G$286*100</f>
        <v>5.12820512820513</v>
      </c>
      <c r="P285" s="33" t="n">
        <f aca="false">+H285/H$286*100</f>
        <v>2.29885057471264</v>
      </c>
      <c r="Q285" s="33" t="n">
        <f aca="false">+I285/I$286*100</f>
        <v>0.684931506849315</v>
      </c>
      <c r="R285" s="33" t="n">
        <f aca="false">+J285/J$286*100</f>
        <v>2.80373831775701</v>
      </c>
      <c r="S285" s="33" t="n">
        <f aca="false">+K285/K$286*100</f>
        <v>1.9047619047619</v>
      </c>
    </row>
    <row r="286" customFormat="false" ht="12.75" hidden="false" customHeight="false" outlineLevel="0" collapsed="false">
      <c r="A286" s="58"/>
      <c r="B286" s="50"/>
      <c r="C286" s="35" t="s">
        <v>10</v>
      </c>
      <c r="D286" s="29" t="n">
        <v>13</v>
      </c>
      <c r="E286" s="30" t="n">
        <v>13</v>
      </c>
      <c r="F286" s="29" t="n">
        <v>15</v>
      </c>
      <c r="G286" s="29" t="n">
        <v>39</v>
      </c>
      <c r="H286" s="29" t="n">
        <v>87</v>
      </c>
      <c r="I286" s="29" t="n">
        <v>146</v>
      </c>
      <c r="J286" s="29" t="n">
        <v>107</v>
      </c>
      <c r="K286" s="29" t="n">
        <v>420</v>
      </c>
      <c r="L286" s="32" t="n">
        <f aca="false">+D286/D$286*100</f>
        <v>100</v>
      </c>
      <c r="M286" s="33" t="n">
        <f aca="false">+E286/E$286*100</f>
        <v>100</v>
      </c>
      <c r="N286" s="33" t="n">
        <f aca="false">+F286/F$286*100</f>
        <v>100</v>
      </c>
      <c r="O286" s="33" t="n">
        <f aca="false">+G286/G$286*100</f>
        <v>100</v>
      </c>
      <c r="P286" s="33" t="n">
        <f aca="false">+H286/H$286*100</f>
        <v>100</v>
      </c>
      <c r="Q286" s="33" t="n">
        <f aca="false">+I286/I$286*100</f>
        <v>100</v>
      </c>
      <c r="R286" s="33" t="n">
        <f aca="false">+J286/J$286*100</f>
        <v>100</v>
      </c>
      <c r="S286" s="33" t="n">
        <f aca="false">+K286/K$286*100</f>
        <v>100</v>
      </c>
    </row>
    <row r="287" customFormat="false" ht="12.75" hidden="false" customHeight="true" outlineLevel="0" collapsed="false">
      <c r="A287" s="58"/>
      <c r="B287" s="36" t="s">
        <v>58</v>
      </c>
      <c r="C287" s="37" t="s">
        <v>15</v>
      </c>
      <c r="D287" s="38" t="n">
        <v>3</v>
      </c>
      <c r="E287" s="39" t="n">
        <v>11</v>
      </c>
      <c r="F287" s="38" t="n">
        <v>5</v>
      </c>
      <c r="G287" s="38" t="n">
        <v>9</v>
      </c>
      <c r="H287" s="38" t="n">
        <v>23</v>
      </c>
      <c r="I287" s="38" t="n">
        <v>40</v>
      </c>
      <c r="J287" s="38" t="n">
        <v>43</v>
      </c>
      <c r="K287" s="38" t="n">
        <v>134</v>
      </c>
      <c r="L287" s="41" t="n">
        <f aca="false">+D287/D$293*100</f>
        <v>23.0769230769231</v>
      </c>
      <c r="M287" s="42" t="n">
        <f aca="false">+E287/E$293*100</f>
        <v>68.75</v>
      </c>
      <c r="N287" s="42" t="n">
        <f aca="false">+F287/F$293*100</f>
        <v>31.25</v>
      </c>
      <c r="O287" s="42" t="n">
        <f aca="false">+G287/G$293*100</f>
        <v>27.2727272727273</v>
      </c>
      <c r="P287" s="42" t="n">
        <f aca="false">+H287/H$293*100</f>
        <v>25.2747252747253</v>
      </c>
      <c r="Q287" s="42" t="n">
        <f aca="false">+I287/I$293*100</f>
        <v>27.7777777777778</v>
      </c>
      <c r="R287" s="42" t="n">
        <f aca="false">+J287/J$293*100</f>
        <v>33.8582677165354</v>
      </c>
      <c r="S287" s="42" t="n">
        <f aca="false">+K287/K$293*100</f>
        <v>30.4545454545455</v>
      </c>
    </row>
    <row r="288" customFormat="false" ht="12.75" hidden="false" customHeight="false" outlineLevel="0" collapsed="false">
      <c r="A288" s="58"/>
      <c r="B288" s="36"/>
      <c r="C288" s="28" t="s">
        <v>16</v>
      </c>
      <c r="D288" s="29" t="n">
        <v>7</v>
      </c>
      <c r="E288" s="30" t="n">
        <v>3</v>
      </c>
      <c r="F288" s="29" t="n">
        <v>4</v>
      </c>
      <c r="G288" s="29" t="n">
        <v>10</v>
      </c>
      <c r="H288" s="29" t="n">
        <v>30</v>
      </c>
      <c r="I288" s="29" t="n">
        <v>42</v>
      </c>
      <c r="J288" s="29" t="n">
        <v>36</v>
      </c>
      <c r="K288" s="29" t="n">
        <v>132</v>
      </c>
      <c r="L288" s="32" t="n">
        <f aca="false">+D288/D$293*100</f>
        <v>53.8461538461539</v>
      </c>
      <c r="M288" s="33" t="n">
        <f aca="false">+E288/E$293*100</f>
        <v>18.75</v>
      </c>
      <c r="N288" s="33" t="n">
        <f aca="false">+F288/F$293*100</f>
        <v>25</v>
      </c>
      <c r="O288" s="33" t="n">
        <f aca="false">+G288/G$293*100</f>
        <v>30.3030303030303</v>
      </c>
      <c r="P288" s="33" t="n">
        <f aca="false">+H288/H$293*100</f>
        <v>32.967032967033</v>
      </c>
      <c r="Q288" s="33" t="n">
        <f aca="false">+I288/I$293*100</f>
        <v>29.1666666666667</v>
      </c>
      <c r="R288" s="33" t="n">
        <f aca="false">+J288/J$293*100</f>
        <v>28.3464566929134</v>
      </c>
      <c r="S288" s="33" t="n">
        <f aca="false">+K288/K$293*100</f>
        <v>30</v>
      </c>
    </row>
    <row r="289" customFormat="false" ht="12.75" hidden="false" customHeight="false" outlineLevel="0" collapsed="false">
      <c r="A289" s="58"/>
      <c r="B289" s="36"/>
      <c r="C289" s="34" t="s">
        <v>17</v>
      </c>
      <c r="D289" s="29" t="n">
        <v>3</v>
      </c>
      <c r="E289" s="30" t="n">
        <v>1</v>
      </c>
      <c r="F289" s="29" t="n">
        <v>1</v>
      </c>
      <c r="G289" s="29" t="n">
        <v>5</v>
      </c>
      <c r="H289" s="29" t="n">
        <v>12</v>
      </c>
      <c r="I289" s="29" t="n">
        <v>14</v>
      </c>
      <c r="J289" s="29" t="n">
        <v>17</v>
      </c>
      <c r="K289" s="29" t="n">
        <v>53</v>
      </c>
      <c r="L289" s="32" t="n">
        <f aca="false">+D289/D$293*100</f>
        <v>23.0769230769231</v>
      </c>
      <c r="M289" s="33" t="n">
        <f aca="false">+E289/E$293*100</f>
        <v>6.25</v>
      </c>
      <c r="N289" s="33" t="n">
        <f aca="false">+F289/F$293*100</f>
        <v>6.25</v>
      </c>
      <c r="O289" s="33" t="n">
        <f aca="false">+G289/G$293*100</f>
        <v>15.1515151515152</v>
      </c>
      <c r="P289" s="33" t="n">
        <f aca="false">+H289/H$293*100</f>
        <v>13.1868131868132</v>
      </c>
      <c r="Q289" s="33" t="n">
        <f aca="false">+I289/I$293*100</f>
        <v>9.72222222222222</v>
      </c>
      <c r="R289" s="33" t="n">
        <f aca="false">+J289/J$293*100</f>
        <v>13.3858267716535</v>
      </c>
      <c r="S289" s="33" t="n">
        <f aca="false">+K289/K$293*100</f>
        <v>12.0454545454545</v>
      </c>
    </row>
    <row r="290" customFormat="false" ht="12.75" hidden="false" customHeight="false" outlineLevel="0" collapsed="false">
      <c r="A290" s="58"/>
      <c r="B290" s="36"/>
      <c r="C290" s="34" t="s">
        <v>18</v>
      </c>
      <c r="D290" s="29" t="n">
        <v>0</v>
      </c>
      <c r="E290" s="30" t="n">
        <v>1</v>
      </c>
      <c r="F290" s="29" t="n">
        <v>1</v>
      </c>
      <c r="G290" s="29" t="n">
        <v>3</v>
      </c>
      <c r="H290" s="29" t="n">
        <v>4</v>
      </c>
      <c r="I290" s="29" t="n">
        <v>9</v>
      </c>
      <c r="J290" s="29" t="n">
        <v>2</v>
      </c>
      <c r="K290" s="29" t="n">
        <v>20</v>
      </c>
      <c r="L290" s="32" t="n">
        <f aca="false">+D290/D$293*100</f>
        <v>0</v>
      </c>
      <c r="M290" s="33" t="n">
        <f aca="false">+E290/E$293*100</f>
        <v>6.25</v>
      </c>
      <c r="N290" s="33" t="n">
        <f aca="false">+F290/F$293*100</f>
        <v>6.25</v>
      </c>
      <c r="O290" s="33" t="n">
        <f aca="false">+G290/G$293*100</f>
        <v>9.09090909090909</v>
      </c>
      <c r="P290" s="33" t="n">
        <f aca="false">+H290/H$293*100</f>
        <v>4.3956043956044</v>
      </c>
      <c r="Q290" s="33" t="n">
        <f aca="false">+I290/I$293*100</f>
        <v>6.25</v>
      </c>
      <c r="R290" s="33" t="n">
        <f aca="false">+J290/J$293*100</f>
        <v>1.5748031496063</v>
      </c>
      <c r="S290" s="33" t="n">
        <f aca="false">+K290/K$293*100</f>
        <v>4.54545454545455</v>
      </c>
    </row>
    <row r="291" customFormat="false" ht="12.75" hidden="false" customHeight="false" outlineLevel="0" collapsed="false">
      <c r="A291" s="58"/>
      <c r="B291" s="36"/>
      <c r="C291" s="34" t="s">
        <v>19</v>
      </c>
      <c r="D291" s="29" t="n">
        <v>0</v>
      </c>
      <c r="E291" s="30" t="n">
        <v>0</v>
      </c>
      <c r="F291" s="29" t="n">
        <v>5</v>
      </c>
      <c r="G291" s="29" t="n">
        <v>6</v>
      </c>
      <c r="H291" s="29" t="n">
        <v>22</v>
      </c>
      <c r="I291" s="29" t="n">
        <v>39</v>
      </c>
      <c r="J291" s="29" t="n">
        <v>28</v>
      </c>
      <c r="K291" s="29" t="n">
        <v>100</v>
      </c>
      <c r="L291" s="32" t="n">
        <f aca="false">+D291/D$293*100</f>
        <v>0</v>
      </c>
      <c r="M291" s="33" t="n">
        <f aca="false">+E291/E$293*100</f>
        <v>0</v>
      </c>
      <c r="N291" s="33" t="n">
        <f aca="false">+F291/F$293*100</f>
        <v>31.25</v>
      </c>
      <c r="O291" s="33" t="n">
        <f aca="false">+G291/G$293*100</f>
        <v>18.1818181818182</v>
      </c>
      <c r="P291" s="33" t="n">
        <f aca="false">+H291/H$293*100</f>
        <v>24.1758241758242</v>
      </c>
      <c r="Q291" s="33" t="n">
        <f aca="false">+I291/I$293*100</f>
        <v>27.0833333333333</v>
      </c>
      <c r="R291" s="33" t="n">
        <f aca="false">+J291/J$293*100</f>
        <v>22.0472440944882</v>
      </c>
      <c r="S291" s="33" t="n">
        <f aca="false">+K291/K$293*100</f>
        <v>22.7272727272727</v>
      </c>
    </row>
    <row r="292" customFormat="false" ht="12.75" hidden="false" customHeight="false" outlineLevel="0" collapsed="false">
      <c r="A292" s="58"/>
      <c r="B292" s="36"/>
      <c r="C292" s="35" t="s">
        <v>20</v>
      </c>
      <c r="D292" s="29" t="n">
        <v>0</v>
      </c>
      <c r="E292" s="30" t="n">
        <v>0</v>
      </c>
      <c r="F292" s="29" t="n">
        <v>0</v>
      </c>
      <c r="G292" s="29" t="n">
        <v>0</v>
      </c>
      <c r="H292" s="29" t="n">
        <v>0</v>
      </c>
      <c r="I292" s="29" t="n">
        <v>0</v>
      </c>
      <c r="J292" s="29" t="n">
        <v>1</v>
      </c>
      <c r="K292" s="29" t="n">
        <v>1</v>
      </c>
      <c r="L292" s="32" t="n">
        <f aca="false">+D292/D$293*100</f>
        <v>0</v>
      </c>
      <c r="M292" s="33" t="n">
        <f aca="false">+E292/E$293*100</f>
        <v>0</v>
      </c>
      <c r="N292" s="33" t="n">
        <f aca="false">+F292/F$293*100</f>
        <v>0</v>
      </c>
      <c r="O292" s="33" t="n">
        <f aca="false">+G292/G$293*100</f>
        <v>0</v>
      </c>
      <c r="P292" s="33" t="n">
        <f aca="false">+H292/H$293*100</f>
        <v>0</v>
      </c>
      <c r="Q292" s="33" t="n">
        <f aca="false">+I292/I$293*100</f>
        <v>0</v>
      </c>
      <c r="R292" s="33" t="n">
        <f aca="false">+J292/J$293*100</f>
        <v>0.78740157480315</v>
      </c>
      <c r="S292" s="33" t="n">
        <f aca="false">+K292/K$293*100</f>
        <v>0.227272727272727</v>
      </c>
    </row>
    <row r="293" customFormat="false" ht="13.5" hidden="false" customHeight="false" outlineLevel="0" collapsed="false">
      <c r="A293" s="58"/>
      <c r="B293" s="36"/>
      <c r="C293" s="35" t="s">
        <v>10</v>
      </c>
      <c r="D293" s="29" t="n">
        <v>13</v>
      </c>
      <c r="E293" s="30" t="n">
        <v>16</v>
      </c>
      <c r="F293" s="29" t="n">
        <v>16</v>
      </c>
      <c r="G293" s="29" t="n">
        <v>33</v>
      </c>
      <c r="H293" s="29" t="n">
        <v>91</v>
      </c>
      <c r="I293" s="29" t="n">
        <v>144</v>
      </c>
      <c r="J293" s="29" t="n">
        <v>127</v>
      </c>
      <c r="K293" s="29" t="n">
        <v>440</v>
      </c>
      <c r="L293" s="32" t="n">
        <f aca="false">+D293/D$293*100</f>
        <v>100</v>
      </c>
      <c r="M293" s="33" t="n">
        <f aca="false">+E293/E$293*100</f>
        <v>100</v>
      </c>
      <c r="N293" s="33" t="n">
        <f aca="false">+F293/F$293*100</f>
        <v>100</v>
      </c>
      <c r="O293" s="33" t="n">
        <f aca="false">+G293/G$293*100</f>
        <v>100</v>
      </c>
      <c r="P293" s="33" t="n">
        <f aca="false">+H293/H$293*100</f>
        <v>100</v>
      </c>
      <c r="Q293" s="33" t="n">
        <f aca="false">+I293/I$293*100</f>
        <v>100</v>
      </c>
      <c r="R293" s="33" t="n">
        <f aca="false">+J293/J$293*100</f>
        <v>100</v>
      </c>
      <c r="S293" s="33" t="n">
        <f aca="false">+K293/K$293*100</f>
        <v>100</v>
      </c>
    </row>
    <row r="294" customFormat="false" ht="12.75" hidden="false" customHeight="true" outlineLevel="0" collapsed="false">
      <c r="A294" s="58"/>
      <c r="B294" s="61" t="s">
        <v>59</v>
      </c>
      <c r="C294" s="22" t="s">
        <v>15</v>
      </c>
      <c r="D294" s="23" t="n">
        <v>6</v>
      </c>
      <c r="E294" s="24" t="n">
        <v>6</v>
      </c>
      <c r="F294" s="23" t="n">
        <v>13</v>
      </c>
      <c r="G294" s="23" t="n">
        <v>12</v>
      </c>
      <c r="H294" s="23" t="n">
        <v>44</v>
      </c>
      <c r="I294" s="23" t="n">
        <v>58</v>
      </c>
      <c r="J294" s="23" t="n">
        <v>64</v>
      </c>
      <c r="K294" s="23" t="n">
        <v>203</v>
      </c>
      <c r="L294" s="26" t="n">
        <f aca="false">+D294/D$300*100</f>
        <v>24</v>
      </c>
      <c r="M294" s="27" t="n">
        <f aca="false">+E294/E$300*100</f>
        <v>18.75</v>
      </c>
      <c r="N294" s="27" t="n">
        <f aca="false">+F294/F$300*100</f>
        <v>35.1351351351351</v>
      </c>
      <c r="O294" s="27" t="n">
        <f aca="false">+G294/G$300*100</f>
        <v>31.5789473684211</v>
      </c>
      <c r="P294" s="27" t="n">
        <f aca="false">+H294/H$300*100</f>
        <v>31.8840579710145</v>
      </c>
      <c r="Q294" s="27" t="n">
        <f aca="false">+I294/I$300*100</f>
        <v>28.8557213930348</v>
      </c>
      <c r="R294" s="27" t="n">
        <f aca="false">+J294/J$300*100</f>
        <v>32.8205128205128</v>
      </c>
      <c r="S294" s="27" t="n">
        <f aca="false">+K294/K$300*100</f>
        <v>30.4804804804805</v>
      </c>
    </row>
    <row r="295" customFormat="false" ht="12.75" hidden="false" customHeight="false" outlineLevel="0" collapsed="false">
      <c r="A295" s="58"/>
      <c r="B295" s="61"/>
      <c r="C295" s="28" t="s">
        <v>16</v>
      </c>
      <c r="D295" s="29" t="n">
        <v>7</v>
      </c>
      <c r="E295" s="30" t="n">
        <v>15</v>
      </c>
      <c r="F295" s="29" t="n">
        <v>8</v>
      </c>
      <c r="G295" s="29" t="n">
        <v>4</v>
      </c>
      <c r="H295" s="29" t="n">
        <v>49</v>
      </c>
      <c r="I295" s="29" t="n">
        <v>49</v>
      </c>
      <c r="J295" s="29" t="n">
        <v>32</v>
      </c>
      <c r="K295" s="29" t="n">
        <v>164</v>
      </c>
      <c r="L295" s="32" t="n">
        <f aca="false">+D295/D$300*100</f>
        <v>28</v>
      </c>
      <c r="M295" s="33" t="n">
        <f aca="false">+E295/E$300*100</f>
        <v>46.875</v>
      </c>
      <c r="N295" s="33" t="n">
        <f aca="false">+F295/F$300*100</f>
        <v>21.6216216216216</v>
      </c>
      <c r="O295" s="33" t="n">
        <f aca="false">+G295/G$300*100</f>
        <v>10.5263157894737</v>
      </c>
      <c r="P295" s="33" t="n">
        <f aca="false">+H295/H$300*100</f>
        <v>35.5072463768116</v>
      </c>
      <c r="Q295" s="33" t="n">
        <f aca="false">+I295/I$300*100</f>
        <v>24.3781094527363</v>
      </c>
      <c r="R295" s="33" t="n">
        <f aca="false">+J295/J$300*100</f>
        <v>16.4102564102564</v>
      </c>
      <c r="S295" s="33" t="n">
        <f aca="false">+K295/K$300*100</f>
        <v>24.6246246246246</v>
      </c>
    </row>
    <row r="296" customFormat="false" ht="12.75" hidden="false" customHeight="false" outlineLevel="0" collapsed="false">
      <c r="A296" s="58"/>
      <c r="B296" s="61"/>
      <c r="C296" s="34" t="s">
        <v>17</v>
      </c>
      <c r="D296" s="29" t="n">
        <v>3</v>
      </c>
      <c r="E296" s="30" t="n">
        <v>5</v>
      </c>
      <c r="F296" s="29" t="n">
        <v>5</v>
      </c>
      <c r="G296" s="29" t="n">
        <v>7</v>
      </c>
      <c r="H296" s="29" t="n">
        <v>11</v>
      </c>
      <c r="I296" s="29" t="n">
        <v>24</v>
      </c>
      <c r="J296" s="29" t="n">
        <v>17</v>
      </c>
      <c r="K296" s="29" t="n">
        <v>72</v>
      </c>
      <c r="L296" s="32" t="n">
        <f aca="false">+D296/D$300*100</f>
        <v>12</v>
      </c>
      <c r="M296" s="33" t="n">
        <f aca="false">+E296/E$300*100</f>
        <v>15.625</v>
      </c>
      <c r="N296" s="33" t="n">
        <f aca="false">+F296/F$300*100</f>
        <v>13.5135135135135</v>
      </c>
      <c r="O296" s="33" t="n">
        <f aca="false">+G296/G$300*100</f>
        <v>18.4210526315789</v>
      </c>
      <c r="P296" s="33" t="n">
        <f aca="false">+H296/H$300*100</f>
        <v>7.97101449275362</v>
      </c>
      <c r="Q296" s="33" t="n">
        <f aca="false">+I296/I$300*100</f>
        <v>11.9402985074627</v>
      </c>
      <c r="R296" s="33" t="n">
        <f aca="false">+J296/J$300*100</f>
        <v>8.71794871794872</v>
      </c>
      <c r="S296" s="33" t="n">
        <f aca="false">+K296/K$300*100</f>
        <v>10.8108108108108</v>
      </c>
    </row>
    <row r="297" customFormat="false" ht="12.75" hidden="false" customHeight="false" outlineLevel="0" collapsed="false">
      <c r="A297" s="58"/>
      <c r="B297" s="61"/>
      <c r="C297" s="34" t="s">
        <v>18</v>
      </c>
      <c r="D297" s="29" t="n">
        <v>7</v>
      </c>
      <c r="E297" s="30" t="n">
        <v>3</v>
      </c>
      <c r="F297" s="29" t="n">
        <v>5</v>
      </c>
      <c r="G297" s="29" t="n">
        <v>6</v>
      </c>
      <c r="H297" s="29" t="n">
        <v>10</v>
      </c>
      <c r="I297" s="29" t="n">
        <v>19</v>
      </c>
      <c r="J297" s="29" t="n">
        <v>22</v>
      </c>
      <c r="K297" s="29" t="n">
        <v>72</v>
      </c>
      <c r="L297" s="32" t="n">
        <f aca="false">+D297/D$300*100</f>
        <v>28</v>
      </c>
      <c r="M297" s="33" t="n">
        <f aca="false">+E297/E$300*100</f>
        <v>9.375</v>
      </c>
      <c r="N297" s="33" t="n">
        <f aca="false">+F297/F$300*100</f>
        <v>13.5135135135135</v>
      </c>
      <c r="O297" s="33" t="n">
        <f aca="false">+G297/G$300*100</f>
        <v>15.7894736842105</v>
      </c>
      <c r="P297" s="33" t="n">
        <f aca="false">+H297/H$300*100</f>
        <v>7.2463768115942</v>
      </c>
      <c r="Q297" s="33" t="n">
        <f aca="false">+I297/I$300*100</f>
        <v>9.45273631840796</v>
      </c>
      <c r="R297" s="33" t="n">
        <f aca="false">+J297/J$300*100</f>
        <v>11.2820512820513</v>
      </c>
      <c r="S297" s="33" t="n">
        <f aca="false">+K297/K$300*100</f>
        <v>10.8108108108108</v>
      </c>
    </row>
    <row r="298" customFormat="false" ht="12.75" hidden="false" customHeight="false" outlineLevel="0" collapsed="false">
      <c r="A298" s="58"/>
      <c r="B298" s="61"/>
      <c r="C298" s="34" t="s">
        <v>19</v>
      </c>
      <c r="D298" s="29" t="n">
        <v>2</v>
      </c>
      <c r="E298" s="30" t="n">
        <v>3</v>
      </c>
      <c r="F298" s="29" t="n">
        <v>6</v>
      </c>
      <c r="G298" s="29" t="n">
        <v>9</v>
      </c>
      <c r="H298" s="29" t="n">
        <v>24</v>
      </c>
      <c r="I298" s="29" t="n">
        <v>51</v>
      </c>
      <c r="J298" s="29" t="n">
        <v>60</v>
      </c>
      <c r="K298" s="29" t="n">
        <v>155</v>
      </c>
      <c r="L298" s="32" t="n">
        <f aca="false">+D298/D$300*100</f>
        <v>8</v>
      </c>
      <c r="M298" s="33" t="n">
        <f aca="false">+E298/E$300*100</f>
        <v>9.375</v>
      </c>
      <c r="N298" s="33" t="n">
        <f aca="false">+F298/F$300*100</f>
        <v>16.2162162162162</v>
      </c>
      <c r="O298" s="33" t="n">
        <f aca="false">+G298/G$300*100</f>
        <v>23.6842105263158</v>
      </c>
      <c r="P298" s="33" t="n">
        <f aca="false">+H298/H$300*100</f>
        <v>17.3913043478261</v>
      </c>
      <c r="Q298" s="33" t="n">
        <f aca="false">+I298/I$300*100</f>
        <v>25.3731343283582</v>
      </c>
      <c r="R298" s="33" t="n">
        <f aca="false">+J298/J$300*100</f>
        <v>30.7692307692308</v>
      </c>
      <c r="S298" s="33" t="n">
        <f aca="false">+K298/K$300*100</f>
        <v>23.2732732732733</v>
      </c>
    </row>
    <row r="299" customFormat="false" ht="12.75" hidden="false" customHeight="false" outlineLevel="0" collapsed="false">
      <c r="A299" s="58"/>
      <c r="B299" s="61"/>
      <c r="C299" s="35" t="s">
        <v>20</v>
      </c>
      <c r="D299" s="29" t="n">
        <v>0</v>
      </c>
      <c r="E299" s="30" t="n">
        <v>0</v>
      </c>
      <c r="F299" s="29" t="n">
        <v>0</v>
      </c>
      <c r="G299" s="29" t="n">
        <v>0</v>
      </c>
      <c r="H299" s="29" t="n">
        <v>0</v>
      </c>
      <c r="I299" s="29" t="n">
        <v>0</v>
      </c>
      <c r="J299" s="29" t="n">
        <v>0</v>
      </c>
      <c r="K299" s="29" t="n">
        <v>0</v>
      </c>
      <c r="L299" s="32" t="n">
        <f aca="false">+D299/D$300*100</f>
        <v>0</v>
      </c>
      <c r="M299" s="33" t="n">
        <f aca="false">+E299/E$300*100</f>
        <v>0</v>
      </c>
      <c r="N299" s="33" t="n">
        <f aca="false">+F299/F$300*100</f>
        <v>0</v>
      </c>
      <c r="O299" s="33" t="n">
        <f aca="false">+G299/G$300*100</f>
        <v>0</v>
      </c>
      <c r="P299" s="33" t="n">
        <f aca="false">+H299/H$300*100</f>
        <v>0</v>
      </c>
      <c r="Q299" s="33" t="n">
        <f aca="false">+I299/I$300*100</f>
        <v>0</v>
      </c>
      <c r="R299" s="33" t="n">
        <f aca="false">+J299/J$300*100</f>
        <v>0</v>
      </c>
      <c r="S299" s="33" t="n">
        <f aca="false">+K299/K$300*100</f>
        <v>0</v>
      </c>
    </row>
    <row r="300" customFormat="false" ht="12.75" hidden="false" customHeight="false" outlineLevel="0" collapsed="false">
      <c r="A300" s="58"/>
      <c r="B300" s="61"/>
      <c r="C300" s="44" t="s">
        <v>10</v>
      </c>
      <c r="D300" s="45" t="n">
        <v>25</v>
      </c>
      <c r="E300" s="46" t="n">
        <v>32</v>
      </c>
      <c r="F300" s="45" t="n">
        <v>37</v>
      </c>
      <c r="G300" s="45" t="n">
        <v>38</v>
      </c>
      <c r="H300" s="45" t="n">
        <v>138</v>
      </c>
      <c r="I300" s="45" t="n">
        <v>201</v>
      </c>
      <c r="J300" s="45" t="n">
        <v>195</v>
      </c>
      <c r="K300" s="45" t="n">
        <v>666</v>
      </c>
      <c r="L300" s="48" t="n">
        <f aca="false">+D300/D$300*100</f>
        <v>100</v>
      </c>
      <c r="M300" s="49" t="n">
        <f aca="false">+E300/E$300*100</f>
        <v>100</v>
      </c>
      <c r="N300" s="49" t="n">
        <f aca="false">+F300/F$300*100</f>
        <v>100</v>
      </c>
      <c r="O300" s="49" t="n">
        <f aca="false">+G300/G$300*100</f>
        <v>100</v>
      </c>
      <c r="P300" s="49" t="n">
        <f aca="false">+H300/H$300*100</f>
        <v>100</v>
      </c>
      <c r="Q300" s="49" t="n">
        <f aca="false">+I300/I$300*100</f>
        <v>100</v>
      </c>
      <c r="R300" s="49" t="n">
        <f aca="false">+J300/J$300*100</f>
        <v>100</v>
      </c>
      <c r="S300" s="49" t="n">
        <f aca="false">+K300/K$300*100</f>
        <v>100</v>
      </c>
    </row>
    <row r="301" customFormat="false" ht="12.75" hidden="false" customHeight="true" outlineLevel="0" collapsed="false">
      <c r="A301" s="58"/>
      <c r="B301" s="62" t="s">
        <v>60</v>
      </c>
      <c r="C301" s="35" t="s">
        <v>15</v>
      </c>
      <c r="D301" s="29" t="n">
        <v>21</v>
      </c>
      <c r="E301" s="30" t="n">
        <v>17</v>
      </c>
      <c r="F301" s="29" t="n">
        <v>19</v>
      </c>
      <c r="G301" s="29" t="n">
        <v>41</v>
      </c>
      <c r="H301" s="29" t="n">
        <v>84</v>
      </c>
      <c r="I301" s="29" t="n">
        <v>145</v>
      </c>
      <c r="J301" s="29" t="n">
        <v>157</v>
      </c>
      <c r="K301" s="29" t="n">
        <v>484</v>
      </c>
      <c r="L301" s="32" t="n">
        <f aca="false">+D301/D$307*100</f>
        <v>22.1052631578947</v>
      </c>
      <c r="M301" s="33" t="n">
        <f aca="false">+E301/E$307*100</f>
        <v>16.504854368932</v>
      </c>
      <c r="N301" s="33" t="n">
        <f aca="false">+F301/F$307*100</f>
        <v>24.3589743589744</v>
      </c>
      <c r="O301" s="33" t="n">
        <f aca="false">+G301/G$307*100</f>
        <v>26.2820512820513</v>
      </c>
      <c r="P301" s="33" t="n">
        <f aca="false">+H301/H$307*100</f>
        <v>21.7616580310881</v>
      </c>
      <c r="Q301" s="33" t="n">
        <f aca="false">+I301/I$307*100</f>
        <v>27.2556390977444</v>
      </c>
      <c r="R301" s="33" t="n">
        <f aca="false">+J301/J$307*100</f>
        <v>34.3544857768053</v>
      </c>
      <c r="S301" s="33" t="n">
        <f aca="false">+K301/K$307*100</f>
        <v>26.7847260653016</v>
      </c>
    </row>
    <row r="302" customFormat="false" ht="12.75" hidden="false" customHeight="false" outlineLevel="0" collapsed="false">
      <c r="A302" s="58"/>
      <c r="B302" s="62"/>
      <c r="C302" s="28" t="s">
        <v>16</v>
      </c>
      <c r="D302" s="29" t="n">
        <v>40</v>
      </c>
      <c r="E302" s="30" t="n">
        <v>41</v>
      </c>
      <c r="F302" s="29" t="n">
        <v>38</v>
      </c>
      <c r="G302" s="29" t="n">
        <v>66</v>
      </c>
      <c r="H302" s="29" t="n">
        <v>126</v>
      </c>
      <c r="I302" s="29" t="n">
        <v>163</v>
      </c>
      <c r="J302" s="29" t="n">
        <v>111</v>
      </c>
      <c r="K302" s="29" t="n">
        <v>585</v>
      </c>
      <c r="L302" s="32" t="n">
        <f aca="false">+D302/D$307*100</f>
        <v>42.1052631578947</v>
      </c>
      <c r="M302" s="33" t="n">
        <f aca="false">+E302/E$307*100</f>
        <v>39.8058252427185</v>
      </c>
      <c r="N302" s="33" t="n">
        <f aca="false">+F302/F$307*100</f>
        <v>48.7179487179487</v>
      </c>
      <c r="O302" s="33" t="n">
        <f aca="false">+G302/G$307*100</f>
        <v>42.3076923076923</v>
      </c>
      <c r="P302" s="33" t="n">
        <f aca="false">+H302/H$307*100</f>
        <v>32.6424870466321</v>
      </c>
      <c r="Q302" s="33" t="n">
        <f aca="false">+I302/I$307*100</f>
        <v>30.6390977443609</v>
      </c>
      <c r="R302" s="33" t="n">
        <f aca="false">+J302/J$307*100</f>
        <v>24.2888402625821</v>
      </c>
      <c r="S302" s="33" t="n">
        <f aca="false">+K302/K$307*100</f>
        <v>32.3741007194245</v>
      </c>
    </row>
    <row r="303" customFormat="false" ht="12.75" hidden="false" customHeight="false" outlineLevel="0" collapsed="false">
      <c r="A303" s="58"/>
      <c r="B303" s="62"/>
      <c r="C303" s="34" t="s">
        <v>17</v>
      </c>
      <c r="D303" s="29" t="n">
        <v>14</v>
      </c>
      <c r="E303" s="30" t="n">
        <v>17</v>
      </c>
      <c r="F303" s="29" t="n">
        <v>8</v>
      </c>
      <c r="G303" s="29" t="n">
        <v>14</v>
      </c>
      <c r="H303" s="29" t="n">
        <v>48</v>
      </c>
      <c r="I303" s="29" t="n">
        <v>64</v>
      </c>
      <c r="J303" s="29" t="n">
        <v>42</v>
      </c>
      <c r="K303" s="29" t="n">
        <v>207</v>
      </c>
      <c r="L303" s="32" t="n">
        <f aca="false">+D303/D$307*100</f>
        <v>14.7368421052632</v>
      </c>
      <c r="M303" s="33" t="n">
        <f aca="false">+E303/E$307*100</f>
        <v>16.504854368932</v>
      </c>
      <c r="N303" s="33" t="n">
        <f aca="false">+F303/F$307*100</f>
        <v>10.2564102564103</v>
      </c>
      <c r="O303" s="33" t="n">
        <f aca="false">+G303/G$307*100</f>
        <v>8.97435897435897</v>
      </c>
      <c r="P303" s="33" t="n">
        <f aca="false">+H303/H$307*100</f>
        <v>12.4352331606218</v>
      </c>
      <c r="Q303" s="33" t="n">
        <f aca="false">+I303/I$307*100</f>
        <v>12.0300751879699</v>
      </c>
      <c r="R303" s="33" t="n">
        <f aca="false">+J303/J$307*100</f>
        <v>9.19037199124727</v>
      </c>
      <c r="S303" s="33" t="n">
        <f aca="false">+K303/K$307*100</f>
        <v>11.4554510237963</v>
      </c>
    </row>
    <row r="304" customFormat="false" ht="12.75" hidden="false" customHeight="false" outlineLevel="0" collapsed="false">
      <c r="A304" s="58"/>
      <c r="B304" s="62"/>
      <c r="C304" s="34" t="s">
        <v>18</v>
      </c>
      <c r="D304" s="29" t="n">
        <v>12</v>
      </c>
      <c r="E304" s="30" t="n">
        <v>13</v>
      </c>
      <c r="F304" s="29" t="n">
        <v>7</v>
      </c>
      <c r="G304" s="29" t="n">
        <v>17</v>
      </c>
      <c r="H304" s="29" t="n">
        <v>51</v>
      </c>
      <c r="I304" s="29" t="n">
        <v>46</v>
      </c>
      <c r="J304" s="29" t="n">
        <v>30</v>
      </c>
      <c r="K304" s="29" t="n">
        <v>176</v>
      </c>
      <c r="L304" s="32" t="n">
        <f aca="false">+D304/D$307*100</f>
        <v>12.6315789473684</v>
      </c>
      <c r="M304" s="33" t="n">
        <f aca="false">+E304/E$307*100</f>
        <v>12.621359223301</v>
      </c>
      <c r="N304" s="33" t="n">
        <f aca="false">+F304/F$307*100</f>
        <v>8.97435897435897</v>
      </c>
      <c r="O304" s="33" t="n">
        <f aca="false">+G304/G$307*100</f>
        <v>10.8974358974359</v>
      </c>
      <c r="P304" s="33" t="n">
        <f aca="false">+H304/H$307*100</f>
        <v>13.2124352331606</v>
      </c>
      <c r="Q304" s="33" t="n">
        <f aca="false">+I304/I$307*100</f>
        <v>8.64661654135338</v>
      </c>
      <c r="R304" s="33" t="n">
        <f aca="false">+J304/J$307*100</f>
        <v>6.56455142231947</v>
      </c>
      <c r="S304" s="33" t="n">
        <f aca="false">+K304/K$307*100</f>
        <v>9.7399003873824</v>
      </c>
    </row>
    <row r="305" customFormat="false" ht="12.75" hidden="false" customHeight="false" outlineLevel="0" collapsed="false">
      <c r="A305" s="58"/>
      <c r="B305" s="62"/>
      <c r="C305" s="34" t="s">
        <v>19</v>
      </c>
      <c r="D305" s="29" t="n">
        <v>8</v>
      </c>
      <c r="E305" s="30" t="n">
        <v>15</v>
      </c>
      <c r="F305" s="29" t="n">
        <v>6</v>
      </c>
      <c r="G305" s="29" t="n">
        <v>18</v>
      </c>
      <c r="H305" s="29" t="n">
        <v>77</v>
      </c>
      <c r="I305" s="29" t="n">
        <v>114</v>
      </c>
      <c r="J305" s="29" t="n">
        <v>117</v>
      </c>
      <c r="K305" s="29" t="n">
        <v>355</v>
      </c>
      <c r="L305" s="32" t="n">
        <f aca="false">+D305/D$307*100</f>
        <v>8.42105263157895</v>
      </c>
      <c r="M305" s="33" t="n">
        <f aca="false">+E305/E$307*100</f>
        <v>14.5631067961165</v>
      </c>
      <c r="N305" s="33" t="n">
        <f aca="false">+F305/F$307*100</f>
        <v>7.69230769230769</v>
      </c>
      <c r="O305" s="33" t="n">
        <f aca="false">+G305/G$307*100</f>
        <v>11.5384615384615</v>
      </c>
      <c r="P305" s="33" t="n">
        <f aca="false">+H305/H$307*100</f>
        <v>19.9481865284974</v>
      </c>
      <c r="Q305" s="33" t="n">
        <f aca="false">+I305/I$307*100</f>
        <v>21.4285714285714</v>
      </c>
      <c r="R305" s="33" t="n">
        <f aca="false">+J305/J$307*100</f>
        <v>25.601750547046</v>
      </c>
      <c r="S305" s="33" t="n">
        <f aca="false">+K305/K$307*100</f>
        <v>19.6458218040952</v>
      </c>
    </row>
    <row r="306" customFormat="false" ht="12.75" hidden="false" customHeight="false" outlineLevel="0" collapsed="false">
      <c r="A306" s="58"/>
      <c r="B306" s="62"/>
      <c r="C306" s="35" t="s">
        <v>20</v>
      </c>
      <c r="D306" s="29" t="n">
        <v>0</v>
      </c>
      <c r="E306" s="30" t="n">
        <v>0</v>
      </c>
      <c r="F306" s="29" t="n">
        <v>0</v>
      </c>
      <c r="G306" s="29" t="n">
        <v>0</v>
      </c>
      <c r="H306" s="29" t="n">
        <v>0</v>
      </c>
      <c r="I306" s="29" t="n">
        <v>0</v>
      </c>
      <c r="J306" s="29" t="n">
        <v>0</v>
      </c>
      <c r="K306" s="29" t="n">
        <v>0</v>
      </c>
      <c r="L306" s="32" t="n">
        <f aca="false">+D306/D$307*100</f>
        <v>0</v>
      </c>
      <c r="M306" s="33" t="n">
        <f aca="false">+E306/E$307*100</f>
        <v>0</v>
      </c>
      <c r="N306" s="33" t="n">
        <f aca="false">+F306/F$307*100</f>
        <v>0</v>
      </c>
      <c r="O306" s="33" t="n">
        <f aca="false">+G306/G$307*100</f>
        <v>0</v>
      </c>
      <c r="P306" s="33" t="n">
        <f aca="false">+H306/H$307*100</f>
        <v>0</v>
      </c>
      <c r="Q306" s="33" t="n">
        <f aca="false">+I306/I$307*100</f>
        <v>0</v>
      </c>
      <c r="R306" s="33" t="n">
        <f aca="false">+J306/J$307*100</f>
        <v>0</v>
      </c>
      <c r="S306" s="33" t="n">
        <f aca="false">+K306/K$307*100</f>
        <v>0</v>
      </c>
    </row>
    <row r="307" customFormat="false" ht="12.75" hidden="false" customHeight="false" outlineLevel="0" collapsed="false">
      <c r="A307" s="58"/>
      <c r="B307" s="62"/>
      <c r="C307" s="44" t="s">
        <v>10</v>
      </c>
      <c r="D307" s="45" t="n">
        <v>95</v>
      </c>
      <c r="E307" s="46" t="n">
        <v>103</v>
      </c>
      <c r="F307" s="45" t="n">
        <v>78</v>
      </c>
      <c r="G307" s="45" t="n">
        <v>156</v>
      </c>
      <c r="H307" s="45" t="n">
        <v>386</v>
      </c>
      <c r="I307" s="45" t="n">
        <v>532</v>
      </c>
      <c r="J307" s="45" t="n">
        <v>457</v>
      </c>
      <c r="K307" s="45" t="n">
        <v>1807</v>
      </c>
      <c r="L307" s="48" t="n">
        <f aca="false">+D307/D$307*100</f>
        <v>100</v>
      </c>
      <c r="M307" s="49" t="n">
        <f aca="false">+E307/E$307*100</f>
        <v>100</v>
      </c>
      <c r="N307" s="49" t="n">
        <f aca="false">+F307/F$307*100</f>
        <v>100</v>
      </c>
      <c r="O307" s="49" t="n">
        <f aca="false">+G307/G$307*100</f>
        <v>100</v>
      </c>
      <c r="P307" s="49" t="n">
        <f aca="false">+H307/H$307*100</f>
        <v>100</v>
      </c>
      <c r="Q307" s="49" t="n">
        <f aca="false">+I307/I$307*100</f>
        <v>100</v>
      </c>
      <c r="R307" s="49" t="n">
        <f aca="false">+J307/J$307*100</f>
        <v>100</v>
      </c>
      <c r="S307" s="49" t="n">
        <f aca="false">+K307/K$307*100</f>
        <v>100</v>
      </c>
    </row>
    <row r="308" customFormat="false" ht="12.75" hidden="false" customHeight="true" outlineLevel="0" collapsed="false">
      <c r="A308" s="58"/>
      <c r="B308" s="50" t="s">
        <v>61</v>
      </c>
      <c r="C308" s="35" t="s">
        <v>15</v>
      </c>
      <c r="D308" s="29" t="n">
        <v>6</v>
      </c>
      <c r="E308" s="30" t="n">
        <v>9</v>
      </c>
      <c r="F308" s="29" t="n">
        <v>10</v>
      </c>
      <c r="G308" s="29" t="n">
        <v>5</v>
      </c>
      <c r="H308" s="29" t="n">
        <v>27</v>
      </c>
      <c r="I308" s="29" t="n">
        <v>40</v>
      </c>
      <c r="J308" s="29" t="n">
        <v>36</v>
      </c>
      <c r="K308" s="29" t="n">
        <v>133</v>
      </c>
      <c r="L308" s="32" t="n">
        <f aca="false">+D308/D$314*100</f>
        <v>33.3333333333333</v>
      </c>
      <c r="M308" s="33" t="n">
        <f aca="false">+E308/E$314*100</f>
        <v>42.8571428571429</v>
      </c>
      <c r="N308" s="33" t="n">
        <f aca="false">+F308/F$314*100</f>
        <v>50</v>
      </c>
      <c r="O308" s="33" t="n">
        <f aca="false">+G308/G$314*100</f>
        <v>18.5185185185185</v>
      </c>
      <c r="P308" s="33" t="n">
        <f aca="false">+H308/H$314*100</f>
        <v>35.5263157894737</v>
      </c>
      <c r="Q308" s="33" t="n">
        <f aca="false">+I308/I$314*100</f>
        <v>32.258064516129</v>
      </c>
      <c r="R308" s="33" t="n">
        <f aca="false">+J308/J$314*100</f>
        <v>37.8947368421053</v>
      </c>
      <c r="S308" s="33" t="n">
        <f aca="false">+K308/K$314*100</f>
        <v>34.9081364829396</v>
      </c>
    </row>
    <row r="309" customFormat="false" ht="12.75" hidden="false" customHeight="false" outlineLevel="0" collapsed="false">
      <c r="A309" s="58"/>
      <c r="B309" s="58"/>
      <c r="C309" s="28" t="s">
        <v>16</v>
      </c>
      <c r="D309" s="29" t="n">
        <v>5</v>
      </c>
      <c r="E309" s="30" t="n">
        <v>6</v>
      </c>
      <c r="F309" s="29" t="n">
        <v>6</v>
      </c>
      <c r="G309" s="29" t="n">
        <v>12</v>
      </c>
      <c r="H309" s="29" t="n">
        <v>13</v>
      </c>
      <c r="I309" s="29" t="n">
        <v>29</v>
      </c>
      <c r="J309" s="29" t="n">
        <v>20</v>
      </c>
      <c r="K309" s="29" t="n">
        <v>91</v>
      </c>
      <c r="L309" s="32" t="n">
        <f aca="false">+D309/D$314*100</f>
        <v>27.7777777777778</v>
      </c>
      <c r="M309" s="33" t="n">
        <f aca="false">+E309/E$314*100</f>
        <v>28.5714285714286</v>
      </c>
      <c r="N309" s="33" t="n">
        <f aca="false">+F309/F$314*100</f>
        <v>30</v>
      </c>
      <c r="O309" s="33" t="n">
        <f aca="false">+G309/G$314*100</f>
        <v>44.4444444444444</v>
      </c>
      <c r="P309" s="33" t="n">
        <f aca="false">+H309/H$314*100</f>
        <v>17.1052631578947</v>
      </c>
      <c r="Q309" s="33" t="n">
        <f aca="false">+I309/I$314*100</f>
        <v>23.3870967741935</v>
      </c>
      <c r="R309" s="33" t="n">
        <f aca="false">+J309/J$314*100</f>
        <v>21.0526315789474</v>
      </c>
      <c r="S309" s="33" t="n">
        <f aca="false">+K309/K$314*100</f>
        <v>23.8845144356955</v>
      </c>
    </row>
    <row r="310" customFormat="false" ht="12.75" hidden="false" customHeight="false" outlineLevel="0" collapsed="false">
      <c r="A310" s="58"/>
      <c r="B310" s="58"/>
      <c r="C310" s="34" t="s">
        <v>17</v>
      </c>
      <c r="D310" s="29" t="n">
        <v>4</v>
      </c>
      <c r="E310" s="30" t="n">
        <v>2</v>
      </c>
      <c r="F310" s="29" t="n">
        <v>2</v>
      </c>
      <c r="G310" s="29" t="n">
        <v>4</v>
      </c>
      <c r="H310" s="29" t="n">
        <v>9</v>
      </c>
      <c r="I310" s="29" t="n">
        <v>8</v>
      </c>
      <c r="J310" s="29" t="n">
        <v>9</v>
      </c>
      <c r="K310" s="29" t="n">
        <v>38</v>
      </c>
      <c r="L310" s="32" t="n">
        <f aca="false">+D310/D$314*100</f>
        <v>22.2222222222222</v>
      </c>
      <c r="M310" s="33" t="n">
        <f aca="false">+E310/E$314*100</f>
        <v>9.52380952380952</v>
      </c>
      <c r="N310" s="33" t="n">
        <f aca="false">+F310/F$314*100</f>
        <v>10</v>
      </c>
      <c r="O310" s="33" t="n">
        <f aca="false">+G310/G$314*100</f>
        <v>14.8148148148148</v>
      </c>
      <c r="P310" s="33" t="n">
        <f aca="false">+H310/H$314*100</f>
        <v>11.8421052631579</v>
      </c>
      <c r="Q310" s="33" t="n">
        <f aca="false">+I310/I$314*100</f>
        <v>6.45161290322581</v>
      </c>
      <c r="R310" s="33" t="n">
        <f aca="false">+J310/J$314*100</f>
        <v>9.47368421052632</v>
      </c>
      <c r="S310" s="33" t="n">
        <f aca="false">+K310/K$314*100</f>
        <v>9.9737532808399</v>
      </c>
    </row>
    <row r="311" customFormat="false" ht="12.75" hidden="false" customHeight="false" outlineLevel="0" collapsed="false">
      <c r="A311" s="58"/>
      <c r="B311" s="58"/>
      <c r="C311" s="34" t="s">
        <v>18</v>
      </c>
      <c r="D311" s="29" t="n">
        <v>2</v>
      </c>
      <c r="E311" s="30" t="n">
        <v>2</v>
      </c>
      <c r="F311" s="29" t="n">
        <v>0</v>
      </c>
      <c r="G311" s="29" t="n">
        <v>3</v>
      </c>
      <c r="H311" s="29" t="n">
        <v>11</v>
      </c>
      <c r="I311" s="29" t="n">
        <v>19</v>
      </c>
      <c r="J311" s="29" t="n">
        <v>6</v>
      </c>
      <c r="K311" s="29" t="n">
        <v>43</v>
      </c>
      <c r="L311" s="32" t="n">
        <f aca="false">+D311/D$314*100</f>
        <v>11.1111111111111</v>
      </c>
      <c r="M311" s="33" t="n">
        <f aca="false">+E311/E$314*100</f>
        <v>9.52380952380952</v>
      </c>
      <c r="N311" s="33" t="n">
        <f aca="false">+F311/F$314*100</f>
        <v>0</v>
      </c>
      <c r="O311" s="33" t="n">
        <f aca="false">+G311/G$314*100</f>
        <v>11.1111111111111</v>
      </c>
      <c r="P311" s="33" t="n">
        <f aca="false">+H311/H$314*100</f>
        <v>14.4736842105263</v>
      </c>
      <c r="Q311" s="33" t="n">
        <f aca="false">+I311/I$314*100</f>
        <v>15.3225806451613</v>
      </c>
      <c r="R311" s="33" t="n">
        <f aca="false">+J311/J$314*100</f>
        <v>6.31578947368421</v>
      </c>
      <c r="S311" s="33" t="n">
        <f aca="false">+K311/K$314*100</f>
        <v>11.2860892388451</v>
      </c>
    </row>
    <row r="312" customFormat="false" ht="12.75" hidden="false" customHeight="false" outlineLevel="0" collapsed="false">
      <c r="A312" s="58"/>
      <c r="B312" s="58"/>
      <c r="C312" s="34" t="s">
        <v>19</v>
      </c>
      <c r="D312" s="29" t="n">
        <v>1</v>
      </c>
      <c r="E312" s="30" t="n">
        <v>2</v>
      </c>
      <c r="F312" s="29" t="n">
        <v>2</v>
      </c>
      <c r="G312" s="29" t="n">
        <v>3</v>
      </c>
      <c r="H312" s="29" t="n">
        <v>16</v>
      </c>
      <c r="I312" s="29" t="n">
        <v>28</v>
      </c>
      <c r="J312" s="29" t="n">
        <v>24</v>
      </c>
      <c r="K312" s="29" t="n">
        <v>76</v>
      </c>
      <c r="L312" s="32" t="n">
        <f aca="false">+D312/D$314*100</f>
        <v>5.55555555555556</v>
      </c>
      <c r="M312" s="33" t="n">
        <f aca="false">+E312/E$314*100</f>
        <v>9.52380952380952</v>
      </c>
      <c r="N312" s="33" t="n">
        <f aca="false">+F312/F$314*100</f>
        <v>10</v>
      </c>
      <c r="O312" s="33" t="n">
        <f aca="false">+G312/G$314*100</f>
        <v>11.1111111111111</v>
      </c>
      <c r="P312" s="33" t="n">
        <f aca="false">+H312/H$314*100</f>
        <v>21.0526315789474</v>
      </c>
      <c r="Q312" s="33" t="n">
        <f aca="false">+I312/I$314*100</f>
        <v>22.5806451612903</v>
      </c>
      <c r="R312" s="33" t="n">
        <f aca="false">+J312/J$314*100</f>
        <v>25.2631578947368</v>
      </c>
      <c r="S312" s="33" t="n">
        <f aca="false">+K312/K$314*100</f>
        <v>19.9475065616798</v>
      </c>
    </row>
    <row r="313" customFormat="false" ht="12.75" hidden="false" customHeight="false" outlineLevel="0" collapsed="false">
      <c r="A313" s="58"/>
      <c r="B313" s="58"/>
      <c r="C313" s="35" t="s">
        <v>20</v>
      </c>
      <c r="D313" s="29" t="n">
        <v>0</v>
      </c>
      <c r="E313" s="30" t="n">
        <v>0</v>
      </c>
      <c r="F313" s="29" t="n">
        <v>0</v>
      </c>
      <c r="G313" s="29" t="n">
        <v>0</v>
      </c>
      <c r="H313" s="29" t="n">
        <v>0</v>
      </c>
      <c r="I313" s="29" t="n">
        <v>0</v>
      </c>
      <c r="J313" s="29" t="n">
        <v>0</v>
      </c>
      <c r="K313" s="29" t="n">
        <v>0</v>
      </c>
      <c r="L313" s="32" t="n">
        <f aca="false">+D313/D$314*100</f>
        <v>0</v>
      </c>
      <c r="M313" s="33" t="n">
        <f aca="false">+E313/E$314*100</f>
        <v>0</v>
      </c>
      <c r="N313" s="33" t="n">
        <f aca="false">+F313/F$314*100</f>
        <v>0</v>
      </c>
      <c r="O313" s="33" t="n">
        <f aca="false">+G313/G$314*100</f>
        <v>0</v>
      </c>
      <c r="P313" s="33" t="n">
        <f aca="false">+H313/H$314*100</f>
        <v>0</v>
      </c>
      <c r="Q313" s="33" t="n">
        <f aca="false">+I313/I$314*100</f>
        <v>0</v>
      </c>
      <c r="R313" s="33" t="n">
        <f aca="false">+J313/J$314*100</f>
        <v>0</v>
      </c>
      <c r="S313" s="33" t="n">
        <f aca="false">+K313/K$314*100</f>
        <v>0</v>
      </c>
    </row>
    <row r="314" customFormat="false" ht="12.75" hidden="false" customHeight="false" outlineLevel="0" collapsed="false">
      <c r="A314" s="58"/>
      <c r="B314" s="50"/>
      <c r="C314" s="35" t="s">
        <v>10</v>
      </c>
      <c r="D314" s="29" t="n">
        <v>18</v>
      </c>
      <c r="E314" s="30" t="n">
        <v>21</v>
      </c>
      <c r="F314" s="29" t="n">
        <v>20</v>
      </c>
      <c r="G314" s="29" t="n">
        <v>27</v>
      </c>
      <c r="H314" s="29" t="n">
        <v>76</v>
      </c>
      <c r="I314" s="29" t="n">
        <v>124</v>
      </c>
      <c r="J314" s="29" t="n">
        <v>95</v>
      </c>
      <c r="K314" s="29" t="n">
        <v>381</v>
      </c>
      <c r="L314" s="32" t="n">
        <f aca="false">+D314/D$314*100</f>
        <v>100</v>
      </c>
      <c r="M314" s="33" t="n">
        <f aca="false">+E314/E$314*100</f>
        <v>100</v>
      </c>
      <c r="N314" s="33" t="n">
        <f aca="false">+F314/F$314*100</f>
        <v>100</v>
      </c>
      <c r="O314" s="33" t="n">
        <f aca="false">+G314/G$314*100</f>
        <v>100</v>
      </c>
      <c r="P314" s="33" t="n">
        <f aca="false">+H314/H$314*100</f>
        <v>100</v>
      </c>
      <c r="Q314" s="33" t="n">
        <f aca="false">+I314/I$314*100</f>
        <v>100</v>
      </c>
      <c r="R314" s="33" t="n">
        <f aca="false">+J314/J$314*100</f>
        <v>100</v>
      </c>
      <c r="S314" s="33" t="n">
        <f aca="false">+K314/K$314*100</f>
        <v>100</v>
      </c>
    </row>
    <row r="315" customFormat="false" ht="12.75" hidden="false" customHeight="true" outlineLevel="0" collapsed="false">
      <c r="A315" s="58"/>
      <c r="B315" s="51" t="s">
        <v>62</v>
      </c>
      <c r="C315" s="37" t="s">
        <v>15</v>
      </c>
      <c r="D315" s="38" t="n">
        <v>2</v>
      </c>
      <c r="E315" s="39" t="n">
        <v>2</v>
      </c>
      <c r="F315" s="38" t="n">
        <v>1</v>
      </c>
      <c r="G315" s="38" t="n">
        <v>2</v>
      </c>
      <c r="H315" s="38" t="n">
        <v>26</v>
      </c>
      <c r="I315" s="38" t="n">
        <v>50</v>
      </c>
      <c r="J315" s="38" t="n">
        <v>48</v>
      </c>
      <c r="K315" s="38" t="n">
        <v>131</v>
      </c>
      <c r="L315" s="41" t="n">
        <f aca="false">+D315/D$321*100</f>
        <v>11.1111111111111</v>
      </c>
      <c r="M315" s="42" t="n">
        <f aca="false">+E315/E$321*100</f>
        <v>10.5263157894737</v>
      </c>
      <c r="N315" s="42" t="n">
        <f aca="false">+F315/F$321*100</f>
        <v>8.33333333333333</v>
      </c>
      <c r="O315" s="42" t="n">
        <f aca="false">+G315/G$321*100</f>
        <v>10.5263157894737</v>
      </c>
      <c r="P315" s="42" t="n">
        <f aca="false">+H315/H$321*100</f>
        <v>26.530612244898</v>
      </c>
      <c r="Q315" s="42" t="n">
        <f aca="false">+I315/I$321*100</f>
        <v>28.735632183908</v>
      </c>
      <c r="R315" s="42" t="n">
        <f aca="false">+J315/J$321*100</f>
        <v>39.6694214876033</v>
      </c>
      <c r="S315" s="42" t="n">
        <f aca="false">+K315/K$321*100</f>
        <v>28.4164859002169</v>
      </c>
    </row>
    <row r="316" customFormat="false" ht="12.75" hidden="false" customHeight="false" outlineLevel="0" collapsed="false">
      <c r="A316" s="58"/>
      <c r="B316" s="51"/>
      <c r="C316" s="28" t="s">
        <v>16</v>
      </c>
      <c r="D316" s="29" t="n">
        <v>12</v>
      </c>
      <c r="E316" s="30" t="n">
        <v>10</v>
      </c>
      <c r="F316" s="29" t="n">
        <v>5</v>
      </c>
      <c r="G316" s="29" t="n">
        <v>6</v>
      </c>
      <c r="H316" s="29" t="n">
        <v>28</v>
      </c>
      <c r="I316" s="29" t="n">
        <v>43</v>
      </c>
      <c r="J316" s="29" t="n">
        <v>23</v>
      </c>
      <c r="K316" s="29" t="n">
        <v>127</v>
      </c>
      <c r="L316" s="32" t="n">
        <f aca="false">+D316/D$321*100</f>
        <v>66.6666666666667</v>
      </c>
      <c r="M316" s="33" t="n">
        <f aca="false">+E316/E$321*100</f>
        <v>52.6315789473684</v>
      </c>
      <c r="N316" s="33" t="n">
        <f aca="false">+F316/F$321*100</f>
        <v>41.6666666666667</v>
      </c>
      <c r="O316" s="33" t="n">
        <f aca="false">+G316/G$321*100</f>
        <v>31.5789473684211</v>
      </c>
      <c r="P316" s="33" t="n">
        <f aca="false">+H316/H$321*100</f>
        <v>28.5714285714286</v>
      </c>
      <c r="Q316" s="33" t="n">
        <f aca="false">+I316/I$321*100</f>
        <v>24.7126436781609</v>
      </c>
      <c r="R316" s="33" t="n">
        <f aca="false">+J316/J$321*100</f>
        <v>19.0082644628099</v>
      </c>
      <c r="S316" s="33" t="n">
        <f aca="false">+K316/K$321*100</f>
        <v>27.5488069414317</v>
      </c>
    </row>
    <row r="317" customFormat="false" ht="12.75" hidden="false" customHeight="false" outlineLevel="0" collapsed="false">
      <c r="A317" s="58"/>
      <c r="B317" s="51"/>
      <c r="C317" s="34" t="s">
        <v>17</v>
      </c>
      <c r="D317" s="29" t="n">
        <v>0</v>
      </c>
      <c r="E317" s="30" t="n">
        <v>4</v>
      </c>
      <c r="F317" s="29" t="n">
        <v>1</v>
      </c>
      <c r="G317" s="29" t="n">
        <v>4</v>
      </c>
      <c r="H317" s="29" t="n">
        <v>18</v>
      </c>
      <c r="I317" s="29" t="n">
        <v>19</v>
      </c>
      <c r="J317" s="29" t="n">
        <v>21</v>
      </c>
      <c r="K317" s="29" t="n">
        <v>67</v>
      </c>
      <c r="L317" s="32" t="n">
        <f aca="false">+D317/D$321*100</f>
        <v>0</v>
      </c>
      <c r="M317" s="33" t="n">
        <f aca="false">+E317/E$321*100</f>
        <v>21.0526315789474</v>
      </c>
      <c r="N317" s="33" t="n">
        <f aca="false">+F317/F$321*100</f>
        <v>8.33333333333333</v>
      </c>
      <c r="O317" s="33" t="n">
        <f aca="false">+G317/G$321*100</f>
        <v>21.0526315789474</v>
      </c>
      <c r="P317" s="33" t="n">
        <f aca="false">+H317/H$321*100</f>
        <v>18.3673469387755</v>
      </c>
      <c r="Q317" s="33" t="n">
        <f aca="false">+I317/I$321*100</f>
        <v>10.9195402298851</v>
      </c>
      <c r="R317" s="33" t="n">
        <f aca="false">+J317/J$321*100</f>
        <v>17.3553719008264</v>
      </c>
      <c r="S317" s="33" t="n">
        <f aca="false">+K317/K$321*100</f>
        <v>14.5336225596529</v>
      </c>
    </row>
    <row r="318" customFormat="false" ht="12.75" hidden="false" customHeight="false" outlineLevel="0" collapsed="false">
      <c r="A318" s="58"/>
      <c r="B318" s="51"/>
      <c r="C318" s="34" t="s">
        <v>18</v>
      </c>
      <c r="D318" s="29" t="n">
        <v>3</v>
      </c>
      <c r="E318" s="30" t="n">
        <v>2</v>
      </c>
      <c r="F318" s="29" t="n">
        <v>1</v>
      </c>
      <c r="G318" s="29" t="n">
        <v>1</v>
      </c>
      <c r="H318" s="29" t="n">
        <v>10</v>
      </c>
      <c r="I318" s="29" t="n">
        <v>19</v>
      </c>
      <c r="J318" s="29" t="n">
        <v>6</v>
      </c>
      <c r="K318" s="29" t="n">
        <v>42</v>
      </c>
      <c r="L318" s="32" t="n">
        <f aca="false">+D318/D$321*100</f>
        <v>16.6666666666667</v>
      </c>
      <c r="M318" s="33" t="n">
        <f aca="false">+E318/E$321*100</f>
        <v>10.5263157894737</v>
      </c>
      <c r="N318" s="33" t="n">
        <f aca="false">+F318/F$321*100</f>
        <v>8.33333333333333</v>
      </c>
      <c r="O318" s="33" t="n">
        <f aca="false">+G318/G$321*100</f>
        <v>5.26315789473684</v>
      </c>
      <c r="P318" s="33" t="n">
        <f aca="false">+H318/H$321*100</f>
        <v>10.2040816326531</v>
      </c>
      <c r="Q318" s="33" t="n">
        <f aca="false">+I318/I$321*100</f>
        <v>10.9195402298851</v>
      </c>
      <c r="R318" s="33" t="n">
        <f aca="false">+J318/J$321*100</f>
        <v>4.95867768595041</v>
      </c>
      <c r="S318" s="33" t="n">
        <f aca="false">+K318/K$321*100</f>
        <v>9.11062906724512</v>
      </c>
    </row>
    <row r="319" customFormat="false" ht="12.75" hidden="false" customHeight="false" outlineLevel="0" collapsed="false">
      <c r="A319" s="58"/>
      <c r="B319" s="51"/>
      <c r="C319" s="34" t="s">
        <v>19</v>
      </c>
      <c r="D319" s="29" t="n">
        <v>1</v>
      </c>
      <c r="E319" s="30" t="n">
        <v>1</v>
      </c>
      <c r="F319" s="29" t="n">
        <v>4</v>
      </c>
      <c r="G319" s="29" t="n">
        <v>6</v>
      </c>
      <c r="H319" s="29" t="n">
        <v>16</v>
      </c>
      <c r="I319" s="29" t="n">
        <v>43</v>
      </c>
      <c r="J319" s="29" t="n">
        <v>23</v>
      </c>
      <c r="K319" s="29" t="n">
        <v>94</v>
      </c>
      <c r="L319" s="32" t="n">
        <f aca="false">+D319/D$321*100</f>
        <v>5.55555555555556</v>
      </c>
      <c r="M319" s="33" t="n">
        <f aca="false">+E319/E$321*100</f>
        <v>5.26315789473684</v>
      </c>
      <c r="N319" s="33" t="n">
        <f aca="false">+F319/F$321*100</f>
        <v>33.3333333333333</v>
      </c>
      <c r="O319" s="33" t="n">
        <f aca="false">+G319/G$321*100</f>
        <v>31.5789473684211</v>
      </c>
      <c r="P319" s="33" t="n">
        <f aca="false">+H319/H$321*100</f>
        <v>16.3265306122449</v>
      </c>
      <c r="Q319" s="33" t="n">
        <f aca="false">+I319/I$321*100</f>
        <v>24.7126436781609</v>
      </c>
      <c r="R319" s="33" t="n">
        <f aca="false">+J319/J$321*100</f>
        <v>19.0082644628099</v>
      </c>
      <c r="S319" s="33" t="n">
        <f aca="false">+K319/K$321*100</f>
        <v>20.3904555314534</v>
      </c>
    </row>
    <row r="320" customFormat="false" ht="12.75" hidden="false" customHeight="false" outlineLevel="0" collapsed="false">
      <c r="A320" s="58"/>
      <c r="B320" s="51"/>
      <c r="C320" s="35" t="s">
        <v>20</v>
      </c>
      <c r="D320" s="29" t="n">
        <v>0</v>
      </c>
      <c r="E320" s="30" t="n">
        <v>0</v>
      </c>
      <c r="F320" s="29" t="n">
        <v>0</v>
      </c>
      <c r="G320" s="29" t="n">
        <v>0</v>
      </c>
      <c r="H320" s="29" t="n">
        <v>0</v>
      </c>
      <c r="I320" s="29" t="n">
        <v>0</v>
      </c>
      <c r="J320" s="29" t="n">
        <v>0</v>
      </c>
      <c r="K320" s="29" t="n">
        <v>0</v>
      </c>
      <c r="L320" s="32" t="n">
        <f aca="false">+D320/D$321*100</f>
        <v>0</v>
      </c>
      <c r="M320" s="33" t="n">
        <f aca="false">+E320/E$321*100</f>
        <v>0</v>
      </c>
      <c r="N320" s="33" t="n">
        <f aca="false">+F320/F$321*100</f>
        <v>0</v>
      </c>
      <c r="O320" s="33" t="n">
        <f aca="false">+G320/G$321*100</f>
        <v>0</v>
      </c>
      <c r="P320" s="33" t="n">
        <f aca="false">+H320/H$321*100</f>
        <v>0</v>
      </c>
      <c r="Q320" s="33" t="n">
        <f aca="false">+I320/I$321*100</f>
        <v>0</v>
      </c>
      <c r="R320" s="33" t="n">
        <f aca="false">+J320/J$321*100</f>
        <v>0</v>
      </c>
      <c r="S320" s="33" t="n">
        <f aca="false">+K320/K$321*100</f>
        <v>0</v>
      </c>
    </row>
    <row r="321" customFormat="false" ht="13.5" hidden="false" customHeight="false" outlineLevel="0" collapsed="false">
      <c r="A321" s="58"/>
      <c r="B321" s="51"/>
      <c r="C321" s="52" t="s">
        <v>10</v>
      </c>
      <c r="D321" s="53" t="n">
        <v>18</v>
      </c>
      <c r="E321" s="54" t="n">
        <v>19</v>
      </c>
      <c r="F321" s="53" t="n">
        <v>12</v>
      </c>
      <c r="G321" s="53" t="n">
        <v>19</v>
      </c>
      <c r="H321" s="53" t="n">
        <v>98</v>
      </c>
      <c r="I321" s="53" t="n">
        <v>174</v>
      </c>
      <c r="J321" s="53" t="n">
        <v>121</v>
      </c>
      <c r="K321" s="53" t="n">
        <v>461</v>
      </c>
      <c r="L321" s="56" t="n">
        <f aca="false">+D321/D$321*100</f>
        <v>100</v>
      </c>
      <c r="M321" s="57" t="n">
        <f aca="false">+E321/E$321*100</f>
        <v>100</v>
      </c>
      <c r="N321" s="57" t="n">
        <f aca="false">+F321/F$321*100</f>
        <v>100</v>
      </c>
      <c r="O321" s="57" t="n">
        <f aca="false">+G321/G$321*100</f>
        <v>100</v>
      </c>
      <c r="P321" s="57" t="n">
        <f aca="false">+H321/H$321*100</f>
        <v>100</v>
      </c>
      <c r="Q321" s="57" t="n">
        <f aca="false">+I321/I$321*100</f>
        <v>100</v>
      </c>
      <c r="R321" s="57" t="n">
        <f aca="false">+J321/J$321*100</f>
        <v>100</v>
      </c>
      <c r="S321" s="57" t="n">
        <f aca="false">+K321/K$321*100</f>
        <v>100</v>
      </c>
    </row>
    <row r="322" customFormat="false" ht="12.75" hidden="false" customHeight="true" outlineLevel="0" collapsed="false">
      <c r="A322" s="58"/>
      <c r="B322" s="50" t="s">
        <v>63</v>
      </c>
      <c r="C322" s="35" t="s">
        <v>15</v>
      </c>
      <c r="D322" s="29" t="n">
        <v>90</v>
      </c>
      <c r="E322" s="30" t="n">
        <v>74</v>
      </c>
      <c r="F322" s="29" t="n">
        <v>117</v>
      </c>
      <c r="G322" s="29" t="n">
        <v>172</v>
      </c>
      <c r="H322" s="29" t="n">
        <v>542</v>
      </c>
      <c r="I322" s="29" t="n">
        <v>1099</v>
      </c>
      <c r="J322" s="29" t="n">
        <v>1304</v>
      </c>
      <c r="K322" s="29" t="n">
        <v>3398</v>
      </c>
      <c r="L322" s="32" t="n">
        <f aca="false">+D322/D$328*100</f>
        <v>25</v>
      </c>
      <c r="M322" s="33" t="n">
        <f aca="false">+E322/E$328*100</f>
        <v>22.3564954682779</v>
      </c>
      <c r="N322" s="33" t="n">
        <f aca="false">+F322/F$328*100</f>
        <v>29.620253164557</v>
      </c>
      <c r="O322" s="33" t="n">
        <f aca="false">+G322/G$328*100</f>
        <v>25.9818731117825</v>
      </c>
      <c r="P322" s="33" t="n">
        <f aca="false">+H322/H$328*100</f>
        <v>27.2088353413655</v>
      </c>
      <c r="Q322" s="33" t="n">
        <f aca="false">+I322/I$328*100</f>
        <v>28.7696335078534</v>
      </c>
      <c r="R322" s="33" t="n">
        <f aca="false">+J322/J$328*100</f>
        <v>38.0396732788798</v>
      </c>
      <c r="S322" s="33" t="n">
        <f aca="false">+K322/K$328*100</f>
        <v>30.9246450673462</v>
      </c>
    </row>
    <row r="323" customFormat="false" ht="12.75" hidden="false" customHeight="false" outlineLevel="0" collapsed="false">
      <c r="A323" s="58"/>
      <c r="B323" s="58"/>
      <c r="C323" s="28" t="s">
        <v>16</v>
      </c>
      <c r="D323" s="29" t="n">
        <v>137</v>
      </c>
      <c r="E323" s="30" t="n">
        <v>139</v>
      </c>
      <c r="F323" s="29" t="n">
        <v>129</v>
      </c>
      <c r="G323" s="29" t="n">
        <v>221</v>
      </c>
      <c r="H323" s="29" t="n">
        <v>552</v>
      </c>
      <c r="I323" s="29" t="n">
        <v>952</v>
      </c>
      <c r="J323" s="29" t="n">
        <v>731</v>
      </c>
      <c r="K323" s="29" t="n">
        <v>2861</v>
      </c>
      <c r="L323" s="32" t="n">
        <f aca="false">+D323/D$328*100</f>
        <v>38.0555555555556</v>
      </c>
      <c r="M323" s="33" t="n">
        <f aca="false">+E323/E$328*100</f>
        <v>41.9939577039275</v>
      </c>
      <c r="N323" s="33" t="n">
        <f aca="false">+F323/F$328*100</f>
        <v>32.6582278481013</v>
      </c>
      <c r="O323" s="33" t="n">
        <f aca="false">+G323/G$328*100</f>
        <v>33.3836858006042</v>
      </c>
      <c r="P323" s="33" t="n">
        <f aca="false">+H323/H$328*100</f>
        <v>27.710843373494</v>
      </c>
      <c r="Q323" s="33" t="n">
        <f aca="false">+I323/I$328*100</f>
        <v>24.9214659685864</v>
      </c>
      <c r="R323" s="33" t="n">
        <f aca="false">+J323/J$328*100</f>
        <v>21.3243873978997</v>
      </c>
      <c r="S323" s="33" t="n">
        <f aca="false">+K323/K$328*100</f>
        <v>26.0374954495814</v>
      </c>
    </row>
    <row r="324" customFormat="false" ht="12.75" hidden="false" customHeight="false" outlineLevel="0" collapsed="false">
      <c r="A324" s="58"/>
      <c r="B324" s="58"/>
      <c r="C324" s="34" t="s">
        <v>17</v>
      </c>
      <c r="D324" s="29" t="n">
        <v>57</v>
      </c>
      <c r="E324" s="30" t="n">
        <v>64</v>
      </c>
      <c r="F324" s="29" t="n">
        <v>66</v>
      </c>
      <c r="G324" s="29" t="n">
        <v>107</v>
      </c>
      <c r="H324" s="29" t="n">
        <v>302</v>
      </c>
      <c r="I324" s="29" t="n">
        <v>523</v>
      </c>
      <c r="J324" s="29" t="n">
        <v>360</v>
      </c>
      <c r="K324" s="29" t="n">
        <v>1479</v>
      </c>
      <c r="L324" s="32" t="n">
        <f aca="false">+D324/D$328*100</f>
        <v>15.8333333333333</v>
      </c>
      <c r="M324" s="33" t="n">
        <f aca="false">+E324/E$328*100</f>
        <v>19.3353474320242</v>
      </c>
      <c r="N324" s="33" t="n">
        <f aca="false">+F324/F$328*100</f>
        <v>16.7088607594937</v>
      </c>
      <c r="O324" s="33" t="n">
        <f aca="false">+G324/G$328*100</f>
        <v>16.1631419939577</v>
      </c>
      <c r="P324" s="33" t="n">
        <f aca="false">+H324/H$328*100</f>
        <v>15.1606425702811</v>
      </c>
      <c r="Q324" s="33" t="n">
        <f aca="false">+I324/I$328*100</f>
        <v>13.6910994764398</v>
      </c>
      <c r="R324" s="33" t="n">
        <f aca="false">+J324/J$328*100</f>
        <v>10.5017502917153</v>
      </c>
      <c r="S324" s="33" t="n">
        <f aca="false">+K324/K$328*100</f>
        <v>13.4601383327266</v>
      </c>
    </row>
    <row r="325" customFormat="false" ht="12.75" hidden="false" customHeight="false" outlineLevel="0" collapsed="false">
      <c r="A325" s="58"/>
      <c r="B325" s="58"/>
      <c r="C325" s="34" t="s">
        <v>18</v>
      </c>
      <c r="D325" s="29" t="n">
        <v>37</v>
      </c>
      <c r="E325" s="30" t="n">
        <v>26</v>
      </c>
      <c r="F325" s="29" t="n">
        <v>28</v>
      </c>
      <c r="G325" s="29" t="n">
        <v>54</v>
      </c>
      <c r="H325" s="29" t="n">
        <v>165</v>
      </c>
      <c r="I325" s="29" t="n">
        <v>303</v>
      </c>
      <c r="J325" s="29" t="n">
        <v>218</v>
      </c>
      <c r="K325" s="29" t="n">
        <v>831</v>
      </c>
      <c r="L325" s="32" t="n">
        <f aca="false">+D325/D$328*100</f>
        <v>10.2777777777778</v>
      </c>
      <c r="M325" s="33" t="n">
        <f aca="false">+E325/E$328*100</f>
        <v>7.85498489425982</v>
      </c>
      <c r="N325" s="33" t="n">
        <f aca="false">+F325/F$328*100</f>
        <v>7.08860759493671</v>
      </c>
      <c r="O325" s="33" t="n">
        <f aca="false">+G325/G$328*100</f>
        <v>8.1570996978852</v>
      </c>
      <c r="P325" s="33" t="n">
        <f aca="false">+H325/H$328*100</f>
        <v>8.28313253012048</v>
      </c>
      <c r="Q325" s="33" t="n">
        <f aca="false">+I325/I$328*100</f>
        <v>7.93193717277487</v>
      </c>
      <c r="R325" s="33" t="n">
        <f aca="false">+J325/J$328*100</f>
        <v>6.35939323220537</v>
      </c>
      <c r="S325" s="33" t="n">
        <f aca="false">+K325/K$328*100</f>
        <v>7.5627957772115</v>
      </c>
    </row>
    <row r="326" customFormat="false" ht="12.75" hidden="false" customHeight="false" outlineLevel="0" collapsed="false">
      <c r="A326" s="58"/>
      <c r="B326" s="58"/>
      <c r="C326" s="34" t="s">
        <v>19</v>
      </c>
      <c r="D326" s="29" t="n">
        <v>36</v>
      </c>
      <c r="E326" s="30" t="n">
        <v>28</v>
      </c>
      <c r="F326" s="29" t="n">
        <v>50</v>
      </c>
      <c r="G326" s="29" t="n">
        <v>106</v>
      </c>
      <c r="H326" s="29" t="n">
        <v>412</v>
      </c>
      <c r="I326" s="29" t="n">
        <v>889</v>
      </c>
      <c r="J326" s="29" t="n">
        <v>751</v>
      </c>
      <c r="K326" s="29" t="n">
        <v>2272</v>
      </c>
      <c r="L326" s="32" t="n">
        <f aca="false">+D326/D$328*100</f>
        <v>10</v>
      </c>
      <c r="M326" s="33" t="n">
        <f aca="false">+E326/E$328*100</f>
        <v>8.45921450151058</v>
      </c>
      <c r="N326" s="33" t="n">
        <f aca="false">+F326/F$328*100</f>
        <v>12.6582278481013</v>
      </c>
      <c r="O326" s="33" t="n">
        <f aca="false">+G326/G$328*100</f>
        <v>16.012084592145</v>
      </c>
      <c r="P326" s="33" t="n">
        <f aca="false">+H326/H$328*100</f>
        <v>20.6827309236948</v>
      </c>
      <c r="Q326" s="33" t="n">
        <f aca="false">+I326/I$328*100</f>
        <v>23.2722513089005</v>
      </c>
      <c r="R326" s="33" t="n">
        <f aca="false">+J326/J$328*100</f>
        <v>21.9078179696616</v>
      </c>
      <c r="S326" s="33" t="n">
        <f aca="false">+K326/K$328*100</f>
        <v>20.677102293411</v>
      </c>
    </row>
    <row r="327" customFormat="false" ht="12.75" hidden="false" customHeight="false" outlineLevel="0" collapsed="false">
      <c r="A327" s="58"/>
      <c r="B327" s="58"/>
      <c r="C327" s="35" t="s">
        <v>20</v>
      </c>
      <c r="D327" s="29" t="n">
        <v>3</v>
      </c>
      <c r="E327" s="30" t="n">
        <v>0</v>
      </c>
      <c r="F327" s="29" t="n">
        <v>5</v>
      </c>
      <c r="G327" s="29" t="n">
        <v>2</v>
      </c>
      <c r="H327" s="29" t="n">
        <v>19</v>
      </c>
      <c r="I327" s="29" t="n">
        <v>54</v>
      </c>
      <c r="J327" s="29" t="n">
        <v>64</v>
      </c>
      <c r="K327" s="29" t="n">
        <v>147</v>
      </c>
      <c r="L327" s="32" t="n">
        <f aca="false">+D327/D$328*100</f>
        <v>0.833333333333333</v>
      </c>
      <c r="M327" s="33" t="n">
        <f aca="false">+E327/E$328*100</f>
        <v>0</v>
      </c>
      <c r="N327" s="33" t="n">
        <f aca="false">+F327/F$328*100</f>
        <v>1.26582278481013</v>
      </c>
      <c r="O327" s="33" t="n">
        <f aca="false">+G327/G$328*100</f>
        <v>0.302114803625378</v>
      </c>
      <c r="P327" s="33" t="n">
        <f aca="false">+H327/H$328*100</f>
        <v>0.953815261044177</v>
      </c>
      <c r="Q327" s="33" t="n">
        <f aca="false">+I327/I$328*100</f>
        <v>1.41361256544503</v>
      </c>
      <c r="R327" s="33" t="n">
        <f aca="false">+J327/J$328*100</f>
        <v>1.86697782963827</v>
      </c>
      <c r="S327" s="33" t="n">
        <f aca="false">+K327/K$328*100</f>
        <v>1.33782307972333</v>
      </c>
    </row>
    <row r="328" customFormat="false" ht="13.5" hidden="false" customHeight="false" outlineLevel="0" collapsed="false">
      <c r="A328" s="58"/>
      <c r="B328" s="50"/>
      <c r="C328" s="35" t="s">
        <v>10</v>
      </c>
      <c r="D328" s="29" t="n">
        <v>360</v>
      </c>
      <c r="E328" s="30" t="n">
        <v>331</v>
      </c>
      <c r="F328" s="29" t="n">
        <v>395</v>
      </c>
      <c r="G328" s="29" t="n">
        <v>662</v>
      </c>
      <c r="H328" s="29" t="n">
        <v>1992</v>
      </c>
      <c r="I328" s="29" t="n">
        <v>3820</v>
      </c>
      <c r="J328" s="29" t="n">
        <v>3428</v>
      </c>
      <c r="K328" s="29" t="n">
        <v>10988</v>
      </c>
      <c r="L328" s="32" t="n">
        <f aca="false">+D328/D$328*100</f>
        <v>100</v>
      </c>
      <c r="M328" s="33" t="n">
        <f aca="false">+E328/E$328*100</f>
        <v>100</v>
      </c>
      <c r="N328" s="33" t="n">
        <f aca="false">+F328/F$328*100</f>
        <v>100</v>
      </c>
      <c r="O328" s="33" t="n">
        <f aca="false">+G328/G$328*100</f>
        <v>100</v>
      </c>
      <c r="P328" s="33" t="n">
        <f aca="false">+H328/H$328*100</f>
        <v>100</v>
      </c>
      <c r="Q328" s="33" t="n">
        <f aca="false">+I328/I$328*100</f>
        <v>100</v>
      </c>
      <c r="R328" s="33" t="n">
        <f aca="false">+J328/J$328*100</f>
        <v>100</v>
      </c>
      <c r="S328" s="33" t="n">
        <f aca="false">+K328/K$328*100</f>
        <v>100</v>
      </c>
    </row>
    <row r="329" customFormat="false" ht="12.75" hidden="false" customHeight="true" outlineLevel="0" collapsed="false">
      <c r="A329" s="58"/>
      <c r="B329" s="61" t="s">
        <v>64</v>
      </c>
      <c r="C329" s="22" t="s">
        <v>15</v>
      </c>
      <c r="D329" s="23" t="n">
        <v>0</v>
      </c>
      <c r="E329" s="24" t="n">
        <v>0</v>
      </c>
      <c r="F329" s="23" t="n">
        <v>0</v>
      </c>
      <c r="G329" s="23" t="n">
        <v>3</v>
      </c>
      <c r="H329" s="23" t="n">
        <v>14</v>
      </c>
      <c r="I329" s="23" t="n">
        <v>20</v>
      </c>
      <c r="J329" s="23" t="n">
        <v>13</v>
      </c>
      <c r="K329" s="23" t="n">
        <v>50</v>
      </c>
      <c r="L329" s="26" t="n">
        <f aca="false">+D329/D$335*100</f>
        <v>0</v>
      </c>
      <c r="M329" s="27" t="n">
        <f aca="false">+E329/E$335*100</f>
        <v>0</v>
      </c>
      <c r="N329" s="27" t="n">
        <f aca="false">+F329/F$335*100</f>
        <v>0</v>
      </c>
      <c r="O329" s="27" t="n">
        <f aca="false">+G329/G$335*100</f>
        <v>0.815217391304348</v>
      </c>
      <c r="P329" s="27" t="n">
        <f aca="false">+H329/H$335*100</f>
        <v>1.28676470588235</v>
      </c>
      <c r="Q329" s="27" t="n">
        <f aca="false">+I329/I$335*100</f>
        <v>0.955566172957477</v>
      </c>
      <c r="R329" s="27" t="n">
        <f aca="false">+J329/J$335*100</f>
        <v>0.612918434700613</v>
      </c>
      <c r="S329" s="27" t="n">
        <f aca="false">+K329/K$335*100</f>
        <v>0.786039930828486</v>
      </c>
    </row>
    <row r="330" customFormat="false" ht="12.75" hidden="false" customHeight="false" outlineLevel="0" collapsed="false">
      <c r="A330" s="58"/>
      <c r="B330" s="61"/>
      <c r="C330" s="28" t="s">
        <v>16</v>
      </c>
      <c r="D330" s="29" t="n">
        <v>2</v>
      </c>
      <c r="E330" s="30" t="n">
        <v>0</v>
      </c>
      <c r="F330" s="29" t="n">
        <v>1</v>
      </c>
      <c r="G330" s="29" t="n">
        <v>2</v>
      </c>
      <c r="H330" s="29" t="n">
        <v>11</v>
      </c>
      <c r="I330" s="29" t="n">
        <v>19</v>
      </c>
      <c r="J330" s="29" t="n">
        <v>10</v>
      </c>
      <c r="K330" s="29" t="n">
        <v>45</v>
      </c>
      <c r="L330" s="32" t="n">
        <f aca="false">+D330/D$335*100</f>
        <v>0.854700854700855</v>
      </c>
      <c r="M330" s="33" t="n">
        <f aca="false">+E330/E$335*100</f>
        <v>0</v>
      </c>
      <c r="N330" s="33" t="n">
        <f aca="false">+F330/F$335*100</f>
        <v>0.4149377593361</v>
      </c>
      <c r="O330" s="33" t="n">
        <f aca="false">+G330/G$335*100</f>
        <v>0.543478260869565</v>
      </c>
      <c r="P330" s="33" t="n">
        <f aca="false">+H330/H$335*100</f>
        <v>1.01102941176471</v>
      </c>
      <c r="Q330" s="33" t="n">
        <f aca="false">+I330/I$335*100</f>
        <v>0.907787864309604</v>
      </c>
      <c r="R330" s="33" t="n">
        <f aca="false">+J330/J$335*100</f>
        <v>0.471475719000472</v>
      </c>
      <c r="S330" s="33" t="n">
        <f aca="false">+K330/K$335*100</f>
        <v>0.707435937745638</v>
      </c>
    </row>
    <row r="331" customFormat="false" ht="12.75" hidden="false" customHeight="false" outlineLevel="0" collapsed="false">
      <c r="A331" s="58"/>
      <c r="B331" s="61"/>
      <c r="C331" s="34" t="s">
        <v>17</v>
      </c>
      <c r="D331" s="29" t="n">
        <v>0</v>
      </c>
      <c r="E331" s="30" t="n">
        <v>0</v>
      </c>
      <c r="F331" s="29" t="n">
        <v>0</v>
      </c>
      <c r="G331" s="29" t="n">
        <v>1</v>
      </c>
      <c r="H331" s="29" t="n">
        <v>5</v>
      </c>
      <c r="I331" s="29" t="n">
        <v>6</v>
      </c>
      <c r="J331" s="29" t="n">
        <v>6</v>
      </c>
      <c r="K331" s="29" t="n">
        <v>18</v>
      </c>
      <c r="L331" s="32" t="n">
        <f aca="false">+D331/D$335*100</f>
        <v>0</v>
      </c>
      <c r="M331" s="33" t="n">
        <f aca="false">+E331/E$335*100</f>
        <v>0</v>
      </c>
      <c r="N331" s="33" t="n">
        <f aca="false">+F331/F$335*100</f>
        <v>0</v>
      </c>
      <c r="O331" s="33" t="n">
        <f aca="false">+G331/G$335*100</f>
        <v>0.271739130434783</v>
      </c>
      <c r="P331" s="33" t="n">
        <f aca="false">+H331/H$335*100</f>
        <v>0.459558823529412</v>
      </c>
      <c r="Q331" s="33" t="n">
        <f aca="false">+I331/I$335*100</f>
        <v>0.286669851887243</v>
      </c>
      <c r="R331" s="33" t="n">
        <f aca="false">+J331/J$335*100</f>
        <v>0.282885431400283</v>
      </c>
      <c r="S331" s="33" t="n">
        <f aca="false">+K331/K$335*100</f>
        <v>0.282974375098255</v>
      </c>
    </row>
    <row r="332" customFormat="false" ht="12.75" hidden="false" customHeight="false" outlineLevel="0" collapsed="false">
      <c r="A332" s="58"/>
      <c r="B332" s="61"/>
      <c r="C332" s="34" t="s">
        <v>18</v>
      </c>
      <c r="D332" s="29" t="n">
        <v>0</v>
      </c>
      <c r="E332" s="30" t="n">
        <v>0</v>
      </c>
      <c r="F332" s="29" t="n">
        <v>0</v>
      </c>
      <c r="G332" s="29" t="n">
        <v>0</v>
      </c>
      <c r="H332" s="29" t="n">
        <v>2</v>
      </c>
      <c r="I332" s="29" t="n">
        <v>2</v>
      </c>
      <c r="J332" s="29" t="n">
        <v>0</v>
      </c>
      <c r="K332" s="29" t="n">
        <v>4</v>
      </c>
      <c r="L332" s="32" t="n">
        <f aca="false">+D332/D$335*100</f>
        <v>0</v>
      </c>
      <c r="M332" s="33" t="n">
        <f aca="false">+E332/E$335*100</f>
        <v>0</v>
      </c>
      <c r="N332" s="33" t="n">
        <f aca="false">+F332/F$335*100</f>
        <v>0</v>
      </c>
      <c r="O332" s="33" t="n">
        <f aca="false">+G332/G$335*100</f>
        <v>0</v>
      </c>
      <c r="P332" s="33" t="n">
        <f aca="false">+H332/H$335*100</f>
        <v>0.183823529411765</v>
      </c>
      <c r="Q332" s="33" t="n">
        <f aca="false">+I332/I$335*100</f>
        <v>0.0955566172957477</v>
      </c>
      <c r="R332" s="33" t="n">
        <f aca="false">+J332/J$335*100</f>
        <v>0</v>
      </c>
      <c r="S332" s="33" t="n">
        <f aca="false">+K332/K$335*100</f>
        <v>0.0628831944662789</v>
      </c>
    </row>
    <row r="333" customFormat="false" ht="12.75" hidden="false" customHeight="false" outlineLevel="0" collapsed="false">
      <c r="A333" s="58"/>
      <c r="B333" s="61"/>
      <c r="C333" s="34" t="s">
        <v>19</v>
      </c>
      <c r="D333" s="29" t="n">
        <v>0</v>
      </c>
      <c r="E333" s="30" t="n">
        <v>0</v>
      </c>
      <c r="F333" s="29" t="n">
        <v>0</v>
      </c>
      <c r="G333" s="29" t="n">
        <v>0</v>
      </c>
      <c r="H333" s="29" t="n">
        <v>1</v>
      </c>
      <c r="I333" s="29" t="n">
        <v>10</v>
      </c>
      <c r="J333" s="29" t="n">
        <v>4</v>
      </c>
      <c r="K333" s="29" t="n">
        <v>15</v>
      </c>
      <c r="L333" s="32" t="n">
        <f aca="false">+D333/D$335*100</f>
        <v>0</v>
      </c>
      <c r="M333" s="33" t="n">
        <f aca="false">+E333/E$335*100</f>
        <v>0</v>
      </c>
      <c r="N333" s="33" t="n">
        <f aca="false">+F333/F$335*100</f>
        <v>0</v>
      </c>
      <c r="O333" s="33" t="n">
        <f aca="false">+G333/G$335*100</f>
        <v>0</v>
      </c>
      <c r="P333" s="33" t="n">
        <f aca="false">+H333/H$335*100</f>
        <v>0.0919117647058824</v>
      </c>
      <c r="Q333" s="33" t="n">
        <f aca="false">+I333/I$335*100</f>
        <v>0.477783086478739</v>
      </c>
      <c r="R333" s="33" t="n">
        <f aca="false">+J333/J$335*100</f>
        <v>0.188590287600189</v>
      </c>
      <c r="S333" s="33" t="n">
        <f aca="false">+K333/K$335*100</f>
        <v>0.235811979248546</v>
      </c>
    </row>
    <row r="334" customFormat="false" ht="12.75" hidden="false" customHeight="false" outlineLevel="0" collapsed="false">
      <c r="A334" s="58"/>
      <c r="B334" s="61"/>
      <c r="C334" s="35" t="s">
        <v>20</v>
      </c>
      <c r="D334" s="29" t="n">
        <v>232</v>
      </c>
      <c r="E334" s="30" t="n">
        <v>216</v>
      </c>
      <c r="F334" s="29" t="n">
        <v>240</v>
      </c>
      <c r="G334" s="29" t="n">
        <v>362</v>
      </c>
      <c r="H334" s="29" t="n">
        <v>1055</v>
      </c>
      <c r="I334" s="29" t="n">
        <v>2036</v>
      </c>
      <c r="J334" s="29" t="n">
        <v>2088</v>
      </c>
      <c r="K334" s="29" t="n">
        <v>6229</v>
      </c>
      <c r="L334" s="32" t="n">
        <f aca="false">+D334/D$335*100</f>
        <v>99.1452991452992</v>
      </c>
      <c r="M334" s="33" t="n">
        <f aca="false">+E334/E$335*100</f>
        <v>100</v>
      </c>
      <c r="N334" s="33" t="n">
        <f aca="false">+F334/F$335*100</f>
        <v>99.5850622406639</v>
      </c>
      <c r="O334" s="33" t="n">
        <f aca="false">+G334/G$335*100</f>
        <v>98.3695652173913</v>
      </c>
      <c r="P334" s="33" t="n">
        <f aca="false">+H334/H$335*100</f>
        <v>96.9669117647059</v>
      </c>
      <c r="Q334" s="33" t="n">
        <f aca="false">+I334/I$335*100</f>
        <v>97.2766364070712</v>
      </c>
      <c r="R334" s="33" t="n">
        <f aca="false">+J334/J$335*100</f>
        <v>98.4441301272985</v>
      </c>
      <c r="S334" s="33" t="n">
        <f aca="false">+K334/K$335*100</f>
        <v>97.9248545826128</v>
      </c>
    </row>
    <row r="335" customFormat="false" ht="12.75" hidden="false" customHeight="false" outlineLevel="0" collapsed="false">
      <c r="A335" s="58"/>
      <c r="B335" s="61"/>
      <c r="C335" s="44" t="s">
        <v>10</v>
      </c>
      <c r="D335" s="45" t="n">
        <v>234</v>
      </c>
      <c r="E335" s="46" t="n">
        <v>216</v>
      </c>
      <c r="F335" s="45" t="n">
        <v>241</v>
      </c>
      <c r="G335" s="45" t="n">
        <v>368</v>
      </c>
      <c r="H335" s="45" t="n">
        <v>1088</v>
      </c>
      <c r="I335" s="45" t="n">
        <v>2093</v>
      </c>
      <c r="J335" s="45" t="n">
        <v>2121</v>
      </c>
      <c r="K335" s="45" t="n">
        <v>6361</v>
      </c>
      <c r="L335" s="48" t="n">
        <f aca="false">+D335/D$335*100</f>
        <v>100</v>
      </c>
      <c r="M335" s="49" t="n">
        <f aca="false">+E335/E$335*100</f>
        <v>100</v>
      </c>
      <c r="N335" s="49" t="n">
        <f aca="false">+F335/F$335*100</f>
        <v>100</v>
      </c>
      <c r="O335" s="49" t="n">
        <f aca="false">+G335/G$335*100</f>
        <v>100</v>
      </c>
      <c r="P335" s="49" t="n">
        <f aca="false">+H335/H$335*100</f>
        <v>100</v>
      </c>
      <c r="Q335" s="49" t="n">
        <f aca="false">+I335/I$335*100</f>
        <v>100</v>
      </c>
      <c r="R335" s="49" t="n">
        <f aca="false">+J335/J$335*100</f>
        <v>100</v>
      </c>
      <c r="S335" s="49" t="n">
        <f aca="false">+K335/K$335*100</f>
        <v>100</v>
      </c>
    </row>
    <row r="336" customFormat="false" ht="12.75" hidden="false" customHeight="true" outlineLevel="0" collapsed="false">
      <c r="A336" s="58"/>
      <c r="B336" s="50" t="s">
        <v>65</v>
      </c>
      <c r="C336" s="35" t="s">
        <v>15</v>
      </c>
      <c r="D336" s="29" t="n">
        <v>0</v>
      </c>
      <c r="E336" s="30" t="n">
        <v>0</v>
      </c>
      <c r="F336" s="29" t="n">
        <v>0</v>
      </c>
      <c r="G336" s="29" t="n">
        <v>0</v>
      </c>
      <c r="H336" s="29" t="n">
        <v>0</v>
      </c>
      <c r="I336" s="29" t="n">
        <v>0</v>
      </c>
      <c r="J336" s="29" t="n">
        <v>0</v>
      </c>
      <c r="K336" s="29" t="n">
        <v>0</v>
      </c>
      <c r="L336" s="32" t="n">
        <f aca="false">+D336/D$342*100</f>
        <v>0</v>
      </c>
      <c r="M336" s="33" t="n">
        <f aca="false">+E336/E$342*100</f>
        <v>0</v>
      </c>
      <c r="N336" s="33" t="n">
        <f aca="false">+F336/F$342*100</f>
        <v>0</v>
      </c>
      <c r="O336" s="33" t="n">
        <f aca="false">+G336/G$342*100</f>
        <v>0</v>
      </c>
      <c r="P336" s="33" t="n">
        <f aca="false">+H336/H$342*100</f>
        <v>0</v>
      </c>
      <c r="Q336" s="33" t="n">
        <f aca="false">+I336/I$342*100</f>
        <v>0</v>
      </c>
      <c r="R336" s="33" t="n">
        <f aca="false">+J336/J$342*100</f>
        <v>0</v>
      </c>
      <c r="S336" s="33" t="n">
        <f aca="false">+K336/K$342*100</f>
        <v>0</v>
      </c>
    </row>
    <row r="337" customFormat="false" ht="12.75" hidden="false" customHeight="false" outlineLevel="0" collapsed="false">
      <c r="A337" s="58"/>
      <c r="B337" s="58"/>
      <c r="C337" s="28" t="s">
        <v>16</v>
      </c>
      <c r="D337" s="29" t="n">
        <v>0</v>
      </c>
      <c r="E337" s="30" t="n">
        <v>0</v>
      </c>
      <c r="F337" s="29" t="n">
        <v>0</v>
      </c>
      <c r="G337" s="29" t="n">
        <v>0</v>
      </c>
      <c r="H337" s="29" t="n">
        <v>0</v>
      </c>
      <c r="I337" s="29" t="n">
        <v>0</v>
      </c>
      <c r="J337" s="29" t="n">
        <v>0</v>
      </c>
      <c r="K337" s="29" t="n">
        <v>0</v>
      </c>
      <c r="L337" s="32" t="n">
        <f aca="false">+D337/D$342*100</f>
        <v>0</v>
      </c>
      <c r="M337" s="33" t="n">
        <f aca="false">+E337/E$342*100</f>
        <v>0</v>
      </c>
      <c r="N337" s="33" t="n">
        <f aca="false">+F337/F$342*100</f>
        <v>0</v>
      </c>
      <c r="O337" s="33" t="n">
        <f aca="false">+G337/G$342*100</f>
        <v>0</v>
      </c>
      <c r="P337" s="33" t="n">
        <f aca="false">+H337/H$342*100</f>
        <v>0</v>
      </c>
      <c r="Q337" s="33" t="n">
        <f aca="false">+I337/I$342*100</f>
        <v>0</v>
      </c>
      <c r="R337" s="33" t="n">
        <f aca="false">+J337/J$342*100</f>
        <v>0</v>
      </c>
      <c r="S337" s="33" t="n">
        <f aca="false">+K337/K$342*100</f>
        <v>0</v>
      </c>
    </row>
    <row r="338" customFormat="false" ht="12.75" hidden="false" customHeight="false" outlineLevel="0" collapsed="false">
      <c r="A338" s="58"/>
      <c r="B338" s="58"/>
      <c r="C338" s="34" t="s">
        <v>17</v>
      </c>
      <c r="D338" s="29" t="n">
        <v>0</v>
      </c>
      <c r="E338" s="30" t="n">
        <v>0</v>
      </c>
      <c r="F338" s="29" t="n">
        <v>0</v>
      </c>
      <c r="G338" s="29" t="n">
        <v>0</v>
      </c>
      <c r="H338" s="29" t="n">
        <v>0</v>
      </c>
      <c r="I338" s="29" t="n">
        <v>0</v>
      </c>
      <c r="J338" s="29" t="n">
        <v>0</v>
      </c>
      <c r="K338" s="29" t="n">
        <v>0</v>
      </c>
      <c r="L338" s="32" t="n">
        <f aca="false">+D338/D$342*100</f>
        <v>0</v>
      </c>
      <c r="M338" s="33" t="n">
        <f aca="false">+E338/E$342*100</f>
        <v>0</v>
      </c>
      <c r="N338" s="33" t="n">
        <f aca="false">+F338/F$342*100</f>
        <v>0</v>
      </c>
      <c r="O338" s="33" t="n">
        <f aca="false">+G338/G$342*100</f>
        <v>0</v>
      </c>
      <c r="P338" s="33" t="n">
        <f aca="false">+H338/H$342*100</f>
        <v>0</v>
      </c>
      <c r="Q338" s="33" t="n">
        <f aca="false">+I338/I$342*100</f>
        <v>0</v>
      </c>
      <c r="R338" s="33" t="n">
        <f aca="false">+J338/J$342*100</f>
        <v>0</v>
      </c>
      <c r="S338" s="33" t="n">
        <f aca="false">+K338/K$342*100</f>
        <v>0</v>
      </c>
    </row>
    <row r="339" customFormat="false" ht="12.75" hidden="false" customHeight="false" outlineLevel="0" collapsed="false">
      <c r="A339" s="58"/>
      <c r="B339" s="58"/>
      <c r="C339" s="34" t="s">
        <v>18</v>
      </c>
      <c r="D339" s="29" t="n">
        <v>0</v>
      </c>
      <c r="E339" s="30" t="n">
        <v>0</v>
      </c>
      <c r="F339" s="29" t="n">
        <v>0</v>
      </c>
      <c r="G339" s="29" t="n">
        <v>0</v>
      </c>
      <c r="H339" s="29" t="n">
        <v>0</v>
      </c>
      <c r="I339" s="29" t="n">
        <v>0</v>
      </c>
      <c r="J339" s="29" t="n">
        <v>0</v>
      </c>
      <c r="K339" s="29" t="n">
        <v>0</v>
      </c>
      <c r="L339" s="32" t="n">
        <f aca="false">+D339/D$342*100</f>
        <v>0</v>
      </c>
      <c r="M339" s="33" t="n">
        <f aca="false">+E339/E$342*100</f>
        <v>0</v>
      </c>
      <c r="N339" s="33" t="n">
        <f aca="false">+F339/F$342*100</f>
        <v>0</v>
      </c>
      <c r="O339" s="33" t="n">
        <f aca="false">+G339/G$342*100</f>
        <v>0</v>
      </c>
      <c r="P339" s="33" t="n">
        <f aca="false">+H339/H$342*100</f>
        <v>0</v>
      </c>
      <c r="Q339" s="33" t="n">
        <f aca="false">+I339/I$342*100</f>
        <v>0</v>
      </c>
      <c r="R339" s="33" t="n">
        <f aca="false">+J339/J$342*100</f>
        <v>0</v>
      </c>
      <c r="S339" s="33" t="n">
        <f aca="false">+K339/K$342*100</f>
        <v>0</v>
      </c>
    </row>
    <row r="340" customFormat="false" ht="12.75" hidden="false" customHeight="false" outlineLevel="0" collapsed="false">
      <c r="A340" s="58"/>
      <c r="B340" s="58"/>
      <c r="C340" s="34" t="s">
        <v>19</v>
      </c>
      <c r="D340" s="29" t="n">
        <v>0</v>
      </c>
      <c r="E340" s="30" t="n">
        <v>0</v>
      </c>
      <c r="F340" s="29" t="n">
        <v>0</v>
      </c>
      <c r="G340" s="29" t="n">
        <v>0</v>
      </c>
      <c r="H340" s="29" t="n">
        <v>0</v>
      </c>
      <c r="I340" s="29" t="n">
        <v>0</v>
      </c>
      <c r="J340" s="29" t="n">
        <v>0</v>
      </c>
      <c r="K340" s="29" t="n">
        <v>0</v>
      </c>
      <c r="L340" s="32" t="n">
        <f aca="false">+D340/D$342*100</f>
        <v>0</v>
      </c>
      <c r="M340" s="33" t="n">
        <f aca="false">+E340/E$342*100</f>
        <v>0</v>
      </c>
      <c r="N340" s="33" t="n">
        <f aca="false">+F340/F$342*100</f>
        <v>0</v>
      </c>
      <c r="O340" s="33" t="n">
        <f aca="false">+G340/G$342*100</f>
        <v>0</v>
      </c>
      <c r="P340" s="33" t="n">
        <f aca="false">+H340/H$342*100</f>
        <v>0</v>
      </c>
      <c r="Q340" s="33" t="n">
        <f aca="false">+I340/I$342*100</f>
        <v>0</v>
      </c>
      <c r="R340" s="33" t="n">
        <f aca="false">+J340/J$342*100</f>
        <v>0</v>
      </c>
      <c r="S340" s="33" t="n">
        <f aca="false">+K340/K$342*100</f>
        <v>0</v>
      </c>
    </row>
    <row r="341" customFormat="false" ht="12.75" hidden="false" customHeight="false" outlineLevel="0" collapsed="false">
      <c r="A341" s="58"/>
      <c r="B341" s="58"/>
      <c r="C341" s="35" t="s">
        <v>20</v>
      </c>
      <c r="D341" s="29" t="n">
        <v>171</v>
      </c>
      <c r="E341" s="30" t="n">
        <v>163</v>
      </c>
      <c r="F341" s="29" t="n">
        <v>172</v>
      </c>
      <c r="G341" s="29" t="n">
        <v>268</v>
      </c>
      <c r="H341" s="29" t="n">
        <v>700</v>
      </c>
      <c r="I341" s="29" t="n">
        <v>1316</v>
      </c>
      <c r="J341" s="29" t="n">
        <v>1563</v>
      </c>
      <c r="K341" s="29" t="n">
        <v>4353</v>
      </c>
      <c r="L341" s="32" t="n">
        <f aca="false">+D341/D$342*100</f>
        <v>100</v>
      </c>
      <c r="M341" s="33" t="n">
        <f aca="false">+E341/E$342*100</f>
        <v>100</v>
      </c>
      <c r="N341" s="33" t="n">
        <f aca="false">+F341/F$342*100</f>
        <v>100</v>
      </c>
      <c r="O341" s="33" t="n">
        <f aca="false">+G341/G$342*100</f>
        <v>100</v>
      </c>
      <c r="P341" s="33" t="n">
        <f aca="false">+H341/H$342*100</f>
        <v>100</v>
      </c>
      <c r="Q341" s="33" t="n">
        <f aca="false">+I341/I$342*100</f>
        <v>100</v>
      </c>
      <c r="R341" s="33" t="n">
        <f aca="false">+J341/J$342*100</f>
        <v>100</v>
      </c>
      <c r="S341" s="33" t="n">
        <f aca="false">+K341/K$342*100</f>
        <v>100</v>
      </c>
    </row>
    <row r="342" customFormat="false" ht="12.75" hidden="false" customHeight="false" outlineLevel="0" collapsed="false">
      <c r="A342" s="58"/>
      <c r="B342" s="50"/>
      <c r="C342" s="35" t="s">
        <v>10</v>
      </c>
      <c r="D342" s="29" t="n">
        <v>171</v>
      </c>
      <c r="E342" s="30" t="n">
        <v>163</v>
      </c>
      <c r="F342" s="29" t="n">
        <v>172</v>
      </c>
      <c r="G342" s="29" t="n">
        <v>268</v>
      </c>
      <c r="H342" s="29" t="n">
        <v>700</v>
      </c>
      <c r="I342" s="29" t="n">
        <v>1316</v>
      </c>
      <c r="J342" s="29" t="n">
        <v>1563</v>
      </c>
      <c r="K342" s="29" t="n">
        <v>4353</v>
      </c>
      <c r="L342" s="32" t="n">
        <f aca="false">+D342/D$342*100</f>
        <v>100</v>
      </c>
      <c r="M342" s="33" t="n">
        <f aca="false">+E342/E$342*100</f>
        <v>100</v>
      </c>
      <c r="N342" s="33" t="n">
        <f aca="false">+F342/F$342*100</f>
        <v>100</v>
      </c>
      <c r="O342" s="33" t="n">
        <f aca="false">+G342/G$342*100</f>
        <v>100</v>
      </c>
      <c r="P342" s="33" t="n">
        <f aca="false">+H342/H$342*100</f>
        <v>100</v>
      </c>
      <c r="Q342" s="33" t="n">
        <f aca="false">+I342/I$342*100</f>
        <v>100</v>
      </c>
      <c r="R342" s="33" t="n">
        <f aca="false">+J342/J$342*100</f>
        <v>100</v>
      </c>
      <c r="S342" s="33" t="n">
        <f aca="false">+K342/K$342*100</f>
        <v>100</v>
      </c>
    </row>
    <row r="343" customFormat="false" ht="12.75" hidden="false" customHeight="true" outlineLevel="0" collapsed="false">
      <c r="A343" s="58"/>
      <c r="B343" s="43" t="s">
        <v>66</v>
      </c>
      <c r="C343" s="37" t="s">
        <v>15</v>
      </c>
      <c r="D343" s="38" t="n">
        <v>0</v>
      </c>
      <c r="E343" s="39" t="n">
        <v>0</v>
      </c>
      <c r="F343" s="38" t="n">
        <v>0</v>
      </c>
      <c r="G343" s="38" t="n">
        <v>0</v>
      </c>
      <c r="H343" s="38" t="n">
        <v>0</v>
      </c>
      <c r="I343" s="38" t="n">
        <v>0</v>
      </c>
      <c r="J343" s="38" t="n">
        <v>0</v>
      </c>
      <c r="K343" s="38" t="n">
        <v>0</v>
      </c>
      <c r="L343" s="41" t="n">
        <f aca="false">+D343/D$349*100</f>
        <v>0</v>
      </c>
      <c r="M343" s="42" t="n">
        <f aca="false">+E343/E$349*100</f>
        <v>0</v>
      </c>
      <c r="N343" s="42" t="n">
        <f aca="false">+F343/F$349*100</f>
        <v>0</v>
      </c>
      <c r="O343" s="42" t="n">
        <f aca="false">+G343/G$349*100</f>
        <v>0</v>
      </c>
      <c r="P343" s="42" t="n">
        <f aca="false">+H343/H$349*100</f>
        <v>0</v>
      </c>
      <c r="Q343" s="42" t="n">
        <f aca="false">+I343/I$349*100</f>
        <v>0</v>
      </c>
      <c r="R343" s="42" t="n">
        <f aca="false">+J343/J$349*100</f>
        <v>0</v>
      </c>
      <c r="S343" s="42" t="n">
        <f aca="false">+K343/K$349*100</f>
        <v>0</v>
      </c>
    </row>
    <row r="344" customFormat="false" ht="12.75" hidden="false" customHeight="false" outlineLevel="0" collapsed="false">
      <c r="A344" s="58"/>
      <c r="B344" s="43"/>
      <c r="C344" s="28" t="s">
        <v>16</v>
      </c>
      <c r="D344" s="29" t="n">
        <v>0</v>
      </c>
      <c r="E344" s="30" t="n">
        <v>0</v>
      </c>
      <c r="F344" s="29" t="n">
        <v>0</v>
      </c>
      <c r="G344" s="29" t="n">
        <v>0</v>
      </c>
      <c r="H344" s="29" t="n">
        <v>0</v>
      </c>
      <c r="I344" s="29" t="n">
        <v>0</v>
      </c>
      <c r="J344" s="29" t="n">
        <v>0</v>
      </c>
      <c r="K344" s="29" t="n">
        <v>0</v>
      </c>
      <c r="L344" s="32" t="n">
        <f aca="false">+D344/D$349*100</f>
        <v>0</v>
      </c>
      <c r="M344" s="33" t="n">
        <f aca="false">+E344/E$349*100</f>
        <v>0</v>
      </c>
      <c r="N344" s="33" t="n">
        <f aca="false">+F344/F$349*100</f>
        <v>0</v>
      </c>
      <c r="O344" s="33" t="n">
        <f aca="false">+G344/G$349*100</f>
        <v>0</v>
      </c>
      <c r="P344" s="33" t="n">
        <f aca="false">+H344/H$349*100</f>
        <v>0</v>
      </c>
      <c r="Q344" s="33" t="n">
        <f aca="false">+I344/I$349*100</f>
        <v>0</v>
      </c>
      <c r="R344" s="33" t="n">
        <f aca="false">+J344/J$349*100</f>
        <v>0</v>
      </c>
      <c r="S344" s="33" t="n">
        <f aca="false">+K344/K$349*100</f>
        <v>0</v>
      </c>
    </row>
    <row r="345" customFormat="false" ht="12.75" hidden="false" customHeight="false" outlineLevel="0" collapsed="false">
      <c r="A345" s="58"/>
      <c r="B345" s="43"/>
      <c r="C345" s="34" t="s">
        <v>17</v>
      </c>
      <c r="D345" s="29" t="n">
        <v>0</v>
      </c>
      <c r="E345" s="30" t="n">
        <v>0</v>
      </c>
      <c r="F345" s="29" t="n">
        <v>0</v>
      </c>
      <c r="G345" s="29" t="n">
        <v>0</v>
      </c>
      <c r="H345" s="29" t="n">
        <v>0</v>
      </c>
      <c r="I345" s="29" t="n">
        <v>0</v>
      </c>
      <c r="J345" s="29" t="n">
        <v>0</v>
      </c>
      <c r="K345" s="29" t="n">
        <v>0</v>
      </c>
      <c r="L345" s="32" t="n">
        <f aca="false">+D345/D$349*100</f>
        <v>0</v>
      </c>
      <c r="M345" s="33" t="n">
        <f aca="false">+E345/E$349*100</f>
        <v>0</v>
      </c>
      <c r="N345" s="33" t="n">
        <f aca="false">+F345/F$349*100</f>
        <v>0</v>
      </c>
      <c r="O345" s="33" t="n">
        <f aca="false">+G345/G$349*100</f>
        <v>0</v>
      </c>
      <c r="P345" s="33" t="n">
        <f aca="false">+H345/H$349*100</f>
        <v>0</v>
      </c>
      <c r="Q345" s="33" t="n">
        <f aca="false">+I345/I$349*100</f>
        <v>0</v>
      </c>
      <c r="R345" s="33" t="n">
        <f aca="false">+J345/J$349*100</f>
        <v>0</v>
      </c>
      <c r="S345" s="33" t="n">
        <f aca="false">+K345/K$349*100</f>
        <v>0</v>
      </c>
    </row>
    <row r="346" customFormat="false" ht="12.75" hidden="false" customHeight="false" outlineLevel="0" collapsed="false">
      <c r="A346" s="58"/>
      <c r="B346" s="43"/>
      <c r="C346" s="34" t="s">
        <v>18</v>
      </c>
      <c r="D346" s="29" t="n">
        <v>0</v>
      </c>
      <c r="E346" s="30" t="n">
        <v>0</v>
      </c>
      <c r="F346" s="29" t="n">
        <v>0</v>
      </c>
      <c r="G346" s="29" t="n">
        <v>0</v>
      </c>
      <c r="H346" s="29" t="n">
        <v>0</v>
      </c>
      <c r="I346" s="29" t="n">
        <v>0</v>
      </c>
      <c r="J346" s="29" t="n">
        <v>0</v>
      </c>
      <c r="K346" s="29" t="n">
        <v>0</v>
      </c>
      <c r="L346" s="32" t="n">
        <f aca="false">+D346/D$349*100</f>
        <v>0</v>
      </c>
      <c r="M346" s="33" t="n">
        <f aca="false">+E346/E$349*100</f>
        <v>0</v>
      </c>
      <c r="N346" s="33" t="n">
        <f aca="false">+F346/F$349*100</f>
        <v>0</v>
      </c>
      <c r="O346" s="33" t="n">
        <f aca="false">+G346/G$349*100</f>
        <v>0</v>
      </c>
      <c r="P346" s="33" t="n">
        <f aca="false">+H346/H$349*100</f>
        <v>0</v>
      </c>
      <c r="Q346" s="33" t="n">
        <f aca="false">+I346/I$349*100</f>
        <v>0</v>
      </c>
      <c r="R346" s="33" t="n">
        <f aca="false">+J346/J$349*100</f>
        <v>0</v>
      </c>
      <c r="S346" s="33" t="n">
        <f aca="false">+K346/K$349*100</f>
        <v>0</v>
      </c>
    </row>
    <row r="347" customFormat="false" ht="12.75" hidden="false" customHeight="false" outlineLevel="0" collapsed="false">
      <c r="A347" s="58"/>
      <c r="B347" s="43"/>
      <c r="C347" s="34" t="s">
        <v>19</v>
      </c>
      <c r="D347" s="29" t="n">
        <v>0</v>
      </c>
      <c r="E347" s="30" t="n">
        <v>0</v>
      </c>
      <c r="F347" s="29" t="n">
        <v>0</v>
      </c>
      <c r="G347" s="29" t="n">
        <v>0</v>
      </c>
      <c r="H347" s="29" t="n">
        <v>0</v>
      </c>
      <c r="I347" s="29" t="n">
        <v>0</v>
      </c>
      <c r="J347" s="29" t="n">
        <v>0</v>
      </c>
      <c r="K347" s="29" t="n">
        <v>0</v>
      </c>
      <c r="L347" s="32" t="n">
        <f aca="false">+D347/D$349*100</f>
        <v>0</v>
      </c>
      <c r="M347" s="33" t="n">
        <f aca="false">+E347/E$349*100</f>
        <v>0</v>
      </c>
      <c r="N347" s="33" t="n">
        <f aca="false">+F347/F$349*100</f>
        <v>0</v>
      </c>
      <c r="O347" s="33" t="n">
        <f aca="false">+G347/G$349*100</f>
        <v>0</v>
      </c>
      <c r="P347" s="33" t="n">
        <f aca="false">+H347/H$349*100</f>
        <v>0</v>
      </c>
      <c r="Q347" s="33" t="n">
        <f aca="false">+I347/I$349*100</f>
        <v>0</v>
      </c>
      <c r="R347" s="33" t="n">
        <f aca="false">+J347/J$349*100</f>
        <v>0</v>
      </c>
      <c r="S347" s="33" t="n">
        <f aca="false">+K347/K$349*100</f>
        <v>0</v>
      </c>
    </row>
    <row r="348" customFormat="false" ht="12.75" hidden="false" customHeight="false" outlineLevel="0" collapsed="false">
      <c r="A348" s="58"/>
      <c r="B348" s="43"/>
      <c r="C348" s="35" t="s">
        <v>20</v>
      </c>
      <c r="D348" s="29" t="n">
        <v>83</v>
      </c>
      <c r="E348" s="30" t="n">
        <v>81</v>
      </c>
      <c r="F348" s="29" t="n">
        <v>132</v>
      </c>
      <c r="G348" s="29" t="n">
        <v>182</v>
      </c>
      <c r="H348" s="29" t="n">
        <v>451</v>
      </c>
      <c r="I348" s="29" t="n">
        <v>869</v>
      </c>
      <c r="J348" s="29" t="n">
        <v>894</v>
      </c>
      <c r="K348" s="29" t="n">
        <v>2692</v>
      </c>
      <c r="L348" s="32" t="n">
        <f aca="false">+D348/D$349*100</f>
        <v>100</v>
      </c>
      <c r="M348" s="33" t="n">
        <f aca="false">+E348/E$349*100</f>
        <v>100</v>
      </c>
      <c r="N348" s="33" t="n">
        <f aca="false">+F348/F$349*100</f>
        <v>100</v>
      </c>
      <c r="O348" s="33" t="n">
        <f aca="false">+G348/G$349*100</f>
        <v>100</v>
      </c>
      <c r="P348" s="33" t="n">
        <f aca="false">+H348/H$349*100</f>
        <v>100</v>
      </c>
      <c r="Q348" s="33" t="n">
        <f aca="false">+I348/I$349*100</f>
        <v>100</v>
      </c>
      <c r="R348" s="33" t="n">
        <f aca="false">+J348/J$349*100</f>
        <v>100</v>
      </c>
      <c r="S348" s="33" t="n">
        <f aca="false">+K348/K$349*100</f>
        <v>100</v>
      </c>
    </row>
    <row r="349" customFormat="false" ht="12.75" hidden="false" customHeight="false" outlineLevel="0" collapsed="false">
      <c r="A349" s="58"/>
      <c r="B349" s="43"/>
      <c r="C349" s="44" t="s">
        <v>10</v>
      </c>
      <c r="D349" s="45" t="n">
        <v>83</v>
      </c>
      <c r="E349" s="46" t="n">
        <v>81</v>
      </c>
      <c r="F349" s="45" t="n">
        <v>132</v>
      </c>
      <c r="G349" s="45" t="n">
        <v>182</v>
      </c>
      <c r="H349" s="45" t="n">
        <v>451</v>
      </c>
      <c r="I349" s="45" t="n">
        <v>869</v>
      </c>
      <c r="J349" s="45" t="n">
        <v>894</v>
      </c>
      <c r="K349" s="45" t="n">
        <v>2692</v>
      </c>
      <c r="L349" s="48" t="n">
        <f aca="false">+D349/D$349*100</f>
        <v>100</v>
      </c>
      <c r="M349" s="49" t="n">
        <f aca="false">+E349/E$349*100</f>
        <v>100</v>
      </c>
      <c r="N349" s="49" t="n">
        <f aca="false">+F349/F$349*100</f>
        <v>100</v>
      </c>
      <c r="O349" s="49" t="n">
        <f aca="false">+G349/G$349*100</f>
        <v>100</v>
      </c>
      <c r="P349" s="49" t="n">
        <f aca="false">+H349/H$349*100</f>
        <v>100</v>
      </c>
      <c r="Q349" s="49" t="n">
        <f aca="false">+I349/I$349*100</f>
        <v>100</v>
      </c>
      <c r="R349" s="49" t="n">
        <f aca="false">+J349/J$349*100</f>
        <v>100</v>
      </c>
      <c r="S349" s="49" t="n">
        <f aca="false">+K349/K$349*100</f>
        <v>100</v>
      </c>
    </row>
    <row r="350" customFormat="false" ht="12.75" hidden="false" customHeight="true" outlineLevel="0" collapsed="false">
      <c r="A350" s="58"/>
      <c r="B350" s="60" t="s">
        <v>67</v>
      </c>
      <c r="C350" s="35" t="s">
        <v>15</v>
      </c>
      <c r="D350" s="29" t="n">
        <v>7</v>
      </c>
      <c r="E350" s="30" t="n">
        <v>3</v>
      </c>
      <c r="F350" s="29" t="n">
        <v>5</v>
      </c>
      <c r="G350" s="29" t="n">
        <v>6</v>
      </c>
      <c r="H350" s="29" t="n">
        <v>2</v>
      </c>
      <c r="I350" s="29" t="n">
        <v>0</v>
      </c>
      <c r="J350" s="29" t="n">
        <v>2</v>
      </c>
      <c r="K350" s="29" t="n">
        <v>25</v>
      </c>
      <c r="L350" s="32" t="n">
        <f aca="false">+D350/D$356*100</f>
        <v>5.64516129032258</v>
      </c>
      <c r="M350" s="33" t="n">
        <f aca="false">+E350/E$356*100</f>
        <v>2.56410256410256</v>
      </c>
      <c r="N350" s="33" t="n">
        <f aca="false">+F350/F$356*100</f>
        <v>4.0650406504065</v>
      </c>
      <c r="O350" s="33" t="n">
        <f aca="false">+G350/G$356*100</f>
        <v>2.7906976744186</v>
      </c>
      <c r="P350" s="33" t="n">
        <f aca="false">+H350/H$356*100</f>
        <v>0.337837837837838</v>
      </c>
      <c r="Q350" s="33" t="n">
        <f aca="false">+I350/I$356*100</f>
        <v>0</v>
      </c>
      <c r="R350" s="33" t="n">
        <f aca="false">+J350/J$356*100</f>
        <v>0.192678227360308</v>
      </c>
      <c r="S350" s="33" t="n">
        <f aca="false">+K350/K$356*100</f>
        <v>0.752558699578567</v>
      </c>
    </row>
    <row r="351" customFormat="false" ht="12.75" hidden="false" customHeight="false" outlineLevel="0" collapsed="false">
      <c r="A351" s="58"/>
      <c r="B351" s="58"/>
      <c r="C351" s="28" t="s">
        <v>16</v>
      </c>
      <c r="D351" s="29" t="n">
        <v>15</v>
      </c>
      <c r="E351" s="30" t="n">
        <v>5</v>
      </c>
      <c r="F351" s="29" t="n">
        <v>6</v>
      </c>
      <c r="G351" s="29" t="n">
        <v>10</v>
      </c>
      <c r="H351" s="29" t="n">
        <v>0</v>
      </c>
      <c r="I351" s="29" t="n">
        <v>0</v>
      </c>
      <c r="J351" s="29" t="n">
        <v>0</v>
      </c>
      <c r="K351" s="29" t="n">
        <v>36</v>
      </c>
      <c r="L351" s="32" t="n">
        <f aca="false">+D351/D$356*100</f>
        <v>12.0967741935484</v>
      </c>
      <c r="M351" s="33" t="n">
        <f aca="false">+E351/E$356*100</f>
        <v>4.27350427350427</v>
      </c>
      <c r="N351" s="33" t="n">
        <f aca="false">+F351/F$356*100</f>
        <v>4.87804878048781</v>
      </c>
      <c r="O351" s="33" t="n">
        <f aca="false">+G351/G$356*100</f>
        <v>4.65116279069768</v>
      </c>
      <c r="P351" s="33" t="n">
        <f aca="false">+H351/H$356*100</f>
        <v>0</v>
      </c>
      <c r="Q351" s="33" t="n">
        <f aca="false">+I351/I$356*100</f>
        <v>0</v>
      </c>
      <c r="R351" s="33" t="n">
        <f aca="false">+J351/J$356*100</f>
        <v>0</v>
      </c>
      <c r="S351" s="33" t="n">
        <f aca="false">+K351/K$356*100</f>
        <v>1.08368452739314</v>
      </c>
    </row>
    <row r="352" customFormat="false" ht="12.75" hidden="false" customHeight="false" outlineLevel="0" collapsed="false">
      <c r="A352" s="58"/>
      <c r="B352" s="58"/>
      <c r="C352" s="34" t="s">
        <v>17</v>
      </c>
      <c r="D352" s="29" t="n">
        <v>7</v>
      </c>
      <c r="E352" s="30" t="n">
        <v>5</v>
      </c>
      <c r="F352" s="29" t="n">
        <v>2</v>
      </c>
      <c r="G352" s="29" t="n">
        <v>8</v>
      </c>
      <c r="H352" s="29" t="n">
        <v>3</v>
      </c>
      <c r="I352" s="29" t="n">
        <v>1</v>
      </c>
      <c r="J352" s="29" t="n">
        <v>0</v>
      </c>
      <c r="K352" s="29" t="n">
        <v>26</v>
      </c>
      <c r="L352" s="32" t="n">
        <f aca="false">+D352/D$356*100</f>
        <v>5.64516129032258</v>
      </c>
      <c r="M352" s="33" t="n">
        <f aca="false">+E352/E$356*100</f>
        <v>4.27350427350427</v>
      </c>
      <c r="N352" s="33" t="n">
        <f aca="false">+F352/F$356*100</f>
        <v>1.6260162601626</v>
      </c>
      <c r="O352" s="33" t="n">
        <f aca="false">+G352/G$356*100</f>
        <v>3.72093023255814</v>
      </c>
      <c r="P352" s="33" t="n">
        <f aca="false">+H352/H$356*100</f>
        <v>0.506756756756757</v>
      </c>
      <c r="Q352" s="33" t="n">
        <f aca="false">+I352/I$356*100</f>
        <v>0.0898472596585804</v>
      </c>
      <c r="R352" s="33" t="n">
        <f aca="false">+J352/J$356*100</f>
        <v>0</v>
      </c>
      <c r="S352" s="33" t="n">
        <f aca="false">+K352/K$356*100</f>
        <v>0.78266104756171</v>
      </c>
    </row>
    <row r="353" customFormat="false" ht="12.75" hidden="false" customHeight="false" outlineLevel="0" collapsed="false">
      <c r="A353" s="58"/>
      <c r="B353" s="58"/>
      <c r="C353" s="34" t="s">
        <v>18</v>
      </c>
      <c r="D353" s="29" t="n">
        <v>0</v>
      </c>
      <c r="E353" s="30" t="n">
        <v>2</v>
      </c>
      <c r="F353" s="29" t="n">
        <v>2</v>
      </c>
      <c r="G353" s="29" t="n">
        <v>3</v>
      </c>
      <c r="H353" s="29" t="n">
        <v>0</v>
      </c>
      <c r="I353" s="29" t="n">
        <v>0</v>
      </c>
      <c r="J353" s="29" t="n">
        <v>1</v>
      </c>
      <c r="K353" s="29" t="n">
        <v>8</v>
      </c>
      <c r="L353" s="32" t="n">
        <f aca="false">+D353/D$356*100</f>
        <v>0</v>
      </c>
      <c r="M353" s="33" t="n">
        <f aca="false">+E353/E$356*100</f>
        <v>1.70940170940171</v>
      </c>
      <c r="N353" s="33" t="n">
        <f aca="false">+F353/F$356*100</f>
        <v>1.6260162601626</v>
      </c>
      <c r="O353" s="33" t="n">
        <f aca="false">+G353/G$356*100</f>
        <v>1.3953488372093</v>
      </c>
      <c r="P353" s="33" t="n">
        <f aca="false">+H353/H$356*100</f>
        <v>0</v>
      </c>
      <c r="Q353" s="33" t="n">
        <f aca="false">+I353/I$356*100</f>
        <v>0</v>
      </c>
      <c r="R353" s="33" t="n">
        <f aca="false">+J353/J$356*100</f>
        <v>0.0963391136801542</v>
      </c>
      <c r="S353" s="33" t="n">
        <f aca="false">+K353/K$356*100</f>
        <v>0.240818783865142</v>
      </c>
    </row>
    <row r="354" customFormat="false" ht="12.75" hidden="false" customHeight="false" outlineLevel="0" collapsed="false">
      <c r="A354" s="58"/>
      <c r="B354" s="58"/>
      <c r="C354" s="34" t="s">
        <v>19</v>
      </c>
      <c r="D354" s="29" t="n">
        <v>0</v>
      </c>
      <c r="E354" s="30" t="n">
        <v>2</v>
      </c>
      <c r="F354" s="29" t="n">
        <v>3</v>
      </c>
      <c r="G354" s="29" t="n">
        <v>1</v>
      </c>
      <c r="H354" s="29" t="n">
        <v>1</v>
      </c>
      <c r="I354" s="29" t="n">
        <v>0</v>
      </c>
      <c r="J354" s="29" t="n">
        <v>0</v>
      </c>
      <c r="K354" s="29" t="n">
        <v>7</v>
      </c>
      <c r="L354" s="32" t="n">
        <f aca="false">+D354/D$356*100</f>
        <v>0</v>
      </c>
      <c r="M354" s="33" t="n">
        <f aca="false">+E354/E$356*100</f>
        <v>1.70940170940171</v>
      </c>
      <c r="N354" s="33" t="n">
        <f aca="false">+F354/F$356*100</f>
        <v>2.4390243902439</v>
      </c>
      <c r="O354" s="33" t="n">
        <f aca="false">+G354/G$356*100</f>
        <v>0.465116279069767</v>
      </c>
      <c r="P354" s="33" t="n">
        <f aca="false">+H354/H$356*100</f>
        <v>0.168918918918919</v>
      </c>
      <c r="Q354" s="33" t="n">
        <f aca="false">+I354/I$356*100</f>
        <v>0</v>
      </c>
      <c r="R354" s="33" t="n">
        <f aca="false">+J354/J$356*100</f>
        <v>0</v>
      </c>
      <c r="S354" s="33" t="n">
        <f aca="false">+K354/K$356*100</f>
        <v>0.210716435881999</v>
      </c>
    </row>
    <row r="355" customFormat="false" ht="12.75" hidden="false" customHeight="false" outlineLevel="0" collapsed="false">
      <c r="A355" s="58"/>
      <c r="B355" s="58"/>
      <c r="C355" s="35" t="s">
        <v>20</v>
      </c>
      <c r="D355" s="29" t="n">
        <v>95</v>
      </c>
      <c r="E355" s="30" t="n">
        <v>100</v>
      </c>
      <c r="F355" s="29" t="n">
        <v>105</v>
      </c>
      <c r="G355" s="29" t="n">
        <v>187</v>
      </c>
      <c r="H355" s="29" t="n">
        <v>586</v>
      </c>
      <c r="I355" s="29" t="n">
        <v>1112</v>
      </c>
      <c r="J355" s="29" t="n">
        <v>1035</v>
      </c>
      <c r="K355" s="29" t="n">
        <v>3220</v>
      </c>
      <c r="L355" s="32" t="n">
        <f aca="false">+D355/D$356*100</f>
        <v>76.6129032258065</v>
      </c>
      <c r="M355" s="33" t="n">
        <f aca="false">+E355/E$356*100</f>
        <v>85.4700854700855</v>
      </c>
      <c r="N355" s="33" t="n">
        <f aca="false">+F355/F$356*100</f>
        <v>85.3658536585366</v>
      </c>
      <c r="O355" s="33" t="n">
        <f aca="false">+G355/G$356*100</f>
        <v>86.9767441860465</v>
      </c>
      <c r="P355" s="33" t="n">
        <f aca="false">+H355/H$356*100</f>
        <v>98.9864864864865</v>
      </c>
      <c r="Q355" s="33" t="n">
        <f aca="false">+I355/I$356*100</f>
        <v>99.9101527403414</v>
      </c>
      <c r="R355" s="33" t="n">
        <f aca="false">+J355/J$356*100</f>
        <v>99.7109826589595</v>
      </c>
      <c r="S355" s="33" t="n">
        <f aca="false">+K355/K$356*100</f>
        <v>96.9295605057195</v>
      </c>
    </row>
    <row r="356" customFormat="false" ht="13.5" hidden="false" customHeight="false" outlineLevel="0" collapsed="false">
      <c r="A356" s="58"/>
      <c r="B356" s="60"/>
      <c r="C356" s="52" t="s">
        <v>10</v>
      </c>
      <c r="D356" s="53" t="n">
        <v>124</v>
      </c>
      <c r="E356" s="54" t="n">
        <v>117</v>
      </c>
      <c r="F356" s="53" t="n">
        <v>123</v>
      </c>
      <c r="G356" s="53" t="n">
        <v>215</v>
      </c>
      <c r="H356" s="53" t="n">
        <v>592</v>
      </c>
      <c r="I356" s="53" t="n">
        <v>1113</v>
      </c>
      <c r="J356" s="53" t="n">
        <v>1038</v>
      </c>
      <c r="K356" s="53" t="n">
        <v>3322</v>
      </c>
      <c r="L356" s="56" t="n">
        <f aca="false">+D356/D$356*100</f>
        <v>100</v>
      </c>
      <c r="M356" s="57" t="n">
        <f aca="false">+E356/E$356*100</f>
        <v>100</v>
      </c>
      <c r="N356" s="57" t="n">
        <f aca="false">+F356/F$356*100</f>
        <v>100</v>
      </c>
      <c r="O356" s="57" t="n">
        <f aca="false">+G356/G$356*100</f>
        <v>100</v>
      </c>
      <c r="P356" s="57" t="n">
        <f aca="false">+H356/H$356*100</f>
        <v>100</v>
      </c>
      <c r="Q356" s="57" t="n">
        <f aca="false">+I356/I$356*100</f>
        <v>100</v>
      </c>
      <c r="R356" s="57" t="n">
        <f aca="false">+J356/J$356*100</f>
        <v>100</v>
      </c>
      <c r="S356" s="57" t="n">
        <f aca="false">+K356/K$356*100</f>
        <v>100</v>
      </c>
    </row>
    <row r="357" customFormat="false" ht="12.75" hidden="false" customHeight="true" outlineLevel="0" collapsed="false">
      <c r="A357" s="58"/>
      <c r="B357" s="50" t="s">
        <v>30</v>
      </c>
      <c r="C357" s="35" t="s">
        <v>15</v>
      </c>
      <c r="D357" s="29" t="n">
        <v>173</v>
      </c>
      <c r="E357" s="30" t="n">
        <v>188</v>
      </c>
      <c r="F357" s="29" t="n">
        <v>190</v>
      </c>
      <c r="G357" s="29" t="n">
        <v>305</v>
      </c>
      <c r="H357" s="29" t="n">
        <v>1056</v>
      </c>
      <c r="I357" s="29" t="n">
        <v>2363</v>
      </c>
      <c r="J357" s="29" t="n">
        <v>2847</v>
      </c>
      <c r="K357" s="29" t="n">
        <v>7122</v>
      </c>
      <c r="L357" s="32" t="n">
        <f aca="false">+D357/D$363*100</f>
        <v>34.4621513944223</v>
      </c>
      <c r="M357" s="33" t="n">
        <f aca="false">+E357/E$363*100</f>
        <v>35.0093109869646</v>
      </c>
      <c r="N357" s="33" t="n">
        <f aca="false">+F357/F$363*100</f>
        <v>33.2749562171629</v>
      </c>
      <c r="O357" s="33" t="n">
        <f aca="false">+G357/G$363*100</f>
        <v>33.5533553355336</v>
      </c>
      <c r="P357" s="33" t="n">
        <f aca="false">+H357/H$363*100</f>
        <v>36.3636363636364</v>
      </c>
      <c r="Q357" s="33" t="n">
        <f aca="false">+I357/I$363*100</f>
        <v>41.0742221449678</v>
      </c>
      <c r="R357" s="33" t="n">
        <f aca="false">+J357/J$363*100</f>
        <v>48.4678243105209</v>
      </c>
      <c r="S357" s="33" t="n">
        <f aca="false">+K357/K$363*100</f>
        <v>41.7712609970675</v>
      </c>
    </row>
    <row r="358" customFormat="false" ht="12.75" hidden="false" customHeight="false" outlineLevel="0" collapsed="false">
      <c r="A358" s="58"/>
      <c r="B358" s="50"/>
      <c r="C358" s="28" t="s">
        <v>16</v>
      </c>
      <c r="D358" s="29" t="n">
        <v>137</v>
      </c>
      <c r="E358" s="30" t="n">
        <v>142</v>
      </c>
      <c r="F358" s="29" t="n">
        <v>155</v>
      </c>
      <c r="G358" s="29" t="n">
        <v>215</v>
      </c>
      <c r="H358" s="29" t="n">
        <v>536</v>
      </c>
      <c r="I358" s="29" t="n">
        <v>836</v>
      </c>
      <c r="J358" s="29" t="n">
        <v>686</v>
      </c>
      <c r="K358" s="29" t="n">
        <v>2707</v>
      </c>
      <c r="L358" s="32" t="n">
        <f aca="false">+D358/D$363*100</f>
        <v>27.2908366533865</v>
      </c>
      <c r="M358" s="33" t="n">
        <f aca="false">+E358/E$363*100</f>
        <v>26.4432029795158</v>
      </c>
      <c r="N358" s="33" t="n">
        <f aca="false">+F358/F$363*100</f>
        <v>27.1453590192644</v>
      </c>
      <c r="O358" s="33" t="n">
        <f aca="false">+G358/G$363*100</f>
        <v>23.6523652365237</v>
      </c>
      <c r="P358" s="33" t="n">
        <f aca="false">+H358/H$363*100</f>
        <v>18.4573002754821</v>
      </c>
      <c r="Q358" s="33" t="n">
        <f aca="false">+I358/I$363*100</f>
        <v>14.5315487571702</v>
      </c>
      <c r="R358" s="33" t="n">
        <f aca="false">+J358/J$363*100</f>
        <v>11.6785835886959</v>
      </c>
      <c r="S358" s="33" t="n">
        <f aca="false">+K358/K$363*100</f>
        <v>15.8768328445748</v>
      </c>
    </row>
    <row r="359" customFormat="false" ht="12.75" hidden="false" customHeight="false" outlineLevel="0" collapsed="false">
      <c r="A359" s="58"/>
      <c r="B359" s="50"/>
      <c r="C359" s="34" t="s">
        <v>17</v>
      </c>
      <c r="D359" s="29" t="n">
        <v>72</v>
      </c>
      <c r="E359" s="30" t="n">
        <v>74</v>
      </c>
      <c r="F359" s="29" t="n">
        <v>75</v>
      </c>
      <c r="G359" s="29" t="n">
        <v>113</v>
      </c>
      <c r="H359" s="29" t="n">
        <v>297</v>
      </c>
      <c r="I359" s="29" t="n">
        <v>490</v>
      </c>
      <c r="J359" s="29" t="n">
        <v>362</v>
      </c>
      <c r="K359" s="29" t="n">
        <v>1483</v>
      </c>
      <c r="L359" s="32" t="n">
        <f aca="false">+D359/D$363*100</f>
        <v>14.3426294820717</v>
      </c>
      <c r="M359" s="33" t="n">
        <f aca="false">+E359/E$363*100</f>
        <v>13.780260707635</v>
      </c>
      <c r="N359" s="33" t="n">
        <f aca="false">+F359/F$363*100</f>
        <v>13.1348511383538</v>
      </c>
      <c r="O359" s="33" t="n">
        <f aca="false">+G359/G$363*100</f>
        <v>12.4312431243124</v>
      </c>
      <c r="P359" s="33" t="n">
        <f aca="false">+H359/H$363*100</f>
        <v>10.2272727272727</v>
      </c>
      <c r="Q359" s="33" t="n">
        <f aca="false">+I359/I$363*100</f>
        <v>8.51729532417869</v>
      </c>
      <c r="R359" s="33" t="n">
        <f aca="false">+J359/J$363*100</f>
        <v>6.16275110657133</v>
      </c>
      <c r="S359" s="33" t="n">
        <f aca="false">+K359/K$363*100</f>
        <v>8.69794721407625</v>
      </c>
    </row>
    <row r="360" customFormat="false" ht="12.75" hidden="false" customHeight="false" outlineLevel="0" collapsed="false">
      <c r="A360" s="58"/>
      <c r="B360" s="50"/>
      <c r="C360" s="34" t="s">
        <v>18</v>
      </c>
      <c r="D360" s="29" t="n">
        <v>68</v>
      </c>
      <c r="E360" s="30" t="n">
        <v>67</v>
      </c>
      <c r="F360" s="29" t="n">
        <v>71</v>
      </c>
      <c r="G360" s="29" t="n">
        <v>125</v>
      </c>
      <c r="H360" s="29" t="n">
        <v>401</v>
      </c>
      <c r="I360" s="29" t="n">
        <v>730</v>
      </c>
      <c r="J360" s="29" t="n">
        <v>621</v>
      </c>
      <c r="K360" s="29" t="n">
        <v>2083</v>
      </c>
      <c r="L360" s="32" t="n">
        <f aca="false">+D360/D$363*100</f>
        <v>13.5458167330677</v>
      </c>
      <c r="M360" s="33" t="n">
        <f aca="false">+E360/E$363*100</f>
        <v>12.4767225325885</v>
      </c>
      <c r="N360" s="33" t="n">
        <f aca="false">+F360/F$363*100</f>
        <v>12.4343257443082</v>
      </c>
      <c r="O360" s="33" t="n">
        <f aca="false">+G360/G$363*100</f>
        <v>13.7513751375138</v>
      </c>
      <c r="P360" s="33" t="n">
        <f aca="false">+H360/H$363*100</f>
        <v>13.8085399449036</v>
      </c>
      <c r="Q360" s="33" t="n">
        <f aca="false">+I360/I$363*100</f>
        <v>12.6890318094907</v>
      </c>
      <c r="R360" s="33" t="n">
        <f aca="false">+J360/J$363*100</f>
        <v>10.5720122574055</v>
      </c>
      <c r="S360" s="33" t="n">
        <f aca="false">+K360/K$363*100</f>
        <v>12.217008797654</v>
      </c>
    </row>
    <row r="361" customFormat="false" ht="12.75" hidden="false" customHeight="false" outlineLevel="0" collapsed="false">
      <c r="A361" s="58"/>
      <c r="B361" s="50"/>
      <c r="C361" s="34" t="s">
        <v>19</v>
      </c>
      <c r="D361" s="29" t="n">
        <v>51</v>
      </c>
      <c r="E361" s="30" t="n">
        <v>62</v>
      </c>
      <c r="F361" s="29" t="n">
        <v>77</v>
      </c>
      <c r="G361" s="29" t="n">
        <v>148</v>
      </c>
      <c r="H361" s="29" t="n">
        <v>591</v>
      </c>
      <c r="I361" s="29" t="n">
        <v>1293</v>
      </c>
      <c r="J361" s="29" t="n">
        <v>1326</v>
      </c>
      <c r="K361" s="29" t="n">
        <v>3548</v>
      </c>
      <c r="L361" s="32" t="n">
        <f aca="false">+D361/D$363*100</f>
        <v>10.1593625498008</v>
      </c>
      <c r="M361" s="33" t="n">
        <f aca="false">+E361/E$363*100</f>
        <v>11.5456238361266</v>
      </c>
      <c r="N361" s="33" t="n">
        <f aca="false">+F361/F$363*100</f>
        <v>13.4851138353765</v>
      </c>
      <c r="O361" s="33" t="n">
        <f aca="false">+G361/G$363*100</f>
        <v>16.2816281628163</v>
      </c>
      <c r="P361" s="33" t="n">
        <f aca="false">+H361/H$363*100</f>
        <v>20.3512396694215</v>
      </c>
      <c r="Q361" s="33" t="n">
        <f aca="false">+I361/I$363*100</f>
        <v>22.4752303146185</v>
      </c>
      <c r="R361" s="33" t="n">
        <f aca="false">+J361/J$363*100</f>
        <v>22.5740551583248</v>
      </c>
      <c r="S361" s="33" t="n">
        <f aca="false">+K361/K$363*100</f>
        <v>20.8093841642229</v>
      </c>
    </row>
    <row r="362" customFormat="false" ht="12.75" hidden="false" customHeight="false" outlineLevel="0" collapsed="false">
      <c r="A362" s="58"/>
      <c r="B362" s="50"/>
      <c r="C362" s="35" t="s">
        <v>20</v>
      </c>
      <c r="D362" s="29" t="n">
        <v>1</v>
      </c>
      <c r="E362" s="30" t="n">
        <v>4</v>
      </c>
      <c r="F362" s="29" t="n">
        <v>3</v>
      </c>
      <c r="G362" s="29" t="n">
        <v>3</v>
      </c>
      <c r="H362" s="29" t="n">
        <v>23</v>
      </c>
      <c r="I362" s="29" t="n">
        <v>41</v>
      </c>
      <c r="J362" s="29" t="n">
        <v>32</v>
      </c>
      <c r="K362" s="29" t="n">
        <v>107</v>
      </c>
      <c r="L362" s="32" t="n">
        <f aca="false">+D362/D$363*100</f>
        <v>0.199203187250996</v>
      </c>
      <c r="M362" s="33" t="n">
        <f aca="false">+E362/E$363*100</f>
        <v>0.74487895716946</v>
      </c>
      <c r="N362" s="33" t="n">
        <f aca="false">+F362/F$363*100</f>
        <v>0.525394045534151</v>
      </c>
      <c r="O362" s="33" t="n">
        <f aca="false">+G362/G$363*100</f>
        <v>0.33003300330033</v>
      </c>
      <c r="P362" s="33" t="n">
        <f aca="false">+H362/H$363*100</f>
        <v>0.792011019283747</v>
      </c>
      <c r="Q362" s="33" t="n">
        <f aca="false">+I362/I$363*100</f>
        <v>0.712671649574135</v>
      </c>
      <c r="R362" s="33" t="n">
        <f aca="false">+J362/J$363*100</f>
        <v>0.544773578481444</v>
      </c>
      <c r="S362" s="33" t="n">
        <f aca="false">+K362/K$363*100</f>
        <v>0.627565982404692</v>
      </c>
    </row>
    <row r="363" customFormat="false" ht="13.5" hidden="false" customHeight="false" outlineLevel="0" collapsed="false">
      <c r="A363" s="58"/>
      <c r="B363" s="50"/>
      <c r="C363" s="35" t="s">
        <v>10</v>
      </c>
      <c r="D363" s="29" t="n">
        <v>502</v>
      </c>
      <c r="E363" s="30" t="n">
        <v>537</v>
      </c>
      <c r="F363" s="29" t="n">
        <v>571</v>
      </c>
      <c r="G363" s="29" t="n">
        <v>909</v>
      </c>
      <c r="H363" s="29" t="n">
        <v>2904</v>
      </c>
      <c r="I363" s="29" t="n">
        <v>5753</v>
      </c>
      <c r="J363" s="29" t="n">
        <v>5874</v>
      </c>
      <c r="K363" s="29" t="n">
        <v>17050</v>
      </c>
      <c r="L363" s="32" t="n">
        <f aca="false">+D363/D$363*100</f>
        <v>100</v>
      </c>
      <c r="M363" s="33" t="n">
        <f aca="false">+E363/E$363*100</f>
        <v>100</v>
      </c>
      <c r="N363" s="33" t="n">
        <f aca="false">+F363/F$363*100</f>
        <v>100</v>
      </c>
      <c r="O363" s="33" t="n">
        <f aca="false">+G363/G$363*100</f>
        <v>100</v>
      </c>
      <c r="P363" s="33" t="n">
        <f aca="false">+H363/H$363*100</f>
        <v>100</v>
      </c>
      <c r="Q363" s="33" t="n">
        <f aca="false">+I363/I$363*100</f>
        <v>100</v>
      </c>
      <c r="R363" s="33" t="n">
        <f aca="false">+J363/J$363*100</f>
        <v>100</v>
      </c>
      <c r="S363" s="33" t="n">
        <f aca="false">+K363/K$363*100</f>
        <v>100</v>
      </c>
    </row>
    <row r="364" customFormat="false" ht="12.75" hidden="false" customHeight="true" outlineLevel="0" collapsed="false">
      <c r="A364" s="58"/>
      <c r="B364" s="21" t="s">
        <v>68</v>
      </c>
      <c r="C364" s="22" t="s">
        <v>15</v>
      </c>
      <c r="D364" s="23" t="n">
        <v>26</v>
      </c>
      <c r="E364" s="24" t="n">
        <v>24</v>
      </c>
      <c r="F364" s="23" t="n">
        <v>34</v>
      </c>
      <c r="G364" s="23" t="n">
        <v>52</v>
      </c>
      <c r="H364" s="23" t="n">
        <v>172</v>
      </c>
      <c r="I364" s="23" t="n">
        <v>400</v>
      </c>
      <c r="J364" s="23" t="n">
        <v>633</v>
      </c>
      <c r="K364" s="23" t="n">
        <v>1341</v>
      </c>
      <c r="L364" s="26" t="n">
        <f aca="false">+D364/D$370*100</f>
        <v>16.0493827160494</v>
      </c>
      <c r="M364" s="27" t="n">
        <f aca="false">+E364/E$370*100</f>
        <v>15.2866242038217</v>
      </c>
      <c r="N364" s="27" t="n">
        <f aca="false">+F364/F$370*100</f>
        <v>19.4285714285714</v>
      </c>
      <c r="O364" s="27" t="n">
        <f aca="false">+G364/G$370*100</f>
        <v>19.1176470588235</v>
      </c>
      <c r="P364" s="27" t="n">
        <f aca="false">+H364/H$370*100</f>
        <v>21.6624685138539</v>
      </c>
      <c r="Q364" s="27" t="n">
        <f aca="false">+I364/I$370*100</f>
        <v>23.3372228704784</v>
      </c>
      <c r="R364" s="27" t="n">
        <f aca="false">+J364/J$370*100</f>
        <v>31.1056511056511</v>
      </c>
      <c r="S364" s="27" t="n">
        <f aca="false">+K364/K$370*100</f>
        <v>25.2589941608589</v>
      </c>
    </row>
    <row r="365" customFormat="false" ht="12.75" hidden="false" customHeight="false" outlineLevel="0" collapsed="false">
      <c r="A365" s="58"/>
      <c r="B365" s="58"/>
      <c r="C365" s="28" t="s">
        <v>16</v>
      </c>
      <c r="D365" s="29" t="n">
        <v>78</v>
      </c>
      <c r="E365" s="30" t="n">
        <v>64</v>
      </c>
      <c r="F365" s="29" t="n">
        <v>55</v>
      </c>
      <c r="G365" s="29" t="n">
        <v>94</v>
      </c>
      <c r="H365" s="29" t="n">
        <v>245</v>
      </c>
      <c r="I365" s="29" t="n">
        <v>462</v>
      </c>
      <c r="J365" s="29" t="n">
        <v>489</v>
      </c>
      <c r="K365" s="29" t="n">
        <v>1487</v>
      </c>
      <c r="L365" s="32" t="n">
        <f aca="false">+D365/D$370*100</f>
        <v>48.1481481481481</v>
      </c>
      <c r="M365" s="33" t="n">
        <f aca="false">+E365/E$370*100</f>
        <v>40.7643312101911</v>
      </c>
      <c r="N365" s="33" t="n">
        <f aca="false">+F365/F$370*100</f>
        <v>31.4285714285714</v>
      </c>
      <c r="O365" s="33" t="n">
        <f aca="false">+G365/G$370*100</f>
        <v>34.5588235294118</v>
      </c>
      <c r="P365" s="33" t="n">
        <f aca="false">+H365/H$370*100</f>
        <v>30.8564231738035</v>
      </c>
      <c r="Q365" s="33" t="n">
        <f aca="false">+I365/I$370*100</f>
        <v>26.9544924154026</v>
      </c>
      <c r="R365" s="33" t="n">
        <f aca="false">+J365/J$370*100</f>
        <v>24.029484029484</v>
      </c>
      <c r="S365" s="33" t="n">
        <f aca="false">+K365/K$370*100</f>
        <v>28.0090412507063</v>
      </c>
    </row>
    <row r="366" customFormat="false" ht="12.75" hidden="false" customHeight="false" outlineLevel="0" collapsed="false">
      <c r="A366" s="58"/>
      <c r="B366" s="58"/>
      <c r="C366" s="34" t="s">
        <v>17</v>
      </c>
      <c r="D366" s="29" t="n">
        <v>21</v>
      </c>
      <c r="E366" s="30" t="n">
        <v>21</v>
      </c>
      <c r="F366" s="29" t="n">
        <v>21</v>
      </c>
      <c r="G366" s="29" t="n">
        <v>44</v>
      </c>
      <c r="H366" s="29" t="n">
        <v>86</v>
      </c>
      <c r="I366" s="29" t="n">
        <v>185</v>
      </c>
      <c r="J366" s="29" t="n">
        <v>169</v>
      </c>
      <c r="K366" s="29" t="n">
        <v>547</v>
      </c>
      <c r="L366" s="32" t="n">
        <f aca="false">+D366/D$370*100</f>
        <v>12.962962962963</v>
      </c>
      <c r="M366" s="33" t="n">
        <f aca="false">+E366/E$370*100</f>
        <v>13.3757961783439</v>
      </c>
      <c r="N366" s="33" t="n">
        <f aca="false">+F366/F$370*100</f>
        <v>12</v>
      </c>
      <c r="O366" s="33" t="n">
        <f aca="false">+G366/G$370*100</f>
        <v>16.1764705882353</v>
      </c>
      <c r="P366" s="33" t="n">
        <f aca="false">+H366/H$370*100</f>
        <v>10.831234256927</v>
      </c>
      <c r="Q366" s="33" t="n">
        <f aca="false">+I366/I$370*100</f>
        <v>10.7934655775963</v>
      </c>
      <c r="R366" s="33" t="n">
        <f aca="false">+J366/J$370*100</f>
        <v>8.3046683046683</v>
      </c>
      <c r="S366" s="33" t="n">
        <f aca="false">+K366/K$370*100</f>
        <v>10.3032586174421</v>
      </c>
    </row>
    <row r="367" customFormat="false" ht="12.75" hidden="false" customHeight="false" outlineLevel="0" collapsed="false">
      <c r="A367" s="58"/>
      <c r="B367" s="58"/>
      <c r="C367" s="34" t="s">
        <v>18</v>
      </c>
      <c r="D367" s="29" t="n">
        <v>11</v>
      </c>
      <c r="E367" s="30" t="n">
        <v>13</v>
      </c>
      <c r="F367" s="29" t="n">
        <v>19</v>
      </c>
      <c r="G367" s="29" t="n">
        <v>20</v>
      </c>
      <c r="H367" s="29" t="n">
        <v>71</v>
      </c>
      <c r="I367" s="29" t="n">
        <v>143</v>
      </c>
      <c r="J367" s="29" t="n">
        <v>141</v>
      </c>
      <c r="K367" s="29" t="n">
        <v>418</v>
      </c>
      <c r="L367" s="32" t="n">
        <f aca="false">+D367/D$370*100</f>
        <v>6.79012345679012</v>
      </c>
      <c r="M367" s="33" t="n">
        <f aca="false">+E367/E$370*100</f>
        <v>8.28025477707006</v>
      </c>
      <c r="N367" s="33" t="n">
        <f aca="false">+F367/F$370*100</f>
        <v>10.8571428571429</v>
      </c>
      <c r="O367" s="33" t="n">
        <f aca="false">+G367/G$370*100</f>
        <v>7.35294117647059</v>
      </c>
      <c r="P367" s="33" t="n">
        <f aca="false">+H367/H$370*100</f>
        <v>8.94206549118388</v>
      </c>
      <c r="Q367" s="33" t="n">
        <f aca="false">+I367/I$370*100</f>
        <v>8.34305717619603</v>
      </c>
      <c r="R367" s="33" t="n">
        <f aca="false">+J367/J$370*100</f>
        <v>6.92874692874693</v>
      </c>
      <c r="S367" s="33" t="n">
        <f aca="false">+K367/K$370*100</f>
        <v>7.87342249011113</v>
      </c>
    </row>
    <row r="368" customFormat="false" ht="12.75" hidden="false" customHeight="false" outlineLevel="0" collapsed="false">
      <c r="A368" s="58"/>
      <c r="B368" s="58"/>
      <c r="C368" s="34" t="s">
        <v>19</v>
      </c>
      <c r="D368" s="29" t="n">
        <v>11</v>
      </c>
      <c r="E368" s="30" t="n">
        <v>16</v>
      </c>
      <c r="F368" s="29" t="n">
        <v>22</v>
      </c>
      <c r="G368" s="29" t="n">
        <v>37</v>
      </c>
      <c r="H368" s="29" t="n">
        <v>120</v>
      </c>
      <c r="I368" s="29" t="n">
        <v>345</v>
      </c>
      <c r="J368" s="29" t="n">
        <v>421</v>
      </c>
      <c r="K368" s="29" t="n">
        <v>972</v>
      </c>
      <c r="L368" s="32" t="n">
        <f aca="false">+D368/D$370*100</f>
        <v>6.79012345679012</v>
      </c>
      <c r="M368" s="33" t="n">
        <f aca="false">+E368/E$370*100</f>
        <v>10.1910828025478</v>
      </c>
      <c r="N368" s="33" t="n">
        <f aca="false">+F368/F$370*100</f>
        <v>12.5714285714286</v>
      </c>
      <c r="O368" s="33" t="n">
        <f aca="false">+G368/G$370*100</f>
        <v>13.6029411764706</v>
      </c>
      <c r="P368" s="33" t="n">
        <f aca="false">+H368/H$370*100</f>
        <v>15.1133501259446</v>
      </c>
      <c r="Q368" s="33" t="n">
        <f aca="false">+I368/I$370*100</f>
        <v>20.1283547257876</v>
      </c>
      <c r="R368" s="33" t="n">
        <f aca="false">+J368/J$370*100</f>
        <v>20.6879606879607</v>
      </c>
      <c r="S368" s="33" t="n">
        <f aca="false">+K368/K$370*100</f>
        <v>18.3085326803541</v>
      </c>
    </row>
    <row r="369" customFormat="false" ht="12.75" hidden="false" customHeight="false" outlineLevel="0" collapsed="false">
      <c r="A369" s="58"/>
      <c r="B369" s="58"/>
      <c r="C369" s="35" t="s">
        <v>20</v>
      </c>
      <c r="D369" s="29" t="n">
        <v>15</v>
      </c>
      <c r="E369" s="30" t="n">
        <v>19</v>
      </c>
      <c r="F369" s="29" t="n">
        <v>24</v>
      </c>
      <c r="G369" s="29" t="n">
        <v>25</v>
      </c>
      <c r="H369" s="29" t="n">
        <v>100</v>
      </c>
      <c r="I369" s="29" t="n">
        <v>179</v>
      </c>
      <c r="J369" s="29" t="n">
        <v>182</v>
      </c>
      <c r="K369" s="29" t="n">
        <v>544</v>
      </c>
      <c r="L369" s="32" t="n">
        <f aca="false">+D369/D$370*100</f>
        <v>9.25925925925926</v>
      </c>
      <c r="M369" s="33" t="n">
        <f aca="false">+E369/E$370*100</f>
        <v>12.1019108280255</v>
      </c>
      <c r="N369" s="33" t="n">
        <f aca="false">+F369/F$370*100</f>
        <v>13.7142857142857</v>
      </c>
      <c r="O369" s="33" t="n">
        <f aca="false">+G369/G$370*100</f>
        <v>9.19117647058824</v>
      </c>
      <c r="P369" s="33" t="n">
        <f aca="false">+H369/H$370*100</f>
        <v>12.5944584382872</v>
      </c>
      <c r="Q369" s="33" t="n">
        <f aca="false">+I369/I$370*100</f>
        <v>10.4434072345391</v>
      </c>
      <c r="R369" s="33" t="n">
        <f aca="false">+J369/J$370*100</f>
        <v>8.94348894348894</v>
      </c>
      <c r="S369" s="33" t="n">
        <f aca="false">+K369/K$370*100</f>
        <v>10.2467508005274</v>
      </c>
    </row>
    <row r="370" customFormat="false" ht="12.75" hidden="false" customHeight="false" outlineLevel="0" collapsed="false">
      <c r="A370" s="58"/>
      <c r="B370" s="21"/>
      <c r="C370" s="35" t="s">
        <v>10</v>
      </c>
      <c r="D370" s="29" t="n">
        <v>162</v>
      </c>
      <c r="E370" s="30" t="n">
        <v>157</v>
      </c>
      <c r="F370" s="29" t="n">
        <v>175</v>
      </c>
      <c r="G370" s="29" t="n">
        <v>272</v>
      </c>
      <c r="H370" s="29" t="n">
        <v>794</v>
      </c>
      <c r="I370" s="29" t="n">
        <v>1714</v>
      </c>
      <c r="J370" s="29" t="n">
        <v>2035</v>
      </c>
      <c r="K370" s="29" t="n">
        <v>5309</v>
      </c>
      <c r="L370" s="32" t="n">
        <f aca="false">+D370/D$370*100</f>
        <v>100</v>
      </c>
      <c r="M370" s="33" t="n">
        <f aca="false">+E370/E$370*100</f>
        <v>100</v>
      </c>
      <c r="N370" s="33" t="n">
        <f aca="false">+F370/F$370*100</f>
        <v>100</v>
      </c>
      <c r="O370" s="33" t="n">
        <f aca="false">+G370/G$370*100</f>
        <v>100</v>
      </c>
      <c r="P370" s="33" t="n">
        <f aca="false">+H370/H$370*100</f>
        <v>100</v>
      </c>
      <c r="Q370" s="33" t="n">
        <f aca="false">+I370/I$370*100</f>
        <v>100</v>
      </c>
      <c r="R370" s="33" t="n">
        <f aca="false">+J370/J$370*100</f>
        <v>100</v>
      </c>
      <c r="S370" s="33" t="n">
        <f aca="false">+K370/K$370*100</f>
        <v>100</v>
      </c>
    </row>
    <row r="371" customFormat="false" ht="12.75" hidden="false" customHeight="true" outlineLevel="0" collapsed="false">
      <c r="A371" s="58"/>
      <c r="B371" s="43" t="s">
        <v>69</v>
      </c>
      <c r="C371" s="37" t="s">
        <v>15</v>
      </c>
      <c r="D371" s="38" t="n">
        <v>27</v>
      </c>
      <c r="E371" s="39" t="n">
        <v>22</v>
      </c>
      <c r="F371" s="38" t="n">
        <v>25</v>
      </c>
      <c r="G371" s="38" t="n">
        <v>52</v>
      </c>
      <c r="H371" s="38" t="n">
        <v>175</v>
      </c>
      <c r="I371" s="38" t="n">
        <v>405</v>
      </c>
      <c r="J371" s="38" t="n">
        <v>642</v>
      </c>
      <c r="K371" s="38" t="n">
        <v>1348</v>
      </c>
      <c r="L371" s="41" t="n">
        <f aca="false">+D371/D$377*100</f>
        <v>18</v>
      </c>
      <c r="M371" s="42" t="n">
        <f aca="false">+E371/E$377*100</f>
        <v>15.8273381294964</v>
      </c>
      <c r="N371" s="42" t="n">
        <f aca="false">+F371/F$377*100</f>
        <v>16.7785234899329</v>
      </c>
      <c r="O371" s="42" t="n">
        <f aca="false">+G371/G$377*100</f>
        <v>22.6086956521739</v>
      </c>
      <c r="P371" s="42" t="n">
        <f aca="false">+H371/H$377*100</f>
        <v>23.4584450402145</v>
      </c>
      <c r="Q371" s="42" t="n">
        <f aca="false">+I371/I$377*100</f>
        <v>23.1693363844394</v>
      </c>
      <c r="R371" s="42" t="n">
        <f aca="false">+J371/J$377*100</f>
        <v>29.5716259788116</v>
      </c>
      <c r="S371" s="42" t="n">
        <f aca="false">+K371/K$377*100</f>
        <v>25.2765797862366</v>
      </c>
    </row>
    <row r="372" customFormat="false" ht="12.75" hidden="false" customHeight="false" outlineLevel="0" collapsed="false">
      <c r="A372" s="58"/>
      <c r="B372" s="43"/>
      <c r="C372" s="28" t="s">
        <v>16</v>
      </c>
      <c r="D372" s="29" t="n">
        <v>66</v>
      </c>
      <c r="E372" s="30" t="n">
        <v>61</v>
      </c>
      <c r="F372" s="29" t="n">
        <v>55</v>
      </c>
      <c r="G372" s="29" t="n">
        <v>83</v>
      </c>
      <c r="H372" s="29" t="n">
        <v>245</v>
      </c>
      <c r="I372" s="29" t="n">
        <v>476</v>
      </c>
      <c r="J372" s="29" t="n">
        <v>498</v>
      </c>
      <c r="K372" s="29" t="n">
        <v>1484</v>
      </c>
      <c r="L372" s="32" t="n">
        <f aca="false">+D372/D$377*100</f>
        <v>44</v>
      </c>
      <c r="M372" s="33" t="n">
        <f aca="false">+E372/E$377*100</f>
        <v>43.8848920863309</v>
      </c>
      <c r="N372" s="33" t="n">
        <f aca="false">+F372/F$377*100</f>
        <v>36.9127516778524</v>
      </c>
      <c r="O372" s="33" t="n">
        <f aca="false">+G372/G$377*100</f>
        <v>36.0869565217391</v>
      </c>
      <c r="P372" s="33" t="n">
        <f aca="false">+H372/H$377*100</f>
        <v>32.8418230563003</v>
      </c>
      <c r="Q372" s="33" t="n">
        <f aca="false">+I372/I$377*100</f>
        <v>27.2311212814645</v>
      </c>
      <c r="R372" s="33" t="n">
        <f aca="false">+J372/J$377*100</f>
        <v>22.9387379087978</v>
      </c>
      <c r="S372" s="33" t="n">
        <f aca="false">+K372/K$377*100</f>
        <v>27.8267391711982</v>
      </c>
    </row>
    <row r="373" customFormat="false" ht="12.75" hidden="false" customHeight="false" outlineLevel="0" collapsed="false">
      <c r="A373" s="58"/>
      <c r="B373" s="43"/>
      <c r="C373" s="34" t="s">
        <v>17</v>
      </c>
      <c r="D373" s="29" t="n">
        <v>24</v>
      </c>
      <c r="E373" s="30" t="n">
        <v>24</v>
      </c>
      <c r="F373" s="29" t="n">
        <v>22</v>
      </c>
      <c r="G373" s="29" t="n">
        <v>31</v>
      </c>
      <c r="H373" s="29" t="n">
        <v>70</v>
      </c>
      <c r="I373" s="29" t="n">
        <v>179</v>
      </c>
      <c r="J373" s="29" t="n">
        <v>234</v>
      </c>
      <c r="K373" s="29" t="n">
        <v>584</v>
      </c>
      <c r="L373" s="32" t="n">
        <f aca="false">+D373/D$377*100</f>
        <v>16</v>
      </c>
      <c r="M373" s="33" t="n">
        <f aca="false">+E373/E$377*100</f>
        <v>17.2661870503597</v>
      </c>
      <c r="N373" s="33" t="n">
        <f aca="false">+F373/F$377*100</f>
        <v>14.7651006711409</v>
      </c>
      <c r="O373" s="33" t="n">
        <f aca="false">+G373/G$377*100</f>
        <v>13.4782608695652</v>
      </c>
      <c r="P373" s="33" t="n">
        <f aca="false">+H373/H$377*100</f>
        <v>9.38337801608579</v>
      </c>
      <c r="Q373" s="33" t="n">
        <f aca="false">+I373/I$377*100</f>
        <v>10.2402745995423</v>
      </c>
      <c r="R373" s="33" t="n">
        <f aca="false">+J373/J$377*100</f>
        <v>10.7784431137725</v>
      </c>
      <c r="S373" s="33" t="n">
        <f aca="false">+K373/K$377*100</f>
        <v>10.9506844177761</v>
      </c>
    </row>
    <row r="374" customFormat="false" ht="12.75" hidden="false" customHeight="false" outlineLevel="0" collapsed="false">
      <c r="A374" s="58"/>
      <c r="B374" s="43"/>
      <c r="C374" s="34" t="s">
        <v>18</v>
      </c>
      <c r="D374" s="29" t="n">
        <v>16</v>
      </c>
      <c r="E374" s="30" t="n">
        <v>12</v>
      </c>
      <c r="F374" s="29" t="n">
        <v>17</v>
      </c>
      <c r="G374" s="29" t="n">
        <v>19</v>
      </c>
      <c r="H374" s="29" t="n">
        <v>73</v>
      </c>
      <c r="I374" s="29" t="n">
        <v>175</v>
      </c>
      <c r="J374" s="29" t="n">
        <v>183</v>
      </c>
      <c r="K374" s="29" t="n">
        <v>495</v>
      </c>
      <c r="L374" s="32" t="n">
        <f aca="false">+D374/D$377*100</f>
        <v>10.6666666666667</v>
      </c>
      <c r="M374" s="33" t="n">
        <f aca="false">+E374/E$377*100</f>
        <v>8.63309352517986</v>
      </c>
      <c r="N374" s="33" t="n">
        <f aca="false">+F374/F$377*100</f>
        <v>11.4093959731544</v>
      </c>
      <c r="O374" s="33" t="n">
        <f aca="false">+G374/G$377*100</f>
        <v>8.26086956521739</v>
      </c>
      <c r="P374" s="33" t="n">
        <f aca="false">+H374/H$377*100</f>
        <v>9.78552278820375</v>
      </c>
      <c r="Q374" s="33" t="n">
        <f aca="false">+I374/I$377*100</f>
        <v>10.0114416475973</v>
      </c>
      <c r="R374" s="33" t="n">
        <f aca="false">+J374/J$377*100</f>
        <v>8.42929525564256</v>
      </c>
      <c r="S374" s="33" t="n">
        <f aca="false">+K374/K$377*100</f>
        <v>9.28183011438215</v>
      </c>
    </row>
    <row r="375" customFormat="false" ht="12.75" hidden="false" customHeight="false" outlineLevel="0" collapsed="false">
      <c r="A375" s="58"/>
      <c r="B375" s="43"/>
      <c r="C375" s="34" t="s">
        <v>19</v>
      </c>
      <c r="D375" s="29" t="n">
        <v>13</v>
      </c>
      <c r="E375" s="30" t="n">
        <v>16</v>
      </c>
      <c r="F375" s="29" t="n">
        <v>24</v>
      </c>
      <c r="G375" s="29" t="n">
        <v>37</v>
      </c>
      <c r="H375" s="29" t="n">
        <v>150</v>
      </c>
      <c r="I375" s="29" t="n">
        <v>414</v>
      </c>
      <c r="J375" s="29" t="n">
        <v>480</v>
      </c>
      <c r="K375" s="29" t="n">
        <v>1134</v>
      </c>
      <c r="L375" s="32" t="n">
        <f aca="false">+D375/D$377*100</f>
        <v>8.66666666666667</v>
      </c>
      <c r="M375" s="33" t="n">
        <f aca="false">+E375/E$377*100</f>
        <v>11.5107913669065</v>
      </c>
      <c r="N375" s="33" t="n">
        <f aca="false">+F375/F$377*100</f>
        <v>16.1073825503356</v>
      </c>
      <c r="O375" s="33" t="n">
        <f aca="false">+G375/G$377*100</f>
        <v>16.0869565217391</v>
      </c>
      <c r="P375" s="33" t="n">
        <f aca="false">+H375/H$377*100</f>
        <v>20.1072386058981</v>
      </c>
      <c r="Q375" s="33" t="n">
        <f aca="false">+I375/I$377*100</f>
        <v>23.6842105263158</v>
      </c>
      <c r="R375" s="33" t="n">
        <f aca="false">+J375/J$377*100</f>
        <v>22.1096269000461</v>
      </c>
      <c r="S375" s="33" t="n">
        <f aca="false">+K375/K$377*100</f>
        <v>21.2638289893118</v>
      </c>
    </row>
    <row r="376" customFormat="false" ht="12.75" hidden="false" customHeight="false" outlineLevel="0" collapsed="false">
      <c r="A376" s="58"/>
      <c r="B376" s="43"/>
      <c r="C376" s="35" t="s">
        <v>20</v>
      </c>
      <c r="D376" s="29" t="n">
        <v>4</v>
      </c>
      <c r="E376" s="30" t="n">
        <v>4</v>
      </c>
      <c r="F376" s="29" t="n">
        <v>6</v>
      </c>
      <c r="G376" s="29" t="n">
        <v>8</v>
      </c>
      <c r="H376" s="29" t="n">
        <v>33</v>
      </c>
      <c r="I376" s="29" t="n">
        <v>99</v>
      </c>
      <c r="J376" s="29" t="n">
        <v>134</v>
      </c>
      <c r="K376" s="29" t="n">
        <v>288</v>
      </c>
      <c r="L376" s="32" t="n">
        <f aca="false">+D376/D$377*100</f>
        <v>2.66666666666667</v>
      </c>
      <c r="M376" s="33" t="n">
        <f aca="false">+E376/E$377*100</f>
        <v>2.87769784172662</v>
      </c>
      <c r="N376" s="33" t="n">
        <f aca="false">+F376/F$377*100</f>
        <v>4.02684563758389</v>
      </c>
      <c r="O376" s="33" t="n">
        <f aca="false">+G376/G$377*100</f>
        <v>3.47826086956522</v>
      </c>
      <c r="P376" s="33" t="n">
        <f aca="false">+H376/H$377*100</f>
        <v>4.42359249329759</v>
      </c>
      <c r="Q376" s="33" t="n">
        <f aca="false">+I376/I$377*100</f>
        <v>5.66361556064073</v>
      </c>
      <c r="R376" s="33" t="n">
        <f aca="false">+J376/J$377*100</f>
        <v>6.17227084292953</v>
      </c>
      <c r="S376" s="33" t="n">
        <f aca="false">+K376/K$377*100</f>
        <v>5.40033752109507</v>
      </c>
    </row>
    <row r="377" customFormat="false" ht="12.75" hidden="false" customHeight="false" outlineLevel="0" collapsed="false">
      <c r="A377" s="58"/>
      <c r="B377" s="43"/>
      <c r="C377" s="44" t="s">
        <v>10</v>
      </c>
      <c r="D377" s="45" t="n">
        <v>150</v>
      </c>
      <c r="E377" s="46" t="n">
        <v>139</v>
      </c>
      <c r="F377" s="45" t="n">
        <v>149</v>
      </c>
      <c r="G377" s="45" t="n">
        <v>230</v>
      </c>
      <c r="H377" s="45" t="n">
        <v>746</v>
      </c>
      <c r="I377" s="45" t="n">
        <v>1748</v>
      </c>
      <c r="J377" s="45" t="n">
        <v>2171</v>
      </c>
      <c r="K377" s="45" t="n">
        <v>5333</v>
      </c>
      <c r="L377" s="48" t="n">
        <f aca="false">+D377/D$377*100</f>
        <v>100</v>
      </c>
      <c r="M377" s="49" t="n">
        <f aca="false">+E377/E$377*100</f>
        <v>100</v>
      </c>
      <c r="N377" s="49" t="n">
        <f aca="false">+F377/F$377*100</f>
        <v>100</v>
      </c>
      <c r="O377" s="49" t="n">
        <f aca="false">+G377/G$377*100</f>
        <v>100</v>
      </c>
      <c r="P377" s="49" t="n">
        <f aca="false">+H377/H$377*100</f>
        <v>100</v>
      </c>
      <c r="Q377" s="49" t="n">
        <f aca="false">+I377/I$377*100</f>
        <v>100</v>
      </c>
      <c r="R377" s="49" t="n">
        <f aca="false">+J377/J$377*100</f>
        <v>100</v>
      </c>
      <c r="S377" s="49" t="n">
        <f aca="false">+K377/K$377*100</f>
        <v>100</v>
      </c>
    </row>
    <row r="378" customFormat="false" ht="12.75" hidden="false" customHeight="true" outlineLevel="0" collapsed="false">
      <c r="A378" s="58"/>
      <c r="B378" s="60" t="s">
        <v>70</v>
      </c>
      <c r="C378" s="35" t="s">
        <v>15</v>
      </c>
      <c r="D378" s="29" t="n">
        <v>28</v>
      </c>
      <c r="E378" s="30" t="n">
        <v>27</v>
      </c>
      <c r="F378" s="29" t="n">
        <v>33</v>
      </c>
      <c r="G378" s="29" t="n">
        <v>58</v>
      </c>
      <c r="H378" s="29" t="n">
        <v>153</v>
      </c>
      <c r="I378" s="29" t="n">
        <v>370</v>
      </c>
      <c r="J378" s="29" t="n">
        <v>525</v>
      </c>
      <c r="K378" s="29" t="n">
        <v>1194</v>
      </c>
      <c r="L378" s="32" t="n">
        <f aca="false">+D378/D$384*100</f>
        <v>18.5430463576159</v>
      </c>
      <c r="M378" s="33" t="n">
        <f aca="false">+E378/E$384*100</f>
        <v>22.6890756302521</v>
      </c>
      <c r="N378" s="33" t="n">
        <f aca="false">+F378/F$384*100</f>
        <v>23.5714285714286</v>
      </c>
      <c r="O378" s="33" t="n">
        <f aca="false">+G378/G$384*100</f>
        <v>24.8927038626609</v>
      </c>
      <c r="P378" s="33" t="n">
        <f aca="false">+H378/H$384*100</f>
        <v>23.90625</v>
      </c>
      <c r="Q378" s="33" t="n">
        <f aca="false">+I378/I$384*100</f>
        <v>26.2225372076541</v>
      </c>
      <c r="R378" s="33" t="n">
        <f aca="false">+J378/J$384*100</f>
        <v>33.5035098915124</v>
      </c>
      <c r="S378" s="33" t="n">
        <f aca="false">+K378/K$384*100</f>
        <v>28.0215911757803</v>
      </c>
    </row>
    <row r="379" customFormat="false" ht="12.75" hidden="false" customHeight="false" outlineLevel="0" collapsed="false">
      <c r="A379" s="58"/>
      <c r="B379" s="58"/>
      <c r="C379" s="28" t="s">
        <v>16</v>
      </c>
      <c r="D379" s="29" t="n">
        <v>63</v>
      </c>
      <c r="E379" s="30" t="n">
        <v>56</v>
      </c>
      <c r="F379" s="29" t="n">
        <v>53</v>
      </c>
      <c r="G379" s="29" t="n">
        <v>93</v>
      </c>
      <c r="H379" s="29" t="n">
        <v>225</v>
      </c>
      <c r="I379" s="29" t="n">
        <v>400</v>
      </c>
      <c r="J379" s="29" t="n">
        <v>368</v>
      </c>
      <c r="K379" s="29" t="n">
        <v>1258</v>
      </c>
      <c r="L379" s="32" t="n">
        <f aca="false">+D379/D$384*100</f>
        <v>41.7218543046358</v>
      </c>
      <c r="M379" s="33" t="n">
        <f aca="false">+E379/E$384*100</f>
        <v>47.0588235294118</v>
      </c>
      <c r="N379" s="33" t="n">
        <f aca="false">+F379/F$384*100</f>
        <v>37.8571428571429</v>
      </c>
      <c r="O379" s="33" t="n">
        <f aca="false">+G379/G$384*100</f>
        <v>39.9141630901288</v>
      </c>
      <c r="P379" s="33" t="n">
        <f aca="false">+H379/H$384*100</f>
        <v>35.15625</v>
      </c>
      <c r="Q379" s="33" t="n">
        <f aca="false">+I379/I$384*100</f>
        <v>28.3486888731396</v>
      </c>
      <c r="R379" s="33" t="n">
        <f aca="false">+J379/J$384*100</f>
        <v>23.4843650287173</v>
      </c>
      <c r="S379" s="33" t="n">
        <f aca="false">+K379/K$384*100</f>
        <v>29.5235860126731</v>
      </c>
    </row>
    <row r="380" customFormat="false" ht="12.75" hidden="false" customHeight="false" outlineLevel="0" collapsed="false">
      <c r="A380" s="58"/>
      <c r="B380" s="58"/>
      <c r="C380" s="34" t="s">
        <v>17</v>
      </c>
      <c r="D380" s="29" t="n">
        <v>30</v>
      </c>
      <c r="E380" s="30" t="n">
        <v>17</v>
      </c>
      <c r="F380" s="29" t="n">
        <v>28</v>
      </c>
      <c r="G380" s="29" t="n">
        <v>24</v>
      </c>
      <c r="H380" s="29" t="n">
        <v>84</v>
      </c>
      <c r="I380" s="29" t="n">
        <v>159</v>
      </c>
      <c r="J380" s="29" t="n">
        <v>157</v>
      </c>
      <c r="K380" s="29" t="n">
        <v>499</v>
      </c>
      <c r="L380" s="32" t="n">
        <f aca="false">+D380/D$384*100</f>
        <v>19.8675496688742</v>
      </c>
      <c r="M380" s="33" t="n">
        <f aca="false">+E380/E$384*100</f>
        <v>14.2857142857143</v>
      </c>
      <c r="N380" s="33" t="n">
        <f aca="false">+F380/F$384*100</f>
        <v>20</v>
      </c>
      <c r="O380" s="33" t="n">
        <f aca="false">+G380/G$384*100</f>
        <v>10.3004291845494</v>
      </c>
      <c r="P380" s="33" t="n">
        <f aca="false">+H380/H$384*100</f>
        <v>13.125</v>
      </c>
      <c r="Q380" s="33" t="n">
        <f aca="false">+I380/I$384*100</f>
        <v>11.268603827073</v>
      </c>
      <c r="R380" s="33" t="n">
        <f aca="false">+J380/J$384*100</f>
        <v>10.0191448627952</v>
      </c>
      <c r="S380" s="33" t="n">
        <f aca="false">+K380/K$384*100</f>
        <v>11.7108659938981</v>
      </c>
    </row>
    <row r="381" customFormat="false" ht="12.75" hidden="false" customHeight="false" outlineLevel="0" collapsed="false">
      <c r="A381" s="58"/>
      <c r="B381" s="58"/>
      <c r="C381" s="34" t="s">
        <v>18</v>
      </c>
      <c r="D381" s="29" t="n">
        <v>14</v>
      </c>
      <c r="E381" s="30" t="n">
        <v>13</v>
      </c>
      <c r="F381" s="29" t="n">
        <v>11</v>
      </c>
      <c r="G381" s="29" t="n">
        <v>20</v>
      </c>
      <c r="H381" s="29" t="n">
        <v>55</v>
      </c>
      <c r="I381" s="29" t="n">
        <v>131</v>
      </c>
      <c r="J381" s="29" t="n">
        <v>135</v>
      </c>
      <c r="K381" s="29" t="n">
        <v>379</v>
      </c>
      <c r="L381" s="32" t="n">
        <f aca="false">+D381/D$384*100</f>
        <v>9.27152317880795</v>
      </c>
      <c r="M381" s="33" t="n">
        <f aca="false">+E381/E$384*100</f>
        <v>10.9243697478992</v>
      </c>
      <c r="N381" s="33" t="n">
        <f aca="false">+F381/F$384*100</f>
        <v>7.85714285714286</v>
      </c>
      <c r="O381" s="33" t="n">
        <f aca="false">+G381/G$384*100</f>
        <v>8.58369098712446</v>
      </c>
      <c r="P381" s="33" t="n">
        <f aca="false">+H381/H$384*100</f>
        <v>8.59375</v>
      </c>
      <c r="Q381" s="33" t="n">
        <f aca="false">+I381/I$384*100</f>
        <v>9.28419560595322</v>
      </c>
      <c r="R381" s="33" t="n">
        <f aca="false">+J381/J$384*100</f>
        <v>8.61518825781749</v>
      </c>
      <c r="S381" s="33" t="n">
        <f aca="false">+K381/K$384*100</f>
        <v>8.89462567472424</v>
      </c>
    </row>
    <row r="382" customFormat="false" ht="12.75" hidden="false" customHeight="false" outlineLevel="0" collapsed="false">
      <c r="A382" s="58"/>
      <c r="B382" s="58"/>
      <c r="C382" s="34" t="s">
        <v>19</v>
      </c>
      <c r="D382" s="29" t="n">
        <v>16</v>
      </c>
      <c r="E382" s="30" t="n">
        <v>6</v>
      </c>
      <c r="F382" s="29" t="n">
        <v>15</v>
      </c>
      <c r="G382" s="29" t="n">
        <v>38</v>
      </c>
      <c r="H382" s="29" t="n">
        <v>123</v>
      </c>
      <c r="I382" s="29" t="n">
        <v>351</v>
      </c>
      <c r="J382" s="29" t="n">
        <v>382</v>
      </c>
      <c r="K382" s="29" t="n">
        <v>931</v>
      </c>
      <c r="L382" s="32" t="n">
        <f aca="false">+D382/D$384*100</f>
        <v>10.5960264900662</v>
      </c>
      <c r="M382" s="33" t="n">
        <f aca="false">+E382/E$384*100</f>
        <v>5.04201680672269</v>
      </c>
      <c r="N382" s="33" t="n">
        <f aca="false">+F382/F$384*100</f>
        <v>10.7142857142857</v>
      </c>
      <c r="O382" s="33" t="n">
        <f aca="false">+G382/G$384*100</f>
        <v>16.3090128755365</v>
      </c>
      <c r="P382" s="33" t="n">
        <f aca="false">+H382/H$384*100</f>
        <v>19.21875</v>
      </c>
      <c r="Q382" s="33" t="n">
        <f aca="false">+I382/I$384*100</f>
        <v>24.87597448618</v>
      </c>
      <c r="R382" s="33" t="n">
        <f aca="false">+J382/J$384*100</f>
        <v>24.3777919591576</v>
      </c>
      <c r="S382" s="33" t="n">
        <f aca="false">+K382/K$384*100</f>
        <v>21.8493311429242</v>
      </c>
    </row>
    <row r="383" customFormat="false" ht="12.75" hidden="false" customHeight="false" outlineLevel="0" collapsed="false">
      <c r="A383" s="58"/>
      <c r="B383" s="58"/>
      <c r="C383" s="35" t="s">
        <v>20</v>
      </c>
      <c r="D383" s="29" t="n">
        <v>0</v>
      </c>
      <c r="E383" s="30" t="n">
        <v>0</v>
      </c>
      <c r="F383" s="29" t="n">
        <v>0</v>
      </c>
      <c r="G383" s="29" t="n">
        <v>0</v>
      </c>
      <c r="H383" s="29" t="n">
        <v>0</v>
      </c>
      <c r="I383" s="29" t="n">
        <v>0</v>
      </c>
      <c r="J383" s="29" t="n">
        <v>0</v>
      </c>
      <c r="K383" s="29" t="n">
        <v>0</v>
      </c>
      <c r="L383" s="32" t="n">
        <f aca="false">+D383/D$384*100</f>
        <v>0</v>
      </c>
      <c r="M383" s="33" t="n">
        <f aca="false">+E383/E$384*100</f>
        <v>0</v>
      </c>
      <c r="N383" s="33" t="n">
        <f aca="false">+F383/F$384*100</f>
        <v>0</v>
      </c>
      <c r="O383" s="33" t="n">
        <f aca="false">+G383/G$384*100</f>
        <v>0</v>
      </c>
      <c r="P383" s="33" t="n">
        <f aca="false">+H383/H$384*100</f>
        <v>0</v>
      </c>
      <c r="Q383" s="33" t="n">
        <f aca="false">+I383/I$384*100</f>
        <v>0</v>
      </c>
      <c r="R383" s="33" t="n">
        <f aca="false">+J383/J$384*100</f>
        <v>0</v>
      </c>
      <c r="S383" s="33" t="n">
        <f aca="false">+K383/K$384*100</f>
        <v>0</v>
      </c>
    </row>
    <row r="384" customFormat="false" ht="13.5" hidden="false" customHeight="false" outlineLevel="0" collapsed="false">
      <c r="A384" s="58"/>
      <c r="B384" s="60"/>
      <c r="C384" s="52" t="s">
        <v>10</v>
      </c>
      <c r="D384" s="53" t="n">
        <v>151</v>
      </c>
      <c r="E384" s="54" t="n">
        <v>119</v>
      </c>
      <c r="F384" s="53" t="n">
        <v>140</v>
      </c>
      <c r="G384" s="53" t="n">
        <v>233</v>
      </c>
      <c r="H384" s="53" t="n">
        <v>640</v>
      </c>
      <c r="I384" s="53" t="n">
        <v>1411</v>
      </c>
      <c r="J384" s="53" t="n">
        <v>1567</v>
      </c>
      <c r="K384" s="53" t="n">
        <v>4261</v>
      </c>
      <c r="L384" s="56" t="n">
        <f aca="false">+D384/D$384*100</f>
        <v>100</v>
      </c>
      <c r="M384" s="57" t="n">
        <f aca="false">+E384/E$384*100</f>
        <v>100</v>
      </c>
      <c r="N384" s="57" t="n">
        <f aca="false">+F384/F$384*100</f>
        <v>100</v>
      </c>
      <c r="O384" s="57" t="n">
        <f aca="false">+G384/G$384*100</f>
        <v>100</v>
      </c>
      <c r="P384" s="57" t="n">
        <f aca="false">+H384/H$384*100</f>
        <v>100</v>
      </c>
      <c r="Q384" s="57" t="n">
        <f aca="false">+I384/I$384*100</f>
        <v>100</v>
      </c>
      <c r="R384" s="57" t="n">
        <f aca="false">+J384/J$384*100</f>
        <v>100</v>
      </c>
      <c r="S384" s="57" t="n">
        <f aca="false">+K384/K$384*100</f>
        <v>100</v>
      </c>
    </row>
    <row r="385" customFormat="false" ht="12.75" hidden="false" customHeight="true" outlineLevel="0" collapsed="false">
      <c r="A385" s="58"/>
      <c r="B385" s="62" t="s">
        <v>71</v>
      </c>
      <c r="C385" s="35" t="s">
        <v>15</v>
      </c>
      <c r="D385" s="29" t="n">
        <v>42</v>
      </c>
      <c r="E385" s="30" t="n">
        <v>31</v>
      </c>
      <c r="F385" s="29" t="n">
        <v>60</v>
      </c>
      <c r="G385" s="29" t="n">
        <v>93</v>
      </c>
      <c r="H385" s="29" t="n">
        <v>213</v>
      </c>
      <c r="I385" s="29" t="n">
        <v>411</v>
      </c>
      <c r="J385" s="29" t="n">
        <v>374</v>
      </c>
      <c r="K385" s="29" t="n">
        <v>1224</v>
      </c>
      <c r="L385" s="32" t="n">
        <f aca="false">+D385/D$391*100</f>
        <v>21.4285714285714</v>
      </c>
      <c r="M385" s="33" t="n">
        <f aca="false">+E385/E$391*100</f>
        <v>20.1298701298701</v>
      </c>
      <c r="N385" s="33" t="n">
        <f aca="false">+F385/F$391*100</f>
        <v>24.4897959183673</v>
      </c>
      <c r="O385" s="33" t="n">
        <f aca="false">+G385/G$391*100</f>
        <v>24.0932642487047</v>
      </c>
      <c r="P385" s="33" t="n">
        <f aca="false">+H385/H$391*100</f>
        <v>21.4070351758794</v>
      </c>
      <c r="Q385" s="33" t="n">
        <f aca="false">+I385/I$391*100</f>
        <v>28.2863041982106</v>
      </c>
      <c r="R385" s="33" t="n">
        <f aca="false">+J385/J$391*100</f>
        <v>29.8722044728435</v>
      </c>
      <c r="S385" s="33" t="n">
        <f aca="false">+K385/K$391*100</f>
        <v>26.1482589190344</v>
      </c>
    </row>
    <row r="386" customFormat="false" ht="12.75" hidden="false" customHeight="false" outlineLevel="0" collapsed="false">
      <c r="A386" s="58"/>
      <c r="B386" s="62"/>
      <c r="C386" s="28" t="s">
        <v>16</v>
      </c>
      <c r="D386" s="29" t="n">
        <v>101</v>
      </c>
      <c r="E386" s="30" t="n">
        <v>76</v>
      </c>
      <c r="F386" s="29" t="n">
        <v>105</v>
      </c>
      <c r="G386" s="29" t="n">
        <v>168</v>
      </c>
      <c r="H386" s="29" t="n">
        <v>405</v>
      </c>
      <c r="I386" s="29" t="n">
        <v>492</v>
      </c>
      <c r="J386" s="29" t="n">
        <v>389</v>
      </c>
      <c r="K386" s="29" t="n">
        <v>1736</v>
      </c>
      <c r="L386" s="32" t="n">
        <f aca="false">+D386/D$391*100</f>
        <v>51.530612244898</v>
      </c>
      <c r="M386" s="33" t="n">
        <f aca="false">+E386/E$391*100</f>
        <v>49.3506493506494</v>
      </c>
      <c r="N386" s="33" t="n">
        <f aca="false">+F386/F$391*100</f>
        <v>42.8571428571429</v>
      </c>
      <c r="O386" s="33" t="n">
        <f aca="false">+G386/G$391*100</f>
        <v>43.5233160621762</v>
      </c>
      <c r="P386" s="33" t="n">
        <f aca="false">+H386/H$391*100</f>
        <v>40.7035175879397</v>
      </c>
      <c r="Q386" s="33" t="n">
        <f aca="false">+I386/I$391*100</f>
        <v>33.8609772883689</v>
      </c>
      <c r="R386" s="33" t="n">
        <f aca="false">+J386/J$391*100</f>
        <v>31.0702875399361</v>
      </c>
      <c r="S386" s="33" t="n">
        <f aca="false">+K386/K$391*100</f>
        <v>37.0860927152318</v>
      </c>
    </row>
    <row r="387" customFormat="false" ht="12.75" hidden="false" customHeight="false" outlineLevel="0" collapsed="false">
      <c r="A387" s="58"/>
      <c r="B387" s="62"/>
      <c r="C387" s="34" t="s">
        <v>17</v>
      </c>
      <c r="D387" s="29" t="n">
        <v>28</v>
      </c>
      <c r="E387" s="30" t="n">
        <v>21</v>
      </c>
      <c r="F387" s="29" t="n">
        <v>21</v>
      </c>
      <c r="G387" s="29" t="n">
        <v>51</v>
      </c>
      <c r="H387" s="29" t="n">
        <v>116</v>
      </c>
      <c r="I387" s="29" t="n">
        <v>144</v>
      </c>
      <c r="J387" s="29" t="n">
        <v>113</v>
      </c>
      <c r="K387" s="29" t="n">
        <v>494</v>
      </c>
      <c r="L387" s="32" t="n">
        <f aca="false">+D387/D$391*100</f>
        <v>14.2857142857143</v>
      </c>
      <c r="M387" s="33" t="n">
        <f aca="false">+E387/E$391*100</f>
        <v>13.6363636363636</v>
      </c>
      <c r="N387" s="33" t="n">
        <f aca="false">+F387/F$391*100</f>
        <v>8.57142857142857</v>
      </c>
      <c r="O387" s="33" t="n">
        <f aca="false">+G387/G$391*100</f>
        <v>13.2124352331606</v>
      </c>
      <c r="P387" s="33" t="n">
        <f aca="false">+H387/H$391*100</f>
        <v>11.6582914572864</v>
      </c>
      <c r="Q387" s="33" t="n">
        <f aca="false">+I387/I$391*100</f>
        <v>9.91052993805919</v>
      </c>
      <c r="R387" s="33" t="n">
        <f aca="false">+J387/J$391*100</f>
        <v>9.02555910543131</v>
      </c>
      <c r="S387" s="33" t="n">
        <f aca="false">+K387/K$391*100</f>
        <v>10.5533005767998</v>
      </c>
    </row>
    <row r="388" customFormat="false" ht="12.75" hidden="false" customHeight="false" outlineLevel="0" collapsed="false">
      <c r="A388" s="58"/>
      <c r="B388" s="62"/>
      <c r="C388" s="34" t="s">
        <v>18</v>
      </c>
      <c r="D388" s="29" t="n">
        <v>11</v>
      </c>
      <c r="E388" s="30" t="n">
        <v>13</v>
      </c>
      <c r="F388" s="29" t="n">
        <v>17</v>
      </c>
      <c r="G388" s="29" t="n">
        <v>22</v>
      </c>
      <c r="H388" s="29" t="n">
        <v>86</v>
      </c>
      <c r="I388" s="29" t="n">
        <v>102</v>
      </c>
      <c r="J388" s="29" t="n">
        <v>86</v>
      </c>
      <c r="K388" s="29" t="n">
        <v>337</v>
      </c>
      <c r="L388" s="32" t="n">
        <f aca="false">+D388/D$391*100</f>
        <v>5.61224489795918</v>
      </c>
      <c r="M388" s="33" t="n">
        <f aca="false">+E388/E$391*100</f>
        <v>8.44155844155844</v>
      </c>
      <c r="N388" s="33" t="n">
        <f aca="false">+F388/F$391*100</f>
        <v>6.93877551020408</v>
      </c>
      <c r="O388" s="33" t="n">
        <f aca="false">+G388/G$391*100</f>
        <v>5.69948186528497</v>
      </c>
      <c r="P388" s="33" t="n">
        <f aca="false">+H388/H$391*100</f>
        <v>8.64321608040201</v>
      </c>
      <c r="Q388" s="33" t="n">
        <f aca="false">+I388/I$391*100</f>
        <v>7.01995870612526</v>
      </c>
      <c r="R388" s="33" t="n">
        <f aca="false">+J388/J$391*100</f>
        <v>6.86900958466454</v>
      </c>
      <c r="S388" s="33" t="n">
        <f aca="false">+K388/K$391*100</f>
        <v>7.19931638538774</v>
      </c>
    </row>
    <row r="389" customFormat="false" ht="12.75" hidden="false" customHeight="false" outlineLevel="0" collapsed="false">
      <c r="A389" s="58"/>
      <c r="B389" s="62"/>
      <c r="C389" s="34" t="s">
        <v>19</v>
      </c>
      <c r="D389" s="29" t="n">
        <v>14</v>
      </c>
      <c r="E389" s="30" t="n">
        <v>13</v>
      </c>
      <c r="F389" s="29" t="n">
        <v>41</v>
      </c>
      <c r="G389" s="29" t="n">
        <v>52</v>
      </c>
      <c r="H389" s="29" t="n">
        <v>175</v>
      </c>
      <c r="I389" s="29" t="n">
        <v>304</v>
      </c>
      <c r="J389" s="29" t="n">
        <v>287</v>
      </c>
      <c r="K389" s="29" t="n">
        <v>886</v>
      </c>
      <c r="L389" s="32" t="n">
        <f aca="false">+D389/D$391*100</f>
        <v>7.14285714285714</v>
      </c>
      <c r="M389" s="33" t="n">
        <f aca="false">+E389/E$391*100</f>
        <v>8.44155844155844</v>
      </c>
      <c r="N389" s="33" t="n">
        <f aca="false">+F389/F$391*100</f>
        <v>16.734693877551</v>
      </c>
      <c r="O389" s="33" t="n">
        <f aca="false">+G389/G$391*100</f>
        <v>13.4715025906736</v>
      </c>
      <c r="P389" s="33" t="n">
        <f aca="false">+H389/H$391*100</f>
        <v>17.5879396984925</v>
      </c>
      <c r="Q389" s="33" t="n">
        <f aca="false">+I389/I$391*100</f>
        <v>20.9222298692361</v>
      </c>
      <c r="R389" s="33" t="n">
        <f aca="false">+J389/J$391*100</f>
        <v>22.9233226837061</v>
      </c>
      <c r="S389" s="33" t="n">
        <f aca="false">+K389/K$391*100</f>
        <v>18.9275795770135</v>
      </c>
    </row>
    <row r="390" customFormat="false" ht="12.75" hidden="false" customHeight="false" outlineLevel="0" collapsed="false">
      <c r="A390" s="58"/>
      <c r="B390" s="62"/>
      <c r="C390" s="35" t="s">
        <v>20</v>
      </c>
      <c r="D390" s="29" t="n">
        <v>0</v>
      </c>
      <c r="E390" s="30" t="n">
        <v>0</v>
      </c>
      <c r="F390" s="29" t="n">
        <v>1</v>
      </c>
      <c r="G390" s="29" t="n">
        <v>0</v>
      </c>
      <c r="H390" s="29" t="n">
        <v>0</v>
      </c>
      <c r="I390" s="29" t="n">
        <v>0</v>
      </c>
      <c r="J390" s="29" t="n">
        <v>3</v>
      </c>
      <c r="K390" s="29" t="n">
        <v>4</v>
      </c>
      <c r="L390" s="32" t="n">
        <f aca="false">+D390/D$391*100</f>
        <v>0</v>
      </c>
      <c r="M390" s="33" t="n">
        <f aca="false">+E390/E$391*100</f>
        <v>0</v>
      </c>
      <c r="N390" s="33" t="n">
        <f aca="false">+F390/F$391*100</f>
        <v>0.408163265306122</v>
      </c>
      <c r="O390" s="33" t="n">
        <f aca="false">+G390/G$391*100</f>
        <v>0</v>
      </c>
      <c r="P390" s="33" t="n">
        <f aca="false">+H390/H$391*100</f>
        <v>0</v>
      </c>
      <c r="Q390" s="33" t="n">
        <f aca="false">+I390/I$391*100</f>
        <v>0</v>
      </c>
      <c r="R390" s="33" t="n">
        <f aca="false">+J390/J$391*100</f>
        <v>0.23961661341853</v>
      </c>
      <c r="S390" s="33" t="n">
        <f aca="false">+K390/K$391*100</f>
        <v>0.0854518265327921</v>
      </c>
    </row>
    <row r="391" customFormat="false" ht="12.75" hidden="false" customHeight="false" outlineLevel="0" collapsed="false">
      <c r="A391" s="58"/>
      <c r="B391" s="62"/>
      <c r="C391" s="44" t="s">
        <v>10</v>
      </c>
      <c r="D391" s="45" t="n">
        <v>196</v>
      </c>
      <c r="E391" s="46" t="n">
        <v>154</v>
      </c>
      <c r="F391" s="45" t="n">
        <v>245</v>
      </c>
      <c r="G391" s="45" t="n">
        <v>386</v>
      </c>
      <c r="H391" s="45" t="n">
        <v>995</v>
      </c>
      <c r="I391" s="45" t="n">
        <v>1453</v>
      </c>
      <c r="J391" s="45" t="n">
        <v>1252</v>
      </c>
      <c r="K391" s="45" t="n">
        <v>4681</v>
      </c>
      <c r="L391" s="48" t="n">
        <f aca="false">+D391/D$391*100</f>
        <v>100</v>
      </c>
      <c r="M391" s="49" t="n">
        <f aca="false">+E391/E$391*100</f>
        <v>100</v>
      </c>
      <c r="N391" s="49" t="n">
        <f aca="false">+F391/F$391*100</f>
        <v>100</v>
      </c>
      <c r="O391" s="49" t="n">
        <f aca="false">+G391/G$391*100</f>
        <v>100</v>
      </c>
      <c r="P391" s="49" t="n">
        <f aca="false">+H391/H$391*100</f>
        <v>100</v>
      </c>
      <c r="Q391" s="49" t="n">
        <f aca="false">+I391/I$391*100</f>
        <v>100</v>
      </c>
      <c r="R391" s="49" t="n">
        <f aca="false">+J391/J$391*100</f>
        <v>100</v>
      </c>
      <c r="S391" s="49" t="n">
        <f aca="false">+K391/K$391*100</f>
        <v>100</v>
      </c>
    </row>
    <row r="392" customFormat="false" ht="12.75" hidden="false" customHeight="true" outlineLevel="0" collapsed="false">
      <c r="A392" s="58"/>
      <c r="B392" s="50" t="s">
        <v>72</v>
      </c>
      <c r="C392" s="35" t="s">
        <v>15</v>
      </c>
      <c r="D392" s="29" t="n">
        <v>1</v>
      </c>
      <c r="E392" s="30" t="n">
        <v>1</v>
      </c>
      <c r="F392" s="29" t="n">
        <v>5</v>
      </c>
      <c r="G392" s="29" t="n">
        <v>7</v>
      </c>
      <c r="H392" s="29" t="n">
        <v>11</v>
      </c>
      <c r="I392" s="29" t="n">
        <v>17</v>
      </c>
      <c r="J392" s="29" t="n">
        <v>25</v>
      </c>
      <c r="K392" s="29" t="n">
        <v>67</v>
      </c>
      <c r="L392" s="32" t="n">
        <f aca="false">+D392/D$398*100</f>
        <v>16.6666666666667</v>
      </c>
      <c r="M392" s="33" t="n">
        <f aca="false">+E392/E$398*100</f>
        <v>7.69230769230769</v>
      </c>
      <c r="N392" s="33" t="n">
        <f aca="false">+F392/F$398*100</f>
        <v>33.3333333333333</v>
      </c>
      <c r="O392" s="33" t="n">
        <f aca="false">+G392/G$398*100</f>
        <v>28</v>
      </c>
      <c r="P392" s="33" t="n">
        <f aca="false">+H392/H$398*100</f>
        <v>25</v>
      </c>
      <c r="Q392" s="33" t="n">
        <f aca="false">+I392/I$398*100</f>
        <v>19.1011235955056</v>
      </c>
      <c r="R392" s="33" t="n">
        <f aca="false">+J392/J$398*100</f>
        <v>29.0697674418605</v>
      </c>
      <c r="S392" s="33" t="n">
        <f aca="false">+K392/K$398*100</f>
        <v>24.1007194244604</v>
      </c>
    </row>
    <row r="393" customFormat="false" ht="12.75" hidden="false" customHeight="false" outlineLevel="0" collapsed="false">
      <c r="A393" s="58"/>
      <c r="B393" s="58"/>
      <c r="C393" s="28" t="s">
        <v>16</v>
      </c>
      <c r="D393" s="29" t="n">
        <v>3</v>
      </c>
      <c r="E393" s="30" t="n">
        <v>7</v>
      </c>
      <c r="F393" s="29" t="n">
        <v>3</v>
      </c>
      <c r="G393" s="29" t="n">
        <v>9</v>
      </c>
      <c r="H393" s="29" t="n">
        <v>10</v>
      </c>
      <c r="I393" s="29" t="n">
        <v>21</v>
      </c>
      <c r="J393" s="29" t="n">
        <v>15</v>
      </c>
      <c r="K393" s="29" t="n">
        <v>68</v>
      </c>
      <c r="L393" s="32" t="n">
        <f aca="false">+D393/D$398*100</f>
        <v>50</v>
      </c>
      <c r="M393" s="33" t="n">
        <f aca="false">+E393/E$398*100</f>
        <v>53.8461538461539</v>
      </c>
      <c r="N393" s="33" t="n">
        <f aca="false">+F393/F$398*100</f>
        <v>20</v>
      </c>
      <c r="O393" s="33" t="n">
        <f aca="false">+G393/G$398*100</f>
        <v>36</v>
      </c>
      <c r="P393" s="33" t="n">
        <f aca="false">+H393/H$398*100</f>
        <v>22.7272727272727</v>
      </c>
      <c r="Q393" s="33" t="n">
        <f aca="false">+I393/I$398*100</f>
        <v>23.5955056179775</v>
      </c>
      <c r="R393" s="33" t="n">
        <f aca="false">+J393/J$398*100</f>
        <v>17.4418604651163</v>
      </c>
      <c r="S393" s="33" t="n">
        <f aca="false">+K393/K$398*100</f>
        <v>24.4604316546763</v>
      </c>
    </row>
    <row r="394" customFormat="false" ht="12.75" hidden="false" customHeight="false" outlineLevel="0" collapsed="false">
      <c r="A394" s="58"/>
      <c r="B394" s="58"/>
      <c r="C394" s="34" t="s">
        <v>17</v>
      </c>
      <c r="D394" s="29" t="n">
        <v>1</v>
      </c>
      <c r="E394" s="30" t="n">
        <v>1</v>
      </c>
      <c r="F394" s="29" t="n">
        <v>1</v>
      </c>
      <c r="G394" s="29" t="n">
        <v>4</v>
      </c>
      <c r="H394" s="29" t="n">
        <v>8</v>
      </c>
      <c r="I394" s="29" t="n">
        <v>12</v>
      </c>
      <c r="J394" s="29" t="n">
        <v>13</v>
      </c>
      <c r="K394" s="29" t="n">
        <v>40</v>
      </c>
      <c r="L394" s="32" t="n">
        <f aca="false">+D394/D$398*100</f>
        <v>16.6666666666667</v>
      </c>
      <c r="M394" s="33" t="n">
        <f aca="false">+E394/E$398*100</f>
        <v>7.69230769230769</v>
      </c>
      <c r="N394" s="33" t="n">
        <f aca="false">+F394/F$398*100</f>
        <v>6.66666666666667</v>
      </c>
      <c r="O394" s="33" t="n">
        <f aca="false">+G394/G$398*100</f>
        <v>16</v>
      </c>
      <c r="P394" s="33" t="n">
        <f aca="false">+H394/H$398*100</f>
        <v>18.1818181818182</v>
      </c>
      <c r="Q394" s="33" t="n">
        <f aca="false">+I394/I$398*100</f>
        <v>13.4831460674157</v>
      </c>
      <c r="R394" s="33" t="n">
        <f aca="false">+J394/J$398*100</f>
        <v>15.1162790697674</v>
      </c>
      <c r="S394" s="33" t="n">
        <f aca="false">+K394/K$398*100</f>
        <v>14.3884892086331</v>
      </c>
    </row>
    <row r="395" customFormat="false" ht="12.75" hidden="false" customHeight="false" outlineLevel="0" collapsed="false">
      <c r="A395" s="58"/>
      <c r="B395" s="58"/>
      <c r="C395" s="34" t="s">
        <v>18</v>
      </c>
      <c r="D395" s="29" t="n">
        <v>0</v>
      </c>
      <c r="E395" s="30" t="n">
        <v>2</v>
      </c>
      <c r="F395" s="29" t="n">
        <v>2</v>
      </c>
      <c r="G395" s="29" t="n">
        <v>0</v>
      </c>
      <c r="H395" s="29" t="n">
        <v>2</v>
      </c>
      <c r="I395" s="29" t="n">
        <v>4</v>
      </c>
      <c r="J395" s="29" t="n">
        <v>2</v>
      </c>
      <c r="K395" s="29" t="n">
        <v>12</v>
      </c>
      <c r="L395" s="32" t="n">
        <f aca="false">+D395/D$398*100</f>
        <v>0</v>
      </c>
      <c r="M395" s="33" t="n">
        <f aca="false">+E395/E$398*100</f>
        <v>15.3846153846154</v>
      </c>
      <c r="N395" s="33" t="n">
        <f aca="false">+F395/F$398*100</f>
        <v>13.3333333333333</v>
      </c>
      <c r="O395" s="33" t="n">
        <f aca="false">+G395/G$398*100</f>
        <v>0</v>
      </c>
      <c r="P395" s="33" t="n">
        <f aca="false">+H395/H$398*100</f>
        <v>4.54545454545455</v>
      </c>
      <c r="Q395" s="33" t="n">
        <f aca="false">+I395/I$398*100</f>
        <v>4.49438202247191</v>
      </c>
      <c r="R395" s="33" t="n">
        <f aca="false">+J395/J$398*100</f>
        <v>2.32558139534884</v>
      </c>
      <c r="S395" s="33" t="n">
        <f aca="false">+K395/K$398*100</f>
        <v>4.31654676258993</v>
      </c>
    </row>
    <row r="396" customFormat="false" ht="12.75" hidden="false" customHeight="false" outlineLevel="0" collapsed="false">
      <c r="A396" s="58"/>
      <c r="B396" s="58"/>
      <c r="C396" s="34" t="s">
        <v>19</v>
      </c>
      <c r="D396" s="29" t="n">
        <v>1</v>
      </c>
      <c r="E396" s="30" t="n">
        <v>2</v>
      </c>
      <c r="F396" s="29" t="n">
        <v>4</v>
      </c>
      <c r="G396" s="29" t="n">
        <v>4</v>
      </c>
      <c r="H396" s="29" t="n">
        <v>9</v>
      </c>
      <c r="I396" s="29" t="n">
        <v>25</v>
      </c>
      <c r="J396" s="29" t="n">
        <v>29</v>
      </c>
      <c r="K396" s="29" t="n">
        <v>74</v>
      </c>
      <c r="L396" s="32" t="n">
        <f aca="false">+D396/D$398*100</f>
        <v>16.6666666666667</v>
      </c>
      <c r="M396" s="33" t="n">
        <f aca="false">+E396/E$398*100</f>
        <v>15.3846153846154</v>
      </c>
      <c r="N396" s="33" t="n">
        <f aca="false">+F396/F$398*100</f>
        <v>26.6666666666667</v>
      </c>
      <c r="O396" s="33" t="n">
        <f aca="false">+G396/G$398*100</f>
        <v>16</v>
      </c>
      <c r="P396" s="33" t="n">
        <f aca="false">+H396/H$398*100</f>
        <v>20.4545454545455</v>
      </c>
      <c r="Q396" s="33" t="n">
        <f aca="false">+I396/I$398*100</f>
        <v>28.0898876404494</v>
      </c>
      <c r="R396" s="33" t="n">
        <f aca="false">+J396/J$398*100</f>
        <v>33.7209302325581</v>
      </c>
      <c r="S396" s="33" t="n">
        <f aca="false">+K396/K$398*100</f>
        <v>26.6187050359712</v>
      </c>
    </row>
    <row r="397" customFormat="false" ht="12.75" hidden="false" customHeight="false" outlineLevel="0" collapsed="false">
      <c r="A397" s="58"/>
      <c r="B397" s="58"/>
      <c r="C397" s="35" t="s">
        <v>20</v>
      </c>
      <c r="D397" s="29" t="n">
        <v>0</v>
      </c>
      <c r="E397" s="30" t="n">
        <v>0</v>
      </c>
      <c r="F397" s="29" t="n">
        <v>0</v>
      </c>
      <c r="G397" s="29" t="n">
        <v>1</v>
      </c>
      <c r="H397" s="29" t="n">
        <v>4</v>
      </c>
      <c r="I397" s="29" t="n">
        <v>10</v>
      </c>
      <c r="J397" s="29" t="n">
        <v>2</v>
      </c>
      <c r="K397" s="29" t="n">
        <v>17</v>
      </c>
      <c r="L397" s="32" t="n">
        <f aca="false">+D397/D$398*100</f>
        <v>0</v>
      </c>
      <c r="M397" s="33" t="n">
        <f aca="false">+E397/E$398*100</f>
        <v>0</v>
      </c>
      <c r="N397" s="33" t="n">
        <f aca="false">+F397/F$398*100</f>
        <v>0</v>
      </c>
      <c r="O397" s="33" t="n">
        <f aca="false">+G397/G$398*100</f>
        <v>4</v>
      </c>
      <c r="P397" s="33" t="n">
        <f aca="false">+H397/H$398*100</f>
        <v>9.09090909090909</v>
      </c>
      <c r="Q397" s="33" t="n">
        <f aca="false">+I397/I$398*100</f>
        <v>11.2359550561798</v>
      </c>
      <c r="R397" s="33" t="n">
        <f aca="false">+J397/J$398*100</f>
        <v>2.32558139534884</v>
      </c>
      <c r="S397" s="33" t="n">
        <f aca="false">+K397/K$398*100</f>
        <v>6.11510791366907</v>
      </c>
    </row>
    <row r="398" customFormat="false" ht="12.75" hidden="false" customHeight="false" outlineLevel="0" collapsed="false">
      <c r="A398" s="58"/>
      <c r="B398" s="50"/>
      <c r="C398" s="35" t="s">
        <v>10</v>
      </c>
      <c r="D398" s="29" t="n">
        <v>6</v>
      </c>
      <c r="E398" s="30" t="n">
        <v>13</v>
      </c>
      <c r="F398" s="29" t="n">
        <v>15</v>
      </c>
      <c r="G398" s="29" t="n">
        <v>25</v>
      </c>
      <c r="H398" s="29" t="n">
        <v>44</v>
      </c>
      <c r="I398" s="29" t="n">
        <v>89</v>
      </c>
      <c r="J398" s="29" t="n">
        <v>86</v>
      </c>
      <c r="K398" s="29" t="n">
        <v>278</v>
      </c>
      <c r="L398" s="32" t="n">
        <f aca="false">+D398/D$398*100</f>
        <v>100</v>
      </c>
      <c r="M398" s="33" t="n">
        <f aca="false">+E398/E$398*100</f>
        <v>100</v>
      </c>
      <c r="N398" s="33" t="n">
        <f aca="false">+F398/F$398*100</f>
        <v>100</v>
      </c>
      <c r="O398" s="33" t="n">
        <f aca="false">+G398/G$398*100</f>
        <v>100</v>
      </c>
      <c r="P398" s="33" t="n">
        <f aca="false">+H398/H$398*100</f>
        <v>100</v>
      </c>
      <c r="Q398" s="33" t="n">
        <f aca="false">+I398/I$398*100</f>
        <v>100</v>
      </c>
      <c r="R398" s="33" t="n">
        <f aca="false">+J398/J$398*100</f>
        <v>100</v>
      </c>
      <c r="S398" s="33" t="n">
        <f aca="false">+K398/K$398*100</f>
        <v>100</v>
      </c>
    </row>
    <row r="399" customFormat="false" ht="12.75" hidden="false" customHeight="true" outlineLevel="0" collapsed="false">
      <c r="A399" s="58"/>
      <c r="B399" s="43" t="s">
        <v>73</v>
      </c>
      <c r="C399" s="37" t="s">
        <v>15</v>
      </c>
      <c r="D399" s="38" t="n">
        <v>8</v>
      </c>
      <c r="E399" s="39" t="n">
        <v>12</v>
      </c>
      <c r="F399" s="38" t="n">
        <v>14</v>
      </c>
      <c r="G399" s="38" t="n">
        <v>17</v>
      </c>
      <c r="H399" s="38" t="n">
        <v>64</v>
      </c>
      <c r="I399" s="38" t="n">
        <v>104</v>
      </c>
      <c r="J399" s="38" t="n">
        <v>107</v>
      </c>
      <c r="K399" s="38" t="n">
        <v>326</v>
      </c>
      <c r="L399" s="41" t="n">
        <f aca="false">+D399/D$405*100</f>
        <v>24.2424242424242</v>
      </c>
      <c r="M399" s="42" t="n">
        <f aca="false">+E399/E$405*100</f>
        <v>24.4897959183673</v>
      </c>
      <c r="N399" s="42" t="n">
        <f aca="false">+F399/F$405*100</f>
        <v>28.5714285714286</v>
      </c>
      <c r="O399" s="42" t="n">
        <f aca="false">+G399/G$405*100</f>
        <v>19.7674418604651</v>
      </c>
      <c r="P399" s="42" t="n">
        <f aca="false">+H399/H$405*100</f>
        <v>30.622009569378</v>
      </c>
      <c r="Q399" s="42" t="n">
        <f aca="false">+I399/I$405*100</f>
        <v>35.3741496598639</v>
      </c>
      <c r="R399" s="42" t="n">
        <f aca="false">+J399/J$405*100</f>
        <v>34.9673202614379</v>
      </c>
      <c r="S399" s="42" t="n">
        <f aca="false">+K399/K$405*100</f>
        <v>31.7738791423002</v>
      </c>
    </row>
    <row r="400" customFormat="false" ht="12.75" hidden="false" customHeight="false" outlineLevel="0" collapsed="false">
      <c r="A400" s="58"/>
      <c r="B400" s="43"/>
      <c r="C400" s="28" t="s">
        <v>16</v>
      </c>
      <c r="D400" s="29" t="n">
        <v>18</v>
      </c>
      <c r="E400" s="30" t="n">
        <v>24</v>
      </c>
      <c r="F400" s="29" t="n">
        <v>24</v>
      </c>
      <c r="G400" s="29" t="n">
        <v>41</v>
      </c>
      <c r="H400" s="29" t="n">
        <v>88</v>
      </c>
      <c r="I400" s="29" t="n">
        <v>86</v>
      </c>
      <c r="J400" s="29" t="n">
        <v>78</v>
      </c>
      <c r="K400" s="29" t="n">
        <v>359</v>
      </c>
      <c r="L400" s="32" t="n">
        <f aca="false">+D400/D$405*100</f>
        <v>54.5454545454545</v>
      </c>
      <c r="M400" s="33" t="n">
        <f aca="false">+E400/E$405*100</f>
        <v>48.9795918367347</v>
      </c>
      <c r="N400" s="33" t="n">
        <f aca="false">+F400/F$405*100</f>
        <v>48.9795918367347</v>
      </c>
      <c r="O400" s="33" t="n">
        <f aca="false">+G400/G$405*100</f>
        <v>47.6744186046512</v>
      </c>
      <c r="P400" s="33" t="n">
        <f aca="false">+H400/H$405*100</f>
        <v>42.1052631578947</v>
      </c>
      <c r="Q400" s="33" t="n">
        <f aca="false">+I400/I$405*100</f>
        <v>29.2517006802721</v>
      </c>
      <c r="R400" s="33" t="n">
        <f aca="false">+J400/J$405*100</f>
        <v>25.4901960784314</v>
      </c>
      <c r="S400" s="33" t="n">
        <f aca="false">+K400/K$405*100</f>
        <v>34.990253411306</v>
      </c>
    </row>
    <row r="401" customFormat="false" ht="12.75" hidden="false" customHeight="false" outlineLevel="0" collapsed="false">
      <c r="A401" s="58"/>
      <c r="B401" s="43"/>
      <c r="C401" s="34" t="s">
        <v>17</v>
      </c>
      <c r="D401" s="29" t="n">
        <v>2</v>
      </c>
      <c r="E401" s="30" t="n">
        <v>6</v>
      </c>
      <c r="F401" s="29" t="n">
        <v>3</v>
      </c>
      <c r="G401" s="29" t="n">
        <v>7</v>
      </c>
      <c r="H401" s="29" t="n">
        <v>13</v>
      </c>
      <c r="I401" s="29" t="n">
        <v>22</v>
      </c>
      <c r="J401" s="29" t="n">
        <v>23</v>
      </c>
      <c r="K401" s="29" t="n">
        <v>76</v>
      </c>
      <c r="L401" s="32" t="n">
        <f aca="false">+D401/D$405*100</f>
        <v>6.06060606060606</v>
      </c>
      <c r="M401" s="33" t="n">
        <f aca="false">+E401/E$405*100</f>
        <v>12.2448979591837</v>
      </c>
      <c r="N401" s="33" t="n">
        <f aca="false">+F401/F$405*100</f>
        <v>6.12244897959184</v>
      </c>
      <c r="O401" s="33" t="n">
        <f aca="false">+G401/G$405*100</f>
        <v>8.13953488372093</v>
      </c>
      <c r="P401" s="33" t="n">
        <f aca="false">+H401/H$405*100</f>
        <v>6.2200956937799</v>
      </c>
      <c r="Q401" s="33" t="n">
        <f aca="false">+I401/I$405*100</f>
        <v>7.48299319727891</v>
      </c>
      <c r="R401" s="33" t="n">
        <f aca="false">+J401/J$405*100</f>
        <v>7.51633986928105</v>
      </c>
      <c r="S401" s="33" t="n">
        <f aca="false">+K401/K$405*100</f>
        <v>7.40740740740741</v>
      </c>
    </row>
    <row r="402" customFormat="false" ht="12.75" hidden="false" customHeight="false" outlineLevel="0" collapsed="false">
      <c r="A402" s="58"/>
      <c r="B402" s="43"/>
      <c r="C402" s="34" t="s">
        <v>18</v>
      </c>
      <c r="D402" s="29" t="n">
        <v>2</v>
      </c>
      <c r="E402" s="30" t="n">
        <v>3</v>
      </c>
      <c r="F402" s="29" t="n">
        <v>4</v>
      </c>
      <c r="G402" s="29" t="n">
        <v>6</v>
      </c>
      <c r="H402" s="29" t="n">
        <v>14</v>
      </c>
      <c r="I402" s="29" t="n">
        <v>13</v>
      </c>
      <c r="J402" s="29" t="n">
        <v>21</v>
      </c>
      <c r="K402" s="29" t="n">
        <v>63</v>
      </c>
      <c r="L402" s="32" t="n">
        <f aca="false">+D402/D$405*100</f>
        <v>6.06060606060606</v>
      </c>
      <c r="M402" s="33" t="n">
        <f aca="false">+E402/E$405*100</f>
        <v>6.12244897959184</v>
      </c>
      <c r="N402" s="33" t="n">
        <f aca="false">+F402/F$405*100</f>
        <v>8.16326530612245</v>
      </c>
      <c r="O402" s="33" t="n">
        <f aca="false">+G402/G$405*100</f>
        <v>6.97674418604651</v>
      </c>
      <c r="P402" s="33" t="n">
        <f aca="false">+H402/H$405*100</f>
        <v>6.69856459330144</v>
      </c>
      <c r="Q402" s="33" t="n">
        <f aca="false">+I402/I$405*100</f>
        <v>4.42176870748299</v>
      </c>
      <c r="R402" s="33" t="n">
        <f aca="false">+J402/J$405*100</f>
        <v>6.86274509803922</v>
      </c>
      <c r="S402" s="33" t="n">
        <f aca="false">+K402/K$405*100</f>
        <v>6.14035087719298</v>
      </c>
    </row>
    <row r="403" customFormat="false" ht="12.75" hidden="false" customHeight="false" outlineLevel="0" collapsed="false">
      <c r="A403" s="58"/>
      <c r="B403" s="43"/>
      <c r="C403" s="34" t="s">
        <v>19</v>
      </c>
      <c r="D403" s="29" t="n">
        <v>3</v>
      </c>
      <c r="E403" s="30" t="n">
        <v>4</v>
      </c>
      <c r="F403" s="29" t="n">
        <v>3</v>
      </c>
      <c r="G403" s="29" t="n">
        <v>10</v>
      </c>
      <c r="H403" s="29" t="n">
        <v>25</v>
      </c>
      <c r="I403" s="29" t="n">
        <v>54</v>
      </c>
      <c r="J403" s="29" t="n">
        <v>66</v>
      </c>
      <c r="K403" s="29" t="n">
        <v>165</v>
      </c>
      <c r="L403" s="32" t="n">
        <f aca="false">+D403/D$405*100</f>
        <v>9.09090909090909</v>
      </c>
      <c r="M403" s="33" t="n">
        <f aca="false">+E403/E$405*100</f>
        <v>8.16326530612245</v>
      </c>
      <c r="N403" s="33" t="n">
        <f aca="false">+F403/F$405*100</f>
        <v>6.12244897959184</v>
      </c>
      <c r="O403" s="33" t="n">
        <f aca="false">+G403/G$405*100</f>
        <v>11.6279069767442</v>
      </c>
      <c r="P403" s="33" t="n">
        <f aca="false">+H403/H$405*100</f>
        <v>11.9617224880383</v>
      </c>
      <c r="Q403" s="33" t="n">
        <f aca="false">+I403/I$405*100</f>
        <v>18.3673469387755</v>
      </c>
      <c r="R403" s="33" t="n">
        <f aca="false">+J403/J$405*100</f>
        <v>21.5686274509804</v>
      </c>
      <c r="S403" s="33" t="n">
        <f aca="false">+K403/K$405*100</f>
        <v>16.0818713450292</v>
      </c>
    </row>
    <row r="404" customFormat="false" ht="12.75" hidden="false" customHeight="false" outlineLevel="0" collapsed="false">
      <c r="A404" s="58"/>
      <c r="B404" s="43"/>
      <c r="C404" s="35" t="s">
        <v>20</v>
      </c>
      <c r="D404" s="29" t="n">
        <v>0</v>
      </c>
      <c r="E404" s="30" t="n">
        <v>0</v>
      </c>
      <c r="F404" s="29" t="n">
        <v>1</v>
      </c>
      <c r="G404" s="29" t="n">
        <v>5</v>
      </c>
      <c r="H404" s="29" t="n">
        <v>5</v>
      </c>
      <c r="I404" s="29" t="n">
        <v>15</v>
      </c>
      <c r="J404" s="29" t="n">
        <v>11</v>
      </c>
      <c r="K404" s="29" t="n">
        <v>37</v>
      </c>
      <c r="L404" s="32" t="n">
        <f aca="false">+D404/D$405*100</f>
        <v>0</v>
      </c>
      <c r="M404" s="33" t="n">
        <f aca="false">+E404/E$405*100</f>
        <v>0</v>
      </c>
      <c r="N404" s="33" t="n">
        <f aca="false">+F404/F$405*100</f>
        <v>2.04081632653061</v>
      </c>
      <c r="O404" s="33" t="n">
        <f aca="false">+G404/G$405*100</f>
        <v>5.81395348837209</v>
      </c>
      <c r="P404" s="33" t="n">
        <f aca="false">+H404/H$405*100</f>
        <v>2.39234449760766</v>
      </c>
      <c r="Q404" s="33" t="n">
        <f aca="false">+I404/I$405*100</f>
        <v>5.10204081632653</v>
      </c>
      <c r="R404" s="33" t="n">
        <f aca="false">+J404/J$405*100</f>
        <v>3.59477124183007</v>
      </c>
      <c r="S404" s="33" t="n">
        <f aca="false">+K404/K$405*100</f>
        <v>3.60623781676413</v>
      </c>
    </row>
    <row r="405" customFormat="false" ht="12.75" hidden="false" customHeight="false" outlineLevel="0" collapsed="false">
      <c r="A405" s="58"/>
      <c r="B405" s="43"/>
      <c r="C405" s="44" t="s">
        <v>10</v>
      </c>
      <c r="D405" s="45" t="n">
        <v>33</v>
      </c>
      <c r="E405" s="46" t="n">
        <v>49</v>
      </c>
      <c r="F405" s="45" t="n">
        <v>49</v>
      </c>
      <c r="G405" s="45" t="n">
        <v>86</v>
      </c>
      <c r="H405" s="45" t="n">
        <v>209</v>
      </c>
      <c r="I405" s="45" t="n">
        <v>294</v>
      </c>
      <c r="J405" s="45" t="n">
        <v>306</v>
      </c>
      <c r="K405" s="45" t="n">
        <v>1026</v>
      </c>
      <c r="L405" s="48" t="n">
        <f aca="false">+D405/D$405*100</f>
        <v>100</v>
      </c>
      <c r="M405" s="49" t="n">
        <f aca="false">+E405/E$405*100</f>
        <v>100</v>
      </c>
      <c r="N405" s="49" t="n">
        <f aca="false">+F405/F$405*100</f>
        <v>100</v>
      </c>
      <c r="O405" s="49" t="n">
        <f aca="false">+G405/G$405*100</f>
        <v>100</v>
      </c>
      <c r="P405" s="49" t="n">
        <f aca="false">+H405/H$405*100</f>
        <v>100</v>
      </c>
      <c r="Q405" s="49" t="n">
        <f aca="false">+I405/I$405*100</f>
        <v>100</v>
      </c>
      <c r="R405" s="49" t="n">
        <f aca="false">+J405/J$405*100</f>
        <v>100</v>
      </c>
      <c r="S405" s="49" t="n">
        <f aca="false">+K405/K$405*100</f>
        <v>100</v>
      </c>
    </row>
    <row r="406" customFormat="false" ht="12.75" hidden="false" customHeight="true" outlineLevel="0" collapsed="false">
      <c r="A406" s="58"/>
      <c r="B406" s="50" t="s">
        <v>74</v>
      </c>
      <c r="C406" s="35" t="s">
        <v>15</v>
      </c>
      <c r="D406" s="29" t="n">
        <v>16</v>
      </c>
      <c r="E406" s="30" t="n">
        <v>12</v>
      </c>
      <c r="F406" s="29" t="n">
        <v>8</v>
      </c>
      <c r="G406" s="29" t="n">
        <v>24</v>
      </c>
      <c r="H406" s="29" t="n">
        <v>57</v>
      </c>
      <c r="I406" s="29" t="n">
        <v>88</v>
      </c>
      <c r="J406" s="29" t="n">
        <v>100</v>
      </c>
      <c r="K406" s="29" t="n">
        <v>305</v>
      </c>
      <c r="L406" s="32" t="n">
        <f aca="false">+D406/D$412*100</f>
        <v>33.3333333333333</v>
      </c>
      <c r="M406" s="33" t="n">
        <f aca="false">+E406/E$412*100</f>
        <v>27.906976744186</v>
      </c>
      <c r="N406" s="33" t="n">
        <f aca="false">+F406/F$412*100</f>
        <v>15.6862745098039</v>
      </c>
      <c r="O406" s="33" t="n">
        <f aca="false">+G406/G$412*100</f>
        <v>21.8181818181818</v>
      </c>
      <c r="P406" s="33" t="n">
        <f aca="false">+H406/H$412*100</f>
        <v>24.2553191489362</v>
      </c>
      <c r="Q406" s="33" t="n">
        <f aca="false">+I406/I$412*100</f>
        <v>26.9938650306748</v>
      </c>
      <c r="R406" s="33" t="n">
        <f aca="false">+J406/J$412*100</f>
        <v>39.0625</v>
      </c>
      <c r="S406" s="33" t="n">
        <f aca="false">+K406/K$412*100</f>
        <v>28.5313376987839</v>
      </c>
    </row>
    <row r="407" customFormat="false" ht="12.75" hidden="false" customHeight="false" outlineLevel="0" collapsed="false">
      <c r="A407" s="58"/>
      <c r="B407" s="58"/>
      <c r="C407" s="28" t="s">
        <v>16</v>
      </c>
      <c r="D407" s="29" t="n">
        <v>15</v>
      </c>
      <c r="E407" s="30" t="n">
        <v>17</v>
      </c>
      <c r="F407" s="29" t="n">
        <v>18</v>
      </c>
      <c r="G407" s="29" t="n">
        <v>31</v>
      </c>
      <c r="H407" s="29" t="n">
        <v>83</v>
      </c>
      <c r="I407" s="29" t="n">
        <v>73</v>
      </c>
      <c r="J407" s="29" t="n">
        <v>48</v>
      </c>
      <c r="K407" s="29" t="n">
        <v>285</v>
      </c>
      <c r="L407" s="32" t="n">
        <f aca="false">+D407/D$412*100</f>
        <v>31.25</v>
      </c>
      <c r="M407" s="33" t="n">
        <f aca="false">+E407/E$412*100</f>
        <v>39.5348837209302</v>
      </c>
      <c r="N407" s="33" t="n">
        <f aca="false">+F407/F$412*100</f>
        <v>35.2941176470588</v>
      </c>
      <c r="O407" s="33" t="n">
        <f aca="false">+G407/G$412*100</f>
        <v>28.1818181818182</v>
      </c>
      <c r="P407" s="33" t="n">
        <f aca="false">+H407/H$412*100</f>
        <v>35.3191489361702</v>
      </c>
      <c r="Q407" s="33" t="n">
        <f aca="false">+I407/I$412*100</f>
        <v>22.3926380368098</v>
      </c>
      <c r="R407" s="33" t="n">
        <f aca="false">+J407/J$412*100</f>
        <v>18.75</v>
      </c>
      <c r="S407" s="33" t="n">
        <f aca="false">+K407/K$412*100</f>
        <v>26.6604303086997</v>
      </c>
    </row>
    <row r="408" customFormat="false" ht="12.75" hidden="false" customHeight="false" outlineLevel="0" collapsed="false">
      <c r="A408" s="58"/>
      <c r="B408" s="58"/>
      <c r="C408" s="34" t="s">
        <v>17</v>
      </c>
      <c r="D408" s="29" t="n">
        <v>7</v>
      </c>
      <c r="E408" s="30" t="n">
        <v>6</v>
      </c>
      <c r="F408" s="29" t="n">
        <v>13</v>
      </c>
      <c r="G408" s="29" t="n">
        <v>16</v>
      </c>
      <c r="H408" s="29" t="n">
        <v>28</v>
      </c>
      <c r="I408" s="29" t="n">
        <v>51</v>
      </c>
      <c r="J408" s="29" t="n">
        <v>22</v>
      </c>
      <c r="K408" s="29" t="n">
        <v>143</v>
      </c>
      <c r="L408" s="32" t="n">
        <f aca="false">+D408/D$412*100</f>
        <v>14.5833333333333</v>
      </c>
      <c r="M408" s="33" t="n">
        <f aca="false">+E408/E$412*100</f>
        <v>13.953488372093</v>
      </c>
      <c r="N408" s="33" t="n">
        <f aca="false">+F408/F$412*100</f>
        <v>25.4901960784314</v>
      </c>
      <c r="O408" s="33" t="n">
        <f aca="false">+G408/G$412*100</f>
        <v>14.5454545454545</v>
      </c>
      <c r="P408" s="33" t="n">
        <f aca="false">+H408/H$412*100</f>
        <v>11.9148936170213</v>
      </c>
      <c r="Q408" s="33" t="n">
        <f aca="false">+I408/I$412*100</f>
        <v>15.6441717791411</v>
      </c>
      <c r="R408" s="33" t="n">
        <f aca="false">+J408/J$412*100</f>
        <v>8.59375</v>
      </c>
      <c r="S408" s="33" t="n">
        <f aca="false">+K408/K$412*100</f>
        <v>13.376987839102</v>
      </c>
    </row>
    <row r="409" customFormat="false" ht="12.75" hidden="false" customHeight="false" outlineLevel="0" collapsed="false">
      <c r="A409" s="58"/>
      <c r="B409" s="58"/>
      <c r="C409" s="34" t="s">
        <v>18</v>
      </c>
      <c r="D409" s="29" t="n">
        <v>4</v>
      </c>
      <c r="E409" s="30" t="n">
        <v>4</v>
      </c>
      <c r="F409" s="29" t="n">
        <v>8</v>
      </c>
      <c r="G409" s="29" t="n">
        <v>21</v>
      </c>
      <c r="H409" s="29" t="n">
        <v>22</v>
      </c>
      <c r="I409" s="29" t="n">
        <v>30</v>
      </c>
      <c r="J409" s="29" t="n">
        <v>20</v>
      </c>
      <c r="K409" s="29" t="n">
        <v>109</v>
      </c>
      <c r="L409" s="32" t="n">
        <f aca="false">+D409/D$412*100</f>
        <v>8.33333333333333</v>
      </c>
      <c r="M409" s="33" t="n">
        <f aca="false">+E409/E$412*100</f>
        <v>9.30232558139535</v>
      </c>
      <c r="N409" s="33" t="n">
        <f aca="false">+F409/F$412*100</f>
        <v>15.6862745098039</v>
      </c>
      <c r="O409" s="33" t="n">
        <f aca="false">+G409/G$412*100</f>
        <v>19.0909090909091</v>
      </c>
      <c r="P409" s="33" t="n">
        <f aca="false">+H409/H$412*100</f>
        <v>9.36170212765958</v>
      </c>
      <c r="Q409" s="33" t="n">
        <f aca="false">+I409/I$412*100</f>
        <v>9.20245398773006</v>
      </c>
      <c r="R409" s="33" t="n">
        <f aca="false">+J409/J$412*100</f>
        <v>7.8125</v>
      </c>
      <c r="S409" s="33" t="n">
        <f aca="false">+K409/K$412*100</f>
        <v>10.1964452759588</v>
      </c>
    </row>
    <row r="410" customFormat="false" ht="12.75" hidden="false" customHeight="false" outlineLevel="0" collapsed="false">
      <c r="A410" s="58"/>
      <c r="B410" s="58"/>
      <c r="C410" s="34" t="s">
        <v>19</v>
      </c>
      <c r="D410" s="29" t="n">
        <v>6</v>
      </c>
      <c r="E410" s="30" t="n">
        <v>4</v>
      </c>
      <c r="F410" s="29" t="n">
        <v>4</v>
      </c>
      <c r="G410" s="29" t="n">
        <v>18</v>
      </c>
      <c r="H410" s="29" t="n">
        <v>45</v>
      </c>
      <c r="I410" s="29" t="n">
        <v>84</v>
      </c>
      <c r="J410" s="29" t="n">
        <v>66</v>
      </c>
      <c r="K410" s="29" t="n">
        <v>227</v>
      </c>
      <c r="L410" s="32" t="n">
        <f aca="false">+D410/D$412*100</f>
        <v>12.5</v>
      </c>
      <c r="M410" s="33" t="n">
        <f aca="false">+E410/E$412*100</f>
        <v>9.30232558139535</v>
      </c>
      <c r="N410" s="33" t="n">
        <f aca="false">+F410/F$412*100</f>
        <v>7.84313725490196</v>
      </c>
      <c r="O410" s="33" t="n">
        <f aca="false">+G410/G$412*100</f>
        <v>16.3636363636364</v>
      </c>
      <c r="P410" s="33" t="n">
        <f aca="false">+H410/H$412*100</f>
        <v>19.1489361702128</v>
      </c>
      <c r="Q410" s="33" t="n">
        <f aca="false">+I410/I$412*100</f>
        <v>25.7668711656442</v>
      </c>
      <c r="R410" s="33" t="n">
        <f aca="false">+J410/J$412*100</f>
        <v>25.78125</v>
      </c>
      <c r="S410" s="33" t="n">
        <f aca="false">+K410/K$412*100</f>
        <v>21.2347988774556</v>
      </c>
    </row>
    <row r="411" customFormat="false" ht="12.75" hidden="false" customHeight="false" outlineLevel="0" collapsed="false">
      <c r="A411" s="58"/>
      <c r="B411" s="58"/>
      <c r="C411" s="35" t="s">
        <v>20</v>
      </c>
      <c r="D411" s="29" t="n">
        <v>0</v>
      </c>
      <c r="E411" s="30" t="n">
        <v>0</v>
      </c>
      <c r="F411" s="29" t="n">
        <v>0</v>
      </c>
      <c r="G411" s="29" t="n">
        <v>0</v>
      </c>
      <c r="H411" s="29" t="n">
        <v>0</v>
      </c>
      <c r="I411" s="29" t="n">
        <v>0</v>
      </c>
      <c r="J411" s="29" t="n">
        <v>0</v>
      </c>
      <c r="K411" s="29" t="n">
        <v>0</v>
      </c>
      <c r="L411" s="32" t="n">
        <f aca="false">+D411/D$412*100</f>
        <v>0</v>
      </c>
      <c r="M411" s="33" t="n">
        <f aca="false">+E411/E$412*100</f>
        <v>0</v>
      </c>
      <c r="N411" s="33" t="n">
        <f aca="false">+F411/F$412*100</f>
        <v>0</v>
      </c>
      <c r="O411" s="33" t="n">
        <f aca="false">+G411/G$412*100</f>
        <v>0</v>
      </c>
      <c r="P411" s="33" t="n">
        <f aca="false">+H411/H$412*100</f>
        <v>0</v>
      </c>
      <c r="Q411" s="33" t="n">
        <f aca="false">+I411/I$412*100</f>
        <v>0</v>
      </c>
      <c r="R411" s="33" t="n">
        <f aca="false">+J411/J$412*100</f>
        <v>0</v>
      </c>
      <c r="S411" s="33" t="n">
        <f aca="false">+K411/K$412*100</f>
        <v>0</v>
      </c>
    </row>
    <row r="412" customFormat="false" ht="13.5" hidden="false" customHeight="false" outlineLevel="0" collapsed="false">
      <c r="A412" s="58"/>
      <c r="B412" s="50"/>
      <c r="C412" s="35" t="s">
        <v>10</v>
      </c>
      <c r="D412" s="29" t="n">
        <v>48</v>
      </c>
      <c r="E412" s="30" t="n">
        <v>43</v>
      </c>
      <c r="F412" s="29" t="n">
        <v>51</v>
      </c>
      <c r="G412" s="29" t="n">
        <v>110</v>
      </c>
      <c r="H412" s="29" t="n">
        <v>235</v>
      </c>
      <c r="I412" s="29" t="n">
        <v>326</v>
      </c>
      <c r="J412" s="29" t="n">
        <v>256</v>
      </c>
      <c r="K412" s="29" t="n">
        <v>1069</v>
      </c>
      <c r="L412" s="32" t="n">
        <f aca="false">+D412/D$412*100</f>
        <v>100</v>
      </c>
      <c r="M412" s="33" t="n">
        <f aca="false">+E412/E$412*100</f>
        <v>100</v>
      </c>
      <c r="N412" s="33" t="n">
        <f aca="false">+F412/F$412*100</f>
        <v>100</v>
      </c>
      <c r="O412" s="33" t="n">
        <f aca="false">+G412/G$412*100</f>
        <v>100</v>
      </c>
      <c r="P412" s="33" t="n">
        <f aca="false">+H412/H$412*100</f>
        <v>100</v>
      </c>
      <c r="Q412" s="33" t="n">
        <f aca="false">+I412/I$412*100</f>
        <v>100</v>
      </c>
      <c r="R412" s="33" t="n">
        <f aca="false">+J412/J$412*100</f>
        <v>100</v>
      </c>
      <c r="S412" s="33" t="n">
        <f aca="false">+K412/K$412*100</f>
        <v>100</v>
      </c>
    </row>
    <row r="413" customFormat="false" ht="12.75" hidden="false" customHeight="true" outlineLevel="0" collapsed="false">
      <c r="A413" s="58"/>
      <c r="B413" s="61" t="s">
        <v>75</v>
      </c>
      <c r="C413" s="22" t="s">
        <v>15</v>
      </c>
      <c r="D413" s="23" t="n">
        <v>24</v>
      </c>
      <c r="E413" s="24" t="n">
        <v>41</v>
      </c>
      <c r="F413" s="23" t="n">
        <v>60</v>
      </c>
      <c r="G413" s="23" t="n">
        <v>78</v>
      </c>
      <c r="H413" s="23" t="n">
        <v>139</v>
      </c>
      <c r="I413" s="23" t="n">
        <v>221</v>
      </c>
      <c r="J413" s="23" t="n">
        <v>300</v>
      </c>
      <c r="K413" s="23" t="n">
        <v>863</v>
      </c>
      <c r="L413" s="26" t="n">
        <f aca="false">+D413/D$419*100</f>
        <v>18.6046511627907</v>
      </c>
      <c r="M413" s="27" t="n">
        <f aca="false">+E413/E$419*100</f>
        <v>28.6713286713287</v>
      </c>
      <c r="N413" s="27" t="n">
        <f aca="false">+F413/F$419*100</f>
        <v>27.027027027027</v>
      </c>
      <c r="O413" s="27" t="n">
        <f aca="false">+G413/G$419*100</f>
        <v>24.2236024844721</v>
      </c>
      <c r="P413" s="27" t="n">
        <f aca="false">+H413/H$419*100</f>
        <v>22.3113964686998</v>
      </c>
      <c r="Q413" s="27" t="n">
        <f aca="false">+I413/I$419*100</f>
        <v>25.0283125707814</v>
      </c>
      <c r="R413" s="27" t="n">
        <f aca="false">+J413/J$419*100</f>
        <v>34.3642611683849</v>
      </c>
      <c r="S413" s="27" t="n">
        <f aca="false">+K413/K$419*100</f>
        <v>27.0109546165884</v>
      </c>
    </row>
    <row r="414" customFormat="false" ht="12.75" hidden="false" customHeight="false" outlineLevel="0" collapsed="false">
      <c r="A414" s="58"/>
      <c r="B414" s="61"/>
      <c r="C414" s="28" t="s">
        <v>16</v>
      </c>
      <c r="D414" s="29" t="n">
        <v>57</v>
      </c>
      <c r="E414" s="30" t="n">
        <v>46</v>
      </c>
      <c r="F414" s="29" t="n">
        <v>63</v>
      </c>
      <c r="G414" s="29" t="n">
        <v>99</v>
      </c>
      <c r="H414" s="29" t="n">
        <v>180</v>
      </c>
      <c r="I414" s="29" t="n">
        <v>194</v>
      </c>
      <c r="J414" s="29" t="n">
        <v>118</v>
      </c>
      <c r="K414" s="29" t="n">
        <v>757</v>
      </c>
      <c r="L414" s="32" t="n">
        <f aca="false">+D414/D$419*100</f>
        <v>44.1860465116279</v>
      </c>
      <c r="M414" s="33" t="n">
        <f aca="false">+E414/E$419*100</f>
        <v>32.1678321678322</v>
      </c>
      <c r="N414" s="33" t="n">
        <f aca="false">+F414/F$419*100</f>
        <v>28.3783783783784</v>
      </c>
      <c r="O414" s="33" t="n">
        <f aca="false">+G414/G$419*100</f>
        <v>30.7453416149068</v>
      </c>
      <c r="P414" s="33" t="n">
        <f aca="false">+H414/H$419*100</f>
        <v>28.892455858748</v>
      </c>
      <c r="Q414" s="33" t="n">
        <f aca="false">+I414/I$419*100</f>
        <v>21.9705549263873</v>
      </c>
      <c r="R414" s="33" t="n">
        <f aca="false">+J414/J$419*100</f>
        <v>13.5166093928981</v>
      </c>
      <c r="S414" s="33" t="n">
        <f aca="false">+K414/K$419*100</f>
        <v>23.6932707355243</v>
      </c>
    </row>
    <row r="415" customFormat="false" ht="12.75" hidden="false" customHeight="false" outlineLevel="0" collapsed="false">
      <c r="A415" s="58"/>
      <c r="B415" s="61"/>
      <c r="C415" s="34" t="s">
        <v>17</v>
      </c>
      <c r="D415" s="29" t="n">
        <v>21</v>
      </c>
      <c r="E415" s="30" t="n">
        <v>24</v>
      </c>
      <c r="F415" s="29" t="n">
        <v>38</v>
      </c>
      <c r="G415" s="29" t="n">
        <v>46</v>
      </c>
      <c r="H415" s="29" t="n">
        <v>79</v>
      </c>
      <c r="I415" s="29" t="n">
        <v>107</v>
      </c>
      <c r="J415" s="29" t="n">
        <v>84</v>
      </c>
      <c r="K415" s="29" t="n">
        <v>399</v>
      </c>
      <c r="L415" s="32" t="n">
        <f aca="false">+D415/D$419*100</f>
        <v>16.2790697674419</v>
      </c>
      <c r="M415" s="33" t="n">
        <f aca="false">+E415/E$419*100</f>
        <v>16.7832167832168</v>
      </c>
      <c r="N415" s="33" t="n">
        <f aca="false">+F415/F$419*100</f>
        <v>17.1171171171171</v>
      </c>
      <c r="O415" s="33" t="n">
        <f aca="false">+G415/G$419*100</f>
        <v>14.2857142857143</v>
      </c>
      <c r="P415" s="33" t="n">
        <f aca="false">+H415/H$419*100</f>
        <v>12.6805778491172</v>
      </c>
      <c r="Q415" s="33" t="n">
        <f aca="false">+I415/I$419*100</f>
        <v>12.1177802944507</v>
      </c>
      <c r="R415" s="33" t="n">
        <f aca="false">+J415/J$419*100</f>
        <v>9.62199312714777</v>
      </c>
      <c r="S415" s="33" t="n">
        <f aca="false">+K415/K$419*100</f>
        <v>12.4882629107981</v>
      </c>
    </row>
    <row r="416" customFormat="false" ht="12.75" hidden="false" customHeight="false" outlineLevel="0" collapsed="false">
      <c r="A416" s="58"/>
      <c r="B416" s="61"/>
      <c r="C416" s="34" t="s">
        <v>18</v>
      </c>
      <c r="D416" s="29" t="n">
        <v>13</v>
      </c>
      <c r="E416" s="30" t="n">
        <v>16</v>
      </c>
      <c r="F416" s="29" t="n">
        <v>17</v>
      </c>
      <c r="G416" s="29" t="n">
        <v>31</v>
      </c>
      <c r="H416" s="29" t="n">
        <v>79</v>
      </c>
      <c r="I416" s="29" t="n">
        <v>86</v>
      </c>
      <c r="J416" s="29" t="n">
        <v>80</v>
      </c>
      <c r="K416" s="29" t="n">
        <v>322</v>
      </c>
      <c r="L416" s="32" t="n">
        <f aca="false">+D416/D$419*100</f>
        <v>10.077519379845</v>
      </c>
      <c r="M416" s="33" t="n">
        <f aca="false">+E416/E$419*100</f>
        <v>11.1888111888112</v>
      </c>
      <c r="N416" s="33" t="n">
        <f aca="false">+F416/F$419*100</f>
        <v>7.65765765765766</v>
      </c>
      <c r="O416" s="33" t="n">
        <f aca="false">+G416/G$419*100</f>
        <v>9.62732919254658</v>
      </c>
      <c r="P416" s="33" t="n">
        <f aca="false">+H416/H$419*100</f>
        <v>12.6805778491172</v>
      </c>
      <c r="Q416" s="33" t="n">
        <f aca="false">+I416/I$419*100</f>
        <v>9.73952434881087</v>
      </c>
      <c r="R416" s="33" t="n">
        <f aca="false">+J416/J$419*100</f>
        <v>9.16380297823597</v>
      </c>
      <c r="S416" s="33" t="n">
        <f aca="false">+K416/K$419*100</f>
        <v>10.0782472613459</v>
      </c>
    </row>
    <row r="417" customFormat="false" ht="12.75" hidden="false" customHeight="false" outlineLevel="0" collapsed="false">
      <c r="A417" s="58"/>
      <c r="B417" s="61"/>
      <c r="C417" s="34" t="s">
        <v>19</v>
      </c>
      <c r="D417" s="29" t="n">
        <v>14</v>
      </c>
      <c r="E417" s="30" t="n">
        <v>16</v>
      </c>
      <c r="F417" s="29" t="n">
        <v>42</v>
      </c>
      <c r="G417" s="29" t="n">
        <v>62</v>
      </c>
      <c r="H417" s="29" t="n">
        <v>127</v>
      </c>
      <c r="I417" s="29" t="n">
        <v>226</v>
      </c>
      <c r="J417" s="29" t="n">
        <v>210</v>
      </c>
      <c r="K417" s="29" t="n">
        <v>697</v>
      </c>
      <c r="L417" s="32" t="n">
        <f aca="false">+D417/D$419*100</f>
        <v>10.8527131782946</v>
      </c>
      <c r="M417" s="33" t="n">
        <f aca="false">+E417/E$419*100</f>
        <v>11.1888111888112</v>
      </c>
      <c r="N417" s="33" t="n">
        <f aca="false">+F417/F$419*100</f>
        <v>18.9189189189189</v>
      </c>
      <c r="O417" s="33" t="n">
        <f aca="false">+G417/G$419*100</f>
        <v>19.2546583850932</v>
      </c>
      <c r="P417" s="33" t="n">
        <f aca="false">+H417/H$419*100</f>
        <v>20.3852327447833</v>
      </c>
      <c r="Q417" s="33" t="n">
        <f aca="false">+I417/I$419*100</f>
        <v>25.59456398641</v>
      </c>
      <c r="R417" s="33" t="n">
        <f aca="false">+J417/J$419*100</f>
        <v>24.0549828178694</v>
      </c>
      <c r="S417" s="33" t="n">
        <f aca="false">+K417/K$419*100</f>
        <v>21.8153364632238</v>
      </c>
    </row>
    <row r="418" customFormat="false" ht="12.75" hidden="false" customHeight="false" outlineLevel="0" collapsed="false">
      <c r="A418" s="58"/>
      <c r="B418" s="61"/>
      <c r="C418" s="35" t="s">
        <v>20</v>
      </c>
      <c r="D418" s="29" t="n">
        <v>0</v>
      </c>
      <c r="E418" s="30" t="n">
        <v>0</v>
      </c>
      <c r="F418" s="29" t="n">
        <v>2</v>
      </c>
      <c r="G418" s="29" t="n">
        <v>6</v>
      </c>
      <c r="H418" s="29" t="n">
        <v>19</v>
      </c>
      <c r="I418" s="29" t="n">
        <v>49</v>
      </c>
      <c r="J418" s="29" t="n">
        <v>81</v>
      </c>
      <c r="K418" s="29" t="n">
        <v>157</v>
      </c>
      <c r="L418" s="32" t="n">
        <f aca="false">+D418/D$419*100</f>
        <v>0</v>
      </c>
      <c r="M418" s="33" t="n">
        <f aca="false">+E418/E$419*100</f>
        <v>0</v>
      </c>
      <c r="N418" s="33" t="n">
        <f aca="false">+F418/F$419*100</f>
        <v>0.900900900900901</v>
      </c>
      <c r="O418" s="33" t="n">
        <f aca="false">+G418/G$419*100</f>
        <v>1.86335403726708</v>
      </c>
      <c r="P418" s="33" t="n">
        <f aca="false">+H418/H$419*100</f>
        <v>3.04975922953451</v>
      </c>
      <c r="Q418" s="33" t="n">
        <f aca="false">+I418/I$419*100</f>
        <v>5.54926387315968</v>
      </c>
      <c r="R418" s="33" t="n">
        <f aca="false">+J418/J$419*100</f>
        <v>9.27835051546392</v>
      </c>
      <c r="S418" s="33" t="n">
        <f aca="false">+K418/K$419*100</f>
        <v>4.91392801251956</v>
      </c>
    </row>
    <row r="419" customFormat="false" ht="12.75" hidden="false" customHeight="false" outlineLevel="0" collapsed="false">
      <c r="A419" s="58"/>
      <c r="B419" s="61"/>
      <c r="C419" s="44" t="s">
        <v>10</v>
      </c>
      <c r="D419" s="45" t="n">
        <v>129</v>
      </c>
      <c r="E419" s="46" t="n">
        <v>143</v>
      </c>
      <c r="F419" s="45" t="n">
        <v>222</v>
      </c>
      <c r="G419" s="45" t="n">
        <v>322</v>
      </c>
      <c r="H419" s="45" t="n">
        <v>623</v>
      </c>
      <c r="I419" s="45" t="n">
        <v>883</v>
      </c>
      <c r="J419" s="45" t="n">
        <v>873</v>
      </c>
      <c r="K419" s="45" t="n">
        <v>3195</v>
      </c>
      <c r="L419" s="48" t="n">
        <f aca="false">+D419/D$419*100</f>
        <v>100</v>
      </c>
      <c r="M419" s="49" t="n">
        <f aca="false">+E419/E$419*100</f>
        <v>100</v>
      </c>
      <c r="N419" s="49" t="n">
        <f aca="false">+F419/F$419*100</f>
        <v>100</v>
      </c>
      <c r="O419" s="49" t="n">
        <f aca="false">+G419/G$419*100</f>
        <v>100</v>
      </c>
      <c r="P419" s="49" t="n">
        <f aca="false">+H419/H$419*100</f>
        <v>100</v>
      </c>
      <c r="Q419" s="49" t="n">
        <f aca="false">+I419/I$419*100</f>
        <v>100</v>
      </c>
      <c r="R419" s="49" t="n">
        <f aca="false">+J419/J$419*100</f>
        <v>100</v>
      </c>
      <c r="S419" s="49" t="n">
        <f aca="false">+K419/K$419*100</f>
        <v>100</v>
      </c>
    </row>
    <row r="420" customFormat="false" ht="12.75" hidden="false" customHeight="true" outlineLevel="0" collapsed="false">
      <c r="A420" s="58"/>
      <c r="B420" s="50" t="s">
        <v>76</v>
      </c>
      <c r="C420" s="35" t="s">
        <v>15</v>
      </c>
      <c r="D420" s="29" t="n">
        <v>47</v>
      </c>
      <c r="E420" s="30" t="n">
        <v>45</v>
      </c>
      <c r="F420" s="29" t="n">
        <v>66</v>
      </c>
      <c r="G420" s="29" t="n">
        <v>127</v>
      </c>
      <c r="H420" s="29" t="n">
        <v>274</v>
      </c>
      <c r="I420" s="29" t="n">
        <v>338</v>
      </c>
      <c r="J420" s="29" t="n">
        <v>335</v>
      </c>
      <c r="K420" s="29" t="n">
        <v>1232</v>
      </c>
      <c r="L420" s="32" t="n">
        <f aca="false">+D420/D$426*100</f>
        <v>24.1025641025641</v>
      </c>
      <c r="M420" s="33" t="n">
        <f aca="false">+E420/E$426*100</f>
        <v>20.3619909502262</v>
      </c>
      <c r="N420" s="33" t="n">
        <f aca="false">+F420/F$426*100</f>
        <v>23.9130434782609</v>
      </c>
      <c r="O420" s="33" t="n">
        <f aca="false">+G420/G$426*100</f>
        <v>29.4663573085847</v>
      </c>
      <c r="P420" s="33" t="n">
        <f aca="false">+H420/H$426*100</f>
        <v>29.6858071505959</v>
      </c>
      <c r="Q420" s="33" t="n">
        <f aca="false">+I420/I$426*100</f>
        <v>29.675153643547</v>
      </c>
      <c r="R420" s="33" t="n">
        <f aca="false">+J420/J$426*100</f>
        <v>35.1890756302521</v>
      </c>
      <c r="S420" s="33" t="n">
        <f aca="false">+K420/K$426*100</f>
        <v>29.7800338409475</v>
      </c>
    </row>
    <row r="421" customFormat="false" ht="12.75" hidden="false" customHeight="false" outlineLevel="0" collapsed="false">
      <c r="A421" s="58"/>
      <c r="B421" s="58"/>
      <c r="C421" s="28" t="s">
        <v>16</v>
      </c>
      <c r="D421" s="29" t="n">
        <v>94</v>
      </c>
      <c r="E421" s="30" t="n">
        <v>89</v>
      </c>
      <c r="F421" s="29" t="n">
        <v>112</v>
      </c>
      <c r="G421" s="29" t="n">
        <v>161</v>
      </c>
      <c r="H421" s="29" t="n">
        <v>322</v>
      </c>
      <c r="I421" s="29" t="n">
        <v>317</v>
      </c>
      <c r="J421" s="29" t="n">
        <v>236</v>
      </c>
      <c r="K421" s="29" t="n">
        <v>1331</v>
      </c>
      <c r="L421" s="32" t="n">
        <f aca="false">+D421/D$426*100</f>
        <v>48.2051282051282</v>
      </c>
      <c r="M421" s="33" t="n">
        <f aca="false">+E421/E$426*100</f>
        <v>40.2714932126697</v>
      </c>
      <c r="N421" s="33" t="n">
        <f aca="false">+F421/F$426*100</f>
        <v>40.5797101449275</v>
      </c>
      <c r="O421" s="33" t="n">
        <f aca="false">+G421/G$426*100</f>
        <v>37.3549883990719</v>
      </c>
      <c r="P421" s="33" t="n">
        <f aca="false">+H421/H$426*100</f>
        <v>34.8862405200433</v>
      </c>
      <c r="Q421" s="33" t="n">
        <f aca="false">+I421/I$426*100</f>
        <v>27.8314310798946</v>
      </c>
      <c r="R421" s="33" t="n">
        <f aca="false">+J421/J$426*100</f>
        <v>24.7899159663866</v>
      </c>
      <c r="S421" s="33" t="n">
        <f aca="false">+K421/K$426*100</f>
        <v>32.1730722745951</v>
      </c>
    </row>
    <row r="422" customFormat="false" ht="12.75" hidden="false" customHeight="false" outlineLevel="0" collapsed="false">
      <c r="A422" s="58"/>
      <c r="B422" s="58"/>
      <c r="C422" s="34" t="s">
        <v>17</v>
      </c>
      <c r="D422" s="29" t="n">
        <v>21</v>
      </c>
      <c r="E422" s="30" t="n">
        <v>40</v>
      </c>
      <c r="F422" s="29" t="n">
        <v>31</v>
      </c>
      <c r="G422" s="29" t="n">
        <v>45</v>
      </c>
      <c r="H422" s="29" t="n">
        <v>87</v>
      </c>
      <c r="I422" s="29" t="n">
        <v>88</v>
      </c>
      <c r="J422" s="29" t="n">
        <v>75</v>
      </c>
      <c r="K422" s="29" t="n">
        <v>387</v>
      </c>
      <c r="L422" s="32" t="n">
        <f aca="false">+D422/D$426*100</f>
        <v>10.7692307692308</v>
      </c>
      <c r="M422" s="33" t="n">
        <f aca="false">+E422/E$426*100</f>
        <v>18.0995475113122</v>
      </c>
      <c r="N422" s="33" t="n">
        <f aca="false">+F422/F$426*100</f>
        <v>11.231884057971</v>
      </c>
      <c r="O422" s="33" t="n">
        <f aca="false">+G422/G$426*100</f>
        <v>10.4408352668213</v>
      </c>
      <c r="P422" s="33" t="n">
        <f aca="false">+H422/H$426*100</f>
        <v>9.42578548212351</v>
      </c>
      <c r="Q422" s="33" t="n">
        <f aca="false">+I422/I$426*100</f>
        <v>7.7260755048288</v>
      </c>
      <c r="R422" s="33" t="n">
        <f aca="false">+J422/J$426*100</f>
        <v>7.8781512605042</v>
      </c>
      <c r="S422" s="33" t="n">
        <f aca="false">+K422/K$426*100</f>
        <v>9.35460478607687</v>
      </c>
    </row>
    <row r="423" customFormat="false" ht="12.75" hidden="false" customHeight="false" outlineLevel="0" collapsed="false">
      <c r="A423" s="58"/>
      <c r="B423" s="58"/>
      <c r="C423" s="34" t="s">
        <v>18</v>
      </c>
      <c r="D423" s="29" t="n">
        <v>18</v>
      </c>
      <c r="E423" s="30" t="n">
        <v>17</v>
      </c>
      <c r="F423" s="29" t="n">
        <v>18</v>
      </c>
      <c r="G423" s="29" t="n">
        <v>25</v>
      </c>
      <c r="H423" s="29" t="n">
        <v>62</v>
      </c>
      <c r="I423" s="29" t="n">
        <v>90</v>
      </c>
      <c r="J423" s="29" t="n">
        <v>44</v>
      </c>
      <c r="K423" s="29" t="n">
        <v>274</v>
      </c>
      <c r="L423" s="32" t="n">
        <f aca="false">+D423/D$426*100</f>
        <v>9.23076923076923</v>
      </c>
      <c r="M423" s="33" t="n">
        <f aca="false">+E423/E$426*100</f>
        <v>7.69230769230769</v>
      </c>
      <c r="N423" s="33" t="n">
        <f aca="false">+F423/F$426*100</f>
        <v>6.52173913043478</v>
      </c>
      <c r="O423" s="33" t="n">
        <f aca="false">+G423/G$426*100</f>
        <v>5.80046403712297</v>
      </c>
      <c r="P423" s="33" t="n">
        <f aca="false">+H423/H$426*100</f>
        <v>6.71722643553629</v>
      </c>
      <c r="Q423" s="33" t="n">
        <f aca="false">+I423/I$426*100</f>
        <v>7.90166812993854</v>
      </c>
      <c r="R423" s="33" t="n">
        <f aca="false">+J423/J$426*100</f>
        <v>4.6218487394958</v>
      </c>
      <c r="S423" s="33" t="n">
        <f aca="false">+K423/K$426*100</f>
        <v>6.62315687696398</v>
      </c>
    </row>
    <row r="424" customFormat="false" ht="12.75" hidden="false" customHeight="false" outlineLevel="0" collapsed="false">
      <c r="A424" s="58"/>
      <c r="B424" s="58"/>
      <c r="C424" s="34" t="s">
        <v>19</v>
      </c>
      <c r="D424" s="29" t="n">
        <v>14</v>
      </c>
      <c r="E424" s="30" t="n">
        <v>28</v>
      </c>
      <c r="F424" s="29" t="n">
        <v>45</v>
      </c>
      <c r="G424" s="29" t="n">
        <v>70</v>
      </c>
      <c r="H424" s="29" t="n">
        <v>166</v>
      </c>
      <c r="I424" s="29" t="n">
        <v>297</v>
      </c>
      <c r="J424" s="29" t="n">
        <v>251</v>
      </c>
      <c r="K424" s="29" t="n">
        <v>871</v>
      </c>
      <c r="L424" s="32" t="n">
        <f aca="false">+D424/D$426*100</f>
        <v>7.17948717948718</v>
      </c>
      <c r="M424" s="33" t="n">
        <f aca="false">+E424/E$426*100</f>
        <v>12.6696832579186</v>
      </c>
      <c r="N424" s="33" t="n">
        <f aca="false">+F424/F$426*100</f>
        <v>16.304347826087</v>
      </c>
      <c r="O424" s="33" t="n">
        <f aca="false">+G424/G$426*100</f>
        <v>16.2412993039443</v>
      </c>
      <c r="P424" s="33" t="n">
        <f aca="false">+H424/H$426*100</f>
        <v>17.9848320693391</v>
      </c>
      <c r="Q424" s="33" t="n">
        <f aca="false">+I424/I$426*100</f>
        <v>26.0755048287972</v>
      </c>
      <c r="R424" s="33" t="n">
        <f aca="false">+J424/J$426*100</f>
        <v>26.3655462184874</v>
      </c>
      <c r="S424" s="33" t="n">
        <f aca="false">+K424/K$426*100</f>
        <v>21.0539037950205</v>
      </c>
    </row>
    <row r="425" customFormat="false" ht="12.75" hidden="false" customHeight="false" outlineLevel="0" collapsed="false">
      <c r="A425" s="58"/>
      <c r="B425" s="58"/>
      <c r="C425" s="35" t="s">
        <v>20</v>
      </c>
      <c r="D425" s="29" t="n">
        <v>1</v>
      </c>
      <c r="E425" s="30" t="n">
        <v>2</v>
      </c>
      <c r="F425" s="29" t="n">
        <v>4</v>
      </c>
      <c r="G425" s="29" t="n">
        <v>3</v>
      </c>
      <c r="H425" s="29" t="n">
        <v>12</v>
      </c>
      <c r="I425" s="29" t="n">
        <v>9</v>
      </c>
      <c r="J425" s="29" t="n">
        <v>11</v>
      </c>
      <c r="K425" s="29" t="n">
        <v>42</v>
      </c>
      <c r="L425" s="32" t="n">
        <f aca="false">+D425/D$426*100</f>
        <v>0.512820512820513</v>
      </c>
      <c r="M425" s="33" t="n">
        <f aca="false">+E425/E$426*100</f>
        <v>0.904977375565611</v>
      </c>
      <c r="N425" s="33" t="n">
        <f aca="false">+F425/F$426*100</f>
        <v>1.44927536231884</v>
      </c>
      <c r="O425" s="33" t="n">
        <f aca="false">+G425/G$426*100</f>
        <v>0.696055684454756</v>
      </c>
      <c r="P425" s="33" t="n">
        <f aca="false">+H425/H$426*100</f>
        <v>1.30010834236186</v>
      </c>
      <c r="Q425" s="33" t="n">
        <f aca="false">+I425/I$426*100</f>
        <v>0.790166812993854</v>
      </c>
      <c r="R425" s="33" t="n">
        <f aca="false">+J425/J$426*100</f>
        <v>1.15546218487395</v>
      </c>
      <c r="S425" s="33" t="n">
        <f aca="false">+K425/K$426*100</f>
        <v>1.01522842639594</v>
      </c>
    </row>
    <row r="426" customFormat="false" ht="12.75" hidden="false" customHeight="false" outlineLevel="0" collapsed="false">
      <c r="A426" s="58"/>
      <c r="B426" s="50"/>
      <c r="C426" s="35" t="s">
        <v>10</v>
      </c>
      <c r="D426" s="29" t="n">
        <v>195</v>
      </c>
      <c r="E426" s="30" t="n">
        <v>221</v>
      </c>
      <c r="F426" s="29" t="n">
        <v>276</v>
      </c>
      <c r="G426" s="29" t="n">
        <v>431</v>
      </c>
      <c r="H426" s="29" t="n">
        <v>923</v>
      </c>
      <c r="I426" s="29" t="n">
        <v>1139</v>
      </c>
      <c r="J426" s="29" t="n">
        <v>952</v>
      </c>
      <c r="K426" s="29" t="n">
        <v>4137</v>
      </c>
      <c r="L426" s="32" t="n">
        <f aca="false">+D426/D$426*100</f>
        <v>100</v>
      </c>
      <c r="M426" s="33" t="n">
        <f aca="false">+E426/E$426*100</f>
        <v>100</v>
      </c>
      <c r="N426" s="33" t="n">
        <f aca="false">+F426/F$426*100</f>
        <v>100</v>
      </c>
      <c r="O426" s="33" t="n">
        <f aca="false">+G426/G$426*100</f>
        <v>100</v>
      </c>
      <c r="P426" s="33" t="n">
        <f aca="false">+H426/H$426*100</f>
        <v>100</v>
      </c>
      <c r="Q426" s="33" t="n">
        <f aca="false">+I426/I$426*100</f>
        <v>100</v>
      </c>
      <c r="R426" s="33" t="n">
        <f aca="false">+J426/J$426*100</f>
        <v>100</v>
      </c>
      <c r="S426" s="33" t="n">
        <f aca="false">+K426/K$426*100</f>
        <v>100</v>
      </c>
    </row>
    <row r="427" customFormat="false" ht="12.75" hidden="false" customHeight="true" outlineLevel="0" collapsed="false">
      <c r="A427" s="58"/>
      <c r="B427" s="51" t="s">
        <v>77</v>
      </c>
      <c r="C427" s="37" t="s">
        <v>15</v>
      </c>
      <c r="D427" s="38" t="n">
        <v>32</v>
      </c>
      <c r="E427" s="39" t="n">
        <v>43</v>
      </c>
      <c r="F427" s="38" t="n">
        <v>42</v>
      </c>
      <c r="G427" s="38" t="n">
        <v>72</v>
      </c>
      <c r="H427" s="38" t="n">
        <v>169</v>
      </c>
      <c r="I427" s="38" t="n">
        <v>235</v>
      </c>
      <c r="J427" s="38" t="n">
        <v>233</v>
      </c>
      <c r="K427" s="38" t="n">
        <v>826</v>
      </c>
      <c r="L427" s="41" t="n">
        <f aca="false">+D427/D$433*100</f>
        <v>34.0425531914894</v>
      </c>
      <c r="M427" s="42" t="n">
        <f aca="false">+E427/E$433*100</f>
        <v>38.7387387387387</v>
      </c>
      <c r="N427" s="42" t="n">
        <f aca="false">+F427/F$433*100</f>
        <v>33.0708661417323</v>
      </c>
      <c r="O427" s="42" t="n">
        <f aca="false">+G427/G$433*100</f>
        <v>33.9622641509434</v>
      </c>
      <c r="P427" s="42" t="n">
        <f aca="false">+H427/H$433*100</f>
        <v>38.6727688787185</v>
      </c>
      <c r="Q427" s="42" t="n">
        <f aca="false">+I427/I$433*100</f>
        <v>36.3777089783282</v>
      </c>
      <c r="R427" s="42" t="n">
        <f aca="false">+J427/J$433*100</f>
        <v>49.4692144373673</v>
      </c>
      <c r="S427" s="42" t="n">
        <f aca="false">+K427/K$433*100</f>
        <v>39.3708293612965</v>
      </c>
    </row>
    <row r="428" customFormat="false" ht="12.75" hidden="false" customHeight="false" outlineLevel="0" collapsed="false">
      <c r="A428" s="58"/>
      <c r="B428" s="51"/>
      <c r="C428" s="28" t="s">
        <v>16</v>
      </c>
      <c r="D428" s="29" t="n">
        <v>23</v>
      </c>
      <c r="E428" s="30" t="n">
        <v>21</v>
      </c>
      <c r="F428" s="29" t="n">
        <v>34</v>
      </c>
      <c r="G428" s="29" t="n">
        <v>48</v>
      </c>
      <c r="H428" s="29" t="n">
        <v>79</v>
      </c>
      <c r="I428" s="29" t="n">
        <v>105</v>
      </c>
      <c r="J428" s="29" t="n">
        <v>56</v>
      </c>
      <c r="K428" s="29" t="n">
        <v>366</v>
      </c>
      <c r="L428" s="32" t="n">
        <f aca="false">+D428/D$433*100</f>
        <v>24.468085106383</v>
      </c>
      <c r="M428" s="33" t="n">
        <f aca="false">+E428/E$433*100</f>
        <v>18.9189189189189</v>
      </c>
      <c r="N428" s="33" t="n">
        <f aca="false">+F428/F$433*100</f>
        <v>26.7716535433071</v>
      </c>
      <c r="O428" s="33" t="n">
        <f aca="false">+G428/G$433*100</f>
        <v>22.6415094339623</v>
      </c>
      <c r="P428" s="33" t="n">
        <f aca="false">+H428/H$433*100</f>
        <v>18.0778032036613</v>
      </c>
      <c r="Q428" s="33" t="n">
        <f aca="false">+I428/I$433*100</f>
        <v>16.2538699690402</v>
      </c>
      <c r="R428" s="33" t="n">
        <f aca="false">+J428/J$433*100</f>
        <v>11.8895966029724</v>
      </c>
      <c r="S428" s="33" t="n">
        <f aca="false">+K428/K$433*100</f>
        <v>17.4451858913251</v>
      </c>
    </row>
    <row r="429" customFormat="false" ht="12.75" hidden="false" customHeight="false" outlineLevel="0" collapsed="false">
      <c r="A429" s="58"/>
      <c r="B429" s="51"/>
      <c r="C429" s="34" t="s">
        <v>17</v>
      </c>
      <c r="D429" s="29" t="n">
        <v>12</v>
      </c>
      <c r="E429" s="30" t="n">
        <v>11</v>
      </c>
      <c r="F429" s="29" t="n">
        <v>8</v>
      </c>
      <c r="G429" s="29" t="n">
        <v>20</v>
      </c>
      <c r="H429" s="29" t="n">
        <v>31</v>
      </c>
      <c r="I429" s="29" t="n">
        <v>43</v>
      </c>
      <c r="J429" s="29" t="n">
        <v>28</v>
      </c>
      <c r="K429" s="29" t="n">
        <v>153</v>
      </c>
      <c r="L429" s="32" t="n">
        <f aca="false">+D429/D$433*100</f>
        <v>12.7659574468085</v>
      </c>
      <c r="M429" s="33" t="n">
        <f aca="false">+E429/E$433*100</f>
        <v>9.90990990990991</v>
      </c>
      <c r="N429" s="33" t="n">
        <f aca="false">+F429/F$433*100</f>
        <v>6.2992125984252</v>
      </c>
      <c r="O429" s="33" t="n">
        <f aca="false">+G429/G$433*100</f>
        <v>9.43396226415094</v>
      </c>
      <c r="P429" s="33" t="n">
        <f aca="false">+H429/H$433*100</f>
        <v>7.09382151029748</v>
      </c>
      <c r="Q429" s="33" t="n">
        <f aca="false">+I429/I$433*100</f>
        <v>6.65634674922601</v>
      </c>
      <c r="R429" s="33" t="n">
        <f aca="false">+J429/J$433*100</f>
        <v>5.9447983014862</v>
      </c>
      <c r="S429" s="33" t="n">
        <f aca="false">+K429/K$433*100</f>
        <v>7.29265967588179</v>
      </c>
    </row>
    <row r="430" customFormat="false" ht="12.75" hidden="false" customHeight="false" outlineLevel="0" collapsed="false">
      <c r="A430" s="58"/>
      <c r="B430" s="51"/>
      <c r="C430" s="34" t="s">
        <v>18</v>
      </c>
      <c r="D430" s="29" t="n">
        <v>19</v>
      </c>
      <c r="E430" s="30" t="n">
        <v>26</v>
      </c>
      <c r="F430" s="29" t="n">
        <v>22</v>
      </c>
      <c r="G430" s="29" t="n">
        <v>26</v>
      </c>
      <c r="H430" s="29" t="n">
        <v>51</v>
      </c>
      <c r="I430" s="29" t="n">
        <v>67</v>
      </c>
      <c r="J430" s="29" t="n">
        <v>41</v>
      </c>
      <c r="K430" s="29" t="n">
        <v>252</v>
      </c>
      <c r="L430" s="32" t="n">
        <f aca="false">+D430/D$433*100</f>
        <v>20.2127659574468</v>
      </c>
      <c r="M430" s="33" t="n">
        <f aca="false">+E430/E$433*100</f>
        <v>23.4234234234234</v>
      </c>
      <c r="N430" s="33" t="n">
        <f aca="false">+F430/F$433*100</f>
        <v>17.3228346456693</v>
      </c>
      <c r="O430" s="33" t="n">
        <f aca="false">+G430/G$433*100</f>
        <v>12.2641509433962</v>
      </c>
      <c r="P430" s="33" t="n">
        <f aca="false">+H430/H$433*100</f>
        <v>11.6704805491991</v>
      </c>
      <c r="Q430" s="33" t="n">
        <f aca="false">+I430/I$433*100</f>
        <v>10.3715170278638</v>
      </c>
      <c r="R430" s="33" t="n">
        <f aca="false">+J430/J$433*100</f>
        <v>8.70488322717622</v>
      </c>
      <c r="S430" s="33" t="n">
        <f aca="false">+K430/K$433*100</f>
        <v>12.0114394661582</v>
      </c>
    </row>
    <row r="431" customFormat="false" ht="12.75" hidden="false" customHeight="false" outlineLevel="0" collapsed="false">
      <c r="A431" s="58"/>
      <c r="B431" s="51"/>
      <c r="C431" s="34" t="s">
        <v>19</v>
      </c>
      <c r="D431" s="29" t="n">
        <v>7</v>
      </c>
      <c r="E431" s="30" t="n">
        <v>5</v>
      </c>
      <c r="F431" s="29" t="n">
        <v>15</v>
      </c>
      <c r="G431" s="29" t="n">
        <v>40</v>
      </c>
      <c r="H431" s="29" t="n">
        <v>95</v>
      </c>
      <c r="I431" s="29" t="n">
        <v>160</v>
      </c>
      <c r="J431" s="29" t="n">
        <v>102</v>
      </c>
      <c r="K431" s="29" t="n">
        <v>424</v>
      </c>
      <c r="L431" s="32" t="n">
        <f aca="false">+D431/D$433*100</f>
        <v>7.4468085106383</v>
      </c>
      <c r="M431" s="33" t="n">
        <f aca="false">+E431/E$433*100</f>
        <v>4.50450450450451</v>
      </c>
      <c r="N431" s="33" t="n">
        <f aca="false">+F431/F$433*100</f>
        <v>11.8110236220472</v>
      </c>
      <c r="O431" s="33" t="n">
        <f aca="false">+G431/G$433*100</f>
        <v>18.8679245283019</v>
      </c>
      <c r="P431" s="33" t="n">
        <f aca="false">+H431/H$433*100</f>
        <v>21.7391304347826</v>
      </c>
      <c r="Q431" s="33" t="n">
        <f aca="false">+I431/I$433*100</f>
        <v>24.7678018575851</v>
      </c>
      <c r="R431" s="33" t="n">
        <f aca="false">+J431/J$433*100</f>
        <v>21.656050955414</v>
      </c>
      <c r="S431" s="33" t="n">
        <f aca="false">+K431/K$433*100</f>
        <v>20.2097235462345</v>
      </c>
    </row>
    <row r="432" customFormat="false" ht="12.75" hidden="false" customHeight="false" outlineLevel="0" collapsed="false">
      <c r="A432" s="58"/>
      <c r="B432" s="51"/>
      <c r="C432" s="35" t="s">
        <v>20</v>
      </c>
      <c r="D432" s="29" t="n">
        <v>1</v>
      </c>
      <c r="E432" s="30" t="n">
        <v>5</v>
      </c>
      <c r="F432" s="29" t="n">
        <v>6</v>
      </c>
      <c r="G432" s="29" t="n">
        <v>6</v>
      </c>
      <c r="H432" s="29" t="n">
        <v>12</v>
      </c>
      <c r="I432" s="29" t="n">
        <v>36</v>
      </c>
      <c r="J432" s="29" t="n">
        <v>11</v>
      </c>
      <c r="K432" s="29" t="n">
        <v>77</v>
      </c>
      <c r="L432" s="32" t="n">
        <f aca="false">+D432/D$433*100</f>
        <v>1.06382978723404</v>
      </c>
      <c r="M432" s="33" t="n">
        <f aca="false">+E432/E$433*100</f>
        <v>4.50450450450451</v>
      </c>
      <c r="N432" s="33" t="n">
        <f aca="false">+F432/F$433*100</f>
        <v>4.7244094488189</v>
      </c>
      <c r="O432" s="33" t="n">
        <f aca="false">+G432/G$433*100</f>
        <v>2.83018867924528</v>
      </c>
      <c r="P432" s="33" t="n">
        <f aca="false">+H432/H$433*100</f>
        <v>2.74599542334096</v>
      </c>
      <c r="Q432" s="33" t="n">
        <f aca="false">+I432/I$433*100</f>
        <v>5.57275541795666</v>
      </c>
      <c r="R432" s="33" t="n">
        <f aca="false">+J432/J$433*100</f>
        <v>2.33545647558386</v>
      </c>
      <c r="S432" s="33" t="n">
        <f aca="false">+K432/K$433*100</f>
        <v>3.67016205910391</v>
      </c>
    </row>
    <row r="433" customFormat="false" ht="13.5" hidden="false" customHeight="false" outlineLevel="0" collapsed="false">
      <c r="A433" s="58"/>
      <c r="B433" s="51"/>
      <c r="C433" s="52" t="s">
        <v>10</v>
      </c>
      <c r="D433" s="53" t="n">
        <v>94</v>
      </c>
      <c r="E433" s="54" t="n">
        <v>111</v>
      </c>
      <c r="F433" s="53" t="n">
        <v>127</v>
      </c>
      <c r="G433" s="53" t="n">
        <v>212</v>
      </c>
      <c r="H433" s="53" t="n">
        <v>437</v>
      </c>
      <c r="I433" s="53" t="n">
        <v>646</v>
      </c>
      <c r="J433" s="53" t="n">
        <v>471</v>
      </c>
      <c r="K433" s="53" t="n">
        <v>2098</v>
      </c>
      <c r="L433" s="56" t="n">
        <f aca="false">+D433/D$433*100</f>
        <v>100</v>
      </c>
      <c r="M433" s="57" t="n">
        <f aca="false">+E433/E$433*100</f>
        <v>100</v>
      </c>
      <c r="N433" s="57" t="n">
        <f aca="false">+F433/F$433*100</f>
        <v>100</v>
      </c>
      <c r="O433" s="57" t="n">
        <f aca="false">+G433/G$433*100</f>
        <v>100</v>
      </c>
      <c r="P433" s="57" t="n">
        <f aca="false">+H433/H$433*100</f>
        <v>100</v>
      </c>
      <c r="Q433" s="57" t="n">
        <f aca="false">+I433/I$433*100</f>
        <v>100</v>
      </c>
      <c r="R433" s="57" t="n">
        <f aca="false">+J433/J$433*100</f>
        <v>100</v>
      </c>
      <c r="S433" s="57" t="n">
        <f aca="false">+K433/K$433*100</f>
        <v>100</v>
      </c>
    </row>
    <row r="434" customFormat="false" ht="12.75" hidden="false" customHeight="true" outlineLevel="0" collapsed="false">
      <c r="A434" s="58"/>
      <c r="B434" s="50" t="s">
        <v>78</v>
      </c>
      <c r="C434" s="35" t="s">
        <v>15</v>
      </c>
      <c r="D434" s="29" t="n">
        <v>20</v>
      </c>
      <c r="E434" s="30" t="n">
        <v>28</v>
      </c>
      <c r="F434" s="29" t="n">
        <v>35</v>
      </c>
      <c r="G434" s="29" t="n">
        <v>52</v>
      </c>
      <c r="H434" s="29" t="n">
        <v>117</v>
      </c>
      <c r="I434" s="29" t="n">
        <v>224</v>
      </c>
      <c r="J434" s="29" t="n">
        <v>232</v>
      </c>
      <c r="K434" s="29" t="n">
        <v>708</v>
      </c>
      <c r="L434" s="32" t="n">
        <f aca="false">+D434/D$440*100</f>
        <v>17.6991150442478</v>
      </c>
      <c r="M434" s="33" t="n">
        <f aca="false">+E434/E$440*100</f>
        <v>21.3740458015267</v>
      </c>
      <c r="N434" s="33" t="n">
        <f aca="false">+F434/F$440*100</f>
        <v>23.6486486486487</v>
      </c>
      <c r="O434" s="33" t="n">
        <f aca="false">+G434/G$440*100</f>
        <v>22.5108225108225</v>
      </c>
      <c r="P434" s="33" t="n">
        <f aca="false">+H434/H$440*100</f>
        <v>20.5623901581722</v>
      </c>
      <c r="Q434" s="33" t="n">
        <f aca="false">+I434/I$440*100</f>
        <v>26.3839811542992</v>
      </c>
      <c r="R434" s="33" t="n">
        <f aca="false">+J434/J$440*100</f>
        <v>34.5238095238095</v>
      </c>
      <c r="S434" s="33" t="n">
        <f aca="false">+K434/K$440*100</f>
        <v>26.0965720604497</v>
      </c>
    </row>
    <row r="435" customFormat="false" ht="12.75" hidden="false" customHeight="false" outlineLevel="0" collapsed="false">
      <c r="A435" s="58"/>
      <c r="B435" s="58"/>
      <c r="C435" s="28" t="s">
        <v>16</v>
      </c>
      <c r="D435" s="29" t="n">
        <v>41</v>
      </c>
      <c r="E435" s="30" t="n">
        <v>44</v>
      </c>
      <c r="F435" s="29" t="n">
        <v>49</v>
      </c>
      <c r="G435" s="29" t="n">
        <v>67</v>
      </c>
      <c r="H435" s="29" t="n">
        <v>158</v>
      </c>
      <c r="I435" s="29" t="n">
        <v>187</v>
      </c>
      <c r="J435" s="29" t="n">
        <v>114</v>
      </c>
      <c r="K435" s="29" t="n">
        <v>660</v>
      </c>
      <c r="L435" s="32" t="n">
        <f aca="false">+D435/D$440*100</f>
        <v>36.283185840708</v>
      </c>
      <c r="M435" s="33" t="n">
        <f aca="false">+E435/E$440*100</f>
        <v>33.587786259542</v>
      </c>
      <c r="N435" s="33" t="n">
        <f aca="false">+F435/F$440*100</f>
        <v>33.1081081081081</v>
      </c>
      <c r="O435" s="33" t="n">
        <f aca="false">+G435/G$440*100</f>
        <v>29.004329004329</v>
      </c>
      <c r="P435" s="33" t="n">
        <f aca="false">+H435/H$440*100</f>
        <v>27.768014059754</v>
      </c>
      <c r="Q435" s="33" t="n">
        <f aca="false">+I435/I$440*100</f>
        <v>22.0259128386337</v>
      </c>
      <c r="R435" s="33" t="n">
        <f aca="false">+J435/J$440*100</f>
        <v>16.9642857142857</v>
      </c>
      <c r="S435" s="33" t="n">
        <f aca="false">+K435/K$440*100</f>
        <v>24.3273129377073</v>
      </c>
    </row>
    <row r="436" customFormat="false" ht="12.75" hidden="false" customHeight="false" outlineLevel="0" collapsed="false">
      <c r="A436" s="58"/>
      <c r="B436" s="58"/>
      <c r="C436" s="34" t="s">
        <v>17</v>
      </c>
      <c r="D436" s="29" t="n">
        <v>23</v>
      </c>
      <c r="E436" s="30" t="n">
        <v>23</v>
      </c>
      <c r="F436" s="29" t="n">
        <v>28</v>
      </c>
      <c r="G436" s="29" t="n">
        <v>41</v>
      </c>
      <c r="H436" s="29" t="n">
        <v>75</v>
      </c>
      <c r="I436" s="29" t="n">
        <v>113</v>
      </c>
      <c r="J436" s="29" t="n">
        <v>71</v>
      </c>
      <c r="K436" s="29" t="n">
        <v>374</v>
      </c>
      <c r="L436" s="32" t="n">
        <f aca="false">+D436/D$440*100</f>
        <v>20.353982300885</v>
      </c>
      <c r="M436" s="33" t="n">
        <f aca="false">+E436/E$440*100</f>
        <v>17.5572519083969</v>
      </c>
      <c r="N436" s="33" t="n">
        <f aca="false">+F436/F$440*100</f>
        <v>18.9189189189189</v>
      </c>
      <c r="O436" s="33" t="n">
        <f aca="false">+G436/G$440*100</f>
        <v>17.7489177489178</v>
      </c>
      <c r="P436" s="33" t="n">
        <f aca="false">+H436/H$440*100</f>
        <v>13.1810193321617</v>
      </c>
      <c r="Q436" s="33" t="n">
        <f aca="false">+I436/I$440*100</f>
        <v>13.3097762073027</v>
      </c>
      <c r="R436" s="33" t="n">
        <f aca="false">+J436/J$440*100</f>
        <v>10.5654761904762</v>
      </c>
      <c r="S436" s="33" t="n">
        <f aca="false">+K436/K$440*100</f>
        <v>13.7854773313675</v>
      </c>
    </row>
    <row r="437" customFormat="false" ht="12.75" hidden="false" customHeight="false" outlineLevel="0" collapsed="false">
      <c r="A437" s="58"/>
      <c r="B437" s="58"/>
      <c r="C437" s="34" t="s">
        <v>18</v>
      </c>
      <c r="D437" s="29" t="n">
        <v>10</v>
      </c>
      <c r="E437" s="30" t="n">
        <v>16</v>
      </c>
      <c r="F437" s="29" t="n">
        <v>7</v>
      </c>
      <c r="G437" s="29" t="n">
        <v>24</v>
      </c>
      <c r="H437" s="29" t="n">
        <v>57</v>
      </c>
      <c r="I437" s="29" t="n">
        <v>62</v>
      </c>
      <c r="J437" s="29" t="n">
        <v>34</v>
      </c>
      <c r="K437" s="29" t="n">
        <v>210</v>
      </c>
      <c r="L437" s="32" t="n">
        <f aca="false">+D437/D$440*100</f>
        <v>8.84955752212389</v>
      </c>
      <c r="M437" s="33" t="n">
        <f aca="false">+E437/E$440*100</f>
        <v>12.2137404580153</v>
      </c>
      <c r="N437" s="33" t="n">
        <f aca="false">+F437/F$440*100</f>
        <v>4.72972972972973</v>
      </c>
      <c r="O437" s="33" t="n">
        <f aca="false">+G437/G$440*100</f>
        <v>10.3896103896104</v>
      </c>
      <c r="P437" s="33" t="n">
        <f aca="false">+H437/H$440*100</f>
        <v>10.0175746924429</v>
      </c>
      <c r="Q437" s="33" t="n">
        <f aca="false">+I437/I$440*100</f>
        <v>7.30270906949352</v>
      </c>
      <c r="R437" s="33" t="n">
        <f aca="false">+J437/J$440*100</f>
        <v>5.05952380952381</v>
      </c>
      <c r="S437" s="33" t="n">
        <f aca="false">+K437/K$440*100</f>
        <v>7.74050866199779</v>
      </c>
    </row>
    <row r="438" customFormat="false" ht="12.75" hidden="false" customHeight="false" outlineLevel="0" collapsed="false">
      <c r="A438" s="58"/>
      <c r="B438" s="58"/>
      <c r="C438" s="34" t="s">
        <v>19</v>
      </c>
      <c r="D438" s="29" t="n">
        <v>19</v>
      </c>
      <c r="E438" s="30" t="n">
        <v>20</v>
      </c>
      <c r="F438" s="29" t="n">
        <v>29</v>
      </c>
      <c r="G438" s="29" t="n">
        <v>47</v>
      </c>
      <c r="H438" s="29" t="n">
        <v>159</v>
      </c>
      <c r="I438" s="29" t="n">
        <v>262</v>
      </c>
      <c r="J438" s="29" t="n">
        <v>216</v>
      </c>
      <c r="K438" s="29" t="n">
        <v>752</v>
      </c>
      <c r="L438" s="32" t="n">
        <f aca="false">+D438/D$440*100</f>
        <v>16.8141592920354</v>
      </c>
      <c r="M438" s="33" t="n">
        <f aca="false">+E438/E$440*100</f>
        <v>15.2671755725191</v>
      </c>
      <c r="N438" s="33" t="n">
        <f aca="false">+F438/F$440*100</f>
        <v>19.5945945945946</v>
      </c>
      <c r="O438" s="33" t="n">
        <f aca="false">+G438/G$440*100</f>
        <v>20.3463203463203</v>
      </c>
      <c r="P438" s="33" t="n">
        <f aca="false">+H438/H$440*100</f>
        <v>27.9437609841828</v>
      </c>
      <c r="Q438" s="33" t="n">
        <f aca="false">+I438/I$440*100</f>
        <v>30.8598351001178</v>
      </c>
      <c r="R438" s="33" t="n">
        <f aca="false">+J438/J$440*100</f>
        <v>32.1428571428571</v>
      </c>
      <c r="S438" s="33" t="n">
        <f aca="false">+K438/K$440*100</f>
        <v>27.7183929229635</v>
      </c>
    </row>
    <row r="439" customFormat="false" ht="12.75" hidden="false" customHeight="false" outlineLevel="0" collapsed="false">
      <c r="A439" s="58"/>
      <c r="B439" s="58"/>
      <c r="C439" s="35" t="s">
        <v>20</v>
      </c>
      <c r="D439" s="29" t="n">
        <v>0</v>
      </c>
      <c r="E439" s="30" t="n">
        <v>0</v>
      </c>
      <c r="F439" s="29" t="n">
        <v>0</v>
      </c>
      <c r="G439" s="29" t="n">
        <v>0</v>
      </c>
      <c r="H439" s="29" t="n">
        <v>3</v>
      </c>
      <c r="I439" s="29" t="n">
        <v>1</v>
      </c>
      <c r="J439" s="29" t="n">
        <v>5</v>
      </c>
      <c r="K439" s="29" t="n">
        <v>9</v>
      </c>
      <c r="L439" s="32" t="n">
        <f aca="false">+D439/D$440*100</f>
        <v>0</v>
      </c>
      <c r="M439" s="33" t="n">
        <f aca="false">+E439/E$440*100</f>
        <v>0</v>
      </c>
      <c r="N439" s="33" t="n">
        <f aca="false">+F439/F$440*100</f>
        <v>0</v>
      </c>
      <c r="O439" s="33" t="n">
        <f aca="false">+G439/G$440*100</f>
        <v>0</v>
      </c>
      <c r="P439" s="33" t="n">
        <f aca="false">+H439/H$440*100</f>
        <v>0.527240773286468</v>
      </c>
      <c r="Q439" s="33" t="n">
        <f aca="false">+I439/I$440*100</f>
        <v>0.117785630153121</v>
      </c>
      <c r="R439" s="33" t="n">
        <f aca="false">+J439/J$440*100</f>
        <v>0.744047619047619</v>
      </c>
      <c r="S439" s="33" t="n">
        <f aca="false">+K439/K$440*100</f>
        <v>0.331736085514191</v>
      </c>
    </row>
    <row r="440" customFormat="false" ht="12.75" hidden="false" customHeight="false" outlineLevel="0" collapsed="false">
      <c r="A440" s="58"/>
      <c r="B440" s="50"/>
      <c r="C440" s="35" t="s">
        <v>10</v>
      </c>
      <c r="D440" s="29" t="n">
        <v>113</v>
      </c>
      <c r="E440" s="30" t="n">
        <v>131</v>
      </c>
      <c r="F440" s="29" t="n">
        <v>148</v>
      </c>
      <c r="G440" s="29" t="n">
        <v>231</v>
      </c>
      <c r="H440" s="29" t="n">
        <v>569</v>
      </c>
      <c r="I440" s="29" t="n">
        <v>849</v>
      </c>
      <c r="J440" s="29" t="n">
        <v>672</v>
      </c>
      <c r="K440" s="29" t="n">
        <v>2713</v>
      </c>
      <c r="L440" s="32" t="n">
        <f aca="false">+D440/D$440*100</f>
        <v>100</v>
      </c>
      <c r="M440" s="33" t="n">
        <f aca="false">+E440/E$440*100</f>
        <v>100</v>
      </c>
      <c r="N440" s="33" t="n">
        <f aca="false">+F440/F$440*100</f>
        <v>100</v>
      </c>
      <c r="O440" s="33" t="n">
        <f aca="false">+G440/G$440*100</f>
        <v>100</v>
      </c>
      <c r="P440" s="33" t="n">
        <f aca="false">+H440/H$440*100</f>
        <v>100</v>
      </c>
      <c r="Q440" s="33" t="n">
        <f aca="false">+I440/I$440*100</f>
        <v>100</v>
      </c>
      <c r="R440" s="33" t="n">
        <f aca="false">+J440/J$440*100</f>
        <v>100</v>
      </c>
      <c r="S440" s="33" t="n">
        <f aca="false">+K440/K$440*100</f>
        <v>100</v>
      </c>
    </row>
    <row r="441" customFormat="false" ht="12.75" hidden="false" customHeight="true" outlineLevel="0" collapsed="false">
      <c r="A441" s="58"/>
      <c r="B441" s="43" t="s">
        <v>79</v>
      </c>
      <c r="C441" s="37" t="s">
        <v>15</v>
      </c>
      <c r="D441" s="38" t="n">
        <v>37</v>
      </c>
      <c r="E441" s="39" t="n">
        <v>41</v>
      </c>
      <c r="F441" s="38" t="n">
        <v>44</v>
      </c>
      <c r="G441" s="38" t="n">
        <v>82</v>
      </c>
      <c r="H441" s="38" t="n">
        <v>177</v>
      </c>
      <c r="I441" s="38" t="n">
        <v>286</v>
      </c>
      <c r="J441" s="38" t="n">
        <v>224</v>
      </c>
      <c r="K441" s="38" t="n">
        <v>891</v>
      </c>
      <c r="L441" s="41" t="n">
        <f aca="false">+D441/D$447*100</f>
        <v>29.6</v>
      </c>
      <c r="M441" s="42" t="n">
        <f aca="false">+E441/E$447*100</f>
        <v>30.5970149253731</v>
      </c>
      <c r="N441" s="42" t="n">
        <f aca="false">+F441/F$447*100</f>
        <v>26.6666666666667</v>
      </c>
      <c r="O441" s="42" t="n">
        <f aca="false">+G441/G$447*100</f>
        <v>27.7966101694915</v>
      </c>
      <c r="P441" s="42" t="n">
        <f aca="false">+H441/H$447*100</f>
        <v>30.9440559440559</v>
      </c>
      <c r="Q441" s="42" t="n">
        <f aca="false">+I441/I$447*100</f>
        <v>33.7264150943396</v>
      </c>
      <c r="R441" s="42" t="n">
        <f aca="false">+J441/J$447*100</f>
        <v>35.0547730829421</v>
      </c>
      <c r="S441" s="42" t="n">
        <f aca="false">+K441/K$447*100</f>
        <v>32.07343412527</v>
      </c>
    </row>
    <row r="442" customFormat="false" ht="12.75" hidden="false" customHeight="false" outlineLevel="0" collapsed="false">
      <c r="A442" s="58"/>
      <c r="B442" s="43"/>
      <c r="C442" s="28" t="s">
        <v>16</v>
      </c>
      <c r="D442" s="29" t="n">
        <v>45</v>
      </c>
      <c r="E442" s="30" t="n">
        <v>50</v>
      </c>
      <c r="F442" s="29" t="n">
        <v>58</v>
      </c>
      <c r="G442" s="29" t="n">
        <v>100</v>
      </c>
      <c r="H442" s="29" t="n">
        <v>169</v>
      </c>
      <c r="I442" s="29" t="n">
        <v>216</v>
      </c>
      <c r="J442" s="29" t="n">
        <v>157</v>
      </c>
      <c r="K442" s="29" t="n">
        <v>795</v>
      </c>
      <c r="L442" s="32" t="n">
        <f aca="false">+D442/D$447*100</f>
        <v>36</v>
      </c>
      <c r="M442" s="33" t="n">
        <f aca="false">+E442/E$447*100</f>
        <v>37.3134328358209</v>
      </c>
      <c r="N442" s="33" t="n">
        <f aca="false">+F442/F$447*100</f>
        <v>35.1515151515152</v>
      </c>
      <c r="O442" s="33" t="n">
        <f aca="false">+G442/G$447*100</f>
        <v>33.8983050847458</v>
      </c>
      <c r="P442" s="33" t="n">
        <f aca="false">+H442/H$447*100</f>
        <v>29.5454545454545</v>
      </c>
      <c r="Q442" s="33" t="n">
        <f aca="false">+I442/I$447*100</f>
        <v>25.4716981132075</v>
      </c>
      <c r="R442" s="33" t="n">
        <f aca="false">+J442/J$447*100</f>
        <v>24.5696400625978</v>
      </c>
      <c r="S442" s="33" t="n">
        <f aca="false">+K442/K$447*100</f>
        <v>28.6177105831534</v>
      </c>
    </row>
    <row r="443" customFormat="false" ht="12.75" hidden="false" customHeight="false" outlineLevel="0" collapsed="false">
      <c r="A443" s="58"/>
      <c r="B443" s="43"/>
      <c r="C443" s="34" t="s">
        <v>17</v>
      </c>
      <c r="D443" s="29" t="n">
        <v>14</v>
      </c>
      <c r="E443" s="30" t="n">
        <v>6</v>
      </c>
      <c r="F443" s="29" t="n">
        <v>9</v>
      </c>
      <c r="G443" s="29" t="n">
        <v>17</v>
      </c>
      <c r="H443" s="29" t="n">
        <v>32</v>
      </c>
      <c r="I443" s="29" t="n">
        <v>42</v>
      </c>
      <c r="J443" s="29" t="n">
        <v>38</v>
      </c>
      <c r="K443" s="29" t="n">
        <v>158</v>
      </c>
      <c r="L443" s="32" t="n">
        <f aca="false">+D443/D$447*100</f>
        <v>11.2</v>
      </c>
      <c r="M443" s="33" t="n">
        <f aca="false">+E443/E$447*100</f>
        <v>4.47761194029851</v>
      </c>
      <c r="N443" s="33" t="n">
        <f aca="false">+F443/F$447*100</f>
        <v>5.45454545454545</v>
      </c>
      <c r="O443" s="33" t="n">
        <f aca="false">+G443/G$447*100</f>
        <v>5.76271186440678</v>
      </c>
      <c r="P443" s="33" t="n">
        <f aca="false">+H443/H$447*100</f>
        <v>5.59440559440559</v>
      </c>
      <c r="Q443" s="33" t="n">
        <f aca="false">+I443/I$447*100</f>
        <v>4.95283018867925</v>
      </c>
      <c r="R443" s="33" t="n">
        <f aca="false">+J443/J$447*100</f>
        <v>5.94679186228482</v>
      </c>
      <c r="S443" s="33" t="n">
        <f aca="false">+K443/K$447*100</f>
        <v>5.68754499640029</v>
      </c>
    </row>
    <row r="444" customFormat="false" ht="12.75" hidden="false" customHeight="false" outlineLevel="0" collapsed="false">
      <c r="A444" s="58"/>
      <c r="B444" s="43"/>
      <c r="C444" s="34" t="s">
        <v>18</v>
      </c>
      <c r="D444" s="29" t="n">
        <v>10</v>
      </c>
      <c r="E444" s="30" t="n">
        <v>18</v>
      </c>
      <c r="F444" s="29" t="n">
        <v>12</v>
      </c>
      <c r="G444" s="29" t="n">
        <v>18</v>
      </c>
      <c r="H444" s="29" t="n">
        <v>36</v>
      </c>
      <c r="I444" s="29" t="n">
        <v>52</v>
      </c>
      <c r="J444" s="29" t="n">
        <v>35</v>
      </c>
      <c r="K444" s="29" t="n">
        <v>181</v>
      </c>
      <c r="L444" s="32" t="n">
        <f aca="false">+D444/D$447*100</f>
        <v>8</v>
      </c>
      <c r="M444" s="33" t="n">
        <f aca="false">+E444/E$447*100</f>
        <v>13.4328358208955</v>
      </c>
      <c r="N444" s="33" t="n">
        <f aca="false">+F444/F$447*100</f>
        <v>7.27272727272727</v>
      </c>
      <c r="O444" s="33" t="n">
        <f aca="false">+G444/G$447*100</f>
        <v>6.10169491525424</v>
      </c>
      <c r="P444" s="33" t="n">
        <f aca="false">+H444/H$447*100</f>
        <v>6.29370629370629</v>
      </c>
      <c r="Q444" s="33" t="n">
        <f aca="false">+I444/I$447*100</f>
        <v>6.13207547169811</v>
      </c>
      <c r="R444" s="33" t="n">
        <f aca="false">+J444/J$447*100</f>
        <v>5.4773082942097</v>
      </c>
      <c r="S444" s="33" t="n">
        <f aca="false">+K444/K$447*100</f>
        <v>6.51547876169907</v>
      </c>
    </row>
    <row r="445" customFormat="false" ht="12.75" hidden="false" customHeight="false" outlineLevel="0" collapsed="false">
      <c r="A445" s="58"/>
      <c r="B445" s="43"/>
      <c r="C445" s="34" t="s">
        <v>19</v>
      </c>
      <c r="D445" s="29" t="n">
        <v>13</v>
      </c>
      <c r="E445" s="30" t="n">
        <v>8</v>
      </c>
      <c r="F445" s="29" t="n">
        <v>21</v>
      </c>
      <c r="G445" s="29" t="n">
        <v>51</v>
      </c>
      <c r="H445" s="29" t="n">
        <v>80</v>
      </c>
      <c r="I445" s="29" t="n">
        <v>178</v>
      </c>
      <c r="J445" s="29" t="n">
        <v>136</v>
      </c>
      <c r="K445" s="29" t="n">
        <v>487</v>
      </c>
      <c r="L445" s="32" t="n">
        <f aca="false">+D445/D$447*100</f>
        <v>10.4</v>
      </c>
      <c r="M445" s="33" t="n">
        <f aca="false">+E445/E$447*100</f>
        <v>5.97014925373134</v>
      </c>
      <c r="N445" s="33" t="n">
        <f aca="false">+F445/F$447*100</f>
        <v>12.7272727272727</v>
      </c>
      <c r="O445" s="33" t="n">
        <f aca="false">+G445/G$447*100</f>
        <v>17.2881355932203</v>
      </c>
      <c r="P445" s="33" t="n">
        <f aca="false">+H445/H$447*100</f>
        <v>13.986013986014</v>
      </c>
      <c r="Q445" s="33" t="n">
        <f aca="false">+I445/I$447*100</f>
        <v>20.9905660377359</v>
      </c>
      <c r="R445" s="33" t="n">
        <f aca="false">+J445/J$447*100</f>
        <v>21.283255086072</v>
      </c>
      <c r="S445" s="33" t="n">
        <f aca="false">+K445/K$447*100</f>
        <v>17.5305975521958</v>
      </c>
    </row>
    <row r="446" customFormat="false" ht="12.75" hidden="false" customHeight="false" outlineLevel="0" collapsed="false">
      <c r="A446" s="58"/>
      <c r="B446" s="43"/>
      <c r="C446" s="35" t="s">
        <v>20</v>
      </c>
      <c r="D446" s="29" t="n">
        <v>6</v>
      </c>
      <c r="E446" s="30" t="n">
        <v>11</v>
      </c>
      <c r="F446" s="29" t="n">
        <v>21</v>
      </c>
      <c r="G446" s="29" t="n">
        <v>27</v>
      </c>
      <c r="H446" s="29" t="n">
        <v>78</v>
      </c>
      <c r="I446" s="29" t="n">
        <v>74</v>
      </c>
      <c r="J446" s="29" t="n">
        <v>49</v>
      </c>
      <c r="K446" s="29" t="n">
        <v>266</v>
      </c>
      <c r="L446" s="32" t="n">
        <f aca="false">+D446/D$447*100</f>
        <v>4.8</v>
      </c>
      <c r="M446" s="33" t="n">
        <f aca="false">+E446/E$447*100</f>
        <v>8.2089552238806</v>
      </c>
      <c r="N446" s="33" t="n">
        <f aca="false">+F446/F$447*100</f>
        <v>12.7272727272727</v>
      </c>
      <c r="O446" s="33" t="n">
        <f aca="false">+G446/G$447*100</f>
        <v>9.15254237288136</v>
      </c>
      <c r="P446" s="33" t="n">
        <f aca="false">+H446/H$447*100</f>
        <v>13.6363636363636</v>
      </c>
      <c r="Q446" s="33" t="n">
        <f aca="false">+I446/I$447*100</f>
        <v>8.72641509433962</v>
      </c>
      <c r="R446" s="33" t="n">
        <f aca="false">+J446/J$447*100</f>
        <v>7.66823161189358</v>
      </c>
      <c r="S446" s="33" t="n">
        <f aca="false">+K446/K$447*100</f>
        <v>9.5752339812815</v>
      </c>
    </row>
    <row r="447" customFormat="false" ht="12.75" hidden="false" customHeight="false" outlineLevel="0" collapsed="false">
      <c r="A447" s="58"/>
      <c r="B447" s="43"/>
      <c r="C447" s="44" t="s">
        <v>10</v>
      </c>
      <c r="D447" s="45" t="n">
        <v>125</v>
      </c>
      <c r="E447" s="46" t="n">
        <v>134</v>
      </c>
      <c r="F447" s="45" t="n">
        <v>165</v>
      </c>
      <c r="G447" s="45" t="n">
        <v>295</v>
      </c>
      <c r="H447" s="45" t="n">
        <v>572</v>
      </c>
      <c r="I447" s="45" t="n">
        <v>848</v>
      </c>
      <c r="J447" s="45" t="n">
        <v>639</v>
      </c>
      <c r="K447" s="45" t="n">
        <v>2778</v>
      </c>
      <c r="L447" s="48" t="n">
        <f aca="false">+D447/D$447*100</f>
        <v>100</v>
      </c>
      <c r="M447" s="49" t="n">
        <f aca="false">+E447/E$447*100</f>
        <v>100</v>
      </c>
      <c r="N447" s="49" t="n">
        <f aca="false">+F447/F$447*100</f>
        <v>100</v>
      </c>
      <c r="O447" s="49" t="n">
        <f aca="false">+G447/G$447*100</f>
        <v>100</v>
      </c>
      <c r="P447" s="49" t="n">
        <f aca="false">+H447/H$447*100</f>
        <v>100</v>
      </c>
      <c r="Q447" s="49" t="n">
        <f aca="false">+I447/I$447*100</f>
        <v>100</v>
      </c>
      <c r="R447" s="49" t="n">
        <f aca="false">+J447/J$447*100</f>
        <v>100</v>
      </c>
      <c r="S447" s="49" t="n">
        <f aca="false">+K447/K$447*100</f>
        <v>100</v>
      </c>
    </row>
    <row r="448" customFormat="false" ht="12.75" hidden="false" customHeight="true" outlineLevel="0" collapsed="false">
      <c r="A448" s="58"/>
      <c r="B448" s="50" t="s">
        <v>80</v>
      </c>
      <c r="C448" s="35" t="s">
        <v>15</v>
      </c>
      <c r="D448" s="29" t="n">
        <v>20</v>
      </c>
      <c r="E448" s="30" t="n">
        <v>24</v>
      </c>
      <c r="F448" s="29" t="n">
        <v>36</v>
      </c>
      <c r="G448" s="29" t="n">
        <v>58</v>
      </c>
      <c r="H448" s="29" t="n">
        <v>125</v>
      </c>
      <c r="I448" s="29" t="n">
        <v>222</v>
      </c>
      <c r="J448" s="29" t="n">
        <v>208</v>
      </c>
      <c r="K448" s="29" t="n">
        <v>693</v>
      </c>
      <c r="L448" s="32" t="n">
        <f aca="false">+D448/D$454*100</f>
        <v>28.5714285714286</v>
      </c>
      <c r="M448" s="33" t="n">
        <f aca="false">+E448/E$454*100</f>
        <v>26.3736263736264</v>
      </c>
      <c r="N448" s="33" t="n">
        <f aca="false">+F448/F$454*100</f>
        <v>30.7692307692308</v>
      </c>
      <c r="O448" s="33" t="n">
        <f aca="false">+G448/G$454*100</f>
        <v>30.0518134715026</v>
      </c>
      <c r="P448" s="33" t="n">
        <f aca="false">+H448/H$454*100</f>
        <v>28.735632183908</v>
      </c>
      <c r="Q448" s="33" t="n">
        <f aca="false">+I448/I$454*100</f>
        <v>31.6239316239316</v>
      </c>
      <c r="R448" s="33" t="n">
        <f aca="false">+J448/J$454*100</f>
        <v>36.4912280701754</v>
      </c>
      <c r="S448" s="33" t="n">
        <f aca="false">+K448/K$454*100</f>
        <v>31.8181818181818</v>
      </c>
    </row>
    <row r="449" customFormat="false" ht="12.75" hidden="false" customHeight="false" outlineLevel="0" collapsed="false">
      <c r="A449" s="58"/>
      <c r="B449" s="58"/>
      <c r="C449" s="28" t="s">
        <v>16</v>
      </c>
      <c r="D449" s="29" t="n">
        <v>25</v>
      </c>
      <c r="E449" s="30" t="n">
        <v>39</v>
      </c>
      <c r="F449" s="29" t="n">
        <v>38</v>
      </c>
      <c r="G449" s="29" t="n">
        <v>59</v>
      </c>
      <c r="H449" s="29" t="n">
        <v>102</v>
      </c>
      <c r="I449" s="29" t="n">
        <v>131</v>
      </c>
      <c r="J449" s="29" t="n">
        <v>106</v>
      </c>
      <c r="K449" s="29" t="n">
        <v>500</v>
      </c>
      <c r="L449" s="32" t="n">
        <f aca="false">+D449/D$454*100</f>
        <v>35.7142857142857</v>
      </c>
      <c r="M449" s="33" t="n">
        <f aca="false">+E449/E$454*100</f>
        <v>42.8571428571429</v>
      </c>
      <c r="N449" s="33" t="n">
        <f aca="false">+F449/F$454*100</f>
        <v>32.4786324786325</v>
      </c>
      <c r="O449" s="33" t="n">
        <f aca="false">+G449/G$454*100</f>
        <v>30.5699481865285</v>
      </c>
      <c r="P449" s="33" t="n">
        <f aca="false">+H449/H$454*100</f>
        <v>23.448275862069</v>
      </c>
      <c r="Q449" s="33" t="n">
        <f aca="false">+I449/I$454*100</f>
        <v>18.6609686609687</v>
      </c>
      <c r="R449" s="33" t="n">
        <f aca="false">+J449/J$454*100</f>
        <v>18.5964912280702</v>
      </c>
      <c r="S449" s="33" t="n">
        <f aca="false">+K449/K$454*100</f>
        <v>22.9568411386593</v>
      </c>
    </row>
    <row r="450" customFormat="false" ht="12.75" hidden="false" customHeight="false" outlineLevel="0" collapsed="false">
      <c r="A450" s="58"/>
      <c r="B450" s="58"/>
      <c r="C450" s="34" t="s">
        <v>17</v>
      </c>
      <c r="D450" s="29" t="n">
        <v>14</v>
      </c>
      <c r="E450" s="30" t="n">
        <v>14</v>
      </c>
      <c r="F450" s="29" t="n">
        <v>17</v>
      </c>
      <c r="G450" s="29" t="n">
        <v>27</v>
      </c>
      <c r="H450" s="29" t="n">
        <v>71</v>
      </c>
      <c r="I450" s="29" t="n">
        <v>89</v>
      </c>
      <c r="J450" s="29" t="n">
        <v>50</v>
      </c>
      <c r="K450" s="29" t="n">
        <v>282</v>
      </c>
      <c r="L450" s="32" t="n">
        <f aca="false">+D450/D$454*100</f>
        <v>20</v>
      </c>
      <c r="M450" s="33" t="n">
        <f aca="false">+E450/E$454*100</f>
        <v>15.3846153846154</v>
      </c>
      <c r="N450" s="33" t="n">
        <f aca="false">+F450/F$454*100</f>
        <v>14.5299145299145</v>
      </c>
      <c r="O450" s="33" t="n">
        <f aca="false">+G450/G$454*100</f>
        <v>13.9896373056995</v>
      </c>
      <c r="P450" s="33" t="n">
        <f aca="false">+H450/H$454*100</f>
        <v>16.3218390804598</v>
      </c>
      <c r="Q450" s="33" t="n">
        <f aca="false">+I450/I$454*100</f>
        <v>12.6780626780627</v>
      </c>
      <c r="R450" s="33" t="n">
        <f aca="false">+J450/J$454*100</f>
        <v>8.7719298245614</v>
      </c>
      <c r="S450" s="33" t="n">
        <f aca="false">+K450/K$454*100</f>
        <v>12.9476584022039</v>
      </c>
    </row>
    <row r="451" customFormat="false" ht="12.75" hidden="false" customHeight="false" outlineLevel="0" collapsed="false">
      <c r="A451" s="58"/>
      <c r="B451" s="58"/>
      <c r="C451" s="34" t="s">
        <v>18</v>
      </c>
      <c r="D451" s="29" t="n">
        <v>6</v>
      </c>
      <c r="E451" s="30" t="n">
        <v>7</v>
      </c>
      <c r="F451" s="29" t="n">
        <v>9</v>
      </c>
      <c r="G451" s="29" t="n">
        <v>22</v>
      </c>
      <c r="H451" s="29" t="n">
        <v>47</v>
      </c>
      <c r="I451" s="29" t="n">
        <v>67</v>
      </c>
      <c r="J451" s="29" t="n">
        <v>47</v>
      </c>
      <c r="K451" s="29" t="n">
        <v>205</v>
      </c>
      <c r="L451" s="32" t="n">
        <f aca="false">+D451/D$454*100</f>
        <v>8.57142857142857</v>
      </c>
      <c r="M451" s="33" t="n">
        <f aca="false">+E451/E$454*100</f>
        <v>7.69230769230769</v>
      </c>
      <c r="N451" s="33" t="n">
        <f aca="false">+F451/F$454*100</f>
        <v>7.69230769230769</v>
      </c>
      <c r="O451" s="33" t="n">
        <f aca="false">+G451/G$454*100</f>
        <v>11.3989637305699</v>
      </c>
      <c r="P451" s="33" t="n">
        <f aca="false">+H451/H$454*100</f>
        <v>10.8045977011494</v>
      </c>
      <c r="Q451" s="33" t="n">
        <f aca="false">+I451/I$454*100</f>
        <v>9.54415954415955</v>
      </c>
      <c r="R451" s="33" t="n">
        <f aca="false">+J451/J$454*100</f>
        <v>8.24561403508772</v>
      </c>
      <c r="S451" s="33" t="n">
        <f aca="false">+K451/K$454*100</f>
        <v>9.41230486685032</v>
      </c>
    </row>
    <row r="452" customFormat="false" ht="12.75" hidden="false" customHeight="false" outlineLevel="0" collapsed="false">
      <c r="A452" s="58"/>
      <c r="B452" s="58"/>
      <c r="C452" s="34" t="s">
        <v>19</v>
      </c>
      <c r="D452" s="29" t="n">
        <v>5</v>
      </c>
      <c r="E452" s="30" t="n">
        <v>7</v>
      </c>
      <c r="F452" s="29" t="n">
        <v>17</v>
      </c>
      <c r="G452" s="29" t="n">
        <v>27</v>
      </c>
      <c r="H452" s="29" t="n">
        <v>90</v>
      </c>
      <c r="I452" s="29" t="n">
        <v>193</v>
      </c>
      <c r="J452" s="29" t="n">
        <v>159</v>
      </c>
      <c r="K452" s="29" t="n">
        <v>498</v>
      </c>
      <c r="L452" s="32" t="n">
        <f aca="false">+D452/D$454*100</f>
        <v>7.14285714285714</v>
      </c>
      <c r="M452" s="33" t="n">
        <f aca="false">+E452/E$454*100</f>
        <v>7.69230769230769</v>
      </c>
      <c r="N452" s="33" t="n">
        <f aca="false">+F452/F$454*100</f>
        <v>14.5299145299145</v>
      </c>
      <c r="O452" s="33" t="n">
        <f aca="false">+G452/G$454*100</f>
        <v>13.9896373056995</v>
      </c>
      <c r="P452" s="33" t="n">
        <f aca="false">+H452/H$454*100</f>
        <v>20.6896551724138</v>
      </c>
      <c r="Q452" s="33" t="n">
        <f aca="false">+I452/I$454*100</f>
        <v>27.4928774928775</v>
      </c>
      <c r="R452" s="33" t="n">
        <f aca="false">+J452/J$454*100</f>
        <v>27.8947368421053</v>
      </c>
      <c r="S452" s="33" t="n">
        <f aca="false">+K452/K$454*100</f>
        <v>22.8650137741047</v>
      </c>
    </row>
    <row r="453" customFormat="false" ht="12.75" hidden="false" customHeight="false" outlineLevel="0" collapsed="false">
      <c r="A453" s="58"/>
      <c r="B453" s="58"/>
      <c r="C453" s="35" t="s">
        <v>20</v>
      </c>
      <c r="D453" s="29" t="n">
        <v>0</v>
      </c>
      <c r="E453" s="30" t="n">
        <v>0</v>
      </c>
      <c r="F453" s="29" t="n">
        <v>0</v>
      </c>
      <c r="G453" s="29" t="n">
        <v>0</v>
      </c>
      <c r="H453" s="29" t="n">
        <v>0</v>
      </c>
      <c r="I453" s="29" t="n">
        <v>0</v>
      </c>
      <c r="J453" s="29" t="n">
        <v>0</v>
      </c>
      <c r="K453" s="29" t="n">
        <v>0</v>
      </c>
      <c r="L453" s="32" t="n">
        <f aca="false">+D453/D$454*100</f>
        <v>0</v>
      </c>
      <c r="M453" s="33" t="n">
        <f aca="false">+E453/E$454*100</f>
        <v>0</v>
      </c>
      <c r="N453" s="33" t="n">
        <f aca="false">+F453/F$454*100</f>
        <v>0</v>
      </c>
      <c r="O453" s="33" t="n">
        <f aca="false">+G453/G$454*100</f>
        <v>0</v>
      </c>
      <c r="P453" s="33" t="n">
        <f aca="false">+H453/H$454*100</f>
        <v>0</v>
      </c>
      <c r="Q453" s="33" t="n">
        <f aca="false">+I453/I$454*100</f>
        <v>0</v>
      </c>
      <c r="R453" s="33" t="n">
        <f aca="false">+J453/J$454*100</f>
        <v>0</v>
      </c>
      <c r="S453" s="33" t="n">
        <f aca="false">+K453/K$454*100</f>
        <v>0</v>
      </c>
    </row>
    <row r="454" customFormat="false" ht="12.75" hidden="false" customHeight="false" outlineLevel="0" collapsed="false">
      <c r="A454" s="58"/>
      <c r="B454" s="50"/>
      <c r="C454" s="35" t="s">
        <v>10</v>
      </c>
      <c r="D454" s="29" t="n">
        <v>70</v>
      </c>
      <c r="E454" s="30" t="n">
        <v>91</v>
      </c>
      <c r="F454" s="29" t="n">
        <v>117</v>
      </c>
      <c r="G454" s="29" t="n">
        <v>193</v>
      </c>
      <c r="H454" s="29" t="n">
        <v>435</v>
      </c>
      <c r="I454" s="29" t="n">
        <v>702</v>
      </c>
      <c r="J454" s="29" t="n">
        <v>570</v>
      </c>
      <c r="K454" s="29" t="n">
        <v>2178</v>
      </c>
      <c r="L454" s="32" t="n">
        <f aca="false">+D454/D$454*100</f>
        <v>100</v>
      </c>
      <c r="M454" s="33" t="n">
        <f aca="false">+E454/E$454*100</f>
        <v>100</v>
      </c>
      <c r="N454" s="33" t="n">
        <f aca="false">+F454/F$454*100</f>
        <v>100</v>
      </c>
      <c r="O454" s="33" t="n">
        <f aca="false">+G454/G$454*100</f>
        <v>100</v>
      </c>
      <c r="P454" s="33" t="n">
        <f aca="false">+H454/H$454*100</f>
        <v>100</v>
      </c>
      <c r="Q454" s="33" t="n">
        <f aca="false">+I454/I$454*100</f>
        <v>100</v>
      </c>
      <c r="R454" s="33" t="n">
        <f aca="false">+J454/J$454*100</f>
        <v>100</v>
      </c>
      <c r="S454" s="33" t="n">
        <f aca="false">+K454/K$454*100</f>
        <v>100</v>
      </c>
    </row>
    <row r="455" customFormat="false" ht="12.75" hidden="false" customHeight="true" outlineLevel="0" collapsed="false">
      <c r="A455" s="58"/>
      <c r="B455" s="43" t="s">
        <v>81</v>
      </c>
      <c r="C455" s="37" t="s">
        <v>15</v>
      </c>
      <c r="D455" s="38" t="n">
        <v>11</v>
      </c>
      <c r="E455" s="39" t="n">
        <v>12</v>
      </c>
      <c r="F455" s="38" t="n">
        <v>13</v>
      </c>
      <c r="G455" s="38" t="n">
        <v>18</v>
      </c>
      <c r="H455" s="38" t="n">
        <v>59</v>
      </c>
      <c r="I455" s="38" t="n">
        <v>82</v>
      </c>
      <c r="J455" s="38" t="n">
        <v>85</v>
      </c>
      <c r="K455" s="38" t="n">
        <v>280</v>
      </c>
      <c r="L455" s="41" t="n">
        <f aca="false">+D455/D$461*100</f>
        <v>24.4444444444444</v>
      </c>
      <c r="M455" s="42" t="n">
        <f aca="false">+E455/E$461*100</f>
        <v>28.5714285714286</v>
      </c>
      <c r="N455" s="42" t="n">
        <f aca="false">+F455/F$461*100</f>
        <v>25.4901960784314</v>
      </c>
      <c r="O455" s="42" t="n">
        <f aca="false">+G455/G$461*100</f>
        <v>22.7848101265823</v>
      </c>
      <c r="P455" s="42" t="n">
        <f aca="false">+H455/H$461*100</f>
        <v>32.4175824175824</v>
      </c>
      <c r="Q455" s="42" t="n">
        <f aca="false">+I455/I$461*100</f>
        <v>31.9066147859922</v>
      </c>
      <c r="R455" s="42" t="n">
        <f aca="false">+J455/J$461*100</f>
        <v>35.1239669421488</v>
      </c>
      <c r="S455" s="42" t="n">
        <f aca="false">+K455/K$461*100</f>
        <v>31.1804008908686</v>
      </c>
    </row>
    <row r="456" customFormat="false" ht="12.75" hidden="false" customHeight="false" outlineLevel="0" collapsed="false">
      <c r="A456" s="58"/>
      <c r="B456" s="43"/>
      <c r="C456" s="28" t="s">
        <v>16</v>
      </c>
      <c r="D456" s="29" t="n">
        <v>16</v>
      </c>
      <c r="E456" s="30" t="n">
        <v>13</v>
      </c>
      <c r="F456" s="29" t="n">
        <v>14</v>
      </c>
      <c r="G456" s="29" t="n">
        <v>23</v>
      </c>
      <c r="H456" s="29" t="n">
        <v>48</v>
      </c>
      <c r="I456" s="29" t="n">
        <v>51</v>
      </c>
      <c r="J456" s="29" t="n">
        <v>44</v>
      </c>
      <c r="K456" s="29" t="n">
        <v>209</v>
      </c>
      <c r="L456" s="32" t="n">
        <f aca="false">+D456/D$461*100</f>
        <v>35.5555555555556</v>
      </c>
      <c r="M456" s="33" t="n">
        <f aca="false">+E456/E$461*100</f>
        <v>30.952380952381</v>
      </c>
      <c r="N456" s="33" t="n">
        <f aca="false">+F456/F$461*100</f>
        <v>27.4509803921569</v>
      </c>
      <c r="O456" s="33" t="n">
        <f aca="false">+G456/G$461*100</f>
        <v>29.1139240506329</v>
      </c>
      <c r="P456" s="33" t="n">
        <f aca="false">+H456/H$461*100</f>
        <v>26.3736263736264</v>
      </c>
      <c r="Q456" s="33" t="n">
        <f aca="false">+I456/I$461*100</f>
        <v>19.8443579766537</v>
      </c>
      <c r="R456" s="33" t="n">
        <f aca="false">+J456/J$461*100</f>
        <v>18.1818181818182</v>
      </c>
      <c r="S456" s="33" t="n">
        <f aca="false">+K456/K$461*100</f>
        <v>23.2739420935412</v>
      </c>
    </row>
    <row r="457" customFormat="false" ht="12.75" hidden="false" customHeight="false" outlineLevel="0" collapsed="false">
      <c r="A457" s="58"/>
      <c r="B457" s="43"/>
      <c r="C457" s="34" t="s">
        <v>17</v>
      </c>
      <c r="D457" s="29" t="n">
        <v>9</v>
      </c>
      <c r="E457" s="30" t="n">
        <v>11</v>
      </c>
      <c r="F457" s="29" t="n">
        <v>12</v>
      </c>
      <c r="G457" s="29" t="n">
        <v>20</v>
      </c>
      <c r="H457" s="29" t="n">
        <v>27</v>
      </c>
      <c r="I457" s="29" t="n">
        <v>39</v>
      </c>
      <c r="J457" s="29" t="n">
        <v>26</v>
      </c>
      <c r="K457" s="29" t="n">
        <v>144</v>
      </c>
      <c r="L457" s="32" t="n">
        <f aca="false">+D457/D$461*100</f>
        <v>20</v>
      </c>
      <c r="M457" s="33" t="n">
        <f aca="false">+E457/E$461*100</f>
        <v>26.1904761904762</v>
      </c>
      <c r="N457" s="33" t="n">
        <f aca="false">+F457/F$461*100</f>
        <v>23.5294117647059</v>
      </c>
      <c r="O457" s="33" t="n">
        <f aca="false">+G457/G$461*100</f>
        <v>25.3164556962025</v>
      </c>
      <c r="P457" s="33" t="n">
        <f aca="false">+H457/H$461*100</f>
        <v>14.8351648351648</v>
      </c>
      <c r="Q457" s="33" t="n">
        <f aca="false">+I457/I$461*100</f>
        <v>15.1750972762646</v>
      </c>
      <c r="R457" s="33" t="n">
        <f aca="false">+J457/J$461*100</f>
        <v>10.7438016528926</v>
      </c>
      <c r="S457" s="33" t="n">
        <f aca="false">+K457/K$461*100</f>
        <v>16.0356347438753</v>
      </c>
    </row>
    <row r="458" customFormat="false" ht="12.75" hidden="false" customHeight="false" outlineLevel="0" collapsed="false">
      <c r="A458" s="58"/>
      <c r="B458" s="43"/>
      <c r="C458" s="34" t="s">
        <v>18</v>
      </c>
      <c r="D458" s="29" t="n">
        <v>5</v>
      </c>
      <c r="E458" s="30" t="n">
        <v>2</v>
      </c>
      <c r="F458" s="29" t="n">
        <v>5</v>
      </c>
      <c r="G458" s="29" t="n">
        <v>6</v>
      </c>
      <c r="H458" s="29" t="n">
        <v>18</v>
      </c>
      <c r="I458" s="29" t="n">
        <v>16</v>
      </c>
      <c r="J458" s="29" t="n">
        <v>14</v>
      </c>
      <c r="K458" s="29" t="n">
        <v>66</v>
      </c>
      <c r="L458" s="32" t="n">
        <f aca="false">+D458/D$461*100</f>
        <v>11.1111111111111</v>
      </c>
      <c r="M458" s="33" t="n">
        <f aca="false">+E458/E$461*100</f>
        <v>4.76190476190476</v>
      </c>
      <c r="N458" s="33" t="n">
        <f aca="false">+F458/F$461*100</f>
        <v>9.80392156862745</v>
      </c>
      <c r="O458" s="33" t="n">
        <f aca="false">+G458/G$461*100</f>
        <v>7.59493670886076</v>
      </c>
      <c r="P458" s="33" t="n">
        <f aca="false">+H458/H$461*100</f>
        <v>9.89010989010989</v>
      </c>
      <c r="Q458" s="33" t="n">
        <f aca="false">+I458/I$461*100</f>
        <v>6.22568093385214</v>
      </c>
      <c r="R458" s="33" t="n">
        <f aca="false">+J458/J$461*100</f>
        <v>5.78512396694215</v>
      </c>
      <c r="S458" s="33" t="n">
        <f aca="false">+K458/K$461*100</f>
        <v>7.34966592427617</v>
      </c>
    </row>
    <row r="459" customFormat="false" ht="12.75" hidden="false" customHeight="false" outlineLevel="0" collapsed="false">
      <c r="A459" s="58"/>
      <c r="B459" s="43"/>
      <c r="C459" s="34" t="s">
        <v>19</v>
      </c>
      <c r="D459" s="29" t="n">
        <v>4</v>
      </c>
      <c r="E459" s="30" t="n">
        <v>4</v>
      </c>
      <c r="F459" s="29" t="n">
        <v>7</v>
      </c>
      <c r="G459" s="29" t="n">
        <v>12</v>
      </c>
      <c r="H459" s="29" t="n">
        <v>30</v>
      </c>
      <c r="I459" s="29" t="n">
        <v>69</v>
      </c>
      <c r="J459" s="29" t="n">
        <v>73</v>
      </c>
      <c r="K459" s="29" t="n">
        <v>199</v>
      </c>
      <c r="L459" s="32" t="n">
        <f aca="false">+D459/D$461*100</f>
        <v>8.88888888888889</v>
      </c>
      <c r="M459" s="33" t="n">
        <f aca="false">+E459/E$461*100</f>
        <v>9.52380952380952</v>
      </c>
      <c r="N459" s="33" t="n">
        <f aca="false">+F459/F$461*100</f>
        <v>13.7254901960784</v>
      </c>
      <c r="O459" s="33" t="n">
        <f aca="false">+G459/G$461*100</f>
        <v>15.1898734177215</v>
      </c>
      <c r="P459" s="33" t="n">
        <f aca="false">+H459/H$461*100</f>
        <v>16.4835164835165</v>
      </c>
      <c r="Q459" s="33" t="n">
        <f aca="false">+I459/I$461*100</f>
        <v>26.8482490272374</v>
      </c>
      <c r="R459" s="33" t="n">
        <f aca="false">+J459/J$461*100</f>
        <v>30.1652892561983</v>
      </c>
      <c r="S459" s="33" t="n">
        <f aca="false">+K459/K$461*100</f>
        <v>22.1603563474388</v>
      </c>
    </row>
    <row r="460" customFormat="false" ht="12.75" hidden="false" customHeight="false" outlineLevel="0" collapsed="false">
      <c r="A460" s="58"/>
      <c r="B460" s="43"/>
      <c r="C460" s="35" t="s">
        <v>20</v>
      </c>
      <c r="D460" s="29" t="n">
        <v>0</v>
      </c>
      <c r="E460" s="30" t="n">
        <v>0</v>
      </c>
      <c r="F460" s="29" t="n">
        <v>0</v>
      </c>
      <c r="G460" s="29" t="n">
        <v>0</v>
      </c>
      <c r="H460" s="29" t="n">
        <v>0</v>
      </c>
      <c r="I460" s="29" t="n">
        <v>0</v>
      </c>
      <c r="J460" s="29" t="n">
        <v>0</v>
      </c>
      <c r="K460" s="29" t="n">
        <v>0</v>
      </c>
      <c r="L460" s="32" t="n">
        <f aca="false">+D460/D$461*100</f>
        <v>0</v>
      </c>
      <c r="M460" s="33" t="n">
        <f aca="false">+E460/E$461*100</f>
        <v>0</v>
      </c>
      <c r="N460" s="33" t="n">
        <f aca="false">+F460/F$461*100</f>
        <v>0</v>
      </c>
      <c r="O460" s="33" t="n">
        <f aca="false">+G460/G$461*100</f>
        <v>0</v>
      </c>
      <c r="P460" s="33" t="n">
        <f aca="false">+H460/H$461*100</f>
        <v>0</v>
      </c>
      <c r="Q460" s="33" t="n">
        <f aca="false">+I460/I$461*100</f>
        <v>0</v>
      </c>
      <c r="R460" s="33" t="n">
        <f aca="false">+J460/J$461*100</f>
        <v>0</v>
      </c>
      <c r="S460" s="33" t="n">
        <f aca="false">+K460/K$461*100</f>
        <v>0</v>
      </c>
    </row>
    <row r="461" customFormat="false" ht="12.75" hidden="false" customHeight="false" outlineLevel="0" collapsed="false">
      <c r="A461" s="58"/>
      <c r="B461" s="43"/>
      <c r="C461" s="44" t="s">
        <v>10</v>
      </c>
      <c r="D461" s="45" t="n">
        <v>45</v>
      </c>
      <c r="E461" s="46" t="n">
        <v>42</v>
      </c>
      <c r="F461" s="45" t="n">
        <v>51</v>
      </c>
      <c r="G461" s="45" t="n">
        <v>79</v>
      </c>
      <c r="H461" s="45" t="n">
        <v>182</v>
      </c>
      <c r="I461" s="45" t="n">
        <v>257</v>
      </c>
      <c r="J461" s="45" t="n">
        <v>242</v>
      </c>
      <c r="K461" s="45" t="n">
        <v>898</v>
      </c>
      <c r="L461" s="48" t="n">
        <f aca="false">+D461/D$461*100</f>
        <v>100</v>
      </c>
      <c r="M461" s="49" t="n">
        <f aca="false">+E461/E$461*100</f>
        <v>100</v>
      </c>
      <c r="N461" s="49" t="n">
        <f aca="false">+F461/F$461*100</f>
        <v>100</v>
      </c>
      <c r="O461" s="49" t="n">
        <f aca="false">+G461/G$461*100</f>
        <v>100</v>
      </c>
      <c r="P461" s="49" t="n">
        <f aca="false">+H461/H$461*100</f>
        <v>100</v>
      </c>
      <c r="Q461" s="49" t="n">
        <f aca="false">+I461/I$461*100</f>
        <v>100</v>
      </c>
      <c r="R461" s="49" t="n">
        <f aca="false">+J461/J$461*100</f>
        <v>100</v>
      </c>
      <c r="S461" s="49" t="n">
        <f aca="false">+K461/K$461*100</f>
        <v>100</v>
      </c>
    </row>
    <row r="462" customFormat="false" ht="12.75" hidden="false" customHeight="true" outlineLevel="0" collapsed="false">
      <c r="A462" s="58"/>
      <c r="B462" s="50" t="s">
        <v>82</v>
      </c>
      <c r="C462" s="35" t="s">
        <v>15</v>
      </c>
      <c r="D462" s="29" t="n">
        <v>4</v>
      </c>
      <c r="E462" s="30" t="n">
        <v>6</v>
      </c>
      <c r="F462" s="29" t="n">
        <v>7</v>
      </c>
      <c r="G462" s="29" t="n">
        <v>16</v>
      </c>
      <c r="H462" s="29" t="n">
        <v>25</v>
      </c>
      <c r="I462" s="29" t="n">
        <v>29</v>
      </c>
      <c r="J462" s="29" t="n">
        <v>26</v>
      </c>
      <c r="K462" s="29" t="n">
        <v>113</v>
      </c>
      <c r="L462" s="32" t="n">
        <f aca="false">+D462/D$468*100</f>
        <v>30.7692307692308</v>
      </c>
      <c r="M462" s="33" t="n">
        <f aca="false">+E462/E$468*100</f>
        <v>25</v>
      </c>
      <c r="N462" s="33" t="n">
        <f aca="false">+F462/F$468*100</f>
        <v>43.75</v>
      </c>
      <c r="O462" s="33" t="n">
        <f aca="false">+G462/G$468*100</f>
        <v>34.0425531914894</v>
      </c>
      <c r="P462" s="33" t="n">
        <f aca="false">+H462/H$468*100</f>
        <v>34.2465753424658</v>
      </c>
      <c r="Q462" s="33" t="n">
        <f aca="false">+I462/I$468*100</f>
        <v>32.2222222222222</v>
      </c>
      <c r="R462" s="33" t="n">
        <f aca="false">+J462/J$468*100</f>
        <v>36.6197183098592</v>
      </c>
      <c r="S462" s="33" t="n">
        <f aca="false">+K462/K$468*100</f>
        <v>33.8323353293413</v>
      </c>
    </row>
    <row r="463" customFormat="false" ht="12.75" hidden="false" customHeight="false" outlineLevel="0" collapsed="false">
      <c r="A463" s="58"/>
      <c r="B463" s="58"/>
      <c r="C463" s="28" t="s">
        <v>16</v>
      </c>
      <c r="D463" s="29" t="n">
        <v>5</v>
      </c>
      <c r="E463" s="30" t="n">
        <v>8</v>
      </c>
      <c r="F463" s="29" t="n">
        <v>3</v>
      </c>
      <c r="G463" s="29" t="n">
        <v>14</v>
      </c>
      <c r="H463" s="29" t="n">
        <v>23</v>
      </c>
      <c r="I463" s="29" t="n">
        <v>24</v>
      </c>
      <c r="J463" s="29" t="n">
        <v>21</v>
      </c>
      <c r="K463" s="29" t="n">
        <v>98</v>
      </c>
      <c r="L463" s="32" t="n">
        <f aca="false">+D463/D$468*100</f>
        <v>38.4615384615385</v>
      </c>
      <c r="M463" s="33" t="n">
        <f aca="false">+E463/E$468*100</f>
        <v>33.3333333333333</v>
      </c>
      <c r="N463" s="33" t="n">
        <f aca="false">+F463/F$468*100</f>
        <v>18.75</v>
      </c>
      <c r="O463" s="33" t="n">
        <f aca="false">+G463/G$468*100</f>
        <v>29.7872340425532</v>
      </c>
      <c r="P463" s="33" t="n">
        <f aca="false">+H463/H$468*100</f>
        <v>31.5068493150685</v>
      </c>
      <c r="Q463" s="33" t="n">
        <f aca="false">+I463/I$468*100</f>
        <v>26.6666666666667</v>
      </c>
      <c r="R463" s="33" t="n">
        <f aca="false">+J463/J$468*100</f>
        <v>29.5774647887324</v>
      </c>
      <c r="S463" s="33" t="n">
        <f aca="false">+K463/K$468*100</f>
        <v>29.3413173652695</v>
      </c>
    </row>
    <row r="464" customFormat="false" ht="12.75" hidden="false" customHeight="false" outlineLevel="0" collapsed="false">
      <c r="A464" s="58"/>
      <c r="B464" s="58"/>
      <c r="C464" s="34" t="s">
        <v>17</v>
      </c>
      <c r="D464" s="29" t="n">
        <v>1</v>
      </c>
      <c r="E464" s="30" t="n">
        <v>2</v>
      </c>
      <c r="F464" s="29" t="n">
        <v>2</v>
      </c>
      <c r="G464" s="29" t="n">
        <v>2</v>
      </c>
      <c r="H464" s="29" t="n">
        <v>6</v>
      </c>
      <c r="I464" s="29" t="n">
        <v>11</v>
      </c>
      <c r="J464" s="29" t="n">
        <v>3</v>
      </c>
      <c r="K464" s="29" t="n">
        <v>27</v>
      </c>
      <c r="L464" s="32" t="n">
        <f aca="false">+D464/D$468*100</f>
        <v>7.69230769230769</v>
      </c>
      <c r="M464" s="33" t="n">
        <f aca="false">+E464/E$468*100</f>
        <v>8.33333333333333</v>
      </c>
      <c r="N464" s="33" t="n">
        <f aca="false">+F464/F$468*100</f>
        <v>12.5</v>
      </c>
      <c r="O464" s="33" t="n">
        <f aca="false">+G464/G$468*100</f>
        <v>4.25531914893617</v>
      </c>
      <c r="P464" s="33" t="n">
        <f aca="false">+H464/H$468*100</f>
        <v>8.21917808219178</v>
      </c>
      <c r="Q464" s="33" t="n">
        <f aca="false">+I464/I$468*100</f>
        <v>12.2222222222222</v>
      </c>
      <c r="R464" s="33" t="n">
        <f aca="false">+J464/J$468*100</f>
        <v>4.22535211267606</v>
      </c>
      <c r="S464" s="33" t="n">
        <f aca="false">+K464/K$468*100</f>
        <v>8.08383233532934</v>
      </c>
    </row>
    <row r="465" customFormat="false" ht="12.75" hidden="false" customHeight="false" outlineLevel="0" collapsed="false">
      <c r="A465" s="58"/>
      <c r="B465" s="58"/>
      <c r="C465" s="34" t="s">
        <v>18</v>
      </c>
      <c r="D465" s="29" t="n">
        <v>0</v>
      </c>
      <c r="E465" s="30" t="n">
        <v>4</v>
      </c>
      <c r="F465" s="29" t="n">
        <v>3</v>
      </c>
      <c r="G465" s="29" t="n">
        <v>2</v>
      </c>
      <c r="H465" s="29" t="n">
        <v>3</v>
      </c>
      <c r="I465" s="29" t="n">
        <v>3</v>
      </c>
      <c r="J465" s="29" t="n">
        <v>6</v>
      </c>
      <c r="K465" s="29" t="n">
        <v>21</v>
      </c>
      <c r="L465" s="32" t="n">
        <f aca="false">+D465/D$468*100</f>
        <v>0</v>
      </c>
      <c r="M465" s="33" t="n">
        <f aca="false">+E465/E$468*100</f>
        <v>16.6666666666667</v>
      </c>
      <c r="N465" s="33" t="n">
        <f aca="false">+F465/F$468*100</f>
        <v>18.75</v>
      </c>
      <c r="O465" s="33" t="n">
        <f aca="false">+G465/G$468*100</f>
        <v>4.25531914893617</v>
      </c>
      <c r="P465" s="33" t="n">
        <f aca="false">+H465/H$468*100</f>
        <v>4.10958904109589</v>
      </c>
      <c r="Q465" s="33" t="n">
        <f aca="false">+I465/I$468*100</f>
        <v>3.33333333333333</v>
      </c>
      <c r="R465" s="33" t="n">
        <f aca="false">+J465/J$468*100</f>
        <v>8.45070422535211</v>
      </c>
      <c r="S465" s="33" t="n">
        <f aca="false">+K465/K$468*100</f>
        <v>6.2874251497006</v>
      </c>
    </row>
    <row r="466" customFormat="false" ht="12.75" hidden="false" customHeight="false" outlineLevel="0" collapsed="false">
      <c r="A466" s="58"/>
      <c r="B466" s="58"/>
      <c r="C466" s="34" t="s">
        <v>19</v>
      </c>
      <c r="D466" s="29" t="n">
        <v>3</v>
      </c>
      <c r="E466" s="30" t="n">
        <v>4</v>
      </c>
      <c r="F466" s="29" t="n">
        <v>1</v>
      </c>
      <c r="G466" s="29" t="n">
        <v>13</v>
      </c>
      <c r="H466" s="29" t="n">
        <v>16</v>
      </c>
      <c r="I466" s="29" t="n">
        <v>23</v>
      </c>
      <c r="J466" s="29" t="n">
        <v>15</v>
      </c>
      <c r="K466" s="29" t="n">
        <v>75</v>
      </c>
      <c r="L466" s="32" t="n">
        <f aca="false">+D466/D$468*100</f>
        <v>23.0769230769231</v>
      </c>
      <c r="M466" s="33" t="n">
        <f aca="false">+E466/E$468*100</f>
        <v>16.6666666666667</v>
      </c>
      <c r="N466" s="33" t="n">
        <f aca="false">+F466/F$468*100</f>
        <v>6.25</v>
      </c>
      <c r="O466" s="33" t="n">
        <f aca="false">+G466/G$468*100</f>
        <v>27.6595744680851</v>
      </c>
      <c r="P466" s="33" t="n">
        <f aca="false">+H466/H$468*100</f>
        <v>21.9178082191781</v>
      </c>
      <c r="Q466" s="33" t="n">
        <f aca="false">+I466/I$468*100</f>
        <v>25.5555555555556</v>
      </c>
      <c r="R466" s="33" t="n">
        <f aca="false">+J466/J$468*100</f>
        <v>21.1267605633803</v>
      </c>
      <c r="S466" s="33" t="n">
        <f aca="false">+K466/K$468*100</f>
        <v>22.4550898203593</v>
      </c>
    </row>
    <row r="467" customFormat="false" ht="12.75" hidden="false" customHeight="false" outlineLevel="0" collapsed="false">
      <c r="A467" s="58"/>
      <c r="B467" s="58"/>
      <c r="C467" s="35" t="s">
        <v>20</v>
      </c>
      <c r="D467" s="29" t="n">
        <v>0</v>
      </c>
      <c r="E467" s="30" t="n">
        <v>0</v>
      </c>
      <c r="F467" s="29" t="n">
        <v>0</v>
      </c>
      <c r="G467" s="29" t="n">
        <v>0</v>
      </c>
      <c r="H467" s="29" t="n">
        <v>0</v>
      </c>
      <c r="I467" s="29" t="n">
        <v>0</v>
      </c>
      <c r="J467" s="29" t="n">
        <v>0</v>
      </c>
      <c r="K467" s="29" t="n">
        <v>0</v>
      </c>
      <c r="L467" s="32" t="n">
        <f aca="false">+D467/D$468*100</f>
        <v>0</v>
      </c>
      <c r="M467" s="33" t="n">
        <f aca="false">+E467/E$468*100</f>
        <v>0</v>
      </c>
      <c r="N467" s="33" t="n">
        <f aca="false">+F467/F$468*100</f>
        <v>0</v>
      </c>
      <c r="O467" s="33" t="n">
        <f aca="false">+G467/G$468*100</f>
        <v>0</v>
      </c>
      <c r="P467" s="33" t="n">
        <f aca="false">+H467/H$468*100</f>
        <v>0</v>
      </c>
      <c r="Q467" s="33" t="n">
        <f aca="false">+I467/I$468*100</f>
        <v>0</v>
      </c>
      <c r="R467" s="33" t="n">
        <f aca="false">+J467/J$468*100</f>
        <v>0</v>
      </c>
      <c r="S467" s="33" t="n">
        <f aca="false">+K467/K$468*100</f>
        <v>0</v>
      </c>
    </row>
    <row r="468" customFormat="false" ht="12.75" hidden="false" customHeight="false" outlineLevel="0" collapsed="false">
      <c r="A468" s="58"/>
      <c r="B468" s="50"/>
      <c r="C468" s="35" t="s">
        <v>10</v>
      </c>
      <c r="D468" s="29" t="n">
        <v>13</v>
      </c>
      <c r="E468" s="30" t="n">
        <v>24</v>
      </c>
      <c r="F468" s="29" t="n">
        <v>16</v>
      </c>
      <c r="G468" s="29" t="n">
        <v>47</v>
      </c>
      <c r="H468" s="29" t="n">
        <v>73</v>
      </c>
      <c r="I468" s="29" t="n">
        <v>90</v>
      </c>
      <c r="J468" s="29" t="n">
        <v>71</v>
      </c>
      <c r="K468" s="29" t="n">
        <v>334</v>
      </c>
      <c r="L468" s="32" t="n">
        <f aca="false">+D468/D$468*100</f>
        <v>100</v>
      </c>
      <c r="M468" s="33" t="n">
        <f aca="false">+E468/E$468*100</f>
        <v>100</v>
      </c>
      <c r="N468" s="33" t="n">
        <f aca="false">+F468/F$468*100</f>
        <v>100</v>
      </c>
      <c r="O468" s="33" t="n">
        <f aca="false">+G468/G$468*100</f>
        <v>100</v>
      </c>
      <c r="P468" s="33" t="n">
        <f aca="false">+H468/H$468*100</f>
        <v>100</v>
      </c>
      <c r="Q468" s="33" t="n">
        <f aca="false">+I468/I$468*100</f>
        <v>100</v>
      </c>
      <c r="R468" s="33" t="n">
        <f aca="false">+J468/J$468*100</f>
        <v>100</v>
      </c>
      <c r="S468" s="33" t="n">
        <f aca="false">+K468/K$468*100</f>
        <v>100</v>
      </c>
    </row>
    <row r="469" customFormat="false" ht="12.75" hidden="false" customHeight="true" outlineLevel="0" collapsed="false">
      <c r="A469" s="58"/>
      <c r="B469" s="36" t="s">
        <v>83</v>
      </c>
      <c r="C469" s="37" t="s">
        <v>15</v>
      </c>
      <c r="D469" s="38" t="n">
        <v>1</v>
      </c>
      <c r="E469" s="39" t="n">
        <v>0</v>
      </c>
      <c r="F469" s="38" t="n">
        <v>1</v>
      </c>
      <c r="G469" s="38" t="n">
        <v>7</v>
      </c>
      <c r="H469" s="38" t="n">
        <v>9</v>
      </c>
      <c r="I469" s="38" t="n">
        <v>17</v>
      </c>
      <c r="J469" s="38" t="n">
        <v>7</v>
      </c>
      <c r="K469" s="38" t="n">
        <v>42</v>
      </c>
      <c r="L469" s="41" t="n">
        <f aca="false">+D469/D$475*100</f>
        <v>1.47058823529412</v>
      </c>
      <c r="M469" s="42" t="n">
        <f aca="false">+E469/E$475*100</f>
        <v>0</v>
      </c>
      <c r="N469" s="42" t="n">
        <f aca="false">+F469/F$475*100</f>
        <v>1.14942528735632</v>
      </c>
      <c r="O469" s="42" t="n">
        <f aca="false">+G469/G$475*100</f>
        <v>5.26315789473684</v>
      </c>
      <c r="P469" s="42" t="n">
        <f aca="false">+H469/H$475*100</f>
        <v>3.06122448979592</v>
      </c>
      <c r="Q469" s="42" t="n">
        <f aca="false">+I469/I$475*100</f>
        <v>3.96270396270396</v>
      </c>
      <c r="R469" s="42" t="n">
        <f aca="false">+J469/J$475*100</f>
        <v>2.04678362573099</v>
      </c>
      <c r="S469" s="42" t="n">
        <f aca="false">+K469/K$475*100</f>
        <v>2.9723991507431</v>
      </c>
    </row>
    <row r="470" customFormat="false" ht="12.75" hidden="false" customHeight="false" outlineLevel="0" collapsed="false">
      <c r="A470" s="58"/>
      <c r="B470" s="36"/>
      <c r="C470" s="28" t="s">
        <v>16</v>
      </c>
      <c r="D470" s="29" t="n">
        <v>1</v>
      </c>
      <c r="E470" s="30" t="n">
        <v>1</v>
      </c>
      <c r="F470" s="29" t="n">
        <v>3</v>
      </c>
      <c r="G470" s="29" t="n">
        <v>4</v>
      </c>
      <c r="H470" s="29" t="n">
        <v>6</v>
      </c>
      <c r="I470" s="29" t="n">
        <v>14</v>
      </c>
      <c r="J470" s="29" t="n">
        <v>8</v>
      </c>
      <c r="K470" s="29" t="n">
        <v>37</v>
      </c>
      <c r="L470" s="32" t="n">
        <f aca="false">+D470/D$475*100</f>
        <v>1.47058823529412</v>
      </c>
      <c r="M470" s="33" t="n">
        <f aca="false">+E470/E$475*100</f>
        <v>1.66666666666667</v>
      </c>
      <c r="N470" s="33" t="n">
        <f aca="false">+F470/F$475*100</f>
        <v>3.44827586206897</v>
      </c>
      <c r="O470" s="33" t="n">
        <f aca="false">+G470/G$475*100</f>
        <v>3.00751879699248</v>
      </c>
      <c r="P470" s="33" t="n">
        <f aca="false">+H470/H$475*100</f>
        <v>2.04081632653061</v>
      </c>
      <c r="Q470" s="33" t="n">
        <f aca="false">+I470/I$475*100</f>
        <v>3.26340326340326</v>
      </c>
      <c r="R470" s="33" t="n">
        <f aca="false">+J470/J$475*100</f>
        <v>2.33918128654971</v>
      </c>
      <c r="S470" s="33" t="n">
        <f aca="false">+K470/K$475*100</f>
        <v>2.61854210898797</v>
      </c>
    </row>
    <row r="471" customFormat="false" ht="12.75" hidden="false" customHeight="false" outlineLevel="0" collapsed="false">
      <c r="A471" s="58"/>
      <c r="B471" s="36"/>
      <c r="C471" s="34" t="s">
        <v>17</v>
      </c>
      <c r="D471" s="29" t="n">
        <v>4</v>
      </c>
      <c r="E471" s="30" t="n">
        <v>0</v>
      </c>
      <c r="F471" s="29" t="n">
        <v>0</v>
      </c>
      <c r="G471" s="29" t="n">
        <v>4</v>
      </c>
      <c r="H471" s="29" t="n">
        <v>7</v>
      </c>
      <c r="I471" s="29" t="n">
        <v>4</v>
      </c>
      <c r="J471" s="29" t="n">
        <v>7</v>
      </c>
      <c r="K471" s="29" t="n">
        <v>26</v>
      </c>
      <c r="L471" s="32" t="n">
        <f aca="false">+D471/D$475*100</f>
        <v>5.88235294117647</v>
      </c>
      <c r="M471" s="33" t="n">
        <f aca="false">+E471/E$475*100</f>
        <v>0</v>
      </c>
      <c r="N471" s="33" t="n">
        <f aca="false">+F471/F$475*100</f>
        <v>0</v>
      </c>
      <c r="O471" s="33" t="n">
        <f aca="false">+G471/G$475*100</f>
        <v>3.00751879699248</v>
      </c>
      <c r="P471" s="33" t="n">
        <f aca="false">+H471/H$475*100</f>
        <v>2.38095238095238</v>
      </c>
      <c r="Q471" s="33" t="n">
        <f aca="false">+I471/I$475*100</f>
        <v>0.932400932400932</v>
      </c>
      <c r="R471" s="33" t="n">
        <f aca="false">+J471/J$475*100</f>
        <v>2.04678362573099</v>
      </c>
      <c r="S471" s="33" t="n">
        <f aca="false">+K471/K$475*100</f>
        <v>1.84005661712668</v>
      </c>
    </row>
    <row r="472" customFormat="false" ht="12.75" hidden="false" customHeight="false" outlineLevel="0" collapsed="false">
      <c r="A472" s="58"/>
      <c r="B472" s="36"/>
      <c r="C472" s="34" t="s">
        <v>18</v>
      </c>
      <c r="D472" s="29" t="n">
        <v>1</v>
      </c>
      <c r="E472" s="30" t="n">
        <v>0</v>
      </c>
      <c r="F472" s="29" t="n">
        <v>1</v>
      </c>
      <c r="G472" s="29" t="n">
        <v>3</v>
      </c>
      <c r="H472" s="29" t="n">
        <v>7</v>
      </c>
      <c r="I472" s="29" t="n">
        <v>2</v>
      </c>
      <c r="J472" s="29" t="n">
        <v>4</v>
      </c>
      <c r="K472" s="29" t="n">
        <v>18</v>
      </c>
      <c r="L472" s="32" t="n">
        <f aca="false">+D472/D$475*100</f>
        <v>1.47058823529412</v>
      </c>
      <c r="M472" s="33" t="n">
        <f aca="false">+E472/E$475*100</f>
        <v>0</v>
      </c>
      <c r="N472" s="33" t="n">
        <f aca="false">+F472/F$475*100</f>
        <v>1.14942528735632</v>
      </c>
      <c r="O472" s="33" t="n">
        <f aca="false">+G472/G$475*100</f>
        <v>2.25563909774436</v>
      </c>
      <c r="P472" s="33" t="n">
        <f aca="false">+H472/H$475*100</f>
        <v>2.38095238095238</v>
      </c>
      <c r="Q472" s="33" t="n">
        <f aca="false">+I472/I$475*100</f>
        <v>0.466200466200466</v>
      </c>
      <c r="R472" s="33" t="n">
        <f aca="false">+J472/J$475*100</f>
        <v>1.16959064327485</v>
      </c>
      <c r="S472" s="33" t="n">
        <f aca="false">+K472/K$475*100</f>
        <v>1.27388535031847</v>
      </c>
    </row>
    <row r="473" customFormat="false" ht="12.75" hidden="false" customHeight="false" outlineLevel="0" collapsed="false">
      <c r="A473" s="58"/>
      <c r="B473" s="36"/>
      <c r="C473" s="34" t="s">
        <v>19</v>
      </c>
      <c r="D473" s="29" t="n">
        <v>0</v>
      </c>
      <c r="E473" s="30" t="n">
        <v>0</v>
      </c>
      <c r="F473" s="29" t="n">
        <v>1</v>
      </c>
      <c r="G473" s="29" t="n">
        <v>2</v>
      </c>
      <c r="H473" s="29" t="n">
        <v>11</v>
      </c>
      <c r="I473" s="29" t="n">
        <v>7</v>
      </c>
      <c r="J473" s="29" t="n">
        <v>6</v>
      </c>
      <c r="K473" s="29" t="n">
        <v>27</v>
      </c>
      <c r="L473" s="32" t="n">
        <f aca="false">+D473/D$475*100</f>
        <v>0</v>
      </c>
      <c r="M473" s="33" t="n">
        <f aca="false">+E473/E$475*100</f>
        <v>0</v>
      </c>
      <c r="N473" s="33" t="n">
        <f aca="false">+F473/F$475*100</f>
        <v>1.14942528735632</v>
      </c>
      <c r="O473" s="33" t="n">
        <f aca="false">+G473/G$475*100</f>
        <v>1.50375939849624</v>
      </c>
      <c r="P473" s="33" t="n">
        <f aca="false">+H473/H$475*100</f>
        <v>3.74149659863946</v>
      </c>
      <c r="Q473" s="33" t="n">
        <f aca="false">+I473/I$475*100</f>
        <v>1.63170163170163</v>
      </c>
      <c r="R473" s="33" t="n">
        <f aca="false">+J473/J$475*100</f>
        <v>1.75438596491228</v>
      </c>
      <c r="S473" s="33" t="n">
        <f aca="false">+K473/K$475*100</f>
        <v>1.91082802547771</v>
      </c>
    </row>
    <row r="474" customFormat="false" ht="12.75" hidden="false" customHeight="false" outlineLevel="0" collapsed="false">
      <c r="A474" s="58"/>
      <c r="B474" s="36"/>
      <c r="C474" s="35" t="s">
        <v>20</v>
      </c>
      <c r="D474" s="29" t="n">
        <v>61</v>
      </c>
      <c r="E474" s="30" t="n">
        <v>59</v>
      </c>
      <c r="F474" s="29" t="n">
        <v>81</v>
      </c>
      <c r="G474" s="29" t="n">
        <v>113</v>
      </c>
      <c r="H474" s="29" t="n">
        <v>254</v>
      </c>
      <c r="I474" s="29" t="n">
        <v>385</v>
      </c>
      <c r="J474" s="29" t="n">
        <v>310</v>
      </c>
      <c r="K474" s="29" t="n">
        <v>1263</v>
      </c>
      <c r="L474" s="32" t="n">
        <f aca="false">+D474/D$475*100</f>
        <v>89.7058823529412</v>
      </c>
      <c r="M474" s="33" t="n">
        <f aca="false">+E474/E$475*100</f>
        <v>98.3333333333333</v>
      </c>
      <c r="N474" s="33" t="n">
        <f aca="false">+F474/F$475*100</f>
        <v>93.1034482758621</v>
      </c>
      <c r="O474" s="33" t="n">
        <f aca="false">+G474/G$475*100</f>
        <v>84.9624060150376</v>
      </c>
      <c r="P474" s="33" t="n">
        <f aca="false">+H474/H$475*100</f>
        <v>86.3945578231293</v>
      </c>
      <c r="Q474" s="33" t="n">
        <f aca="false">+I474/I$475*100</f>
        <v>89.7435897435898</v>
      </c>
      <c r="R474" s="33" t="n">
        <f aca="false">+J474/J$475*100</f>
        <v>90.6432748538012</v>
      </c>
      <c r="S474" s="33" t="n">
        <f aca="false">+K474/K$475*100</f>
        <v>89.3842887473461</v>
      </c>
    </row>
    <row r="475" customFormat="false" ht="13.5" hidden="false" customHeight="false" outlineLevel="0" collapsed="false">
      <c r="A475" s="58"/>
      <c r="B475" s="36"/>
      <c r="C475" s="35" t="s">
        <v>10</v>
      </c>
      <c r="D475" s="29" t="n">
        <v>68</v>
      </c>
      <c r="E475" s="30" t="n">
        <v>60</v>
      </c>
      <c r="F475" s="29" t="n">
        <v>87</v>
      </c>
      <c r="G475" s="29" t="n">
        <v>133</v>
      </c>
      <c r="H475" s="29" t="n">
        <v>294</v>
      </c>
      <c r="I475" s="29" t="n">
        <v>429</v>
      </c>
      <c r="J475" s="29" t="n">
        <v>342</v>
      </c>
      <c r="K475" s="29" t="n">
        <v>1413</v>
      </c>
      <c r="L475" s="32" t="n">
        <f aca="false">+D475/D$475*100</f>
        <v>100</v>
      </c>
      <c r="M475" s="33" t="n">
        <f aca="false">+E475/E$475*100</f>
        <v>100</v>
      </c>
      <c r="N475" s="33" t="n">
        <f aca="false">+F475/F$475*100</f>
        <v>100</v>
      </c>
      <c r="O475" s="33" t="n">
        <f aca="false">+G475/G$475*100</f>
        <v>100</v>
      </c>
      <c r="P475" s="33" t="n">
        <f aca="false">+H475/H$475*100</f>
        <v>100</v>
      </c>
      <c r="Q475" s="33" t="n">
        <f aca="false">+I475/I$475*100</f>
        <v>100</v>
      </c>
      <c r="R475" s="33" t="n">
        <f aca="false">+J475/J$475*100</f>
        <v>100</v>
      </c>
      <c r="S475" s="33" t="n">
        <f aca="false">+K475/K$475*100</f>
        <v>100</v>
      </c>
    </row>
    <row r="476" customFormat="false" ht="12.75" hidden="false" customHeight="true" outlineLevel="0" collapsed="false">
      <c r="A476" s="58"/>
      <c r="B476" s="21" t="s">
        <v>84</v>
      </c>
      <c r="C476" s="22" t="s">
        <v>15</v>
      </c>
      <c r="D476" s="23" t="n">
        <v>19</v>
      </c>
      <c r="E476" s="24" t="n">
        <v>13</v>
      </c>
      <c r="F476" s="23" t="n">
        <v>18</v>
      </c>
      <c r="G476" s="23" t="n">
        <v>28</v>
      </c>
      <c r="H476" s="23" t="n">
        <v>85</v>
      </c>
      <c r="I476" s="23" t="n">
        <v>163</v>
      </c>
      <c r="J476" s="23" t="n">
        <v>153</v>
      </c>
      <c r="K476" s="23" t="n">
        <v>479</v>
      </c>
      <c r="L476" s="26" t="n">
        <f aca="false">+D476/D$482*100</f>
        <v>24.3589743589744</v>
      </c>
      <c r="M476" s="27" t="n">
        <f aca="false">+E476/E$482*100</f>
        <v>18.3098591549296</v>
      </c>
      <c r="N476" s="27" t="n">
        <f aca="false">+F476/F$482*100</f>
        <v>21.9512195121951</v>
      </c>
      <c r="O476" s="27" t="n">
        <f aca="false">+G476/G$482*100</f>
        <v>18.1818181818182</v>
      </c>
      <c r="P476" s="27" t="n">
        <f aca="false">+H476/H$482*100</f>
        <v>20.3836930455636</v>
      </c>
      <c r="Q476" s="27" t="n">
        <f aca="false">+I476/I$482*100</f>
        <v>23.352435530086</v>
      </c>
      <c r="R476" s="27" t="n">
        <f aca="false">+J476/J$482*100</f>
        <v>26.0647359454855</v>
      </c>
      <c r="S476" s="27" t="n">
        <f aca="false">+K476/K$482*100</f>
        <v>22.9516051748922</v>
      </c>
    </row>
    <row r="477" customFormat="false" ht="12.75" hidden="false" customHeight="false" outlineLevel="0" collapsed="false">
      <c r="A477" s="58"/>
      <c r="B477" s="58"/>
      <c r="C477" s="28" t="s">
        <v>16</v>
      </c>
      <c r="D477" s="29" t="n">
        <v>33</v>
      </c>
      <c r="E477" s="30" t="n">
        <v>32</v>
      </c>
      <c r="F477" s="29" t="n">
        <v>24</v>
      </c>
      <c r="G477" s="29" t="n">
        <v>50</v>
      </c>
      <c r="H477" s="29" t="n">
        <v>126</v>
      </c>
      <c r="I477" s="29" t="n">
        <v>186</v>
      </c>
      <c r="J477" s="29" t="n">
        <v>123</v>
      </c>
      <c r="K477" s="29" t="n">
        <v>574</v>
      </c>
      <c r="L477" s="32" t="n">
        <f aca="false">+D477/D$482*100</f>
        <v>42.3076923076923</v>
      </c>
      <c r="M477" s="33" t="n">
        <f aca="false">+E477/E$482*100</f>
        <v>45.0704225352113</v>
      </c>
      <c r="N477" s="33" t="n">
        <f aca="false">+F477/F$482*100</f>
        <v>29.2682926829268</v>
      </c>
      <c r="O477" s="33" t="n">
        <f aca="false">+G477/G$482*100</f>
        <v>32.4675324675325</v>
      </c>
      <c r="P477" s="33" t="n">
        <f aca="false">+H477/H$482*100</f>
        <v>30.2158273381295</v>
      </c>
      <c r="Q477" s="33" t="n">
        <f aca="false">+I477/I$482*100</f>
        <v>26.647564469914</v>
      </c>
      <c r="R477" s="33" t="n">
        <f aca="false">+J477/J$482*100</f>
        <v>20.954003407155</v>
      </c>
      <c r="S477" s="33" t="n">
        <f aca="false">+K477/K$482*100</f>
        <v>27.5035936751318</v>
      </c>
    </row>
    <row r="478" customFormat="false" ht="12.75" hidden="false" customHeight="false" outlineLevel="0" collapsed="false">
      <c r="A478" s="58"/>
      <c r="B478" s="58"/>
      <c r="C478" s="34" t="s">
        <v>17</v>
      </c>
      <c r="D478" s="29" t="n">
        <v>18</v>
      </c>
      <c r="E478" s="30" t="n">
        <v>9</v>
      </c>
      <c r="F478" s="29" t="n">
        <v>15</v>
      </c>
      <c r="G478" s="29" t="n">
        <v>33</v>
      </c>
      <c r="H478" s="29" t="n">
        <v>63</v>
      </c>
      <c r="I478" s="29" t="n">
        <v>84</v>
      </c>
      <c r="J478" s="29" t="n">
        <v>59</v>
      </c>
      <c r="K478" s="29" t="n">
        <v>281</v>
      </c>
      <c r="L478" s="32" t="n">
        <f aca="false">+D478/D$482*100</f>
        <v>23.0769230769231</v>
      </c>
      <c r="M478" s="33" t="n">
        <f aca="false">+E478/E$482*100</f>
        <v>12.6760563380282</v>
      </c>
      <c r="N478" s="33" t="n">
        <f aca="false">+F478/F$482*100</f>
        <v>18.2926829268293</v>
      </c>
      <c r="O478" s="33" t="n">
        <f aca="false">+G478/G$482*100</f>
        <v>21.4285714285714</v>
      </c>
      <c r="P478" s="33" t="n">
        <f aca="false">+H478/H$482*100</f>
        <v>15.1079136690647</v>
      </c>
      <c r="Q478" s="33" t="n">
        <f aca="false">+I478/I$482*100</f>
        <v>12.0343839541547</v>
      </c>
      <c r="R478" s="33" t="n">
        <f aca="false">+J478/J$482*100</f>
        <v>10.0511073253833</v>
      </c>
      <c r="S478" s="33" t="n">
        <f aca="false">+K478/K$482*100</f>
        <v>13.4643028270244</v>
      </c>
    </row>
    <row r="479" customFormat="false" ht="12.75" hidden="false" customHeight="false" outlineLevel="0" collapsed="false">
      <c r="A479" s="58"/>
      <c r="B479" s="58"/>
      <c r="C479" s="34" t="s">
        <v>18</v>
      </c>
      <c r="D479" s="29" t="n">
        <v>2</v>
      </c>
      <c r="E479" s="30" t="n">
        <v>8</v>
      </c>
      <c r="F479" s="29" t="n">
        <v>7</v>
      </c>
      <c r="G479" s="29" t="n">
        <v>15</v>
      </c>
      <c r="H479" s="29" t="n">
        <v>34</v>
      </c>
      <c r="I479" s="29" t="n">
        <v>62</v>
      </c>
      <c r="J479" s="29" t="n">
        <v>41</v>
      </c>
      <c r="K479" s="29" t="n">
        <v>169</v>
      </c>
      <c r="L479" s="32" t="n">
        <f aca="false">+D479/D$482*100</f>
        <v>2.56410256410256</v>
      </c>
      <c r="M479" s="33" t="n">
        <f aca="false">+E479/E$482*100</f>
        <v>11.2676056338028</v>
      </c>
      <c r="N479" s="33" t="n">
        <f aca="false">+F479/F$482*100</f>
        <v>8.53658536585366</v>
      </c>
      <c r="O479" s="33" t="n">
        <f aca="false">+G479/G$482*100</f>
        <v>9.74025974025974</v>
      </c>
      <c r="P479" s="33" t="n">
        <f aca="false">+H479/H$482*100</f>
        <v>8.15347721822542</v>
      </c>
      <c r="Q479" s="33" t="n">
        <f aca="false">+I479/I$482*100</f>
        <v>8.88252148997135</v>
      </c>
      <c r="R479" s="33" t="n">
        <f aca="false">+J479/J$482*100</f>
        <v>6.98466780238501</v>
      </c>
      <c r="S479" s="33" t="n">
        <f aca="false">+K479/K$482*100</f>
        <v>8.09774796358409</v>
      </c>
    </row>
    <row r="480" customFormat="false" ht="12.75" hidden="false" customHeight="false" outlineLevel="0" collapsed="false">
      <c r="A480" s="58"/>
      <c r="B480" s="58"/>
      <c r="C480" s="34" t="s">
        <v>19</v>
      </c>
      <c r="D480" s="29" t="n">
        <v>6</v>
      </c>
      <c r="E480" s="30" t="n">
        <v>9</v>
      </c>
      <c r="F480" s="29" t="n">
        <v>18</v>
      </c>
      <c r="G480" s="29" t="n">
        <v>28</v>
      </c>
      <c r="H480" s="29" t="n">
        <v>106</v>
      </c>
      <c r="I480" s="29" t="n">
        <v>191</v>
      </c>
      <c r="J480" s="29" t="n">
        <v>197</v>
      </c>
      <c r="K480" s="29" t="n">
        <v>555</v>
      </c>
      <c r="L480" s="32" t="n">
        <f aca="false">+D480/D$482*100</f>
        <v>7.69230769230769</v>
      </c>
      <c r="M480" s="33" t="n">
        <f aca="false">+E480/E$482*100</f>
        <v>12.6760563380282</v>
      </c>
      <c r="N480" s="33" t="n">
        <f aca="false">+F480/F$482*100</f>
        <v>21.9512195121951</v>
      </c>
      <c r="O480" s="33" t="n">
        <f aca="false">+G480/G$482*100</f>
        <v>18.1818181818182</v>
      </c>
      <c r="P480" s="33" t="n">
        <f aca="false">+H480/H$482*100</f>
        <v>25.4196642685851</v>
      </c>
      <c r="Q480" s="33" t="n">
        <f aca="false">+I480/I$482*100</f>
        <v>27.3638968481375</v>
      </c>
      <c r="R480" s="33" t="n">
        <f aca="false">+J480/J$482*100</f>
        <v>33.5604770017036</v>
      </c>
      <c r="S480" s="33" t="n">
        <f aca="false">+K480/K$482*100</f>
        <v>26.5931959750839</v>
      </c>
    </row>
    <row r="481" customFormat="false" ht="12.75" hidden="false" customHeight="false" outlineLevel="0" collapsed="false">
      <c r="A481" s="58"/>
      <c r="B481" s="58"/>
      <c r="C481" s="35" t="s">
        <v>20</v>
      </c>
      <c r="D481" s="29" t="n">
        <v>0</v>
      </c>
      <c r="E481" s="30" t="n">
        <v>0</v>
      </c>
      <c r="F481" s="29" t="n">
        <v>0</v>
      </c>
      <c r="G481" s="29" t="n">
        <v>0</v>
      </c>
      <c r="H481" s="29" t="n">
        <v>3</v>
      </c>
      <c r="I481" s="29" t="n">
        <v>12</v>
      </c>
      <c r="J481" s="29" t="n">
        <v>14</v>
      </c>
      <c r="K481" s="29" t="n">
        <v>29</v>
      </c>
      <c r="L481" s="32" t="n">
        <f aca="false">+D481/D$482*100</f>
        <v>0</v>
      </c>
      <c r="M481" s="33" t="n">
        <f aca="false">+E481/E$482*100</f>
        <v>0</v>
      </c>
      <c r="N481" s="33" t="n">
        <f aca="false">+F481/F$482*100</f>
        <v>0</v>
      </c>
      <c r="O481" s="33" t="n">
        <f aca="false">+G481/G$482*100</f>
        <v>0</v>
      </c>
      <c r="P481" s="33" t="n">
        <f aca="false">+H481/H$482*100</f>
        <v>0.719424460431655</v>
      </c>
      <c r="Q481" s="33" t="n">
        <f aca="false">+I481/I$482*100</f>
        <v>1.71919770773639</v>
      </c>
      <c r="R481" s="33" t="n">
        <f aca="false">+J481/J$482*100</f>
        <v>2.38500851788756</v>
      </c>
      <c r="S481" s="33" t="n">
        <f aca="false">+K481/K$482*100</f>
        <v>1.38955438428366</v>
      </c>
    </row>
    <row r="482" customFormat="false" ht="12.75" hidden="false" customHeight="false" outlineLevel="0" collapsed="false">
      <c r="A482" s="58"/>
      <c r="B482" s="21"/>
      <c r="C482" s="35" t="s">
        <v>10</v>
      </c>
      <c r="D482" s="29" t="n">
        <v>78</v>
      </c>
      <c r="E482" s="30" t="n">
        <v>71</v>
      </c>
      <c r="F482" s="29" t="n">
        <v>82</v>
      </c>
      <c r="G482" s="29" t="n">
        <v>154</v>
      </c>
      <c r="H482" s="29" t="n">
        <v>417</v>
      </c>
      <c r="I482" s="29" t="n">
        <v>698</v>
      </c>
      <c r="J482" s="29" t="n">
        <v>587</v>
      </c>
      <c r="K482" s="29" t="n">
        <v>2087</v>
      </c>
      <c r="L482" s="32" t="n">
        <f aca="false">+D482/D$482*100</f>
        <v>100</v>
      </c>
      <c r="M482" s="33" t="n">
        <f aca="false">+E482/E$482*100</f>
        <v>100</v>
      </c>
      <c r="N482" s="33" t="n">
        <f aca="false">+F482/F$482*100</f>
        <v>100</v>
      </c>
      <c r="O482" s="33" t="n">
        <f aca="false">+G482/G$482*100</f>
        <v>100</v>
      </c>
      <c r="P482" s="33" t="n">
        <f aca="false">+H482/H$482*100</f>
        <v>100</v>
      </c>
      <c r="Q482" s="33" t="n">
        <f aca="false">+I482/I$482*100</f>
        <v>100</v>
      </c>
      <c r="R482" s="33" t="n">
        <f aca="false">+J482/J$482*100</f>
        <v>100</v>
      </c>
      <c r="S482" s="33" t="n">
        <f aca="false">+K482/K$482*100</f>
        <v>100</v>
      </c>
    </row>
    <row r="483" customFormat="false" ht="12.75" hidden="false" customHeight="true" outlineLevel="0" collapsed="false">
      <c r="A483" s="58"/>
      <c r="B483" s="43" t="s">
        <v>85</v>
      </c>
      <c r="C483" s="37" t="s">
        <v>15</v>
      </c>
      <c r="D483" s="38" t="n">
        <v>11</v>
      </c>
      <c r="E483" s="39" t="n">
        <v>8</v>
      </c>
      <c r="F483" s="38" t="n">
        <v>14</v>
      </c>
      <c r="G483" s="38" t="n">
        <v>12</v>
      </c>
      <c r="H483" s="38" t="n">
        <v>43</v>
      </c>
      <c r="I483" s="38" t="n">
        <v>97</v>
      </c>
      <c r="J483" s="38" t="n">
        <v>85</v>
      </c>
      <c r="K483" s="38" t="n">
        <v>270</v>
      </c>
      <c r="L483" s="41" t="n">
        <f aca="false">+D483/D$489*100</f>
        <v>23.4042553191489</v>
      </c>
      <c r="M483" s="42" t="n">
        <f aca="false">+E483/E$489*100</f>
        <v>17.7777777777778</v>
      </c>
      <c r="N483" s="42" t="n">
        <f aca="false">+F483/F$489*100</f>
        <v>28.5714285714286</v>
      </c>
      <c r="O483" s="42" t="n">
        <f aca="false">+G483/G$489*100</f>
        <v>15.7894736842105</v>
      </c>
      <c r="P483" s="42" t="n">
        <f aca="false">+H483/H$489*100</f>
        <v>20</v>
      </c>
      <c r="Q483" s="42" t="n">
        <f aca="false">+I483/I$489*100</f>
        <v>26.8698060941828</v>
      </c>
      <c r="R483" s="42" t="n">
        <f aca="false">+J483/J$489*100</f>
        <v>27.1565495207668</v>
      </c>
      <c r="S483" s="42" t="n">
        <f aca="false">+K483/K$489*100</f>
        <v>24.4122965641953</v>
      </c>
    </row>
    <row r="484" customFormat="false" ht="12.75" hidden="false" customHeight="false" outlineLevel="0" collapsed="false">
      <c r="A484" s="58"/>
      <c r="B484" s="43"/>
      <c r="C484" s="28" t="s">
        <v>16</v>
      </c>
      <c r="D484" s="29" t="n">
        <v>20</v>
      </c>
      <c r="E484" s="30" t="n">
        <v>17</v>
      </c>
      <c r="F484" s="29" t="n">
        <v>13</v>
      </c>
      <c r="G484" s="29" t="n">
        <v>28</v>
      </c>
      <c r="H484" s="29" t="n">
        <v>68</v>
      </c>
      <c r="I484" s="29" t="n">
        <v>91</v>
      </c>
      <c r="J484" s="29" t="n">
        <v>67</v>
      </c>
      <c r="K484" s="29" t="n">
        <v>304</v>
      </c>
      <c r="L484" s="32" t="n">
        <f aca="false">+D484/D$489*100</f>
        <v>42.5531914893617</v>
      </c>
      <c r="M484" s="33" t="n">
        <f aca="false">+E484/E$489*100</f>
        <v>37.7777777777778</v>
      </c>
      <c r="N484" s="33" t="n">
        <f aca="false">+F484/F$489*100</f>
        <v>26.530612244898</v>
      </c>
      <c r="O484" s="33" t="n">
        <f aca="false">+G484/G$489*100</f>
        <v>36.8421052631579</v>
      </c>
      <c r="P484" s="33" t="n">
        <f aca="false">+H484/H$489*100</f>
        <v>31.6279069767442</v>
      </c>
      <c r="Q484" s="33" t="n">
        <f aca="false">+I484/I$489*100</f>
        <v>25.207756232687</v>
      </c>
      <c r="R484" s="33" t="n">
        <f aca="false">+J484/J$489*100</f>
        <v>21.405750798722</v>
      </c>
      <c r="S484" s="33" t="n">
        <f aca="false">+K484/K$489*100</f>
        <v>27.4864376130199</v>
      </c>
    </row>
    <row r="485" customFormat="false" ht="12.75" hidden="false" customHeight="false" outlineLevel="0" collapsed="false">
      <c r="A485" s="58"/>
      <c r="B485" s="43"/>
      <c r="C485" s="34" t="s">
        <v>17</v>
      </c>
      <c r="D485" s="29" t="n">
        <v>7</v>
      </c>
      <c r="E485" s="30" t="n">
        <v>8</v>
      </c>
      <c r="F485" s="29" t="n">
        <v>7</v>
      </c>
      <c r="G485" s="29" t="n">
        <v>14</v>
      </c>
      <c r="H485" s="29" t="n">
        <v>27</v>
      </c>
      <c r="I485" s="29" t="n">
        <v>42</v>
      </c>
      <c r="J485" s="29" t="n">
        <v>33</v>
      </c>
      <c r="K485" s="29" t="n">
        <v>138</v>
      </c>
      <c r="L485" s="32" t="n">
        <f aca="false">+D485/D$489*100</f>
        <v>14.8936170212766</v>
      </c>
      <c r="M485" s="33" t="n">
        <f aca="false">+E485/E$489*100</f>
        <v>17.7777777777778</v>
      </c>
      <c r="N485" s="33" t="n">
        <f aca="false">+F485/F$489*100</f>
        <v>14.2857142857143</v>
      </c>
      <c r="O485" s="33" t="n">
        <f aca="false">+G485/G$489*100</f>
        <v>18.4210526315789</v>
      </c>
      <c r="P485" s="33" t="n">
        <f aca="false">+H485/H$489*100</f>
        <v>12.5581395348837</v>
      </c>
      <c r="Q485" s="33" t="n">
        <f aca="false">+I485/I$489*100</f>
        <v>11.6343490304709</v>
      </c>
      <c r="R485" s="33" t="n">
        <f aca="false">+J485/J$489*100</f>
        <v>10.5431309904153</v>
      </c>
      <c r="S485" s="33" t="n">
        <f aca="false">+K485/K$489*100</f>
        <v>12.4773960216998</v>
      </c>
    </row>
    <row r="486" customFormat="false" ht="12.75" hidden="false" customHeight="false" outlineLevel="0" collapsed="false">
      <c r="A486" s="58"/>
      <c r="B486" s="43"/>
      <c r="C486" s="34" t="s">
        <v>18</v>
      </c>
      <c r="D486" s="29" t="n">
        <v>5</v>
      </c>
      <c r="E486" s="30" t="n">
        <v>2</v>
      </c>
      <c r="F486" s="29" t="n">
        <v>4</v>
      </c>
      <c r="G486" s="29" t="n">
        <v>8</v>
      </c>
      <c r="H486" s="29" t="n">
        <v>22</v>
      </c>
      <c r="I486" s="29" t="n">
        <v>39</v>
      </c>
      <c r="J486" s="29" t="n">
        <v>26</v>
      </c>
      <c r="K486" s="29" t="n">
        <v>106</v>
      </c>
      <c r="L486" s="32" t="n">
        <f aca="false">+D486/D$489*100</f>
        <v>10.6382978723404</v>
      </c>
      <c r="M486" s="33" t="n">
        <f aca="false">+E486/E$489*100</f>
        <v>4.44444444444445</v>
      </c>
      <c r="N486" s="33" t="n">
        <f aca="false">+F486/F$489*100</f>
        <v>8.16326530612245</v>
      </c>
      <c r="O486" s="33" t="n">
        <f aca="false">+G486/G$489*100</f>
        <v>10.5263157894737</v>
      </c>
      <c r="P486" s="33" t="n">
        <f aca="false">+H486/H$489*100</f>
        <v>10.2325581395349</v>
      </c>
      <c r="Q486" s="33" t="n">
        <f aca="false">+I486/I$489*100</f>
        <v>10.803324099723</v>
      </c>
      <c r="R486" s="33" t="n">
        <f aca="false">+J486/J$489*100</f>
        <v>8.30670926517572</v>
      </c>
      <c r="S486" s="33" t="n">
        <f aca="false">+K486/K$489*100</f>
        <v>9.58408679927667</v>
      </c>
    </row>
    <row r="487" customFormat="false" ht="12.75" hidden="false" customHeight="false" outlineLevel="0" collapsed="false">
      <c r="A487" s="58"/>
      <c r="B487" s="43"/>
      <c r="C487" s="34" t="s">
        <v>19</v>
      </c>
      <c r="D487" s="29" t="n">
        <v>4</v>
      </c>
      <c r="E487" s="30" t="n">
        <v>9</v>
      </c>
      <c r="F487" s="29" t="n">
        <v>10</v>
      </c>
      <c r="G487" s="29" t="n">
        <v>12</v>
      </c>
      <c r="H487" s="29" t="n">
        <v>55</v>
      </c>
      <c r="I487" s="29" t="n">
        <v>80</v>
      </c>
      <c r="J487" s="29" t="n">
        <v>94</v>
      </c>
      <c r="K487" s="29" t="n">
        <v>264</v>
      </c>
      <c r="L487" s="32" t="n">
        <f aca="false">+D487/D$489*100</f>
        <v>8.51063829787234</v>
      </c>
      <c r="M487" s="33" t="n">
        <f aca="false">+E487/E$489*100</f>
        <v>20</v>
      </c>
      <c r="N487" s="33" t="n">
        <f aca="false">+F487/F$489*100</f>
        <v>20.4081632653061</v>
      </c>
      <c r="O487" s="33" t="n">
        <f aca="false">+G487/G$489*100</f>
        <v>15.7894736842105</v>
      </c>
      <c r="P487" s="33" t="n">
        <f aca="false">+H487/H$489*100</f>
        <v>25.5813953488372</v>
      </c>
      <c r="Q487" s="33" t="n">
        <f aca="false">+I487/I$489*100</f>
        <v>22.1606648199446</v>
      </c>
      <c r="R487" s="33" t="n">
        <f aca="false">+J487/J$489*100</f>
        <v>30.0319488817891</v>
      </c>
      <c r="S487" s="33" t="n">
        <f aca="false">+K487/K$489*100</f>
        <v>23.869801084991</v>
      </c>
    </row>
    <row r="488" customFormat="false" ht="12.75" hidden="false" customHeight="false" outlineLevel="0" collapsed="false">
      <c r="A488" s="58"/>
      <c r="B488" s="43"/>
      <c r="C488" s="35" t="s">
        <v>20</v>
      </c>
      <c r="D488" s="29" t="n">
        <v>0</v>
      </c>
      <c r="E488" s="30" t="n">
        <v>1</v>
      </c>
      <c r="F488" s="29" t="n">
        <v>1</v>
      </c>
      <c r="G488" s="29" t="n">
        <v>2</v>
      </c>
      <c r="H488" s="29" t="n">
        <v>0</v>
      </c>
      <c r="I488" s="29" t="n">
        <v>12</v>
      </c>
      <c r="J488" s="29" t="n">
        <v>8</v>
      </c>
      <c r="K488" s="29" t="n">
        <v>24</v>
      </c>
      <c r="L488" s="32" t="n">
        <f aca="false">+D488/D$489*100</f>
        <v>0</v>
      </c>
      <c r="M488" s="33" t="n">
        <f aca="false">+E488/E$489*100</f>
        <v>2.22222222222222</v>
      </c>
      <c r="N488" s="33" t="n">
        <f aca="false">+F488/F$489*100</f>
        <v>2.04081632653061</v>
      </c>
      <c r="O488" s="33" t="n">
        <f aca="false">+G488/G$489*100</f>
        <v>2.63157894736842</v>
      </c>
      <c r="P488" s="33" t="n">
        <f aca="false">+H488/H$489*100</f>
        <v>0</v>
      </c>
      <c r="Q488" s="33" t="n">
        <f aca="false">+I488/I$489*100</f>
        <v>3.32409972299169</v>
      </c>
      <c r="R488" s="33" t="n">
        <f aca="false">+J488/J$489*100</f>
        <v>2.55591054313099</v>
      </c>
      <c r="S488" s="33" t="n">
        <f aca="false">+K488/K$489*100</f>
        <v>2.16998191681736</v>
      </c>
    </row>
    <row r="489" customFormat="false" ht="12.75" hidden="false" customHeight="false" outlineLevel="0" collapsed="false">
      <c r="A489" s="58"/>
      <c r="B489" s="43"/>
      <c r="C489" s="44" t="s">
        <v>10</v>
      </c>
      <c r="D489" s="45" t="n">
        <v>47</v>
      </c>
      <c r="E489" s="46" t="n">
        <v>45</v>
      </c>
      <c r="F489" s="45" t="n">
        <v>49</v>
      </c>
      <c r="G489" s="45" t="n">
        <v>76</v>
      </c>
      <c r="H489" s="45" t="n">
        <v>215</v>
      </c>
      <c r="I489" s="45" t="n">
        <v>361</v>
      </c>
      <c r="J489" s="45" t="n">
        <v>313</v>
      </c>
      <c r="K489" s="45" t="n">
        <v>1106</v>
      </c>
      <c r="L489" s="48" t="n">
        <f aca="false">+D489/D$489*100</f>
        <v>100</v>
      </c>
      <c r="M489" s="49" t="n">
        <f aca="false">+E489/E$489*100</f>
        <v>100</v>
      </c>
      <c r="N489" s="49" t="n">
        <f aca="false">+F489/F$489*100</f>
        <v>100</v>
      </c>
      <c r="O489" s="49" t="n">
        <f aca="false">+G489/G$489*100</f>
        <v>100</v>
      </c>
      <c r="P489" s="49" t="n">
        <f aca="false">+H489/H$489*100</f>
        <v>100</v>
      </c>
      <c r="Q489" s="49" t="n">
        <f aca="false">+I489/I$489*100</f>
        <v>100</v>
      </c>
      <c r="R489" s="49" t="n">
        <f aca="false">+J489/J$489*100</f>
        <v>100</v>
      </c>
      <c r="S489" s="49" t="n">
        <f aca="false">+K489/K$489*100</f>
        <v>100</v>
      </c>
    </row>
    <row r="490" customFormat="false" ht="12.75" hidden="false" customHeight="true" outlineLevel="0" collapsed="false">
      <c r="A490" s="58"/>
      <c r="B490" s="50" t="s">
        <v>86</v>
      </c>
      <c r="C490" s="35" t="s">
        <v>15</v>
      </c>
      <c r="D490" s="29" t="n">
        <v>21</v>
      </c>
      <c r="E490" s="30" t="n">
        <v>25</v>
      </c>
      <c r="F490" s="29" t="n">
        <v>23</v>
      </c>
      <c r="G490" s="29" t="n">
        <v>57</v>
      </c>
      <c r="H490" s="29" t="n">
        <v>139</v>
      </c>
      <c r="I490" s="29" t="n">
        <v>256</v>
      </c>
      <c r="J490" s="29" t="n">
        <v>240</v>
      </c>
      <c r="K490" s="29" t="n">
        <v>761</v>
      </c>
      <c r="L490" s="32" t="n">
        <f aca="false">+D490/D$496*100</f>
        <v>26.5822784810127</v>
      </c>
      <c r="M490" s="33" t="n">
        <f aca="false">+E490/E$496*100</f>
        <v>26.8817204301075</v>
      </c>
      <c r="N490" s="33" t="n">
        <f aca="false">+F490/F$496*100</f>
        <v>25.8426966292135</v>
      </c>
      <c r="O490" s="33" t="n">
        <f aca="false">+G490/G$496*100</f>
        <v>25.6756756756757</v>
      </c>
      <c r="P490" s="33" t="n">
        <f aca="false">+H490/H$496*100</f>
        <v>26.078799249531</v>
      </c>
      <c r="Q490" s="33" t="n">
        <f aca="false">+I490/I$496*100</f>
        <v>32.9048843187661</v>
      </c>
      <c r="R490" s="33" t="n">
        <f aca="false">+J490/J$496*100</f>
        <v>35.5029585798817</v>
      </c>
      <c r="S490" s="33" t="n">
        <f aca="false">+K490/K$496*100</f>
        <v>30.8097165991903</v>
      </c>
    </row>
    <row r="491" customFormat="false" ht="12.75" hidden="false" customHeight="false" outlineLevel="0" collapsed="false">
      <c r="A491" s="58"/>
      <c r="B491" s="58"/>
      <c r="C491" s="28" t="s">
        <v>16</v>
      </c>
      <c r="D491" s="29" t="n">
        <v>28</v>
      </c>
      <c r="E491" s="30" t="n">
        <v>32</v>
      </c>
      <c r="F491" s="29" t="n">
        <v>27</v>
      </c>
      <c r="G491" s="29" t="n">
        <v>65</v>
      </c>
      <c r="H491" s="29" t="n">
        <v>174</v>
      </c>
      <c r="I491" s="29" t="n">
        <v>200</v>
      </c>
      <c r="J491" s="29" t="n">
        <v>161</v>
      </c>
      <c r="K491" s="29" t="n">
        <v>687</v>
      </c>
      <c r="L491" s="32" t="n">
        <f aca="false">+D491/D$496*100</f>
        <v>35.4430379746835</v>
      </c>
      <c r="M491" s="33" t="n">
        <f aca="false">+E491/E$496*100</f>
        <v>34.4086021505376</v>
      </c>
      <c r="N491" s="33" t="n">
        <f aca="false">+F491/F$496*100</f>
        <v>30.3370786516854</v>
      </c>
      <c r="O491" s="33" t="n">
        <f aca="false">+G491/G$496*100</f>
        <v>29.2792792792793</v>
      </c>
      <c r="P491" s="33" t="n">
        <f aca="false">+H491/H$496*100</f>
        <v>32.6454033771107</v>
      </c>
      <c r="Q491" s="33" t="n">
        <f aca="false">+I491/I$496*100</f>
        <v>25.706940874036</v>
      </c>
      <c r="R491" s="33" t="n">
        <f aca="false">+J491/J$496*100</f>
        <v>23.8165680473373</v>
      </c>
      <c r="S491" s="33" t="n">
        <f aca="false">+K491/K$496*100</f>
        <v>27.8137651821862</v>
      </c>
    </row>
    <row r="492" customFormat="false" ht="12.75" hidden="false" customHeight="false" outlineLevel="0" collapsed="false">
      <c r="A492" s="58"/>
      <c r="B492" s="58"/>
      <c r="C492" s="34" t="s">
        <v>17</v>
      </c>
      <c r="D492" s="29" t="n">
        <v>15</v>
      </c>
      <c r="E492" s="30" t="n">
        <v>20</v>
      </c>
      <c r="F492" s="29" t="n">
        <v>14</v>
      </c>
      <c r="G492" s="29" t="n">
        <v>31</v>
      </c>
      <c r="H492" s="29" t="n">
        <v>76</v>
      </c>
      <c r="I492" s="29" t="n">
        <v>100</v>
      </c>
      <c r="J492" s="29" t="n">
        <v>75</v>
      </c>
      <c r="K492" s="29" t="n">
        <v>331</v>
      </c>
      <c r="L492" s="32" t="n">
        <f aca="false">+D492/D$496*100</f>
        <v>18.9873417721519</v>
      </c>
      <c r="M492" s="33" t="n">
        <f aca="false">+E492/E$496*100</f>
        <v>21.505376344086</v>
      </c>
      <c r="N492" s="33" t="n">
        <f aca="false">+F492/F$496*100</f>
        <v>15.7303370786517</v>
      </c>
      <c r="O492" s="33" t="n">
        <f aca="false">+G492/G$496*100</f>
        <v>13.963963963964</v>
      </c>
      <c r="P492" s="33" t="n">
        <f aca="false">+H492/H$496*100</f>
        <v>14.2589118198874</v>
      </c>
      <c r="Q492" s="33" t="n">
        <f aca="false">+I492/I$496*100</f>
        <v>12.853470437018</v>
      </c>
      <c r="R492" s="33" t="n">
        <f aca="false">+J492/J$496*100</f>
        <v>11.094674556213</v>
      </c>
      <c r="S492" s="33" t="n">
        <f aca="false">+K492/K$496*100</f>
        <v>13.4008097165992</v>
      </c>
    </row>
    <row r="493" customFormat="false" ht="12.75" hidden="false" customHeight="false" outlineLevel="0" collapsed="false">
      <c r="A493" s="58"/>
      <c r="B493" s="58"/>
      <c r="C493" s="34" t="s">
        <v>18</v>
      </c>
      <c r="D493" s="29" t="n">
        <v>4</v>
      </c>
      <c r="E493" s="30" t="n">
        <v>6</v>
      </c>
      <c r="F493" s="29" t="n">
        <v>5</v>
      </c>
      <c r="G493" s="29" t="n">
        <v>15</v>
      </c>
      <c r="H493" s="29" t="n">
        <v>27</v>
      </c>
      <c r="I493" s="29" t="n">
        <v>58</v>
      </c>
      <c r="J493" s="29" t="n">
        <v>47</v>
      </c>
      <c r="K493" s="29" t="n">
        <v>162</v>
      </c>
      <c r="L493" s="32" t="n">
        <f aca="false">+D493/D$496*100</f>
        <v>5.06329113924051</v>
      </c>
      <c r="M493" s="33" t="n">
        <f aca="false">+E493/E$496*100</f>
        <v>6.45161290322581</v>
      </c>
      <c r="N493" s="33" t="n">
        <f aca="false">+F493/F$496*100</f>
        <v>5.61797752808989</v>
      </c>
      <c r="O493" s="33" t="n">
        <f aca="false">+G493/G$496*100</f>
        <v>6.75675675675676</v>
      </c>
      <c r="P493" s="33" t="n">
        <f aca="false">+H493/H$496*100</f>
        <v>5.0656660412758</v>
      </c>
      <c r="Q493" s="33" t="n">
        <f aca="false">+I493/I$496*100</f>
        <v>7.45501285347044</v>
      </c>
      <c r="R493" s="33" t="n">
        <f aca="false">+J493/J$496*100</f>
        <v>6.95266272189349</v>
      </c>
      <c r="S493" s="33" t="n">
        <f aca="false">+K493/K$496*100</f>
        <v>6.5587044534413</v>
      </c>
    </row>
    <row r="494" customFormat="false" ht="12.75" hidden="false" customHeight="false" outlineLevel="0" collapsed="false">
      <c r="A494" s="58"/>
      <c r="B494" s="58"/>
      <c r="C494" s="34" t="s">
        <v>19</v>
      </c>
      <c r="D494" s="29" t="n">
        <v>11</v>
      </c>
      <c r="E494" s="30" t="n">
        <v>10</v>
      </c>
      <c r="F494" s="29" t="n">
        <v>18</v>
      </c>
      <c r="G494" s="29" t="n">
        <v>52</v>
      </c>
      <c r="H494" s="29" t="n">
        <v>110</v>
      </c>
      <c r="I494" s="29" t="n">
        <v>157</v>
      </c>
      <c r="J494" s="29" t="n">
        <v>143</v>
      </c>
      <c r="K494" s="29" t="n">
        <v>501</v>
      </c>
      <c r="L494" s="32" t="n">
        <f aca="false">+D494/D$496*100</f>
        <v>13.9240506329114</v>
      </c>
      <c r="M494" s="33" t="n">
        <f aca="false">+E494/E$496*100</f>
        <v>10.752688172043</v>
      </c>
      <c r="N494" s="33" t="n">
        <f aca="false">+F494/F$496*100</f>
        <v>20.2247191011236</v>
      </c>
      <c r="O494" s="33" t="n">
        <f aca="false">+G494/G$496*100</f>
        <v>23.4234234234234</v>
      </c>
      <c r="P494" s="33" t="n">
        <f aca="false">+H494/H$496*100</f>
        <v>20.6378986866792</v>
      </c>
      <c r="Q494" s="33" t="n">
        <f aca="false">+I494/I$496*100</f>
        <v>20.1799485861183</v>
      </c>
      <c r="R494" s="33" t="n">
        <f aca="false">+J494/J$496*100</f>
        <v>21.1538461538462</v>
      </c>
      <c r="S494" s="33" t="n">
        <f aca="false">+K494/K$496*100</f>
        <v>20.2834008097166</v>
      </c>
    </row>
    <row r="495" customFormat="false" ht="12.75" hidden="false" customHeight="false" outlineLevel="0" collapsed="false">
      <c r="A495" s="58"/>
      <c r="B495" s="58"/>
      <c r="C495" s="35" t="s">
        <v>20</v>
      </c>
      <c r="D495" s="29" t="n">
        <v>0</v>
      </c>
      <c r="E495" s="30" t="n">
        <v>0</v>
      </c>
      <c r="F495" s="29" t="n">
        <v>2</v>
      </c>
      <c r="G495" s="29" t="n">
        <v>2</v>
      </c>
      <c r="H495" s="29" t="n">
        <v>7</v>
      </c>
      <c r="I495" s="29" t="n">
        <v>7</v>
      </c>
      <c r="J495" s="29" t="n">
        <v>10</v>
      </c>
      <c r="K495" s="29" t="n">
        <v>28</v>
      </c>
      <c r="L495" s="32" t="n">
        <f aca="false">+D495/D$496*100</f>
        <v>0</v>
      </c>
      <c r="M495" s="33" t="n">
        <f aca="false">+E495/E$496*100</f>
        <v>0</v>
      </c>
      <c r="N495" s="33" t="n">
        <f aca="false">+F495/F$496*100</f>
        <v>2.24719101123596</v>
      </c>
      <c r="O495" s="33" t="n">
        <f aca="false">+G495/G$496*100</f>
        <v>0.900900900900901</v>
      </c>
      <c r="P495" s="33" t="n">
        <f aca="false">+H495/H$496*100</f>
        <v>1.31332082551595</v>
      </c>
      <c r="Q495" s="33" t="n">
        <f aca="false">+I495/I$496*100</f>
        <v>0.89974293059126</v>
      </c>
      <c r="R495" s="33" t="n">
        <f aca="false">+J495/J$496*100</f>
        <v>1.4792899408284</v>
      </c>
      <c r="S495" s="33" t="n">
        <f aca="false">+K495/K$496*100</f>
        <v>1.1336032388664</v>
      </c>
    </row>
    <row r="496" customFormat="false" ht="12.75" hidden="false" customHeight="false" outlineLevel="0" collapsed="false">
      <c r="A496" s="58"/>
      <c r="B496" s="50"/>
      <c r="C496" s="35" t="s">
        <v>10</v>
      </c>
      <c r="D496" s="29" t="n">
        <v>79</v>
      </c>
      <c r="E496" s="30" t="n">
        <v>93</v>
      </c>
      <c r="F496" s="29" t="n">
        <v>89</v>
      </c>
      <c r="G496" s="29" t="n">
        <v>222</v>
      </c>
      <c r="H496" s="29" t="n">
        <v>533</v>
      </c>
      <c r="I496" s="29" t="n">
        <v>778</v>
      </c>
      <c r="J496" s="29" t="n">
        <v>676</v>
      </c>
      <c r="K496" s="29" t="n">
        <v>2470</v>
      </c>
      <c r="L496" s="32" t="n">
        <f aca="false">+D496/D$496*100</f>
        <v>100</v>
      </c>
      <c r="M496" s="33" t="n">
        <f aca="false">+E496/E$496*100</f>
        <v>100</v>
      </c>
      <c r="N496" s="33" t="n">
        <f aca="false">+F496/F$496*100</f>
        <v>100</v>
      </c>
      <c r="O496" s="33" t="n">
        <f aca="false">+G496/G$496*100</f>
        <v>100</v>
      </c>
      <c r="P496" s="33" t="n">
        <f aca="false">+H496/H$496*100</f>
        <v>100</v>
      </c>
      <c r="Q496" s="33" t="n">
        <f aca="false">+I496/I$496*100</f>
        <v>100</v>
      </c>
      <c r="R496" s="33" t="n">
        <f aca="false">+J496/J$496*100</f>
        <v>100</v>
      </c>
      <c r="S496" s="33" t="n">
        <f aca="false">+K496/K$496*100</f>
        <v>100</v>
      </c>
    </row>
    <row r="497" customFormat="false" ht="12.75" hidden="false" customHeight="true" outlineLevel="0" collapsed="false">
      <c r="A497" s="58"/>
      <c r="B497" s="51" t="s">
        <v>87</v>
      </c>
      <c r="C497" s="37" t="s">
        <v>15</v>
      </c>
      <c r="D497" s="38" t="n">
        <v>3</v>
      </c>
      <c r="E497" s="39" t="n">
        <v>5</v>
      </c>
      <c r="F497" s="38" t="n">
        <v>2</v>
      </c>
      <c r="G497" s="38" t="n">
        <v>8</v>
      </c>
      <c r="H497" s="38" t="n">
        <v>22</v>
      </c>
      <c r="I497" s="38" t="n">
        <v>24</v>
      </c>
      <c r="J497" s="38" t="n">
        <v>17</v>
      </c>
      <c r="K497" s="38" t="n">
        <v>81</v>
      </c>
      <c r="L497" s="41" t="n">
        <f aca="false">+D497/D$503*100</f>
        <v>21.4285714285714</v>
      </c>
      <c r="M497" s="42" t="n">
        <f aca="false">+E497/E$503*100</f>
        <v>50</v>
      </c>
      <c r="N497" s="42" t="n">
        <f aca="false">+F497/F$503*100</f>
        <v>15.3846153846154</v>
      </c>
      <c r="O497" s="42" t="n">
        <f aca="false">+G497/G$503*100</f>
        <v>30.7692307692308</v>
      </c>
      <c r="P497" s="42" t="n">
        <f aca="false">+H497/H$503*100</f>
        <v>31.8840579710145</v>
      </c>
      <c r="Q497" s="42" t="n">
        <f aca="false">+I497/I$503*100</f>
        <v>22.0183486238532</v>
      </c>
      <c r="R497" s="42" t="n">
        <f aca="false">+J497/J$503*100</f>
        <v>19.3181818181818</v>
      </c>
      <c r="S497" s="42" t="n">
        <f aca="false">+K497/K$503*100</f>
        <v>24.6200607902736</v>
      </c>
    </row>
    <row r="498" customFormat="false" ht="12.75" hidden="false" customHeight="false" outlineLevel="0" collapsed="false">
      <c r="A498" s="58"/>
      <c r="B498" s="51"/>
      <c r="C498" s="28" t="s">
        <v>16</v>
      </c>
      <c r="D498" s="29" t="n">
        <v>8</v>
      </c>
      <c r="E498" s="30" t="n">
        <v>1</v>
      </c>
      <c r="F498" s="29" t="n">
        <v>6</v>
      </c>
      <c r="G498" s="29" t="n">
        <v>6</v>
      </c>
      <c r="H498" s="29" t="n">
        <v>20</v>
      </c>
      <c r="I498" s="29" t="n">
        <v>35</v>
      </c>
      <c r="J498" s="29" t="n">
        <v>21</v>
      </c>
      <c r="K498" s="29" t="n">
        <v>97</v>
      </c>
      <c r="L498" s="32" t="n">
        <f aca="false">+D498/D$503*100</f>
        <v>57.1428571428571</v>
      </c>
      <c r="M498" s="33" t="n">
        <f aca="false">+E498/E$503*100</f>
        <v>10</v>
      </c>
      <c r="N498" s="33" t="n">
        <f aca="false">+F498/F$503*100</f>
        <v>46.1538461538462</v>
      </c>
      <c r="O498" s="33" t="n">
        <f aca="false">+G498/G$503*100</f>
        <v>23.0769230769231</v>
      </c>
      <c r="P498" s="33" t="n">
        <f aca="false">+H498/H$503*100</f>
        <v>28.9855072463768</v>
      </c>
      <c r="Q498" s="33" t="n">
        <f aca="false">+I498/I$503*100</f>
        <v>32.1100917431193</v>
      </c>
      <c r="R498" s="33" t="n">
        <f aca="false">+J498/J$503*100</f>
        <v>23.8636363636364</v>
      </c>
      <c r="S498" s="33" t="n">
        <f aca="false">+K498/K$503*100</f>
        <v>29.483282674772</v>
      </c>
    </row>
    <row r="499" customFormat="false" ht="12.75" hidden="false" customHeight="false" outlineLevel="0" collapsed="false">
      <c r="A499" s="58"/>
      <c r="B499" s="51"/>
      <c r="C499" s="34" t="s">
        <v>17</v>
      </c>
      <c r="D499" s="29" t="n">
        <v>1</v>
      </c>
      <c r="E499" s="30" t="n">
        <v>2</v>
      </c>
      <c r="F499" s="29" t="n">
        <v>0</v>
      </c>
      <c r="G499" s="29" t="n">
        <v>6</v>
      </c>
      <c r="H499" s="29" t="n">
        <v>9</v>
      </c>
      <c r="I499" s="29" t="n">
        <v>17</v>
      </c>
      <c r="J499" s="29" t="n">
        <v>16</v>
      </c>
      <c r="K499" s="29" t="n">
        <v>51</v>
      </c>
      <c r="L499" s="32" t="n">
        <f aca="false">+D499/D$503*100</f>
        <v>7.14285714285714</v>
      </c>
      <c r="M499" s="33" t="n">
        <f aca="false">+E499/E$503*100</f>
        <v>20</v>
      </c>
      <c r="N499" s="33" t="n">
        <f aca="false">+F499/F$503*100</f>
        <v>0</v>
      </c>
      <c r="O499" s="33" t="n">
        <f aca="false">+G499/G$503*100</f>
        <v>23.0769230769231</v>
      </c>
      <c r="P499" s="33" t="n">
        <f aca="false">+H499/H$503*100</f>
        <v>13.0434782608696</v>
      </c>
      <c r="Q499" s="33" t="n">
        <f aca="false">+I499/I$503*100</f>
        <v>15.5963302752294</v>
      </c>
      <c r="R499" s="33" t="n">
        <f aca="false">+J499/J$503*100</f>
        <v>18.1818181818182</v>
      </c>
      <c r="S499" s="33" t="n">
        <f aca="false">+K499/K$503*100</f>
        <v>15.5015197568389</v>
      </c>
    </row>
    <row r="500" customFormat="false" ht="12.75" hidden="false" customHeight="false" outlineLevel="0" collapsed="false">
      <c r="A500" s="58"/>
      <c r="B500" s="51"/>
      <c r="C500" s="34" t="s">
        <v>18</v>
      </c>
      <c r="D500" s="29" t="n">
        <v>1</v>
      </c>
      <c r="E500" s="30" t="n">
        <v>2</v>
      </c>
      <c r="F500" s="29" t="n">
        <v>1</v>
      </c>
      <c r="G500" s="29" t="n">
        <v>3</v>
      </c>
      <c r="H500" s="29" t="n">
        <v>5</v>
      </c>
      <c r="I500" s="29" t="n">
        <v>13</v>
      </c>
      <c r="J500" s="29" t="n">
        <v>4</v>
      </c>
      <c r="K500" s="29" t="n">
        <v>29</v>
      </c>
      <c r="L500" s="32" t="n">
        <f aca="false">+D500/D$503*100</f>
        <v>7.14285714285714</v>
      </c>
      <c r="M500" s="33" t="n">
        <f aca="false">+E500/E$503*100</f>
        <v>20</v>
      </c>
      <c r="N500" s="33" t="n">
        <f aca="false">+F500/F$503*100</f>
        <v>7.69230769230769</v>
      </c>
      <c r="O500" s="33" t="n">
        <f aca="false">+G500/G$503*100</f>
        <v>11.5384615384615</v>
      </c>
      <c r="P500" s="33" t="n">
        <f aca="false">+H500/H$503*100</f>
        <v>7.2463768115942</v>
      </c>
      <c r="Q500" s="33" t="n">
        <f aca="false">+I500/I$503*100</f>
        <v>11.9266055045872</v>
      </c>
      <c r="R500" s="33" t="n">
        <f aca="false">+J500/J$503*100</f>
        <v>4.54545454545455</v>
      </c>
      <c r="S500" s="33" t="n">
        <f aca="false">+K500/K$503*100</f>
        <v>8.8145896656535</v>
      </c>
    </row>
    <row r="501" customFormat="false" ht="12.75" hidden="false" customHeight="false" outlineLevel="0" collapsed="false">
      <c r="A501" s="58"/>
      <c r="B501" s="51"/>
      <c r="C501" s="34" t="s">
        <v>19</v>
      </c>
      <c r="D501" s="29" t="n">
        <v>1</v>
      </c>
      <c r="E501" s="30" t="n">
        <v>0</v>
      </c>
      <c r="F501" s="29" t="n">
        <v>4</v>
      </c>
      <c r="G501" s="29" t="n">
        <v>3</v>
      </c>
      <c r="H501" s="29" t="n">
        <v>13</v>
      </c>
      <c r="I501" s="29" t="n">
        <v>18</v>
      </c>
      <c r="J501" s="29" t="n">
        <v>27</v>
      </c>
      <c r="K501" s="29" t="n">
        <v>66</v>
      </c>
      <c r="L501" s="32" t="n">
        <f aca="false">+D501/D$503*100</f>
        <v>7.14285714285714</v>
      </c>
      <c r="M501" s="33" t="n">
        <f aca="false">+E501/E$503*100</f>
        <v>0</v>
      </c>
      <c r="N501" s="33" t="n">
        <f aca="false">+F501/F$503*100</f>
        <v>30.7692307692308</v>
      </c>
      <c r="O501" s="33" t="n">
        <f aca="false">+G501/G$503*100</f>
        <v>11.5384615384615</v>
      </c>
      <c r="P501" s="33" t="n">
        <f aca="false">+H501/H$503*100</f>
        <v>18.8405797101449</v>
      </c>
      <c r="Q501" s="33" t="n">
        <f aca="false">+I501/I$503*100</f>
        <v>16.5137614678899</v>
      </c>
      <c r="R501" s="33" t="n">
        <f aca="false">+J501/J$503*100</f>
        <v>30.6818181818182</v>
      </c>
      <c r="S501" s="33" t="n">
        <f aca="false">+K501/K$503*100</f>
        <v>20.0607902735562</v>
      </c>
    </row>
    <row r="502" customFormat="false" ht="12.75" hidden="false" customHeight="false" outlineLevel="0" collapsed="false">
      <c r="A502" s="58"/>
      <c r="B502" s="51"/>
      <c r="C502" s="35" t="s">
        <v>20</v>
      </c>
      <c r="D502" s="29" t="n">
        <v>0</v>
      </c>
      <c r="E502" s="30" t="n">
        <v>0</v>
      </c>
      <c r="F502" s="29" t="n">
        <v>0</v>
      </c>
      <c r="G502" s="29" t="n">
        <v>0</v>
      </c>
      <c r="H502" s="29" t="n">
        <v>0</v>
      </c>
      <c r="I502" s="29" t="n">
        <v>2</v>
      </c>
      <c r="J502" s="29" t="n">
        <v>3</v>
      </c>
      <c r="K502" s="29" t="n">
        <v>5</v>
      </c>
      <c r="L502" s="32" t="n">
        <f aca="false">+D502/D$503*100</f>
        <v>0</v>
      </c>
      <c r="M502" s="33" t="n">
        <f aca="false">+E502/E$503*100</f>
        <v>0</v>
      </c>
      <c r="N502" s="33" t="n">
        <f aca="false">+F502/F$503*100</f>
        <v>0</v>
      </c>
      <c r="O502" s="33" t="n">
        <f aca="false">+G502/G$503*100</f>
        <v>0</v>
      </c>
      <c r="P502" s="33" t="n">
        <f aca="false">+H502/H$503*100</f>
        <v>0</v>
      </c>
      <c r="Q502" s="33" t="n">
        <f aca="false">+I502/I$503*100</f>
        <v>1.8348623853211</v>
      </c>
      <c r="R502" s="33" t="n">
        <f aca="false">+J502/J$503*100</f>
        <v>3.40909090909091</v>
      </c>
      <c r="S502" s="33" t="n">
        <f aca="false">+K502/K$503*100</f>
        <v>1.51975683890578</v>
      </c>
    </row>
    <row r="503" customFormat="false" ht="13.5" hidden="false" customHeight="false" outlineLevel="0" collapsed="false">
      <c r="A503" s="58"/>
      <c r="B503" s="51"/>
      <c r="C503" s="52" t="s">
        <v>10</v>
      </c>
      <c r="D503" s="53" t="n">
        <v>14</v>
      </c>
      <c r="E503" s="54" t="n">
        <v>10</v>
      </c>
      <c r="F503" s="53" t="n">
        <v>13</v>
      </c>
      <c r="G503" s="53" t="n">
        <v>26</v>
      </c>
      <c r="H503" s="53" t="n">
        <v>69</v>
      </c>
      <c r="I503" s="53" t="n">
        <v>109</v>
      </c>
      <c r="J503" s="53" t="n">
        <v>88</v>
      </c>
      <c r="K503" s="53" t="n">
        <v>329</v>
      </c>
      <c r="L503" s="56" t="n">
        <f aca="false">+D503/D$503*100</f>
        <v>100</v>
      </c>
      <c r="M503" s="57" t="n">
        <f aca="false">+E503/E$503*100</f>
        <v>100</v>
      </c>
      <c r="N503" s="57" t="n">
        <f aca="false">+F503/F$503*100</f>
        <v>100</v>
      </c>
      <c r="O503" s="57" t="n">
        <f aca="false">+G503/G$503*100</f>
        <v>100</v>
      </c>
      <c r="P503" s="57" t="n">
        <f aca="false">+H503/H$503*100</f>
        <v>100</v>
      </c>
      <c r="Q503" s="57" t="n">
        <f aca="false">+I503/I$503*100</f>
        <v>100</v>
      </c>
      <c r="R503" s="57" t="n">
        <f aca="false">+J503/J$503*100</f>
        <v>100</v>
      </c>
      <c r="S503" s="57" t="n">
        <f aca="false">+K503/K$503*100</f>
        <v>100</v>
      </c>
    </row>
    <row r="504" customFormat="false" ht="12.75" hidden="false" customHeight="true" outlineLevel="0" collapsed="false">
      <c r="A504" s="58"/>
      <c r="B504" s="62" t="s">
        <v>10</v>
      </c>
      <c r="C504" s="35" t="s">
        <v>15</v>
      </c>
      <c r="D504" s="29" t="n">
        <v>1193</v>
      </c>
      <c r="E504" s="30" t="n">
        <v>1231</v>
      </c>
      <c r="F504" s="29" t="n">
        <v>1469</v>
      </c>
      <c r="G504" s="29" t="n">
        <v>2364</v>
      </c>
      <c r="H504" s="29" t="n">
        <v>6608</v>
      </c>
      <c r="I504" s="29" t="n">
        <v>13307</v>
      </c>
      <c r="J504" s="29" t="n">
        <v>15834</v>
      </c>
      <c r="K504" s="29" t="n">
        <v>42006</v>
      </c>
      <c r="L504" s="32" t="n">
        <f aca="false">+D504/D$510*100</f>
        <v>12.8362384333979</v>
      </c>
      <c r="M504" s="33" t="n">
        <f aca="false">+E504/E$510*100</f>
        <v>13.605216622458</v>
      </c>
      <c r="N504" s="33" t="n">
        <f aca="false">+F504/F$510*100</f>
        <v>14.5459946529359</v>
      </c>
      <c r="O504" s="33" t="n">
        <f aca="false">+G504/G$510*100</f>
        <v>15.023832221163</v>
      </c>
      <c r="P504" s="33" t="n">
        <f aca="false">+H504/H$510*100</f>
        <v>15.7194852154055</v>
      </c>
      <c r="Q504" s="33" t="n">
        <f aca="false">+I504/I$510*100</f>
        <v>16.3697871816952</v>
      </c>
      <c r="R504" s="33" t="n">
        <f aca="false">+J504/J$510*100</f>
        <v>18.7635536279285</v>
      </c>
      <c r="S504" s="33" t="n">
        <f aca="false">+K504/K$510*100</f>
        <v>16.676326968121</v>
      </c>
    </row>
    <row r="505" customFormat="false" ht="12.75" hidden="false" customHeight="false" outlineLevel="0" collapsed="false">
      <c r="A505" s="58"/>
      <c r="B505" s="62"/>
      <c r="C505" s="28" t="s">
        <v>16</v>
      </c>
      <c r="D505" s="29" t="n">
        <v>2166</v>
      </c>
      <c r="E505" s="30" t="n">
        <v>2021</v>
      </c>
      <c r="F505" s="29" t="n">
        <v>2103</v>
      </c>
      <c r="G505" s="29" t="n">
        <v>3305</v>
      </c>
      <c r="H505" s="29" t="n">
        <v>7627</v>
      </c>
      <c r="I505" s="29" t="n">
        <v>11717</v>
      </c>
      <c r="J505" s="29" t="n">
        <v>9694</v>
      </c>
      <c r="K505" s="29" t="n">
        <v>38633</v>
      </c>
      <c r="L505" s="32" t="n">
        <f aca="false">+D505/D$510*100</f>
        <v>23.3053582956746</v>
      </c>
      <c r="M505" s="33" t="n">
        <f aca="false">+E505/E$510*100</f>
        <v>22.3364279398762</v>
      </c>
      <c r="N505" s="33" t="n">
        <f aca="false">+F505/F$510*100</f>
        <v>20.823843944945</v>
      </c>
      <c r="O505" s="33" t="n">
        <f aca="false">+G505/G$510*100</f>
        <v>21.0041309183349</v>
      </c>
      <c r="P505" s="33" t="n">
        <f aca="false">+H505/H$510*100</f>
        <v>18.1435402145729</v>
      </c>
      <c r="Q505" s="33" t="n">
        <f aca="false">+I505/I$510*100</f>
        <v>14.4138270389962</v>
      </c>
      <c r="R505" s="33" t="n">
        <f aca="false">+J505/J$510*100</f>
        <v>11.4875514000972</v>
      </c>
      <c r="S505" s="33" t="n">
        <f aca="false">+K505/K$510*100</f>
        <v>15.3372503870737</v>
      </c>
    </row>
    <row r="506" customFormat="false" ht="12.75" hidden="false" customHeight="false" outlineLevel="0" collapsed="false">
      <c r="A506" s="58"/>
      <c r="B506" s="62"/>
      <c r="C506" s="34" t="s">
        <v>17</v>
      </c>
      <c r="D506" s="29" t="n">
        <v>981</v>
      </c>
      <c r="E506" s="30" t="n">
        <v>963</v>
      </c>
      <c r="F506" s="29" t="n">
        <v>1002</v>
      </c>
      <c r="G506" s="29" t="n">
        <v>1604</v>
      </c>
      <c r="H506" s="29" t="n">
        <v>4083</v>
      </c>
      <c r="I506" s="29" t="n">
        <v>7197</v>
      </c>
      <c r="J506" s="29" t="n">
        <v>6528</v>
      </c>
      <c r="K506" s="29" t="n">
        <v>22358</v>
      </c>
      <c r="L506" s="32" t="n">
        <f aca="false">+D506/D$510*100</f>
        <v>10.5551969012266</v>
      </c>
      <c r="M506" s="33" t="n">
        <f aca="false">+E506/E$510*100</f>
        <v>10.6432360742706</v>
      </c>
      <c r="N506" s="33" t="n">
        <f aca="false">+F506/F$510*100</f>
        <v>9.92177443311219</v>
      </c>
      <c r="O506" s="33" t="n">
        <f aca="false">+G506/G$510*100</f>
        <v>10.1938353987925</v>
      </c>
      <c r="P506" s="33" t="n">
        <f aca="false">+H506/H$510*100</f>
        <v>9.71287199371982</v>
      </c>
      <c r="Q506" s="33" t="n">
        <f aca="false">+I506/I$510*100</f>
        <v>8.85348751383934</v>
      </c>
      <c r="R506" s="33" t="n">
        <f aca="false">+J506/J$510*100</f>
        <v>7.73578868783106</v>
      </c>
      <c r="S506" s="33" t="n">
        <f aca="false">+K506/K$510*100</f>
        <v>8.87609670888086</v>
      </c>
    </row>
    <row r="507" customFormat="false" ht="12.75" hidden="false" customHeight="false" outlineLevel="0" collapsed="false">
      <c r="A507" s="58"/>
      <c r="B507" s="62"/>
      <c r="C507" s="34" t="s">
        <v>18</v>
      </c>
      <c r="D507" s="29" t="n">
        <v>439</v>
      </c>
      <c r="E507" s="30" t="n">
        <v>439</v>
      </c>
      <c r="F507" s="29" t="n">
        <v>477</v>
      </c>
      <c r="G507" s="29" t="n">
        <v>813</v>
      </c>
      <c r="H507" s="29" t="n">
        <v>2171</v>
      </c>
      <c r="I507" s="29" t="n">
        <v>3743</v>
      </c>
      <c r="J507" s="29" t="n">
        <v>3121</v>
      </c>
      <c r="K507" s="29" t="n">
        <v>11203</v>
      </c>
      <c r="L507" s="32" t="n">
        <f aca="false">+D507/D$510*100</f>
        <v>4.72347751237358</v>
      </c>
      <c r="M507" s="33" t="n">
        <f aca="false">+E507/E$510*100</f>
        <v>4.85190097259063</v>
      </c>
      <c r="N507" s="33" t="n">
        <f aca="false">+F507/F$510*100</f>
        <v>4.72323992474502</v>
      </c>
      <c r="O507" s="33" t="n">
        <f aca="false">+G507/G$510*100</f>
        <v>5.16682554814109</v>
      </c>
      <c r="P507" s="33" t="n">
        <f aca="false">+H507/H$510*100</f>
        <v>5.16449794228894</v>
      </c>
      <c r="Q507" s="33" t="n">
        <f aca="false">+I507/I$510*100</f>
        <v>4.60450239881904</v>
      </c>
      <c r="R507" s="33" t="n">
        <f aca="false">+J507/J$510*100</f>
        <v>3.69843696303933</v>
      </c>
      <c r="S507" s="33" t="n">
        <f aca="false">+K507/K$510*100</f>
        <v>4.44757632299813</v>
      </c>
    </row>
    <row r="508" customFormat="false" ht="12.75" hidden="false" customHeight="false" outlineLevel="0" collapsed="false">
      <c r="A508" s="58"/>
      <c r="B508" s="62"/>
      <c r="C508" s="34" t="s">
        <v>19</v>
      </c>
      <c r="D508" s="29" t="n">
        <v>438</v>
      </c>
      <c r="E508" s="30" t="n">
        <v>475</v>
      </c>
      <c r="F508" s="29" t="n">
        <v>715</v>
      </c>
      <c r="G508" s="29" t="n">
        <v>1451</v>
      </c>
      <c r="H508" s="29" t="n">
        <v>4829</v>
      </c>
      <c r="I508" s="29" t="n">
        <v>10046</v>
      </c>
      <c r="J508" s="29" t="n">
        <v>9555</v>
      </c>
      <c r="K508" s="29" t="n">
        <v>27509</v>
      </c>
      <c r="L508" s="32" t="n">
        <f aca="false">+D508/D$510*100</f>
        <v>4.71271788250484</v>
      </c>
      <c r="M508" s="33" t="n">
        <f aca="false">+E508/E$510*100</f>
        <v>5.24977895667551</v>
      </c>
      <c r="N508" s="33" t="n">
        <f aca="false">+F508/F$510*100</f>
        <v>7.07990890187147</v>
      </c>
      <c r="O508" s="33" t="n">
        <f aca="false">+G508/G$510*100</f>
        <v>9.2214807753416</v>
      </c>
      <c r="P508" s="33" t="n">
        <f aca="false">+H508/H$510*100</f>
        <v>11.4874991079287</v>
      </c>
      <c r="Q508" s="33" t="n">
        <f aca="false">+I508/I$510*100</f>
        <v>12.3582236437446</v>
      </c>
      <c r="R508" s="33" t="n">
        <f aca="false">+J508/J$510*100</f>
        <v>11.3228340858189</v>
      </c>
      <c r="S508" s="33" t="n">
        <f aca="false">+K508/K$510*100</f>
        <v>10.921036960578</v>
      </c>
    </row>
    <row r="509" customFormat="false" ht="12.75" hidden="false" customHeight="false" outlineLevel="0" collapsed="false">
      <c r="A509" s="58"/>
      <c r="B509" s="62"/>
      <c r="C509" s="35" t="s">
        <v>20</v>
      </c>
      <c r="D509" s="29" t="n">
        <v>4077</v>
      </c>
      <c r="E509" s="30" t="n">
        <v>3919</v>
      </c>
      <c r="F509" s="29" t="n">
        <v>4333</v>
      </c>
      <c r="G509" s="29" t="n">
        <v>6198</v>
      </c>
      <c r="H509" s="29" t="n">
        <v>16719</v>
      </c>
      <c r="I509" s="29" t="n">
        <v>35280</v>
      </c>
      <c r="J509" s="29" t="n">
        <v>39655</v>
      </c>
      <c r="K509" s="29" t="n">
        <v>110181</v>
      </c>
      <c r="L509" s="32" t="n">
        <f aca="false">+D509/D$510*100</f>
        <v>43.8670109748225</v>
      </c>
      <c r="M509" s="33" t="n">
        <f aca="false">+E509/E$510*100</f>
        <v>43.3134394341291</v>
      </c>
      <c r="N509" s="33" t="n">
        <f aca="false">+F509/F$510*100</f>
        <v>42.9052381423903</v>
      </c>
      <c r="O509" s="33" t="n">
        <f aca="false">+G509/G$510*100</f>
        <v>39.3898951382269</v>
      </c>
      <c r="P509" s="33" t="n">
        <f aca="false">+H509/H$510*100</f>
        <v>39.7721055260842</v>
      </c>
      <c r="Q509" s="33" t="n">
        <f aca="false">+I509/I$510*100</f>
        <v>43.4001722229056</v>
      </c>
      <c r="R509" s="33" t="n">
        <f aca="false">+J509/J$510*100</f>
        <v>46.9918352352851</v>
      </c>
      <c r="S509" s="33" t="n">
        <f aca="false">+K509/K$510*100</f>
        <v>43.7417126523483</v>
      </c>
    </row>
    <row r="510" customFormat="false" ht="12.75" hidden="false" customHeight="false" outlineLevel="0" collapsed="false">
      <c r="A510" s="58"/>
      <c r="B510" s="62"/>
      <c r="C510" s="44" t="s">
        <v>10</v>
      </c>
      <c r="D510" s="45" t="n">
        <v>9294</v>
      </c>
      <c r="E510" s="46" t="n">
        <v>9048</v>
      </c>
      <c r="F510" s="45" t="n">
        <v>10099</v>
      </c>
      <c r="G510" s="45" t="n">
        <v>15735</v>
      </c>
      <c r="H510" s="45" t="n">
        <v>42037</v>
      </c>
      <c r="I510" s="45" t="n">
        <v>81290</v>
      </c>
      <c r="J510" s="45" t="n">
        <v>84387</v>
      </c>
      <c r="K510" s="45" t="n">
        <v>251890</v>
      </c>
      <c r="L510" s="48" t="n">
        <f aca="false">+D510/D$510*100</f>
        <v>100</v>
      </c>
      <c r="M510" s="49" t="n">
        <f aca="false">+E510/E$510*100</f>
        <v>100</v>
      </c>
      <c r="N510" s="49" t="n">
        <f aca="false">+F510/F$510*100</f>
        <v>100</v>
      </c>
      <c r="O510" s="49" t="n">
        <f aca="false">+G510/G$510*100</f>
        <v>100</v>
      </c>
      <c r="P510" s="49" t="n">
        <f aca="false">+H510/H$510*100</f>
        <v>100</v>
      </c>
      <c r="Q510" s="49" t="n">
        <f aca="false">+I510/I$510*100</f>
        <v>100</v>
      </c>
      <c r="R510" s="49" t="n">
        <f aca="false">+J510/J$510*100</f>
        <v>100</v>
      </c>
      <c r="S510" s="49" t="n">
        <f aca="false">+K510/K$510*100</f>
        <v>100</v>
      </c>
    </row>
  </sheetData>
  <mergeCells count="78">
    <mergeCell ref="D3:K3"/>
    <mergeCell ref="L3:S3"/>
    <mergeCell ref="D4:K4"/>
    <mergeCell ref="L4:S4"/>
    <mergeCell ref="A7:A125"/>
    <mergeCell ref="B7:B13"/>
    <mergeCell ref="B14:B20"/>
    <mergeCell ref="B21:B27"/>
    <mergeCell ref="B28:B34"/>
    <mergeCell ref="B35:B41"/>
    <mergeCell ref="B42:B48"/>
    <mergeCell ref="B49:B55"/>
    <mergeCell ref="B56:B62"/>
    <mergeCell ref="B63:B69"/>
    <mergeCell ref="B70:B76"/>
    <mergeCell ref="B77:B83"/>
    <mergeCell ref="B84:B90"/>
    <mergeCell ref="B91:B97"/>
    <mergeCell ref="B98:B104"/>
    <mergeCell ref="B105:B111"/>
    <mergeCell ref="B112:B118"/>
    <mergeCell ref="B119:B125"/>
    <mergeCell ref="A126:A510"/>
    <mergeCell ref="B126:B132"/>
    <mergeCell ref="B133:B139"/>
    <mergeCell ref="B140:B146"/>
    <mergeCell ref="B147:B153"/>
    <mergeCell ref="B154:B160"/>
    <mergeCell ref="B161:B167"/>
    <mergeCell ref="B168:B174"/>
    <mergeCell ref="B175:B181"/>
    <mergeCell ref="B182:B188"/>
    <mergeCell ref="B189:B195"/>
    <mergeCell ref="B196:B202"/>
    <mergeCell ref="B203:B209"/>
    <mergeCell ref="B210:B216"/>
    <mergeCell ref="B217:B223"/>
    <mergeCell ref="B224:B230"/>
    <mergeCell ref="B231:B237"/>
    <mergeCell ref="B238:B244"/>
    <mergeCell ref="B245:B251"/>
    <mergeCell ref="B252:B258"/>
    <mergeCell ref="B259:B265"/>
    <mergeCell ref="B266:B272"/>
    <mergeCell ref="B273:B279"/>
    <mergeCell ref="B280:B286"/>
    <mergeCell ref="B287:B293"/>
    <mergeCell ref="B294:B300"/>
    <mergeCell ref="B301:B307"/>
    <mergeCell ref="B308:B314"/>
    <mergeCell ref="B315:B321"/>
    <mergeCell ref="B322:B328"/>
    <mergeCell ref="B329:B335"/>
    <mergeCell ref="B336:B342"/>
    <mergeCell ref="B343:B349"/>
    <mergeCell ref="B350:B356"/>
    <mergeCell ref="B357:B363"/>
    <mergeCell ref="B364:B370"/>
    <mergeCell ref="B371:B377"/>
    <mergeCell ref="B378:B384"/>
    <mergeCell ref="B385:B391"/>
    <mergeCell ref="B392:B398"/>
    <mergeCell ref="B399:B405"/>
    <mergeCell ref="B406:B412"/>
    <mergeCell ref="B413:B419"/>
    <mergeCell ref="B420:B426"/>
    <mergeCell ref="B427:B433"/>
    <mergeCell ref="B434:B440"/>
    <mergeCell ref="B441:B447"/>
    <mergeCell ref="B448:B454"/>
    <mergeCell ref="B455:B461"/>
    <mergeCell ref="B462:B468"/>
    <mergeCell ref="B469:B475"/>
    <mergeCell ref="B476:B482"/>
    <mergeCell ref="B483:B489"/>
    <mergeCell ref="B490:B496"/>
    <mergeCell ref="B497:B503"/>
    <mergeCell ref="B504:B5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千葉県</cp:lastModifiedBy>
  <dcterms:modified xsi:type="dcterms:W3CDTF">2016-11-17T06:12:00Z</dcterms:modified>
  <cp:revision>0</cp:revision>
  <dc:subject/>
  <dc:title/>
</cp:coreProperties>
</file>