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90</v>
      </c>
      <c r="E7" s="31" t="n">
        <v>191</v>
      </c>
      <c r="F7" s="31" t="n">
        <v>323</v>
      </c>
      <c r="G7" s="31" t="n">
        <v>537</v>
      </c>
      <c r="H7" s="31" t="n">
        <v>2009</v>
      </c>
      <c r="I7" s="31" t="n">
        <v>6289</v>
      </c>
      <c r="J7" s="31" t="n">
        <v>9108</v>
      </c>
      <c r="K7" s="32" t="n">
        <v>18547</v>
      </c>
      <c r="L7" s="33" t="n">
        <f aca="false">+D7/D$10*100</f>
        <v>4.18994413407821</v>
      </c>
      <c r="M7" s="34" t="n">
        <f aca="false">+E7/E$10*100</f>
        <v>9.47420634920635</v>
      </c>
      <c r="N7" s="34" t="n">
        <f aca="false">+F7/F$10*100</f>
        <v>15.566265060241</v>
      </c>
      <c r="O7" s="34" t="n">
        <f aca="false">+G7/G$10*100</f>
        <v>20.7978311386522</v>
      </c>
      <c r="P7" s="34" t="n">
        <f aca="false">+H7/H$10*100</f>
        <v>27.3221814225486</v>
      </c>
      <c r="Q7" s="34" t="n">
        <f aca="false">+I7/I$10*100</f>
        <v>35.187153807419</v>
      </c>
      <c r="R7" s="34" t="n">
        <f aca="false">+J7/J$10*100</f>
        <v>42.0013834447775</v>
      </c>
      <c r="S7" s="34" t="n">
        <f aca="false">+K7/K$10*100</f>
        <v>33.2789061939281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058</v>
      </c>
      <c r="E8" s="36" t="n">
        <v>1825</v>
      </c>
      <c r="F8" s="36" t="n">
        <v>1752</v>
      </c>
      <c r="G8" s="36" t="n">
        <v>2045</v>
      </c>
      <c r="H8" s="36" t="n">
        <v>5344</v>
      </c>
      <c r="I8" s="36" t="n">
        <v>11584</v>
      </c>
      <c r="J8" s="36" t="n">
        <v>12577</v>
      </c>
      <c r="K8" s="37" t="n">
        <v>37185</v>
      </c>
      <c r="L8" s="38" t="n">
        <f aca="false">+D8/D$10*100</f>
        <v>95.8100558659218</v>
      </c>
      <c r="M8" s="39" t="n">
        <f aca="false">+E8/E$10*100</f>
        <v>90.5257936507936</v>
      </c>
      <c r="N8" s="39" t="n">
        <f aca="false">+F8/F$10*100</f>
        <v>84.433734939759</v>
      </c>
      <c r="O8" s="39" t="n">
        <f aca="false">+G8/G$10*100</f>
        <v>79.2021688613478</v>
      </c>
      <c r="P8" s="39" t="n">
        <f aca="false">+H8/H$10*100</f>
        <v>72.6778185774514</v>
      </c>
      <c r="Q8" s="39" t="n">
        <f aca="false">+I8/I$10*100</f>
        <v>64.812846192581</v>
      </c>
      <c r="R8" s="39" t="n">
        <f aca="false">+J8/J$10*100</f>
        <v>57.9986165552225</v>
      </c>
      <c r="S8" s="39" t="n">
        <f aca="false">+K8/K$10*100</f>
        <v>66.7210938060719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148</v>
      </c>
      <c r="E10" s="41" t="n">
        <v>2016</v>
      </c>
      <c r="F10" s="41" t="n">
        <v>2075</v>
      </c>
      <c r="G10" s="41" t="n">
        <v>2582</v>
      </c>
      <c r="H10" s="41" t="n">
        <v>7353</v>
      </c>
      <c r="I10" s="41" t="n">
        <v>17873</v>
      </c>
      <c r="J10" s="41" t="n">
        <v>21685</v>
      </c>
      <c r="K10" s="42" t="n">
        <v>5573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77</v>
      </c>
      <c r="E11" s="36" t="n">
        <v>146</v>
      </c>
      <c r="F11" s="36" t="n">
        <v>280</v>
      </c>
      <c r="G11" s="36" t="n">
        <v>503</v>
      </c>
      <c r="H11" s="36" t="n">
        <v>1616</v>
      </c>
      <c r="I11" s="36" t="n">
        <v>5200</v>
      </c>
      <c r="J11" s="36" t="n">
        <v>8290</v>
      </c>
      <c r="K11" s="37" t="n">
        <v>16112</v>
      </c>
      <c r="L11" s="38" t="n">
        <f aca="false">+D11/D$14*100</f>
        <v>3.49364791288566</v>
      </c>
      <c r="M11" s="39" t="n">
        <f aca="false">+E11/E$14*100</f>
        <v>7.38866396761134</v>
      </c>
      <c r="N11" s="39" t="n">
        <f aca="false">+F11/F$14*100</f>
        <v>13.4680134680135</v>
      </c>
      <c r="O11" s="39" t="n">
        <f aca="false">+G11/G$14*100</f>
        <v>20.3808752025932</v>
      </c>
      <c r="P11" s="39" t="n">
        <f aca="false">+H11/H$14*100</f>
        <v>26.9019477276511</v>
      </c>
      <c r="Q11" s="39" t="n">
        <f aca="false">+I11/I$14*100</f>
        <v>35.2853362285404</v>
      </c>
      <c r="R11" s="39" t="n">
        <f aca="false">+J11/J$14*100</f>
        <v>43.2965999895545</v>
      </c>
      <c r="S11" s="39" t="n">
        <f aca="false">+K11/K$14*100</f>
        <v>33.1399893043729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2127</v>
      </c>
      <c r="E12" s="36" t="n">
        <v>1830</v>
      </c>
      <c r="F12" s="36" t="n">
        <v>1799</v>
      </c>
      <c r="G12" s="36" t="n">
        <v>1965</v>
      </c>
      <c r="H12" s="36" t="n">
        <v>4391</v>
      </c>
      <c r="I12" s="36" t="n">
        <v>9537</v>
      </c>
      <c r="J12" s="36" t="n">
        <v>10857</v>
      </c>
      <c r="K12" s="37" t="n">
        <v>32506</v>
      </c>
      <c r="L12" s="38" t="n">
        <f aca="false">+D12/D$14*100</f>
        <v>96.5063520871143</v>
      </c>
      <c r="M12" s="39" t="n">
        <f aca="false">+E12/E$14*100</f>
        <v>92.6113360323887</v>
      </c>
      <c r="N12" s="39" t="n">
        <f aca="false">+F12/F$14*100</f>
        <v>86.5319865319865</v>
      </c>
      <c r="O12" s="39" t="n">
        <f aca="false">+G12/G$14*100</f>
        <v>79.6191247974068</v>
      </c>
      <c r="P12" s="39" t="n">
        <f aca="false">+H12/H$14*100</f>
        <v>73.0980522723489</v>
      </c>
      <c r="Q12" s="39" t="n">
        <f aca="false">+I12/I$14*100</f>
        <v>64.7146637714596</v>
      </c>
      <c r="R12" s="39" t="n">
        <f aca="false">+J12/J$14*100</f>
        <v>56.7034000104455</v>
      </c>
      <c r="S12" s="39" t="n">
        <f aca="false">+K12/K$14*100</f>
        <v>66.860010695627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204</v>
      </c>
      <c r="E14" s="36" t="n">
        <v>1976</v>
      </c>
      <c r="F14" s="36" t="n">
        <v>2079</v>
      </c>
      <c r="G14" s="36" t="n">
        <v>2468</v>
      </c>
      <c r="H14" s="36" t="n">
        <v>6007</v>
      </c>
      <c r="I14" s="36" t="n">
        <v>14737</v>
      </c>
      <c r="J14" s="36" t="n">
        <v>19147</v>
      </c>
      <c r="K14" s="37" t="n">
        <v>4861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77</v>
      </c>
      <c r="E15" s="31" t="n">
        <v>191</v>
      </c>
      <c r="F15" s="31" t="n">
        <v>329</v>
      </c>
      <c r="G15" s="31" t="n">
        <v>568</v>
      </c>
      <c r="H15" s="31" t="n">
        <v>1757</v>
      </c>
      <c r="I15" s="31" t="n">
        <v>4806</v>
      </c>
      <c r="J15" s="31" t="n">
        <v>6228</v>
      </c>
      <c r="K15" s="32" t="n">
        <v>13956</v>
      </c>
      <c r="L15" s="47" t="n">
        <f aca="false">+D15/D$18*100</f>
        <v>3.83084577114428</v>
      </c>
      <c r="M15" s="48" t="n">
        <f aca="false">+E15/E$18*100</f>
        <v>8.97978373295722</v>
      </c>
      <c r="N15" s="48" t="n">
        <f aca="false">+F15/F$18*100</f>
        <v>15.5998103366524</v>
      </c>
      <c r="O15" s="48" t="n">
        <f aca="false">+G15/G$18*100</f>
        <v>22.6927686775869</v>
      </c>
      <c r="P15" s="48" t="n">
        <f aca="false">+H15/H$18*100</f>
        <v>29.9471620930629</v>
      </c>
      <c r="Q15" s="48" t="n">
        <f aca="false">+I15/I$18*100</f>
        <v>37.6704812666562</v>
      </c>
      <c r="R15" s="48" t="n">
        <f aca="false">+J15/J$18*100</f>
        <v>43.6684896928902</v>
      </c>
      <c r="S15" s="48" t="n">
        <f aca="false">+K15/K$18*100</f>
        <v>33.519070035546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933</v>
      </c>
      <c r="E16" s="36" t="n">
        <v>1936</v>
      </c>
      <c r="F16" s="36" t="n">
        <v>1780</v>
      </c>
      <c r="G16" s="36" t="n">
        <v>1935</v>
      </c>
      <c r="H16" s="36" t="n">
        <v>4110</v>
      </c>
      <c r="I16" s="36" t="n">
        <v>7952</v>
      </c>
      <c r="J16" s="36" t="n">
        <v>8034</v>
      </c>
      <c r="K16" s="37" t="n">
        <v>27680</v>
      </c>
      <c r="L16" s="49" t="n">
        <f aca="false">+D16/D$18*100</f>
        <v>96.1691542288557</v>
      </c>
      <c r="M16" s="50" t="n">
        <f aca="false">+E16/E$18*100</f>
        <v>91.0202162670428</v>
      </c>
      <c r="N16" s="50" t="n">
        <f aca="false">+F16/F$18*100</f>
        <v>84.4001896633476</v>
      </c>
      <c r="O16" s="50" t="n">
        <f aca="false">+G16/G$18*100</f>
        <v>77.3072313224131</v>
      </c>
      <c r="P16" s="50" t="n">
        <f aca="false">+H16/H$18*100</f>
        <v>70.0528379069371</v>
      </c>
      <c r="Q16" s="50" t="n">
        <f aca="false">+I16/I$18*100</f>
        <v>62.3295187333438</v>
      </c>
      <c r="R16" s="50" t="n">
        <f aca="false">+J16/J$18*100</f>
        <v>56.3315103071098</v>
      </c>
      <c r="S16" s="50" t="n">
        <f aca="false">+K16/K$18*100</f>
        <v>66.480929964453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010</v>
      </c>
      <c r="E18" s="41" t="n">
        <v>2127</v>
      </c>
      <c r="F18" s="41" t="n">
        <v>2109</v>
      </c>
      <c r="G18" s="41" t="n">
        <v>2503</v>
      </c>
      <c r="H18" s="41" t="n">
        <v>5867</v>
      </c>
      <c r="I18" s="41" t="n">
        <v>12758</v>
      </c>
      <c r="J18" s="41" t="n">
        <v>14262</v>
      </c>
      <c r="K18" s="42" t="n">
        <v>41636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81</v>
      </c>
      <c r="E19" s="36" t="n">
        <v>147</v>
      </c>
      <c r="F19" s="36" t="n">
        <v>262</v>
      </c>
      <c r="G19" s="36" t="n">
        <v>510</v>
      </c>
      <c r="H19" s="36" t="n">
        <v>1760</v>
      </c>
      <c r="I19" s="36" t="n">
        <v>5513</v>
      </c>
      <c r="J19" s="36" t="n">
        <v>7843</v>
      </c>
      <c r="K19" s="37" t="n">
        <v>16116</v>
      </c>
      <c r="L19" s="38" t="n">
        <f aca="false">+D19/D$22*100</f>
        <v>4.35952637244349</v>
      </c>
      <c r="M19" s="39" t="n">
        <f aca="false">+E19/E$22*100</f>
        <v>7.59297520661157</v>
      </c>
      <c r="N19" s="39" t="n">
        <f aca="false">+F19/F$22*100</f>
        <v>13.9435870143693</v>
      </c>
      <c r="O19" s="39" t="n">
        <f aca="false">+G19/G$22*100</f>
        <v>20.935960591133</v>
      </c>
      <c r="P19" s="39" t="n">
        <f aca="false">+H19/H$22*100</f>
        <v>26.6909311495299</v>
      </c>
      <c r="Q19" s="39" t="n">
        <f aca="false">+I19/I$22*100</f>
        <v>35.3420091031476</v>
      </c>
      <c r="R19" s="39" t="n">
        <f aca="false">+J19/J$22*100</f>
        <v>42.1961586054769</v>
      </c>
      <c r="S19" s="39" t="n">
        <f aca="false">+K19/K$22*100</f>
        <v>32.9644705352942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777</v>
      </c>
      <c r="E20" s="36" t="n">
        <v>1789</v>
      </c>
      <c r="F20" s="36" t="n">
        <v>1617</v>
      </c>
      <c r="G20" s="36" t="n">
        <v>1924</v>
      </c>
      <c r="H20" s="36" t="n">
        <v>4831</v>
      </c>
      <c r="I20" s="36" t="n">
        <v>10082</v>
      </c>
      <c r="J20" s="36" t="n">
        <v>10740</v>
      </c>
      <c r="K20" s="37" t="n">
        <v>32760</v>
      </c>
      <c r="L20" s="38" t="n">
        <f aca="false">+D20/D$22*100</f>
        <v>95.6404736275565</v>
      </c>
      <c r="M20" s="39" t="n">
        <f aca="false">+E20/E$22*100</f>
        <v>92.4070247933884</v>
      </c>
      <c r="N20" s="39" t="n">
        <f aca="false">+F20/F$22*100</f>
        <v>86.0564129856307</v>
      </c>
      <c r="O20" s="39" t="n">
        <f aca="false">+G20/G$22*100</f>
        <v>78.9819376026273</v>
      </c>
      <c r="P20" s="39" t="n">
        <f aca="false">+H20/H$22*100</f>
        <v>73.2635729451016</v>
      </c>
      <c r="Q20" s="39" t="n">
        <f aca="false">+I20/I$22*100</f>
        <v>64.6323482274505</v>
      </c>
      <c r="R20" s="39" t="n">
        <f aca="false">+J20/J$22*100</f>
        <v>57.782320977027</v>
      </c>
      <c r="S20" s="39" t="n">
        <f aca="false">+K20/K$22*100</f>
        <v>67.008938616048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3</v>
      </c>
      <c r="I21" s="36" t="n">
        <v>4</v>
      </c>
      <c r="J21" s="36" t="n">
        <v>4</v>
      </c>
      <c r="K21" s="37" t="n">
        <v>13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0821018062397373</v>
      </c>
      <c r="P21" s="39" t="n">
        <f aca="false">+H21/H$22*100</f>
        <v>0.0454959053685168</v>
      </c>
      <c r="Q21" s="39" t="n">
        <f aca="false">+I21/I$22*100</f>
        <v>0.0256426694018847</v>
      </c>
      <c r="R21" s="39" t="n">
        <f aca="false">+J21/J$22*100</f>
        <v>0.0215204174960994</v>
      </c>
      <c r="S21" s="39" t="n">
        <f aca="false">+K21/K$22*100</f>
        <v>0.0265908486571621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858</v>
      </c>
      <c r="E22" s="36" t="n">
        <v>1936</v>
      </c>
      <c r="F22" s="36" t="n">
        <v>1879</v>
      </c>
      <c r="G22" s="36" t="n">
        <v>2436</v>
      </c>
      <c r="H22" s="36" t="n">
        <v>6594</v>
      </c>
      <c r="I22" s="36" t="n">
        <v>15599</v>
      </c>
      <c r="J22" s="36" t="n">
        <v>18587</v>
      </c>
      <c r="K22" s="37" t="n">
        <v>4888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9</v>
      </c>
      <c r="E23" s="31" t="n">
        <v>35</v>
      </c>
      <c r="F23" s="31" t="n">
        <v>59</v>
      </c>
      <c r="G23" s="31" t="n">
        <v>116</v>
      </c>
      <c r="H23" s="31" t="n">
        <v>505</v>
      </c>
      <c r="I23" s="31" t="n">
        <v>1470</v>
      </c>
      <c r="J23" s="31" t="n">
        <v>1702</v>
      </c>
      <c r="K23" s="32" t="n">
        <v>3906</v>
      </c>
      <c r="L23" s="33" t="n">
        <f aca="false">+D23/D$26*100</f>
        <v>5.27777777777778</v>
      </c>
      <c r="M23" s="34" t="n">
        <f aca="false">+E23/E$26*100</f>
        <v>9.33333333333333</v>
      </c>
      <c r="N23" s="34" t="n">
        <f aca="false">+F23/F$26*100</f>
        <v>16.6197183098592</v>
      </c>
      <c r="O23" s="34" t="n">
        <f aca="false">+G23/G$26*100</f>
        <v>20.5309734513274</v>
      </c>
      <c r="P23" s="34" t="n">
        <f aca="false">+H23/H$26*100</f>
        <v>29.1066282420749</v>
      </c>
      <c r="Q23" s="34" t="n">
        <f aca="false">+I23/I$26*100</f>
        <v>37.2907153729072</v>
      </c>
      <c r="R23" s="34" t="n">
        <f aca="false">+J23/J$26*100</f>
        <v>42.0454545454546</v>
      </c>
      <c r="S23" s="34" t="n">
        <f aca="false">+K23/K$26*100</f>
        <v>34.32337434094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41</v>
      </c>
      <c r="E24" s="36" t="n">
        <v>340</v>
      </c>
      <c r="F24" s="36" t="n">
        <v>296</v>
      </c>
      <c r="G24" s="36" t="n">
        <v>449</v>
      </c>
      <c r="H24" s="36" t="n">
        <v>1230</v>
      </c>
      <c r="I24" s="36" t="n">
        <v>2472</v>
      </c>
      <c r="J24" s="36" t="n">
        <v>2346</v>
      </c>
      <c r="K24" s="37" t="n">
        <v>7474</v>
      </c>
      <c r="L24" s="38" t="n">
        <f aca="false">+D24/D$26*100</f>
        <v>94.7222222222222</v>
      </c>
      <c r="M24" s="39" t="n">
        <f aca="false">+E24/E$26*100</f>
        <v>90.6666666666667</v>
      </c>
      <c r="N24" s="39" t="n">
        <f aca="false">+F24/F$26*100</f>
        <v>83.3802816901409</v>
      </c>
      <c r="O24" s="39" t="n">
        <f aca="false">+G24/G$26*100</f>
        <v>79.4690265486726</v>
      </c>
      <c r="P24" s="39" t="n">
        <f aca="false">+H24/H$26*100</f>
        <v>70.8933717579251</v>
      </c>
      <c r="Q24" s="39" t="n">
        <f aca="false">+I24/I$26*100</f>
        <v>62.7092846270928</v>
      </c>
      <c r="R24" s="39" t="n">
        <f aca="false">+J24/J$26*100</f>
        <v>57.9545454545455</v>
      </c>
      <c r="S24" s="39" t="n">
        <f aca="false">+K24/K$26*100</f>
        <v>65.676625659051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0</v>
      </c>
      <c r="E26" s="41" t="n">
        <v>375</v>
      </c>
      <c r="F26" s="41" t="n">
        <v>355</v>
      </c>
      <c r="G26" s="41" t="n">
        <v>565</v>
      </c>
      <c r="H26" s="41" t="n">
        <v>1735</v>
      </c>
      <c r="I26" s="41" t="n">
        <v>3942</v>
      </c>
      <c r="J26" s="41" t="n">
        <v>4048</v>
      </c>
      <c r="K26" s="42" t="n">
        <v>1138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55</v>
      </c>
      <c r="E27" s="36" t="n">
        <v>118</v>
      </c>
      <c r="F27" s="36" t="n">
        <v>198</v>
      </c>
      <c r="G27" s="36" t="n">
        <v>434</v>
      </c>
      <c r="H27" s="36" t="n">
        <v>1641</v>
      </c>
      <c r="I27" s="36" t="n">
        <v>4609</v>
      </c>
      <c r="J27" s="36" t="n">
        <v>5552</v>
      </c>
      <c r="K27" s="37" t="n">
        <v>12607</v>
      </c>
      <c r="L27" s="38" t="n">
        <f aca="false">+D27/D$30*100</f>
        <v>2.89931470743279</v>
      </c>
      <c r="M27" s="39" t="n">
        <f aca="false">+E27/E$30*100</f>
        <v>6.82475419317525</v>
      </c>
      <c r="N27" s="39" t="n">
        <f aca="false">+F27/F$30*100</f>
        <v>10.4651162790698</v>
      </c>
      <c r="O27" s="39" t="n">
        <f aca="false">+G27/G$30*100</f>
        <v>15.6452775775054</v>
      </c>
      <c r="P27" s="39" t="n">
        <f aca="false">+H27/H$30*100</f>
        <v>22.0268456375839</v>
      </c>
      <c r="Q27" s="39" t="n">
        <f aca="false">+I27/I$30*100</f>
        <v>30.557581383014</v>
      </c>
      <c r="R27" s="39" t="n">
        <f aca="false">+J27/J$30*100</f>
        <v>37.1371237458194</v>
      </c>
      <c r="S27" s="39" t="n">
        <f aca="false">+K27/K$30*100</f>
        <v>27.541234298197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842</v>
      </c>
      <c r="E28" s="36" t="n">
        <v>1611</v>
      </c>
      <c r="F28" s="36" t="n">
        <v>1694</v>
      </c>
      <c r="G28" s="36" t="n">
        <v>2339</v>
      </c>
      <c r="H28" s="36" t="n">
        <v>5809</v>
      </c>
      <c r="I28" s="36" t="n">
        <v>10471</v>
      </c>
      <c r="J28" s="36" t="n">
        <v>9397</v>
      </c>
      <c r="K28" s="37" t="n">
        <v>33163</v>
      </c>
      <c r="L28" s="38" t="n">
        <f aca="false">+D28/D$30*100</f>
        <v>97.1006852925672</v>
      </c>
      <c r="M28" s="39" t="n">
        <f aca="false">+E28/E$30*100</f>
        <v>93.1752458068248</v>
      </c>
      <c r="N28" s="39" t="n">
        <f aca="false">+F28/F$30*100</f>
        <v>89.5348837209302</v>
      </c>
      <c r="O28" s="39" t="n">
        <f aca="false">+G28/G$30*100</f>
        <v>84.3186733958183</v>
      </c>
      <c r="P28" s="39" t="n">
        <f aca="false">+H28/H$30*100</f>
        <v>77.9731543624161</v>
      </c>
      <c r="Q28" s="39" t="n">
        <f aca="false">+I28/I$30*100</f>
        <v>69.4225286746668</v>
      </c>
      <c r="R28" s="39" t="n">
        <f aca="false">+J28/J$30*100</f>
        <v>62.8561872909699</v>
      </c>
      <c r="S28" s="39" t="n">
        <f aca="false">+K28/K$30*100</f>
        <v>72.4478427089022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3</v>
      </c>
      <c r="J29" s="36" t="n">
        <v>1</v>
      </c>
      <c r="K29" s="37" t="n">
        <v>5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360490266762797</v>
      </c>
      <c r="P29" s="39" t="n">
        <f aca="false">+H29/H$30*100</f>
        <v>0</v>
      </c>
      <c r="Q29" s="39" t="n">
        <f aca="false">+I29/I$30*100</f>
        <v>0.0198899423191673</v>
      </c>
      <c r="R29" s="39" t="n">
        <f aca="false">+J29/J$30*100</f>
        <v>0.00668896321070234</v>
      </c>
      <c r="S29" s="39" t="n">
        <f aca="false">+K29/K$30*100</f>
        <v>0.0109229929000546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897</v>
      </c>
      <c r="E30" s="36" t="n">
        <v>1729</v>
      </c>
      <c r="F30" s="36" t="n">
        <v>1892</v>
      </c>
      <c r="G30" s="36" t="n">
        <v>2774</v>
      </c>
      <c r="H30" s="36" t="n">
        <v>7450</v>
      </c>
      <c r="I30" s="36" t="n">
        <v>15083</v>
      </c>
      <c r="J30" s="36" t="n">
        <v>14950</v>
      </c>
      <c r="K30" s="37" t="n">
        <v>457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6</v>
      </c>
      <c r="E31" s="31" t="n">
        <v>32</v>
      </c>
      <c r="F31" s="31" t="n">
        <v>61</v>
      </c>
      <c r="G31" s="31" t="n">
        <v>156</v>
      </c>
      <c r="H31" s="31" t="n">
        <v>568</v>
      </c>
      <c r="I31" s="31" t="n">
        <v>1403</v>
      </c>
      <c r="J31" s="31" t="n">
        <v>1514</v>
      </c>
      <c r="K31" s="32" t="n">
        <v>3750</v>
      </c>
      <c r="L31" s="33" t="n">
        <f aca="false">+D31/D$34*100</f>
        <v>2.79232111692845</v>
      </c>
      <c r="M31" s="34" t="n">
        <f aca="false">+E31/E$34*100</f>
        <v>5.92592592592593</v>
      </c>
      <c r="N31" s="34" t="n">
        <f aca="false">+F31/F$34*100</f>
        <v>11.1926605504587</v>
      </c>
      <c r="O31" s="34" t="n">
        <f aca="false">+G31/G$34*100</f>
        <v>16.7561761546724</v>
      </c>
      <c r="P31" s="34" t="n">
        <f aca="false">+H31/H$34*100</f>
        <v>24.9451032059728</v>
      </c>
      <c r="Q31" s="34" t="n">
        <f aca="false">+I31/I$34*100</f>
        <v>33.1835383159887</v>
      </c>
      <c r="R31" s="34" t="n">
        <f aca="false">+J31/J$34*100</f>
        <v>39.8735844087437</v>
      </c>
      <c r="S31" s="34" t="n">
        <f aca="false">+K31/K$34*100</f>
        <v>29.0900628345357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57</v>
      </c>
      <c r="E32" s="36" t="n">
        <v>508</v>
      </c>
      <c r="F32" s="36" t="n">
        <v>484</v>
      </c>
      <c r="G32" s="36" t="n">
        <v>775</v>
      </c>
      <c r="H32" s="36" t="n">
        <v>1709</v>
      </c>
      <c r="I32" s="36" t="n">
        <v>2825</v>
      </c>
      <c r="J32" s="36" t="n">
        <v>2283</v>
      </c>
      <c r="K32" s="37" t="n">
        <v>9141</v>
      </c>
      <c r="L32" s="38" t="n">
        <f aca="false">+D32/D$34*100</f>
        <v>97.2076788830716</v>
      </c>
      <c r="M32" s="39" t="n">
        <f aca="false">+E32/E$34*100</f>
        <v>94.0740740740741</v>
      </c>
      <c r="N32" s="39" t="n">
        <f aca="false">+F32/F$34*100</f>
        <v>88.8073394495413</v>
      </c>
      <c r="O32" s="39" t="n">
        <f aca="false">+G32/G$34*100</f>
        <v>83.2438238453276</v>
      </c>
      <c r="P32" s="39" t="n">
        <f aca="false">+H32/H$34*100</f>
        <v>75.0548967940272</v>
      </c>
      <c r="Q32" s="39" t="n">
        <f aca="false">+I32/I$34*100</f>
        <v>66.8164616840114</v>
      </c>
      <c r="R32" s="39" t="n">
        <f aca="false">+J32/J$34*100</f>
        <v>60.1264155912563</v>
      </c>
      <c r="S32" s="39" t="n">
        <f aca="false">+K32/K$34*100</f>
        <v>70.9099371654643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7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73</v>
      </c>
      <c r="E34" s="41" t="n">
        <v>540</v>
      </c>
      <c r="F34" s="41" t="n">
        <v>545</v>
      </c>
      <c r="G34" s="41" t="n">
        <v>931</v>
      </c>
      <c r="H34" s="41" t="n">
        <v>2277</v>
      </c>
      <c r="I34" s="41" t="n">
        <v>4228</v>
      </c>
      <c r="J34" s="41" t="n">
        <v>3797</v>
      </c>
      <c r="K34" s="42" t="n">
        <v>1289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0</v>
      </c>
      <c r="E35" s="36" t="n">
        <v>17</v>
      </c>
      <c r="F35" s="36" t="n">
        <v>46</v>
      </c>
      <c r="G35" s="36" t="n">
        <v>71</v>
      </c>
      <c r="H35" s="36" t="n">
        <v>258</v>
      </c>
      <c r="I35" s="36" t="n">
        <v>576</v>
      </c>
      <c r="J35" s="36" t="n">
        <v>592</v>
      </c>
      <c r="K35" s="37" t="n">
        <v>1570</v>
      </c>
      <c r="L35" s="38" t="n">
        <f aca="false">+D35/D$38*100</f>
        <v>3.41296928327645</v>
      </c>
      <c r="M35" s="39" t="n">
        <f aca="false">+E35/E$38*100</f>
        <v>5.3968253968254</v>
      </c>
      <c r="N35" s="39" t="n">
        <f aca="false">+F35/F$38*100</f>
        <v>14.6496815286624</v>
      </c>
      <c r="O35" s="39" t="n">
        <f aca="false">+G35/G$38*100</f>
        <v>15.8129175946548</v>
      </c>
      <c r="P35" s="39" t="n">
        <f aca="false">+H35/H$38*100</f>
        <v>21.6442953020134</v>
      </c>
      <c r="Q35" s="39" t="n">
        <f aca="false">+I35/I$38*100</f>
        <v>28.9447236180905</v>
      </c>
      <c r="R35" s="39" t="n">
        <f aca="false">+J35/J$38*100</f>
        <v>34.8850913376547</v>
      </c>
      <c r="S35" s="39" t="n">
        <f aca="false">+K35/K$38*100</f>
        <v>25.12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83</v>
      </c>
      <c r="E36" s="36" t="n">
        <v>298</v>
      </c>
      <c r="F36" s="36" t="n">
        <v>268</v>
      </c>
      <c r="G36" s="36" t="n">
        <v>378</v>
      </c>
      <c r="H36" s="36" t="n">
        <v>934</v>
      </c>
      <c r="I36" s="36" t="n">
        <v>1414</v>
      </c>
      <c r="J36" s="36" t="n">
        <v>1105</v>
      </c>
      <c r="K36" s="37" t="n">
        <v>4680</v>
      </c>
      <c r="L36" s="38" t="n">
        <f aca="false">+D36/D$38*100</f>
        <v>96.5870307167236</v>
      </c>
      <c r="M36" s="39" t="n">
        <f aca="false">+E36/E$38*100</f>
        <v>94.6031746031746</v>
      </c>
      <c r="N36" s="39" t="n">
        <f aca="false">+F36/F$38*100</f>
        <v>85.3503184713376</v>
      </c>
      <c r="O36" s="39" t="n">
        <f aca="false">+G36/G$38*100</f>
        <v>84.1870824053452</v>
      </c>
      <c r="P36" s="39" t="n">
        <f aca="false">+H36/H$38*100</f>
        <v>78.3557046979866</v>
      </c>
      <c r="Q36" s="39" t="n">
        <f aca="false">+I36/I$38*100</f>
        <v>71.0552763819096</v>
      </c>
      <c r="R36" s="39" t="n">
        <f aca="false">+J36/J$38*100</f>
        <v>65.1149086623453</v>
      </c>
      <c r="S36" s="39" t="n">
        <f aca="false">+K36/K$38*100</f>
        <v>74.88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93</v>
      </c>
      <c r="E38" s="36" t="n">
        <v>315</v>
      </c>
      <c r="F38" s="36" t="n">
        <v>314</v>
      </c>
      <c r="G38" s="36" t="n">
        <v>449</v>
      </c>
      <c r="H38" s="36" t="n">
        <v>1192</v>
      </c>
      <c r="I38" s="36" t="n">
        <v>1990</v>
      </c>
      <c r="J38" s="36" t="n">
        <v>1697</v>
      </c>
      <c r="K38" s="37" t="n">
        <v>6250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30</v>
      </c>
      <c r="E39" s="31" t="n">
        <v>60</v>
      </c>
      <c r="F39" s="31" t="n">
        <v>120</v>
      </c>
      <c r="G39" s="31" t="n">
        <v>222</v>
      </c>
      <c r="H39" s="31" t="n">
        <v>850</v>
      </c>
      <c r="I39" s="31" t="n">
        <v>2389</v>
      </c>
      <c r="J39" s="31" t="n">
        <v>2733</v>
      </c>
      <c r="K39" s="32" t="n">
        <v>6404</v>
      </c>
      <c r="L39" s="33" t="n">
        <f aca="false">+D39/D$42*100</f>
        <v>4.70957613814757</v>
      </c>
      <c r="M39" s="34" t="n">
        <f aca="false">+E39/E$42*100</f>
        <v>9.78792822185971</v>
      </c>
      <c r="N39" s="34" t="n">
        <f aca="false">+F39/F$42*100</f>
        <v>18.2648401826484</v>
      </c>
      <c r="O39" s="34" t="n">
        <f aca="false">+G39/G$42*100</f>
        <v>22.2444889779559</v>
      </c>
      <c r="P39" s="34" t="n">
        <f aca="false">+H39/H$42*100</f>
        <v>28.8624787775891</v>
      </c>
      <c r="Q39" s="34" t="n">
        <f aca="false">+I39/I$42*100</f>
        <v>36.0168852706166</v>
      </c>
      <c r="R39" s="34" t="n">
        <f aca="false">+J39/J$42*100</f>
        <v>42.4115456238361</v>
      </c>
      <c r="S39" s="34" t="n">
        <f aca="false">+K39/K$42*100</f>
        <v>33.835261795318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07</v>
      </c>
      <c r="E40" s="36" t="n">
        <v>553</v>
      </c>
      <c r="F40" s="36" t="n">
        <v>537</v>
      </c>
      <c r="G40" s="36" t="n">
        <v>776</v>
      </c>
      <c r="H40" s="36" t="n">
        <v>2095</v>
      </c>
      <c r="I40" s="36" t="n">
        <v>4244</v>
      </c>
      <c r="J40" s="36" t="n">
        <v>3711</v>
      </c>
      <c r="K40" s="37" t="n">
        <v>12523</v>
      </c>
      <c r="L40" s="38" t="n">
        <f aca="false">+D40/D$42*100</f>
        <v>95.2904238618524</v>
      </c>
      <c r="M40" s="39" t="n">
        <f aca="false">+E40/E$42*100</f>
        <v>90.2120717781403</v>
      </c>
      <c r="N40" s="39" t="n">
        <f aca="false">+F40/F$42*100</f>
        <v>81.7351598173516</v>
      </c>
      <c r="O40" s="39" t="n">
        <f aca="false">+G40/G$42*100</f>
        <v>77.7555110220441</v>
      </c>
      <c r="P40" s="39" t="n">
        <f aca="false">+H40/H$42*100</f>
        <v>71.1375212224109</v>
      </c>
      <c r="Q40" s="39" t="n">
        <f aca="false">+I40/I$42*100</f>
        <v>63.9831147293834</v>
      </c>
      <c r="R40" s="39" t="n">
        <f aca="false">+J40/J$42*100</f>
        <v>57.5884543761639</v>
      </c>
      <c r="S40" s="39" t="n">
        <f aca="false">+K40/K$42*100</f>
        <v>66.164738204681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37</v>
      </c>
      <c r="E42" s="41" t="n">
        <v>613</v>
      </c>
      <c r="F42" s="41" t="n">
        <v>657</v>
      </c>
      <c r="G42" s="41" t="n">
        <v>998</v>
      </c>
      <c r="H42" s="41" t="n">
        <v>2945</v>
      </c>
      <c r="I42" s="41" t="n">
        <v>6633</v>
      </c>
      <c r="J42" s="41" t="n">
        <v>6444</v>
      </c>
      <c r="K42" s="42" t="n">
        <v>189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78</v>
      </c>
      <c r="E43" s="36" t="n">
        <v>106</v>
      </c>
      <c r="F43" s="36" t="n">
        <v>205</v>
      </c>
      <c r="G43" s="36" t="n">
        <v>367</v>
      </c>
      <c r="H43" s="36" t="n">
        <v>1347</v>
      </c>
      <c r="I43" s="36" t="n">
        <v>3658</v>
      </c>
      <c r="J43" s="36" t="n">
        <v>4930</v>
      </c>
      <c r="K43" s="37" t="n">
        <v>10691</v>
      </c>
      <c r="L43" s="38" t="n">
        <f aca="false">+D43/D$46*100</f>
        <v>6.67236954662104</v>
      </c>
      <c r="M43" s="39" t="n">
        <f aca="false">+E43/E$46*100</f>
        <v>9.37223695844386</v>
      </c>
      <c r="N43" s="39" t="n">
        <f aca="false">+F43/F$46*100</f>
        <v>17.0691090757702</v>
      </c>
      <c r="O43" s="39" t="n">
        <f aca="false">+G43/G$46*100</f>
        <v>21.8452380952381</v>
      </c>
      <c r="P43" s="39" t="n">
        <f aca="false">+H43/H$46*100</f>
        <v>29.6696035242291</v>
      </c>
      <c r="Q43" s="39" t="n">
        <f aca="false">+I43/I$46*100</f>
        <v>38.7952062785025</v>
      </c>
      <c r="R43" s="39" t="n">
        <f aca="false">+J43/J$46*100</f>
        <v>46.6679288148429</v>
      </c>
      <c r="S43" s="39" t="n">
        <f aca="false">+K43/K$46*100</f>
        <v>35.9796728814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091</v>
      </c>
      <c r="E44" s="36" t="n">
        <v>1025</v>
      </c>
      <c r="F44" s="36" t="n">
        <v>996</v>
      </c>
      <c r="G44" s="36" t="n">
        <v>1313</v>
      </c>
      <c r="H44" s="36" t="n">
        <v>3193</v>
      </c>
      <c r="I44" s="36" t="n">
        <v>5771</v>
      </c>
      <c r="J44" s="36" t="n">
        <v>5634</v>
      </c>
      <c r="K44" s="37" t="n">
        <v>19023</v>
      </c>
      <c r="L44" s="38" t="n">
        <f aca="false">+D44/D$46*100</f>
        <v>93.327630453379</v>
      </c>
      <c r="M44" s="39" t="n">
        <f aca="false">+E44/E$46*100</f>
        <v>90.6277630415561</v>
      </c>
      <c r="N44" s="39" t="n">
        <f aca="false">+F44/F$46*100</f>
        <v>82.9308909242298</v>
      </c>
      <c r="O44" s="39" t="n">
        <f aca="false">+G44/G$46*100</f>
        <v>78.1547619047619</v>
      </c>
      <c r="P44" s="39" t="n">
        <f aca="false">+H44/H$46*100</f>
        <v>70.3303964757709</v>
      </c>
      <c r="Q44" s="39" t="n">
        <f aca="false">+I44/I$46*100</f>
        <v>61.2047937214975</v>
      </c>
      <c r="R44" s="39" t="n">
        <f aca="false">+J44/J$46*100</f>
        <v>53.3320711851571</v>
      </c>
      <c r="S44" s="39" t="n">
        <f aca="false">+K44/K$46*100</f>
        <v>64.02032711853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169</v>
      </c>
      <c r="E46" s="36" t="n">
        <v>1131</v>
      </c>
      <c r="F46" s="36" t="n">
        <v>1201</v>
      </c>
      <c r="G46" s="36" t="n">
        <v>1680</v>
      </c>
      <c r="H46" s="36" t="n">
        <v>4540</v>
      </c>
      <c r="I46" s="36" t="n">
        <v>9429</v>
      </c>
      <c r="J46" s="36" t="n">
        <v>10564</v>
      </c>
      <c r="K46" s="37" t="n">
        <v>2971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9</v>
      </c>
      <c r="E47" s="31" t="n">
        <v>74</v>
      </c>
      <c r="F47" s="31" t="n">
        <v>132</v>
      </c>
      <c r="G47" s="31" t="n">
        <v>296</v>
      </c>
      <c r="H47" s="31" t="n">
        <v>1102</v>
      </c>
      <c r="I47" s="31" t="n">
        <v>3263</v>
      </c>
      <c r="J47" s="31" t="n">
        <v>4235</v>
      </c>
      <c r="K47" s="32" t="n">
        <v>9141</v>
      </c>
      <c r="L47" s="33" t="n">
        <f aca="false">+D47/D$50*100</f>
        <v>4.08376963350785</v>
      </c>
      <c r="M47" s="34" t="n">
        <f aca="false">+E47/E$50*100</f>
        <v>7.28346456692913</v>
      </c>
      <c r="N47" s="34" t="n">
        <f aca="false">+F47/F$50*100</f>
        <v>12.8780487804878</v>
      </c>
      <c r="O47" s="34" t="n">
        <f aca="false">+G47/G$50*100</f>
        <v>21.3256484149856</v>
      </c>
      <c r="P47" s="34" t="n">
        <f aca="false">+H47/H$50*100</f>
        <v>26.6634406000484</v>
      </c>
      <c r="Q47" s="34" t="n">
        <f aca="false">+I47/I$50*100</f>
        <v>34.0640985489091</v>
      </c>
      <c r="R47" s="34" t="n">
        <f aca="false">+J47/J$50*100</f>
        <v>39.7839361202443</v>
      </c>
      <c r="S47" s="34" t="n">
        <f aca="false">+K47/K$50*100</f>
        <v>31.8047388747782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16</v>
      </c>
      <c r="E48" s="36" t="n">
        <v>942</v>
      </c>
      <c r="F48" s="36" t="n">
        <v>893</v>
      </c>
      <c r="G48" s="36" t="n">
        <v>1092</v>
      </c>
      <c r="H48" s="36" t="n">
        <v>3031</v>
      </c>
      <c r="I48" s="36" t="n">
        <v>6316</v>
      </c>
      <c r="J48" s="36" t="n">
        <v>6410</v>
      </c>
      <c r="K48" s="37" t="n">
        <v>19600</v>
      </c>
      <c r="L48" s="38" t="n">
        <f aca="false">+D48/D$50*100</f>
        <v>95.9162303664921</v>
      </c>
      <c r="M48" s="39" t="n">
        <f aca="false">+E48/E$50*100</f>
        <v>92.7165354330709</v>
      </c>
      <c r="N48" s="39" t="n">
        <f aca="false">+F48/F$50*100</f>
        <v>87.1219512195122</v>
      </c>
      <c r="O48" s="39" t="n">
        <f aca="false">+G48/G$50*100</f>
        <v>78.6743515850144</v>
      </c>
      <c r="P48" s="39" t="n">
        <f aca="false">+H48/H$50*100</f>
        <v>73.3365593999516</v>
      </c>
      <c r="Q48" s="39" t="n">
        <f aca="false">+I48/I$50*100</f>
        <v>65.9359014510909</v>
      </c>
      <c r="R48" s="39" t="n">
        <f aca="false">+J48/J$50*100</f>
        <v>60.2160638797558</v>
      </c>
      <c r="S48" s="39" t="n">
        <f aca="false">+K48/K$50*100</f>
        <v>68.1952611252218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55</v>
      </c>
      <c r="E50" s="41" t="n">
        <v>1016</v>
      </c>
      <c r="F50" s="41" t="n">
        <v>1025</v>
      </c>
      <c r="G50" s="41" t="n">
        <v>1388</v>
      </c>
      <c r="H50" s="41" t="n">
        <v>4133</v>
      </c>
      <c r="I50" s="41" t="n">
        <v>9579</v>
      </c>
      <c r="J50" s="41" t="n">
        <v>10645</v>
      </c>
      <c r="K50" s="42" t="n">
        <v>2874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36</v>
      </c>
      <c r="E51" s="36" t="n">
        <v>75</v>
      </c>
      <c r="F51" s="36" t="n">
        <v>122</v>
      </c>
      <c r="G51" s="36" t="n">
        <v>243</v>
      </c>
      <c r="H51" s="36" t="n">
        <v>796</v>
      </c>
      <c r="I51" s="36" t="n">
        <v>2698</v>
      </c>
      <c r="J51" s="36" t="n">
        <v>4051</v>
      </c>
      <c r="K51" s="37" t="n">
        <v>8021</v>
      </c>
      <c r="L51" s="38" t="n">
        <f aca="false">+D51/D$54*100</f>
        <v>4.09090909090909</v>
      </c>
      <c r="M51" s="39" t="n">
        <f aca="false">+E51/E$54*100</f>
        <v>8.8339222614841</v>
      </c>
      <c r="N51" s="39" t="n">
        <f aca="false">+F51/F$54*100</f>
        <v>14.6987951807229</v>
      </c>
      <c r="O51" s="39" t="n">
        <f aca="false">+G51/G$54*100</f>
        <v>20.9122203098107</v>
      </c>
      <c r="P51" s="39" t="n">
        <f aca="false">+H51/H$54*100</f>
        <v>24.9295333542123</v>
      </c>
      <c r="Q51" s="39" t="n">
        <f aca="false">+I51/I$54*100</f>
        <v>33.6955164231298</v>
      </c>
      <c r="R51" s="39" t="n">
        <f aca="false">+J51/J$54*100</f>
        <v>40.4412498752121</v>
      </c>
      <c r="S51" s="39" t="n">
        <f aca="false">+K51/K$54*100</f>
        <v>32.163766140027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44</v>
      </c>
      <c r="E52" s="36" t="n">
        <v>774</v>
      </c>
      <c r="F52" s="36" t="n">
        <v>708</v>
      </c>
      <c r="G52" s="36" t="n">
        <v>919</v>
      </c>
      <c r="H52" s="36" t="n">
        <v>2397</v>
      </c>
      <c r="I52" s="36" t="n">
        <v>5309</v>
      </c>
      <c r="J52" s="36" t="n">
        <v>5966</v>
      </c>
      <c r="K52" s="37" t="n">
        <v>16917</v>
      </c>
      <c r="L52" s="38" t="n">
        <f aca="false">+D52/D$54*100</f>
        <v>95.9090909090909</v>
      </c>
      <c r="M52" s="39" t="n">
        <f aca="false">+E52/E$54*100</f>
        <v>91.1660777385159</v>
      </c>
      <c r="N52" s="39" t="n">
        <f aca="false">+F52/F$54*100</f>
        <v>85.3012048192771</v>
      </c>
      <c r="O52" s="39" t="n">
        <f aca="false">+G52/G$54*100</f>
        <v>79.0877796901893</v>
      </c>
      <c r="P52" s="39" t="n">
        <f aca="false">+H52/H$54*100</f>
        <v>75.0704666457877</v>
      </c>
      <c r="Q52" s="39" t="n">
        <f aca="false">+I52/I$54*100</f>
        <v>66.3044835768702</v>
      </c>
      <c r="R52" s="39" t="n">
        <f aca="false">+J52/J$54*100</f>
        <v>59.5587501247879</v>
      </c>
      <c r="S52" s="39" t="n">
        <f aca="false">+K52/K$54*100</f>
        <v>67.836233859972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80</v>
      </c>
      <c r="E54" s="36" t="n">
        <v>849</v>
      </c>
      <c r="F54" s="36" t="n">
        <v>830</v>
      </c>
      <c r="G54" s="36" t="n">
        <v>1162</v>
      </c>
      <c r="H54" s="36" t="n">
        <v>3193</v>
      </c>
      <c r="I54" s="36" t="n">
        <v>8007</v>
      </c>
      <c r="J54" s="36" t="n">
        <v>10017</v>
      </c>
      <c r="K54" s="37" t="n">
        <v>2493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27</v>
      </c>
      <c r="E55" s="31" t="n">
        <v>43</v>
      </c>
      <c r="F55" s="31" t="n">
        <v>104</v>
      </c>
      <c r="G55" s="31" t="n">
        <v>246</v>
      </c>
      <c r="H55" s="31" t="n">
        <v>683</v>
      </c>
      <c r="I55" s="31" t="n">
        <v>1515</v>
      </c>
      <c r="J55" s="31" t="n">
        <v>1470</v>
      </c>
      <c r="K55" s="32" t="n">
        <v>4088</v>
      </c>
      <c r="L55" s="33" t="n">
        <f aca="false">+D55/D$58*100</f>
        <v>4.72027972027972</v>
      </c>
      <c r="M55" s="34" t="n">
        <f aca="false">+E55/E$58*100</f>
        <v>7.88990825688074</v>
      </c>
      <c r="N55" s="34" t="n">
        <f aca="false">+F55/F$58*100</f>
        <v>14.7100424328147</v>
      </c>
      <c r="O55" s="34" t="n">
        <f aca="false">+G55/G$58*100</f>
        <v>23.2734153263955</v>
      </c>
      <c r="P55" s="34" t="n">
        <f aca="false">+H55/H$58*100</f>
        <v>27.7642276422764</v>
      </c>
      <c r="Q55" s="34" t="n">
        <f aca="false">+I55/I$58*100</f>
        <v>38.1708238851096</v>
      </c>
      <c r="R55" s="34" t="n">
        <f aca="false">+J55/J$58*100</f>
        <v>43.146463164074</v>
      </c>
      <c r="S55" s="34" t="n">
        <f aca="false">+K55/K$58*100</f>
        <v>32.145946370999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45</v>
      </c>
      <c r="E56" s="36" t="n">
        <v>502</v>
      </c>
      <c r="F56" s="36" t="n">
        <v>603</v>
      </c>
      <c r="G56" s="36" t="n">
        <v>811</v>
      </c>
      <c r="H56" s="36" t="n">
        <v>1777</v>
      </c>
      <c r="I56" s="36" t="n">
        <v>2454</v>
      </c>
      <c r="J56" s="36" t="n">
        <v>1937</v>
      </c>
      <c r="K56" s="37" t="n">
        <v>8629</v>
      </c>
      <c r="L56" s="38" t="n">
        <f aca="false">+D56/D$58*100</f>
        <v>95.2797202797203</v>
      </c>
      <c r="M56" s="39" t="n">
        <f aca="false">+E56/E$58*100</f>
        <v>92.1100917431193</v>
      </c>
      <c r="N56" s="39" t="n">
        <f aca="false">+F56/F$58*100</f>
        <v>85.2899575671853</v>
      </c>
      <c r="O56" s="39" t="n">
        <f aca="false">+G56/G$58*100</f>
        <v>76.7265846736045</v>
      </c>
      <c r="P56" s="39" t="n">
        <f aca="false">+H56/H$58*100</f>
        <v>72.2357723577236</v>
      </c>
      <c r="Q56" s="39" t="n">
        <f aca="false">+I56/I$58*100</f>
        <v>61.8291761148904</v>
      </c>
      <c r="R56" s="39" t="n">
        <f aca="false">+J56/J$58*100</f>
        <v>56.853536835926</v>
      </c>
      <c r="S56" s="39" t="n">
        <f aca="false">+K56/K$58*100</f>
        <v>67.8540536290006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72</v>
      </c>
      <c r="E58" s="41" t="n">
        <v>545</v>
      </c>
      <c r="F58" s="41" t="n">
        <v>707</v>
      </c>
      <c r="G58" s="41" t="n">
        <v>1057</v>
      </c>
      <c r="H58" s="41" t="n">
        <v>2460</v>
      </c>
      <c r="I58" s="41" t="n">
        <v>3969</v>
      </c>
      <c r="J58" s="41" t="n">
        <v>3407</v>
      </c>
      <c r="K58" s="42" t="n">
        <v>1271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4</v>
      </c>
      <c r="E59" s="36" t="n">
        <v>84</v>
      </c>
      <c r="F59" s="36" t="n">
        <v>170</v>
      </c>
      <c r="G59" s="36" t="n">
        <v>326</v>
      </c>
      <c r="H59" s="36" t="n">
        <v>966</v>
      </c>
      <c r="I59" s="36" t="n">
        <v>1798</v>
      </c>
      <c r="J59" s="36" t="n">
        <v>1818</v>
      </c>
      <c r="K59" s="37" t="n">
        <v>5196</v>
      </c>
      <c r="L59" s="38" t="n">
        <f aca="false">+D59/D$62*100</f>
        <v>4.01891252955083</v>
      </c>
      <c r="M59" s="39" t="n">
        <f aca="false">+E59/E$62*100</f>
        <v>8.81427072402938</v>
      </c>
      <c r="N59" s="39" t="n">
        <f aca="false">+F59/F$62*100</f>
        <v>14.7313691507799</v>
      </c>
      <c r="O59" s="39" t="n">
        <f aca="false">+G59/G$62*100</f>
        <v>19.9144777031155</v>
      </c>
      <c r="P59" s="39" t="n">
        <f aca="false">+H59/H$62*100</f>
        <v>28.8530465949821</v>
      </c>
      <c r="Q59" s="39" t="n">
        <f aca="false">+I59/I$62*100</f>
        <v>36.8367137881582</v>
      </c>
      <c r="R59" s="39" t="n">
        <f aca="false">+J59/J$62*100</f>
        <v>44.9110671936759</v>
      </c>
      <c r="S59" s="39" t="n">
        <f aca="false">+K59/K$62*100</f>
        <v>30.8057153020691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812</v>
      </c>
      <c r="E60" s="36" t="n">
        <v>869</v>
      </c>
      <c r="F60" s="36" t="n">
        <v>984</v>
      </c>
      <c r="G60" s="36" t="n">
        <v>1311</v>
      </c>
      <c r="H60" s="36" t="n">
        <v>2382</v>
      </c>
      <c r="I60" s="36" t="n">
        <v>3083</v>
      </c>
      <c r="J60" s="36" t="n">
        <v>2230</v>
      </c>
      <c r="K60" s="37" t="n">
        <v>11671</v>
      </c>
      <c r="L60" s="38" t="n">
        <f aca="false">+D60/D$62*100</f>
        <v>95.9810874704492</v>
      </c>
      <c r="M60" s="39" t="n">
        <f aca="false">+E60/E$62*100</f>
        <v>91.1857292759706</v>
      </c>
      <c r="N60" s="39" t="n">
        <f aca="false">+F60/F$62*100</f>
        <v>85.2686308492201</v>
      </c>
      <c r="O60" s="39" t="n">
        <f aca="false">+G60/G$62*100</f>
        <v>80.0855222968846</v>
      </c>
      <c r="P60" s="39" t="n">
        <f aca="false">+H60/H$62*100</f>
        <v>71.1469534050179</v>
      </c>
      <c r="Q60" s="39" t="n">
        <f aca="false">+I60/I$62*100</f>
        <v>63.1632862118418</v>
      </c>
      <c r="R60" s="39" t="n">
        <f aca="false">+J60/J$62*100</f>
        <v>55.0889328063241</v>
      </c>
      <c r="S60" s="39" t="n">
        <f aca="false">+K60/K$62*100</f>
        <v>69.1942846979309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846</v>
      </c>
      <c r="E62" s="36" t="n">
        <v>953</v>
      </c>
      <c r="F62" s="36" t="n">
        <v>1154</v>
      </c>
      <c r="G62" s="36" t="n">
        <v>1637</v>
      </c>
      <c r="H62" s="36" t="n">
        <v>3348</v>
      </c>
      <c r="I62" s="36" t="n">
        <v>4881</v>
      </c>
      <c r="J62" s="36" t="n">
        <v>4048</v>
      </c>
      <c r="K62" s="37" t="n">
        <v>1686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1</v>
      </c>
      <c r="E63" s="31" t="n">
        <v>58</v>
      </c>
      <c r="F63" s="31" t="n">
        <v>138</v>
      </c>
      <c r="G63" s="31" t="n">
        <v>259</v>
      </c>
      <c r="H63" s="31" t="n">
        <v>872</v>
      </c>
      <c r="I63" s="31" t="n">
        <v>1810</v>
      </c>
      <c r="J63" s="31" t="n">
        <v>1861</v>
      </c>
      <c r="K63" s="32" t="n">
        <v>5019</v>
      </c>
      <c r="L63" s="33" t="n">
        <f aca="false">+D63/D$66*100</f>
        <v>2.43337195828505</v>
      </c>
      <c r="M63" s="34" t="n">
        <f aca="false">+E63/E$66*100</f>
        <v>6.33879781420765</v>
      </c>
      <c r="N63" s="34" t="n">
        <f aca="false">+F63/F$66*100</f>
        <v>12.4548736462094</v>
      </c>
      <c r="O63" s="34" t="n">
        <f aca="false">+G63/G$66*100</f>
        <v>15.546218487395</v>
      </c>
      <c r="P63" s="34" t="n">
        <f aca="false">+H63/H$66*100</f>
        <v>24.0352811466373</v>
      </c>
      <c r="Q63" s="34" t="n">
        <f aca="false">+I63/I$66*100</f>
        <v>30.5743243243243</v>
      </c>
      <c r="R63" s="34" t="n">
        <f aca="false">+J63/J$66*100</f>
        <v>36.8806975822434</v>
      </c>
      <c r="S63" s="34" t="n">
        <f aca="false">+K63/K$66*100</f>
        <v>26.2143528674397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42</v>
      </c>
      <c r="E64" s="36" t="n">
        <v>857</v>
      </c>
      <c r="F64" s="36" t="n">
        <v>970</v>
      </c>
      <c r="G64" s="36" t="n">
        <v>1407</v>
      </c>
      <c r="H64" s="36" t="n">
        <v>2756</v>
      </c>
      <c r="I64" s="36" t="n">
        <v>4110</v>
      </c>
      <c r="J64" s="36" t="n">
        <v>3185</v>
      </c>
      <c r="K64" s="37" t="n">
        <v>14127</v>
      </c>
      <c r="L64" s="38" t="n">
        <f aca="false">+D64/D$66*100</f>
        <v>97.566628041715</v>
      </c>
      <c r="M64" s="39" t="n">
        <f aca="false">+E64/E$66*100</f>
        <v>93.6612021857924</v>
      </c>
      <c r="N64" s="39" t="n">
        <f aca="false">+F64/F$66*100</f>
        <v>87.5451263537906</v>
      </c>
      <c r="O64" s="39" t="n">
        <f aca="false">+G64/G$66*100</f>
        <v>84.4537815126051</v>
      </c>
      <c r="P64" s="39" t="n">
        <f aca="false">+H64/H$66*100</f>
        <v>75.9647188533627</v>
      </c>
      <c r="Q64" s="39" t="n">
        <f aca="false">+I64/I$66*100</f>
        <v>69.4256756756757</v>
      </c>
      <c r="R64" s="39" t="n">
        <f aca="false">+J64/J$66*100</f>
        <v>63.1193024177566</v>
      </c>
      <c r="S64" s="39" t="n">
        <f aca="false">+K64/K$66*100</f>
        <v>73.7856471325603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63</v>
      </c>
      <c r="E66" s="41" t="n">
        <v>915</v>
      </c>
      <c r="F66" s="41" t="n">
        <v>1108</v>
      </c>
      <c r="G66" s="41" t="n">
        <v>1666</v>
      </c>
      <c r="H66" s="41" t="n">
        <v>3628</v>
      </c>
      <c r="I66" s="41" t="n">
        <v>5920</v>
      </c>
      <c r="J66" s="41" t="n">
        <v>5046</v>
      </c>
      <c r="K66" s="42" t="n">
        <v>191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3</v>
      </c>
      <c r="E67" s="36" t="n">
        <v>26</v>
      </c>
      <c r="F67" s="36" t="n">
        <v>61</v>
      </c>
      <c r="G67" s="36" t="n">
        <v>136</v>
      </c>
      <c r="H67" s="36" t="n">
        <v>556</v>
      </c>
      <c r="I67" s="36" t="n">
        <v>1281</v>
      </c>
      <c r="J67" s="36" t="n">
        <v>1344</v>
      </c>
      <c r="K67" s="37" t="n">
        <v>3417</v>
      </c>
      <c r="L67" s="38" t="n">
        <f aca="false">+D67/D$70*100</f>
        <v>2.66393442622951</v>
      </c>
      <c r="M67" s="39" t="n">
        <f aca="false">+E67/E$70*100</f>
        <v>5.85585585585586</v>
      </c>
      <c r="N67" s="39" t="n">
        <f aca="false">+F67/F$70*100</f>
        <v>12.3732251521298</v>
      </c>
      <c r="O67" s="39" t="n">
        <f aca="false">+G67/G$70*100</f>
        <v>16.8525402726146</v>
      </c>
      <c r="P67" s="39" t="n">
        <f aca="false">+H67/H$70*100</f>
        <v>25.9449370041997</v>
      </c>
      <c r="Q67" s="39" t="n">
        <f aca="false">+I67/I$70*100</f>
        <v>34.0510366826156</v>
      </c>
      <c r="R67" s="39" t="n">
        <f aca="false">+J67/J$70*100</f>
        <v>40.6410644088298</v>
      </c>
      <c r="S67" s="39" t="n">
        <f aca="false">+K67/K$70*100</f>
        <v>29.8584411045089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75</v>
      </c>
      <c r="E68" s="36" t="n">
        <v>418</v>
      </c>
      <c r="F68" s="36" t="n">
        <v>432</v>
      </c>
      <c r="G68" s="36" t="n">
        <v>671</v>
      </c>
      <c r="H68" s="36" t="n">
        <v>1587</v>
      </c>
      <c r="I68" s="36" t="n">
        <v>2480</v>
      </c>
      <c r="J68" s="36" t="n">
        <v>1963</v>
      </c>
      <c r="K68" s="37" t="n">
        <v>8026</v>
      </c>
      <c r="L68" s="38" t="n">
        <f aca="false">+D68/D$70*100</f>
        <v>97.3360655737705</v>
      </c>
      <c r="M68" s="39" t="n">
        <f aca="false">+E68/E$70*100</f>
        <v>94.1441441441442</v>
      </c>
      <c r="N68" s="39" t="n">
        <f aca="false">+F68/F$70*100</f>
        <v>87.6267748478702</v>
      </c>
      <c r="O68" s="39" t="n">
        <f aca="false">+G68/G$70*100</f>
        <v>83.1474597273854</v>
      </c>
      <c r="P68" s="39" t="n">
        <f aca="false">+H68/H$70*100</f>
        <v>74.0550629958003</v>
      </c>
      <c r="Q68" s="39" t="n">
        <f aca="false">+I68/I$70*100</f>
        <v>65.9223817118554</v>
      </c>
      <c r="R68" s="39" t="n">
        <f aca="false">+J68/J$70*100</f>
        <v>59.3589355911703</v>
      </c>
      <c r="S68" s="39" t="n">
        <f aca="false">+K68/K$70*100</f>
        <v>70.132820692065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7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26581605528974</v>
      </c>
      <c r="R69" s="39" t="n">
        <f aca="false">+J69/J$70*100</f>
        <v>0</v>
      </c>
      <c r="S69" s="39" t="n">
        <f aca="false">+K69/K$70*100</f>
        <v>0.00873820342537574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88</v>
      </c>
      <c r="E70" s="36" t="n">
        <v>444</v>
      </c>
      <c r="F70" s="36" t="n">
        <v>493</v>
      </c>
      <c r="G70" s="36" t="n">
        <v>807</v>
      </c>
      <c r="H70" s="36" t="n">
        <v>2143</v>
      </c>
      <c r="I70" s="36" t="n">
        <v>3762</v>
      </c>
      <c r="J70" s="36" t="n">
        <v>3307</v>
      </c>
      <c r="K70" s="37" t="n">
        <v>1144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703</v>
      </c>
      <c r="E71" s="31" t="n">
        <v>1403</v>
      </c>
      <c r="F71" s="31" t="n">
        <v>2610</v>
      </c>
      <c r="G71" s="31" t="n">
        <v>4990</v>
      </c>
      <c r="H71" s="31" t="n">
        <v>17286</v>
      </c>
      <c r="I71" s="31" t="n">
        <v>48278</v>
      </c>
      <c r="J71" s="31" t="n">
        <v>63271</v>
      </c>
      <c r="K71" s="32" t="n">
        <v>138541</v>
      </c>
      <c r="L71" s="33" t="n">
        <f aca="false">+D71/D$74*100</f>
        <v>3.95989410240523</v>
      </c>
      <c r="M71" s="34" t="n">
        <f aca="false">+E71/E$74*100</f>
        <v>8.02631578947369</v>
      </c>
      <c r="N71" s="34" t="n">
        <f aca="false">+F71/F$74*100</f>
        <v>14.1670737664875</v>
      </c>
      <c r="O71" s="34" t="n">
        <f aca="false">+G71/G$74*100</f>
        <v>19.8781022188583</v>
      </c>
      <c r="P71" s="34" t="n">
        <f aca="false">+H71/H$74*100</f>
        <v>26.6491944808448</v>
      </c>
      <c r="Q71" s="34" t="n">
        <f aca="false">+I71/I$74*100</f>
        <v>34.8854686032228</v>
      </c>
      <c r="R71" s="34" t="n">
        <f aca="false">+J71/J$74*100</f>
        <v>41.7214525456476</v>
      </c>
      <c r="S71" s="34" t="n">
        <f aca="false">+K71/K$74*100</f>
        <v>31.9465486031845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050</v>
      </c>
      <c r="E72" s="36" t="n">
        <v>16077</v>
      </c>
      <c r="F72" s="36" t="n">
        <v>15813</v>
      </c>
      <c r="G72" s="36" t="n">
        <v>20110</v>
      </c>
      <c r="H72" s="36" t="n">
        <v>47576</v>
      </c>
      <c r="I72" s="36" t="n">
        <v>90104</v>
      </c>
      <c r="J72" s="36" t="n">
        <v>88375</v>
      </c>
      <c r="K72" s="37" t="n">
        <v>295105</v>
      </c>
      <c r="L72" s="38" t="n">
        <f aca="false">+D72/D$74*100</f>
        <v>96.0401058975948</v>
      </c>
      <c r="M72" s="39" t="n">
        <f aca="false">+E72/E$74*100</f>
        <v>91.9736842105263</v>
      </c>
      <c r="N72" s="39" t="n">
        <f aca="false">+F72/F$74*100</f>
        <v>85.8329262335125</v>
      </c>
      <c r="O72" s="39" t="n">
        <f aca="false">+G72/G$74*100</f>
        <v>80.1099470182847</v>
      </c>
      <c r="P72" s="39" t="n">
        <f aca="false">+H72/H$74*100</f>
        <v>73.3461805287906</v>
      </c>
      <c r="Q72" s="39" t="n">
        <f aca="false">+I72/I$74*100</f>
        <v>65.1087506322711</v>
      </c>
      <c r="R72" s="39" t="n">
        <f aca="false">+J72/J$74*100</f>
        <v>58.275250410482</v>
      </c>
      <c r="S72" s="39" t="n">
        <f aca="false">+K72/K$74*100</f>
        <v>68.049070134781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3</v>
      </c>
      <c r="H73" s="36" t="n">
        <v>3</v>
      </c>
      <c r="I73" s="36" t="n">
        <v>8</v>
      </c>
      <c r="J73" s="36" t="n">
        <v>5</v>
      </c>
      <c r="K73" s="37" t="n">
        <v>19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1950762857029</v>
      </c>
      <c r="P73" s="39" t="n">
        <f aca="false">+H73/H$74*100</f>
        <v>0.00462499036460341</v>
      </c>
      <c r="Q73" s="39" t="n">
        <f aca="false">+I73/I$74*100</f>
        <v>0.00578076450610593</v>
      </c>
      <c r="R73" s="39" t="n">
        <f aca="false">+J73/J$74*100</f>
        <v>0.00329704387046574</v>
      </c>
      <c r="S73" s="39" t="n">
        <f aca="false">+K73/K$74*100</f>
        <v>0.00438126203405855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753</v>
      </c>
      <c r="E74" s="41" t="n">
        <v>17480</v>
      </c>
      <c r="F74" s="41" t="n">
        <v>18423</v>
      </c>
      <c r="G74" s="41" t="n">
        <v>25103</v>
      </c>
      <c r="H74" s="41" t="n">
        <v>64865</v>
      </c>
      <c r="I74" s="41" t="n">
        <v>138390</v>
      </c>
      <c r="J74" s="41" t="n">
        <v>151651</v>
      </c>
      <c r="K74" s="42" t="n">
        <v>4336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90</v>
      </c>
      <c r="E75" s="36" t="n">
        <v>191</v>
      </c>
      <c r="F75" s="36" t="n">
        <v>323</v>
      </c>
      <c r="G75" s="36" t="n">
        <v>537</v>
      </c>
      <c r="H75" s="36" t="n">
        <v>2009</v>
      </c>
      <c r="I75" s="36" t="n">
        <v>6289</v>
      </c>
      <c r="J75" s="36" t="n">
        <v>9108</v>
      </c>
      <c r="K75" s="37" t="n">
        <v>18547</v>
      </c>
      <c r="L75" s="38" t="n">
        <f aca="false">+D75/D$78*100</f>
        <v>4.18994413407821</v>
      </c>
      <c r="M75" s="39" t="n">
        <f aca="false">+E75/E$78*100</f>
        <v>9.47420634920635</v>
      </c>
      <c r="N75" s="39" t="n">
        <f aca="false">+F75/F$78*100</f>
        <v>15.566265060241</v>
      </c>
      <c r="O75" s="39" t="n">
        <f aca="false">+G75/G$78*100</f>
        <v>20.7978311386522</v>
      </c>
      <c r="P75" s="39" t="n">
        <f aca="false">+H75/H$78*100</f>
        <v>27.3221814225486</v>
      </c>
      <c r="Q75" s="39" t="n">
        <f aca="false">+I75/I$78*100</f>
        <v>35.187153807419</v>
      </c>
      <c r="R75" s="39" t="n">
        <f aca="false">+J75/J$78*100</f>
        <v>42.0013834447775</v>
      </c>
      <c r="S75" s="39" t="n">
        <f aca="false">+K75/K$78*100</f>
        <v>33.2789061939281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058</v>
      </c>
      <c r="E76" s="36" t="n">
        <v>1825</v>
      </c>
      <c r="F76" s="36" t="n">
        <v>1752</v>
      </c>
      <c r="G76" s="36" t="n">
        <v>2045</v>
      </c>
      <c r="H76" s="36" t="n">
        <v>5344</v>
      </c>
      <c r="I76" s="36" t="n">
        <v>11584</v>
      </c>
      <c r="J76" s="36" t="n">
        <v>12577</v>
      </c>
      <c r="K76" s="37" t="n">
        <v>37185</v>
      </c>
      <c r="L76" s="38" t="n">
        <f aca="false">+D76/D$78*100</f>
        <v>95.8100558659218</v>
      </c>
      <c r="M76" s="39" t="n">
        <f aca="false">+E76/E$78*100</f>
        <v>90.5257936507936</v>
      </c>
      <c r="N76" s="39" t="n">
        <f aca="false">+F76/F$78*100</f>
        <v>84.433734939759</v>
      </c>
      <c r="O76" s="39" t="n">
        <f aca="false">+G76/G$78*100</f>
        <v>79.2021688613478</v>
      </c>
      <c r="P76" s="39" t="n">
        <f aca="false">+H76/H$78*100</f>
        <v>72.6778185774514</v>
      </c>
      <c r="Q76" s="39" t="n">
        <f aca="false">+I76/I$78*100</f>
        <v>64.812846192581</v>
      </c>
      <c r="R76" s="39" t="n">
        <f aca="false">+J76/J$78*100</f>
        <v>57.9986165552225</v>
      </c>
      <c r="S76" s="39" t="n">
        <f aca="false">+K76/K$78*100</f>
        <v>66.7210938060719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148</v>
      </c>
      <c r="E78" s="36" t="n">
        <v>2016</v>
      </c>
      <c r="F78" s="36" t="n">
        <v>2075</v>
      </c>
      <c r="G78" s="36" t="n">
        <v>2582</v>
      </c>
      <c r="H78" s="36" t="n">
        <v>7353</v>
      </c>
      <c r="I78" s="36" t="n">
        <v>17873</v>
      </c>
      <c r="J78" s="36" t="n">
        <v>21685</v>
      </c>
      <c r="K78" s="37" t="n">
        <v>5573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77</v>
      </c>
      <c r="E79" s="31" t="n">
        <v>146</v>
      </c>
      <c r="F79" s="31" t="n">
        <v>280</v>
      </c>
      <c r="G79" s="31" t="n">
        <v>503</v>
      </c>
      <c r="H79" s="31" t="n">
        <v>1616</v>
      </c>
      <c r="I79" s="31" t="n">
        <v>5200</v>
      </c>
      <c r="J79" s="31" t="n">
        <v>8290</v>
      </c>
      <c r="K79" s="32" t="n">
        <v>16112</v>
      </c>
      <c r="L79" s="33" t="n">
        <f aca="false">+D79/D$82*100</f>
        <v>3.49364791288566</v>
      </c>
      <c r="M79" s="34" t="n">
        <f aca="false">+E79/E$82*100</f>
        <v>7.38866396761134</v>
      </c>
      <c r="N79" s="34" t="n">
        <f aca="false">+F79/F$82*100</f>
        <v>13.4680134680135</v>
      </c>
      <c r="O79" s="34" t="n">
        <f aca="false">+G79/G$82*100</f>
        <v>20.3808752025932</v>
      </c>
      <c r="P79" s="34" t="n">
        <f aca="false">+H79/H$82*100</f>
        <v>26.9019477276511</v>
      </c>
      <c r="Q79" s="34" t="n">
        <f aca="false">+I79/I$82*100</f>
        <v>35.2853362285404</v>
      </c>
      <c r="R79" s="34" t="n">
        <f aca="false">+J79/J$82*100</f>
        <v>43.2965999895545</v>
      </c>
      <c r="S79" s="34" t="n">
        <f aca="false">+K79/K$82*100</f>
        <v>33.1399893043729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2127</v>
      </c>
      <c r="E80" s="36" t="n">
        <v>1830</v>
      </c>
      <c r="F80" s="36" t="n">
        <v>1799</v>
      </c>
      <c r="G80" s="36" t="n">
        <v>1965</v>
      </c>
      <c r="H80" s="36" t="n">
        <v>4391</v>
      </c>
      <c r="I80" s="36" t="n">
        <v>9537</v>
      </c>
      <c r="J80" s="36" t="n">
        <v>10857</v>
      </c>
      <c r="K80" s="37" t="n">
        <v>32506</v>
      </c>
      <c r="L80" s="38" t="n">
        <f aca="false">+D80/D$82*100</f>
        <v>96.5063520871143</v>
      </c>
      <c r="M80" s="39" t="n">
        <f aca="false">+E80/E$82*100</f>
        <v>92.6113360323887</v>
      </c>
      <c r="N80" s="39" t="n">
        <f aca="false">+F80/F$82*100</f>
        <v>86.5319865319865</v>
      </c>
      <c r="O80" s="39" t="n">
        <f aca="false">+G80/G$82*100</f>
        <v>79.6191247974068</v>
      </c>
      <c r="P80" s="39" t="n">
        <f aca="false">+H80/H$82*100</f>
        <v>73.0980522723489</v>
      </c>
      <c r="Q80" s="39" t="n">
        <f aca="false">+I80/I$82*100</f>
        <v>64.7146637714596</v>
      </c>
      <c r="R80" s="39" t="n">
        <f aca="false">+J80/J$82*100</f>
        <v>56.7034000104455</v>
      </c>
      <c r="S80" s="39" t="n">
        <f aca="false">+K80/K$82*100</f>
        <v>66.8600106956271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204</v>
      </c>
      <c r="E82" s="41" t="n">
        <v>1976</v>
      </c>
      <c r="F82" s="41" t="n">
        <v>2079</v>
      </c>
      <c r="G82" s="41" t="n">
        <v>2468</v>
      </c>
      <c r="H82" s="41" t="n">
        <v>6007</v>
      </c>
      <c r="I82" s="41" t="n">
        <v>14737</v>
      </c>
      <c r="J82" s="41" t="n">
        <v>19147</v>
      </c>
      <c r="K82" s="42" t="n">
        <v>4861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56</v>
      </c>
      <c r="E83" s="36" t="n">
        <v>148</v>
      </c>
      <c r="F83" s="36" t="n">
        <v>262</v>
      </c>
      <c r="G83" s="36" t="n">
        <v>455</v>
      </c>
      <c r="H83" s="36" t="n">
        <v>1359</v>
      </c>
      <c r="I83" s="36" t="n">
        <v>3702</v>
      </c>
      <c r="J83" s="36" t="n">
        <v>4803</v>
      </c>
      <c r="K83" s="37" t="n">
        <v>10785</v>
      </c>
      <c r="L83" s="38" t="n">
        <f aca="false">+D83/D$86*100</f>
        <v>3.5828534868842</v>
      </c>
      <c r="M83" s="39" t="n">
        <f aca="false">+E83/E$86*100</f>
        <v>8.79904875148633</v>
      </c>
      <c r="N83" s="39" t="n">
        <f aca="false">+F83/F$86*100</f>
        <v>15.6138259833135</v>
      </c>
      <c r="O83" s="39" t="n">
        <f aca="false">+G83/G$86*100</f>
        <v>23.0730223123732</v>
      </c>
      <c r="P83" s="39" t="n">
        <f aca="false">+H83/H$86*100</f>
        <v>29.8944126704795</v>
      </c>
      <c r="Q83" s="39" t="n">
        <f aca="false">+I83/I$86*100</f>
        <v>38.0082135523614</v>
      </c>
      <c r="R83" s="39" t="n">
        <f aca="false">+J83/J$86*100</f>
        <v>43.4699972848222</v>
      </c>
      <c r="S83" s="39" t="n">
        <f aca="false">+K83/K$86*100</f>
        <v>33.4626124728514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507</v>
      </c>
      <c r="E84" s="36" t="n">
        <v>1534</v>
      </c>
      <c r="F84" s="36" t="n">
        <v>1416</v>
      </c>
      <c r="G84" s="36" t="n">
        <v>1517</v>
      </c>
      <c r="H84" s="36" t="n">
        <v>3187</v>
      </c>
      <c r="I84" s="36" t="n">
        <v>6038</v>
      </c>
      <c r="J84" s="36" t="n">
        <v>6246</v>
      </c>
      <c r="K84" s="37" t="n">
        <v>21445</v>
      </c>
      <c r="L84" s="38" t="n">
        <f aca="false">+D84/D$86*100</f>
        <v>96.4171465131158</v>
      </c>
      <c r="M84" s="39" t="n">
        <f aca="false">+E84/E$86*100</f>
        <v>91.2009512485137</v>
      </c>
      <c r="N84" s="39" t="n">
        <f aca="false">+F84/F$86*100</f>
        <v>84.3861740166865</v>
      </c>
      <c r="O84" s="39" t="n">
        <f aca="false">+G84/G$86*100</f>
        <v>76.9269776876268</v>
      </c>
      <c r="P84" s="39" t="n">
        <f aca="false">+H84/H$86*100</f>
        <v>70.1055873295205</v>
      </c>
      <c r="Q84" s="39" t="n">
        <f aca="false">+I84/I$86*100</f>
        <v>61.9917864476386</v>
      </c>
      <c r="R84" s="39" t="n">
        <f aca="false">+J84/J$86*100</f>
        <v>56.5300027151778</v>
      </c>
      <c r="S84" s="39" t="n">
        <f aca="false">+K84/K$86*100</f>
        <v>66.5373875271486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563</v>
      </c>
      <c r="E86" s="36" t="n">
        <v>1682</v>
      </c>
      <c r="F86" s="36" t="n">
        <v>1678</v>
      </c>
      <c r="G86" s="36" t="n">
        <v>1972</v>
      </c>
      <c r="H86" s="36" t="n">
        <v>4546</v>
      </c>
      <c r="I86" s="36" t="n">
        <v>9740</v>
      </c>
      <c r="J86" s="36" t="n">
        <v>11049</v>
      </c>
      <c r="K86" s="37" t="n">
        <v>3223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21</v>
      </c>
      <c r="E87" s="31" t="n">
        <v>43</v>
      </c>
      <c r="F87" s="31" t="n">
        <v>67</v>
      </c>
      <c r="G87" s="31" t="n">
        <v>113</v>
      </c>
      <c r="H87" s="31" t="n">
        <v>398</v>
      </c>
      <c r="I87" s="31" t="n">
        <v>1104</v>
      </c>
      <c r="J87" s="31" t="n">
        <v>1425</v>
      </c>
      <c r="K87" s="32" t="n">
        <v>3171</v>
      </c>
      <c r="L87" s="33" t="n">
        <f aca="false">+D87/D$90*100</f>
        <v>4.69798657718121</v>
      </c>
      <c r="M87" s="34" t="n">
        <f aca="false">+E87/E$90*100</f>
        <v>9.66292134831461</v>
      </c>
      <c r="N87" s="34" t="n">
        <f aca="false">+F87/F$90*100</f>
        <v>15.5452436194896</v>
      </c>
      <c r="O87" s="34" t="n">
        <f aca="false">+G87/G$90*100</f>
        <v>21.2806026365348</v>
      </c>
      <c r="P87" s="34" t="n">
        <f aca="false">+H87/H$90*100</f>
        <v>30.1286903860712</v>
      </c>
      <c r="Q87" s="34" t="n">
        <f aca="false">+I87/I$90*100</f>
        <v>36.5805168986084</v>
      </c>
      <c r="R87" s="34" t="n">
        <f aca="false">+J87/J$90*100</f>
        <v>44.3510737628385</v>
      </c>
      <c r="S87" s="34" t="n">
        <f aca="false">+K87/K$90*100</f>
        <v>33.7125239209016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26</v>
      </c>
      <c r="E88" s="36" t="n">
        <v>402</v>
      </c>
      <c r="F88" s="36" t="n">
        <v>364</v>
      </c>
      <c r="G88" s="36" t="n">
        <v>418</v>
      </c>
      <c r="H88" s="36" t="n">
        <v>923</v>
      </c>
      <c r="I88" s="36" t="n">
        <v>1914</v>
      </c>
      <c r="J88" s="36" t="n">
        <v>1788</v>
      </c>
      <c r="K88" s="37" t="n">
        <v>6235</v>
      </c>
      <c r="L88" s="38" t="n">
        <f aca="false">+D88/D$90*100</f>
        <v>95.3020134228188</v>
      </c>
      <c r="M88" s="39" t="n">
        <f aca="false">+E88/E$90*100</f>
        <v>90.3370786516854</v>
      </c>
      <c r="N88" s="39" t="n">
        <f aca="false">+F88/F$90*100</f>
        <v>84.4547563805105</v>
      </c>
      <c r="O88" s="39" t="n">
        <f aca="false">+G88/G$90*100</f>
        <v>78.7193973634652</v>
      </c>
      <c r="P88" s="39" t="n">
        <f aca="false">+H88/H$90*100</f>
        <v>69.8713096139288</v>
      </c>
      <c r="Q88" s="39" t="n">
        <f aca="false">+I88/I$90*100</f>
        <v>63.4194831013917</v>
      </c>
      <c r="R88" s="39" t="n">
        <f aca="false">+J88/J$90*100</f>
        <v>55.6489262371615</v>
      </c>
      <c r="S88" s="39" t="n">
        <f aca="false">+K88/K$90*100</f>
        <v>66.2874760790985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47</v>
      </c>
      <c r="E90" s="41" t="n">
        <v>445</v>
      </c>
      <c r="F90" s="41" t="n">
        <v>431</v>
      </c>
      <c r="G90" s="41" t="n">
        <v>531</v>
      </c>
      <c r="H90" s="41" t="n">
        <v>1321</v>
      </c>
      <c r="I90" s="41" t="n">
        <v>3018</v>
      </c>
      <c r="J90" s="41" t="n">
        <v>3213</v>
      </c>
      <c r="K90" s="42" t="n">
        <v>94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54</v>
      </c>
      <c r="E91" s="36" t="n">
        <v>86</v>
      </c>
      <c r="F91" s="36" t="n">
        <v>176</v>
      </c>
      <c r="G91" s="36" t="n">
        <v>335</v>
      </c>
      <c r="H91" s="36" t="n">
        <v>1062</v>
      </c>
      <c r="I91" s="36" t="n">
        <v>3201</v>
      </c>
      <c r="J91" s="36" t="n">
        <v>4352</v>
      </c>
      <c r="K91" s="37" t="n">
        <v>9266</v>
      </c>
      <c r="L91" s="38" t="n">
        <f aca="false">+D91/D$94*100</f>
        <v>4.54928390901432</v>
      </c>
      <c r="M91" s="39" t="n">
        <f aca="false">+E91/E$94*100</f>
        <v>6.99755899104963</v>
      </c>
      <c r="N91" s="39" t="n">
        <f aca="false">+F91/F$94*100</f>
        <v>14.703425229741</v>
      </c>
      <c r="O91" s="39" t="n">
        <f aca="false">+G91/G$94*100</f>
        <v>22.0976253298153</v>
      </c>
      <c r="P91" s="39" t="n">
        <f aca="false">+H91/H$94*100</f>
        <v>27.7719665271967</v>
      </c>
      <c r="Q91" s="39" t="n">
        <f aca="false">+I91/I$94*100</f>
        <v>36.9630484988453</v>
      </c>
      <c r="R91" s="39" t="n">
        <f aca="false">+J91/J$94*100</f>
        <v>44.2771390782379</v>
      </c>
      <c r="S91" s="39" t="n">
        <f aca="false">+K91/K$94*100</f>
        <v>33.765760513082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133</v>
      </c>
      <c r="E92" s="36" t="n">
        <v>1143</v>
      </c>
      <c r="F92" s="36" t="n">
        <v>1021</v>
      </c>
      <c r="G92" s="36" t="n">
        <v>1181</v>
      </c>
      <c r="H92" s="36" t="n">
        <v>2762</v>
      </c>
      <c r="I92" s="36" t="n">
        <v>5459</v>
      </c>
      <c r="J92" s="36" t="n">
        <v>5477</v>
      </c>
      <c r="K92" s="37" t="n">
        <v>18176</v>
      </c>
      <c r="L92" s="38" t="n">
        <f aca="false">+D92/D$94*100</f>
        <v>95.4507160909857</v>
      </c>
      <c r="M92" s="39" t="n">
        <f aca="false">+E92/E$94*100</f>
        <v>93.0024410089504</v>
      </c>
      <c r="N92" s="39" t="n">
        <f aca="false">+F92/F$94*100</f>
        <v>85.296574770259</v>
      </c>
      <c r="O92" s="39" t="n">
        <f aca="false">+G92/G$94*100</f>
        <v>77.9023746701847</v>
      </c>
      <c r="P92" s="39" t="n">
        <f aca="false">+H92/H$94*100</f>
        <v>72.2280334728034</v>
      </c>
      <c r="Q92" s="39" t="n">
        <f aca="false">+I92/I$94*100</f>
        <v>63.0369515011547</v>
      </c>
      <c r="R92" s="39" t="n">
        <f aca="false">+J92/J$94*100</f>
        <v>55.7228609217621</v>
      </c>
      <c r="S92" s="39" t="n">
        <f aca="false">+K92/K$94*100</f>
        <v>66.234239486917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87</v>
      </c>
      <c r="E94" s="36" t="n">
        <v>1229</v>
      </c>
      <c r="F94" s="36" t="n">
        <v>1197</v>
      </c>
      <c r="G94" s="36" t="n">
        <v>1516</v>
      </c>
      <c r="H94" s="36" t="n">
        <v>3824</v>
      </c>
      <c r="I94" s="36" t="n">
        <v>8660</v>
      </c>
      <c r="J94" s="36" t="n">
        <v>9829</v>
      </c>
      <c r="K94" s="37" t="n">
        <v>2744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21</v>
      </c>
      <c r="E95" s="31" t="n">
        <v>38</v>
      </c>
      <c r="F95" s="31" t="n">
        <v>55</v>
      </c>
      <c r="G95" s="31" t="n">
        <v>104</v>
      </c>
      <c r="H95" s="31" t="n">
        <v>431</v>
      </c>
      <c r="I95" s="31" t="n">
        <v>1396</v>
      </c>
      <c r="J95" s="31" t="n">
        <v>2098</v>
      </c>
      <c r="K95" s="32" t="n">
        <v>4143</v>
      </c>
      <c r="L95" s="33" t="n">
        <f aca="false">+D95/D$98*100</f>
        <v>4.90654205607477</v>
      </c>
      <c r="M95" s="34" t="n">
        <f aca="false">+E95/E$98*100</f>
        <v>8.37004405286344</v>
      </c>
      <c r="N95" s="34" t="n">
        <f aca="false">+F95/F$98*100</f>
        <v>12.7314814814815</v>
      </c>
      <c r="O95" s="34" t="n">
        <f aca="false">+G95/G$98*100</f>
        <v>16.9934640522876</v>
      </c>
      <c r="P95" s="34" t="n">
        <f aca="false">+H95/H$98*100</f>
        <v>24.8128957973518</v>
      </c>
      <c r="Q95" s="34" t="n">
        <f aca="false">+I95/I$98*100</f>
        <v>33.1512704820708</v>
      </c>
      <c r="R95" s="34" t="n">
        <f aca="false">+J95/J$98*100</f>
        <v>40.1223943392618</v>
      </c>
      <c r="S95" s="34" t="n">
        <f aca="false">+K95/K$98*100</f>
        <v>31.6187132717698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07</v>
      </c>
      <c r="E96" s="36" t="n">
        <v>416</v>
      </c>
      <c r="F96" s="36" t="n">
        <v>377</v>
      </c>
      <c r="G96" s="36" t="n">
        <v>506</v>
      </c>
      <c r="H96" s="36" t="n">
        <v>1303</v>
      </c>
      <c r="I96" s="36" t="n">
        <v>2811</v>
      </c>
      <c r="J96" s="36" t="n">
        <v>3127</v>
      </c>
      <c r="K96" s="37" t="n">
        <v>8947</v>
      </c>
      <c r="L96" s="38" t="n">
        <f aca="false">+D96/D$98*100</f>
        <v>95.0934579439252</v>
      </c>
      <c r="M96" s="39" t="n">
        <f aca="false">+E96/E$98*100</f>
        <v>91.6299559471366</v>
      </c>
      <c r="N96" s="39" t="n">
        <f aca="false">+F96/F$98*100</f>
        <v>87.2685185185185</v>
      </c>
      <c r="O96" s="39" t="n">
        <f aca="false">+G96/G$98*100</f>
        <v>82.6797385620915</v>
      </c>
      <c r="P96" s="39" t="n">
        <f aca="false">+H96/H$98*100</f>
        <v>75.0143926309729</v>
      </c>
      <c r="Q96" s="39" t="n">
        <f aca="false">+I96/I$98*100</f>
        <v>66.753740204227</v>
      </c>
      <c r="R96" s="39" t="n">
        <f aca="false">+J96/J$98*100</f>
        <v>59.8011091986996</v>
      </c>
      <c r="S96" s="39" t="n">
        <f aca="false">+K96/K$98*100</f>
        <v>68.282072807754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3</v>
      </c>
      <c r="I97" s="36" t="n">
        <v>4</v>
      </c>
      <c r="J97" s="36" t="n">
        <v>4</v>
      </c>
      <c r="K97" s="37" t="n">
        <v>13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326797385620915</v>
      </c>
      <c r="P97" s="39" t="n">
        <f aca="false">+H97/H$98*100</f>
        <v>0.172711571675302</v>
      </c>
      <c r="Q97" s="39" t="n">
        <f aca="false">+I97/I$98*100</f>
        <v>0.0949893137022085</v>
      </c>
      <c r="R97" s="39" t="n">
        <f aca="false">+J97/J$98*100</f>
        <v>0.0764964620386307</v>
      </c>
      <c r="S97" s="39" t="n">
        <f aca="false">+K97/K$98*100</f>
        <v>0.0992139204762268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28</v>
      </c>
      <c r="E98" s="41" t="n">
        <v>454</v>
      </c>
      <c r="F98" s="41" t="n">
        <v>432</v>
      </c>
      <c r="G98" s="41" t="n">
        <v>612</v>
      </c>
      <c r="H98" s="41" t="n">
        <v>1737</v>
      </c>
      <c r="I98" s="41" t="n">
        <v>4211</v>
      </c>
      <c r="J98" s="41" t="n">
        <v>5229</v>
      </c>
      <c r="K98" s="42" t="n">
        <v>1310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6</v>
      </c>
      <c r="E99" s="36" t="n">
        <v>23</v>
      </c>
      <c r="F99" s="36" t="n">
        <v>31</v>
      </c>
      <c r="G99" s="36" t="n">
        <v>71</v>
      </c>
      <c r="H99" s="36" t="n">
        <v>267</v>
      </c>
      <c r="I99" s="36" t="n">
        <v>916</v>
      </c>
      <c r="J99" s="36" t="n">
        <v>1393</v>
      </c>
      <c r="K99" s="37" t="n">
        <v>2707</v>
      </c>
      <c r="L99" s="38" t="n">
        <f aca="false">+D99/D$102*100</f>
        <v>2.46913580246914</v>
      </c>
      <c r="M99" s="39" t="n">
        <f aca="false">+E99/E$102*100</f>
        <v>9.09090909090909</v>
      </c>
      <c r="N99" s="39" t="n">
        <f aca="false">+F99/F$102*100</f>
        <v>12.4</v>
      </c>
      <c r="O99" s="39" t="n">
        <f aca="false">+G99/G$102*100</f>
        <v>23.0519480519481</v>
      </c>
      <c r="P99" s="39" t="n">
        <f aca="false">+H99/H$102*100</f>
        <v>25.8470474346563</v>
      </c>
      <c r="Q99" s="39" t="n">
        <f aca="false">+I99/I$102*100</f>
        <v>33.5777126099707</v>
      </c>
      <c r="R99" s="39" t="n">
        <f aca="false">+J99/J$102*100</f>
        <v>39.4729385094928</v>
      </c>
      <c r="S99" s="39" t="n">
        <f aca="false">+K99/K$102*100</f>
        <v>32.4424736337488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37</v>
      </c>
      <c r="E100" s="36" t="n">
        <v>230</v>
      </c>
      <c r="F100" s="36" t="n">
        <v>219</v>
      </c>
      <c r="G100" s="36" t="n">
        <v>237</v>
      </c>
      <c r="H100" s="36" t="n">
        <v>766</v>
      </c>
      <c r="I100" s="36" t="n">
        <v>1812</v>
      </c>
      <c r="J100" s="36" t="n">
        <v>2136</v>
      </c>
      <c r="K100" s="37" t="n">
        <v>5637</v>
      </c>
      <c r="L100" s="38" t="n">
        <f aca="false">+D100/D$102*100</f>
        <v>97.5308641975309</v>
      </c>
      <c r="M100" s="39" t="n">
        <f aca="false">+E100/E$102*100</f>
        <v>90.9090909090909</v>
      </c>
      <c r="N100" s="39" t="n">
        <f aca="false">+F100/F$102*100</f>
        <v>87.6</v>
      </c>
      <c r="O100" s="39" t="n">
        <f aca="false">+G100/G$102*100</f>
        <v>76.9480519480519</v>
      </c>
      <c r="P100" s="39" t="n">
        <f aca="false">+H100/H$102*100</f>
        <v>74.1529525653437</v>
      </c>
      <c r="Q100" s="39" t="n">
        <f aca="false">+I100/I$102*100</f>
        <v>66.4222873900293</v>
      </c>
      <c r="R100" s="39" t="n">
        <f aca="false">+J100/J$102*100</f>
        <v>60.5270614905072</v>
      </c>
      <c r="S100" s="39" t="n">
        <f aca="false">+K100/K$102*100</f>
        <v>67.5575263662512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43</v>
      </c>
      <c r="E102" s="36" t="n">
        <v>253</v>
      </c>
      <c r="F102" s="36" t="n">
        <v>250</v>
      </c>
      <c r="G102" s="36" t="n">
        <v>308</v>
      </c>
      <c r="H102" s="36" t="n">
        <v>1033</v>
      </c>
      <c r="I102" s="36" t="n">
        <v>2728</v>
      </c>
      <c r="J102" s="36" t="n">
        <v>3529</v>
      </c>
      <c r="K102" s="37" t="n">
        <v>834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19</v>
      </c>
      <c r="E103" s="31" t="n">
        <v>35</v>
      </c>
      <c r="F103" s="31" t="n">
        <v>59</v>
      </c>
      <c r="G103" s="31" t="n">
        <v>116</v>
      </c>
      <c r="H103" s="31" t="n">
        <v>505</v>
      </c>
      <c r="I103" s="31" t="n">
        <v>1470</v>
      </c>
      <c r="J103" s="31" t="n">
        <v>1702</v>
      </c>
      <c r="K103" s="32" t="n">
        <v>3906</v>
      </c>
      <c r="L103" s="33" t="n">
        <f aca="false">+D103/D$106*100</f>
        <v>5.27777777777778</v>
      </c>
      <c r="M103" s="34" t="n">
        <f aca="false">+E103/E$106*100</f>
        <v>9.33333333333333</v>
      </c>
      <c r="N103" s="34" t="n">
        <f aca="false">+F103/F$106*100</f>
        <v>16.6197183098592</v>
      </c>
      <c r="O103" s="34" t="n">
        <f aca="false">+G103/G$106*100</f>
        <v>20.5309734513274</v>
      </c>
      <c r="P103" s="34" t="n">
        <f aca="false">+H103/H$106*100</f>
        <v>29.1066282420749</v>
      </c>
      <c r="Q103" s="34" t="n">
        <f aca="false">+I103/I$106*100</f>
        <v>37.2907153729072</v>
      </c>
      <c r="R103" s="34" t="n">
        <f aca="false">+J103/J$106*100</f>
        <v>42.0454545454546</v>
      </c>
      <c r="S103" s="34" t="n">
        <f aca="false">+K103/K$106*100</f>
        <v>34.323374340949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41</v>
      </c>
      <c r="E104" s="36" t="n">
        <v>340</v>
      </c>
      <c r="F104" s="36" t="n">
        <v>296</v>
      </c>
      <c r="G104" s="36" t="n">
        <v>449</v>
      </c>
      <c r="H104" s="36" t="n">
        <v>1230</v>
      </c>
      <c r="I104" s="36" t="n">
        <v>2472</v>
      </c>
      <c r="J104" s="36" t="n">
        <v>2346</v>
      </c>
      <c r="K104" s="37" t="n">
        <v>7474</v>
      </c>
      <c r="L104" s="38" t="n">
        <f aca="false">+D104/D$106*100</f>
        <v>94.7222222222222</v>
      </c>
      <c r="M104" s="39" t="n">
        <f aca="false">+E104/E$106*100</f>
        <v>90.6666666666667</v>
      </c>
      <c r="N104" s="39" t="n">
        <f aca="false">+F104/F$106*100</f>
        <v>83.3802816901409</v>
      </c>
      <c r="O104" s="39" t="n">
        <f aca="false">+G104/G$106*100</f>
        <v>79.4690265486726</v>
      </c>
      <c r="P104" s="39" t="n">
        <f aca="false">+H104/H$106*100</f>
        <v>70.8933717579251</v>
      </c>
      <c r="Q104" s="39" t="n">
        <f aca="false">+I104/I$106*100</f>
        <v>62.7092846270928</v>
      </c>
      <c r="R104" s="39" t="n">
        <f aca="false">+J104/J$106*100</f>
        <v>57.9545454545455</v>
      </c>
      <c r="S104" s="39" t="n">
        <f aca="false">+K104/K$106*100</f>
        <v>65.676625659051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60</v>
      </c>
      <c r="E106" s="41" t="n">
        <v>375</v>
      </c>
      <c r="F106" s="41" t="n">
        <v>355</v>
      </c>
      <c r="G106" s="41" t="n">
        <v>565</v>
      </c>
      <c r="H106" s="41" t="n">
        <v>1735</v>
      </c>
      <c r="I106" s="41" t="n">
        <v>3942</v>
      </c>
      <c r="J106" s="41" t="n">
        <v>4048</v>
      </c>
      <c r="K106" s="42" t="n">
        <v>1138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9</v>
      </c>
      <c r="E107" s="36" t="n">
        <v>18</v>
      </c>
      <c r="F107" s="36" t="n">
        <v>45</v>
      </c>
      <c r="G107" s="36" t="n">
        <v>83</v>
      </c>
      <c r="H107" s="36" t="n">
        <v>322</v>
      </c>
      <c r="I107" s="36" t="n">
        <v>758</v>
      </c>
      <c r="J107" s="36" t="n">
        <v>850</v>
      </c>
      <c r="K107" s="37" t="n">
        <v>2085</v>
      </c>
      <c r="L107" s="38" t="n">
        <f aca="false">+D107/D$110*100</f>
        <v>2.59365994236311</v>
      </c>
      <c r="M107" s="39" t="n">
        <f aca="false">+E107/E$110*100</f>
        <v>6.27177700348432</v>
      </c>
      <c r="N107" s="39" t="n">
        <f aca="false">+F107/F$110*100</f>
        <v>12.5698324022346</v>
      </c>
      <c r="O107" s="39" t="n">
        <f aca="false">+G107/G$110*100</f>
        <v>16.1793372319688</v>
      </c>
      <c r="P107" s="39" t="n">
        <f aca="false">+H107/H$110*100</f>
        <v>25.4746835443038</v>
      </c>
      <c r="Q107" s="39" t="n">
        <f aca="false">+I107/I$110*100</f>
        <v>34.7865993575034</v>
      </c>
      <c r="R107" s="39" t="n">
        <f aca="false">+J107/J$110*100</f>
        <v>43.2130147432639</v>
      </c>
      <c r="S107" s="39" t="n">
        <f aca="false">+K107/K$110*100</f>
        <v>30.1518438177874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38</v>
      </c>
      <c r="E108" s="36" t="n">
        <v>269</v>
      </c>
      <c r="F108" s="36" t="n">
        <v>313</v>
      </c>
      <c r="G108" s="36" t="n">
        <v>430</v>
      </c>
      <c r="H108" s="36" t="n">
        <v>942</v>
      </c>
      <c r="I108" s="36" t="n">
        <v>1421</v>
      </c>
      <c r="J108" s="36" t="n">
        <v>1117</v>
      </c>
      <c r="K108" s="37" t="n">
        <v>4830</v>
      </c>
      <c r="L108" s="38" t="n">
        <f aca="false">+D108/D$110*100</f>
        <v>97.4063400576369</v>
      </c>
      <c r="M108" s="39" t="n">
        <f aca="false">+E108/E$110*100</f>
        <v>93.7282229965157</v>
      </c>
      <c r="N108" s="39" t="n">
        <f aca="false">+F108/F$110*100</f>
        <v>87.4301675977654</v>
      </c>
      <c r="O108" s="39" t="n">
        <f aca="false">+G108/G$110*100</f>
        <v>83.8206627680312</v>
      </c>
      <c r="P108" s="39" t="n">
        <f aca="false">+H108/H$110*100</f>
        <v>74.5253164556962</v>
      </c>
      <c r="Q108" s="39" t="n">
        <f aca="false">+I108/I$110*100</f>
        <v>65.2134006424966</v>
      </c>
      <c r="R108" s="39" t="n">
        <f aca="false">+J108/J$110*100</f>
        <v>56.7869852567361</v>
      </c>
      <c r="S108" s="39" t="n">
        <f aca="false">+K108/K$110*100</f>
        <v>69.8481561822126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47</v>
      </c>
      <c r="E110" s="36" t="n">
        <v>287</v>
      </c>
      <c r="F110" s="36" t="n">
        <v>358</v>
      </c>
      <c r="G110" s="36" t="n">
        <v>513</v>
      </c>
      <c r="H110" s="36" t="n">
        <v>1264</v>
      </c>
      <c r="I110" s="36" t="n">
        <v>2179</v>
      </c>
      <c r="J110" s="36" t="n">
        <v>1967</v>
      </c>
      <c r="K110" s="37" t="n">
        <v>691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10</v>
      </c>
      <c r="E111" s="31" t="n">
        <v>33</v>
      </c>
      <c r="F111" s="31" t="n">
        <v>34</v>
      </c>
      <c r="G111" s="31" t="n">
        <v>71</v>
      </c>
      <c r="H111" s="31" t="n">
        <v>336</v>
      </c>
      <c r="I111" s="31" t="n">
        <v>1083</v>
      </c>
      <c r="J111" s="31" t="n">
        <v>1466</v>
      </c>
      <c r="K111" s="32" t="n">
        <v>3033</v>
      </c>
      <c r="L111" s="33" t="n">
        <f aca="false">+D111/D$114*100</f>
        <v>2.53164556962025</v>
      </c>
      <c r="M111" s="34" t="n">
        <f aca="false">+E111/E$114*100</f>
        <v>9.85074626865672</v>
      </c>
      <c r="N111" s="34" t="n">
        <f aca="false">+F111/F$114*100</f>
        <v>9.97067448680352</v>
      </c>
      <c r="O111" s="34" t="n">
        <f aca="false">+G111/G$114*100</f>
        <v>13.4724857685009</v>
      </c>
      <c r="P111" s="34" t="n">
        <f aca="false">+H111/H$114*100</f>
        <v>20.7920792079208</v>
      </c>
      <c r="Q111" s="34" t="n">
        <f aca="false">+I111/I$114*100</f>
        <v>28.8338658146965</v>
      </c>
      <c r="R111" s="34" t="n">
        <f aca="false">+J111/J$114*100</f>
        <v>34.624468587624</v>
      </c>
      <c r="S111" s="34" t="n">
        <f aca="false">+K111/K$114*100</f>
        <v>27.0706890396287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85</v>
      </c>
      <c r="E112" s="36" t="n">
        <v>302</v>
      </c>
      <c r="F112" s="36" t="n">
        <v>307</v>
      </c>
      <c r="G112" s="36" t="n">
        <v>456</v>
      </c>
      <c r="H112" s="36" t="n">
        <v>1280</v>
      </c>
      <c r="I112" s="36" t="n">
        <v>2673</v>
      </c>
      <c r="J112" s="36" t="n">
        <v>2768</v>
      </c>
      <c r="K112" s="37" t="n">
        <v>8171</v>
      </c>
      <c r="L112" s="38" t="n">
        <f aca="false">+D112/D$114*100</f>
        <v>97.4683544303798</v>
      </c>
      <c r="M112" s="39" t="n">
        <f aca="false">+E112/E$114*100</f>
        <v>90.1492537313433</v>
      </c>
      <c r="N112" s="39" t="n">
        <f aca="false">+F112/F$114*100</f>
        <v>90.0293255131965</v>
      </c>
      <c r="O112" s="39" t="n">
        <f aca="false">+G112/G$114*100</f>
        <v>86.5275142314991</v>
      </c>
      <c r="P112" s="39" t="n">
        <f aca="false">+H112/H$114*100</f>
        <v>79.2079207920792</v>
      </c>
      <c r="Q112" s="39" t="n">
        <f aca="false">+I112/I$114*100</f>
        <v>71.1661341853035</v>
      </c>
      <c r="R112" s="39" t="n">
        <f aca="false">+J112/J$114*100</f>
        <v>65.375531412376</v>
      </c>
      <c r="S112" s="39" t="n">
        <f aca="false">+K112/K$114*100</f>
        <v>72.9293109603713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95</v>
      </c>
      <c r="E114" s="41" t="n">
        <v>335</v>
      </c>
      <c r="F114" s="41" t="n">
        <v>341</v>
      </c>
      <c r="G114" s="41" t="n">
        <v>527</v>
      </c>
      <c r="H114" s="41" t="n">
        <v>1616</v>
      </c>
      <c r="I114" s="41" t="n">
        <v>3756</v>
      </c>
      <c r="J114" s="41" t="n">
        <v>4234</v>
      </c>
      <c r="K114" s="42" t="n">
        <v>112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7</v>
      </c>
      <c r="E115" s="36" t="n">
        <v>8</v>
      </c>
      <c r="F115" s="36" t="n">
        <v>19</v>
      </c>
      <c r="G115" s="36" t="n">
        <v>33</v>
      </c>
      <c r="H115" s="36" t="n">
        <v>181</v>
      </c>
      <c r="I115" s="36" t="n">
        <v>581</v>
      </c>
      <c r="J115" s="36" t="n">
        <v>906</v>
      </c>
      <c r="K115" s="37" t="n">
        <v>1735</v>
      </c>
      <c r="L115" s="38" t="n">
        <f aca="false">+D115/D$118*100</f>
        <v>2.65151515151515</v>
      </c>
      <c r="M115" s="39" t="n">
        <f aca="false">+E115/E$118*100</f>
        <v>4.02010050251256</v>
      </c>
      <c r="N115" s="39" t="n">
        <f aca="false">+F115/F$118*100</f>
        <v>10.1063829787234</v>
      </c>
      <c r="O115" s="39" t="n">
        <f aca="false">+G115/G$118*100</f>
        <v>15.1376146788991</v>
      </c>
      <c r="P115" s="39" t="n">
        <f aca="false">+H115/H$118*100</f>
        <v>23.5370611183355</v>
      </c>
      <c r="Q115" s="39" t="n">
        <f aca="false">+I115/I$118*100</f>
        <v>28.6913580246914</v>
      </c>
      <c r="R115" s="39" t="n">
        <f aca="false">+J115/J$118*100</f>
        <v>36.9343660823482</v>
      </c>
      <c r="S115" s="39" t="n">
        <f aca="false">+K115/K$118*100</f>
        <v>28.3682145192937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57</v>
      </c>
      <c r="E116" s="36" t="n">
        <v>191</v>
      </c>
      <c r="F116" s="36" t="n">
        <v>169</v>
      </c>
      <c r="G116" s="36" t="n">
        <v>185</v>
      </c>
      <c r="H116" s="36" t="n">
        <v>588</v>
      </c>
      <c r="I116" s="36" t="n">
        <v>1443</v>
      </c>
      <c r="J116" s="36" t="n">
        <v>1547</v>
      </c>
      <c r="K116" s="37" t="n">
        <v>4380</v>
      </c>
      <c r="L116" s="38" t="n">
        <f aca="false">+D116/D$118*100</f>
        <v>97.3484848484848</v>
      </c>
      <c r="M116" s="39" t="n">
        <f aca="false">+E116/E$118*100</f>
        <v>95.9798994974874</v>
      </c>
      <c r="N116" s="39" t="n">
        <f aca="false">+F116/F$118*100</f>
        <v>89.8936170212766</v>
      </c>
      <c r="O116" s="39" t="n">
        <f aca="false">+G116/G$118*100</f>
        <v>84.8623853211009</v>
      </c>
      <c r="P116" s="39" t="n">
        <f aca="false">+H116/H$118*100</f>
        <v>76.4629388816645</v>
      </c>
      <c r="Q116" s="39" t="n">
        <f aca="false">+I116/I$118*100</f>
        <v>71.2592592592593</v>
      </c>
      <c r="R116" s="39" t="n">
        <f aca="false">+J116/J$118*100</f>
        <v>63.0656339176519</v>
      </c>
      <c r="S116" s="39" t="n">
        <f aca="false">+K116/K$118*100</f>
        <v>71.6154349247875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7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0493827160493827</v>
      </c>
      <c r="R117" s="39" t="n">
        <f aca="false">+J117/J$118*100</f>
        <v>0</v>
      </c>
      <c r="S117" s="39" t="n">
        <f aca="false">+K117/K$118*100</f>
        <v>0.0163505559189012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64</v>
      </c>
      <c r="E118" s="36" t="n">
        <v>199</v>
      </c>
      <c r="F118" s="36" t="n">
        <v>188</v>
      </c>
      <c r="G118" s="36" t="n">
        <v>218</v>
      </c>
      <c r="H118" s="36" t="n">
        <v>769</v>
      </c>
      <c r="I118" s="36" t="n">
        <v>2025</v>
      </c>
      <c r="J118" s="36" t="n">
        <v>2453</v>
      </c>
      <c r="K118" s="37" t="n">
        <v>611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9</v>
      </c>
      <c r="E119" s="31" t="n">
        <v>14</v>
      </c>
      <c r="F119" s="31" t="n">
        <v>25</v>
      </c>
      <c r="G119" s="31" t="n">
        <v>54</v>
      </c>
      <c r="H119" s="31" t="n">
        <v>170</v>
      </c>
      <c r="I119" s="31" t="n">
        <v>404</v>
      </c>
      <c r="J119" s="31" t="n">
        <v>461</v>
      </c>
      <c r="K119" s="32" t="n">
        <v>1137</v>
      </c>
      <c r="L119" s="33" t="n">
        <f aca="false">+D119/D$122*100</f>
        <v>4.10958904109589</v>
      </c>
      <c r="M119" s="34" t="n">
        <f aca="false">+E119/E$122*100</f>
        <v>5.95744680851064</v>
      </c>
      <c r="N119" s="34" t="n">
        <f aca="false">+F119/F$122*100</f>
        <v>8.44594594594595</v>
      </c>
      <c r="O119" s="34" t="n">
        <f aca="false">+G119/G$122*100</f>
        <v>13.4663341645885</v>
      </c>
      <c r="P119" s="34" t="n">
        <f aca="false">+H119/H$122*100</f>
        <v>21.3299874529486</v>
      </c>
      <c r="Q119" s="34" t="n">
        <f aca="false">+I119/I$122*100</f>
        <v>29.9703264094956</v>
      </c>
      <c r="R119" s="34" t="n">
        <f aca="false">+J119/J$122*100</f>
        <v>36.5293185419968</v>
      </c>
      <c r="S119" s="34" t="n">
        <f aca="false">+K119/K$122*100</f>
        <v>24.945151382185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10</v>
      </c>
      <c r="E120" s="36" t="n">
        <v>221</v>
      </c>
      <c r="F120" s="36" t="n">
        <v>271</v>
      </c>
      <c r="G120" s="36" t="n">
        <v>347</v>
      </c>
      <c r="H120" s="36" t="n">
        <v>627</v>
      </c>
      <c r="I120" s="36" t="n">
        <v>944</v>
      </c>
      <c r="J120" s="36" t="n">
        <v>801</v>
      </c>
      <c r="K120" s="37" t="n">
        <v>3421</v>
      </c>
      <c r="L120" s="38" t="n">
        <f aca="false">+D120/D$122*100</f>
        <v>95.8904109589041</v>
      </c>
      <c r="M120" s="39" t="n">
        <f aca="false">+E120/E$122*100</f>
        <v>94.0425531914894</v>
      </c>
      <c r="N120" s="39" t="n">
        <f aca="false">+F120/F$122*100</f>
        <v>91.5540540540541</v>
      </c>
      <c r="O120" s="39" t="n">
        <f aca="false">+G120/G$122*100</f>
        <v>86.5336658354115</v>
      </c>
      <c r="P120" s="39" t="n">
        <f aca="false">+H120/H$122*100</f>
        <v>78.6700125470514</v>
      </c>
      <c r="Q120" s="39" t="n">
        <f aca="false">+I120/I$122*100</f>
        <v>70.0296735905044</v>
      </c>
      <c r="R120" s="39" t="n">
        <f aca="false">+J120/J$122*100</f>
        <v>63.4706814580032</v>
      </c>
      <c r="S120" s="39" t="n">
        <f aca="false">+K120/K$122*100</f>
        <v>75.0548486178148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19</v>
      </c>
      <c r="E122" s="41" t="n">
        <v>235</v>
      </c>
      <c r="F122" s="41" t="n">
        <v>296</v>
      </c>
      <c r="G122" s="41" t="n">
        <v>401</v>
      </c>
      <c r="H122" s="41" t="n">
        <v>797</v>
      </c>
      <c r="I122" s="41" t="n">
        <v>1348</v>
      </c>
      <c r="J122" s="41" t="n">
        <v>1262</v>
      </c>
      <c r="K122" s="42" t="n">
        <v>455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6</v>
      </c>
      <c r="E123" s="36" t="n">
        <v>7</v>
      </c>
      <c r="F123" s="36" t="n">
        <v>21</v>
      </c>
      <c r="G123" s="36" t="n">
        <v>56</v>
      </c>
      <c r="H123" s="36" t="n">
        <v>199</v>
      </c>
      <c r="I123" s="36" t="n">
        <v>530</v>
      </c>
      <c r="J123" s="36" t="n">
        <v>489</v>
      </c>
      <c r="K123" s="37" t="n">
        <v>1308</v>
      </c>
      <c r="L123" s="38" t="n">
        <f aca="false">+D123/D$126*100</f>
        <v>3.94736842105263</v>
      </c>
      <c r="M123" s="39" t="n">
        <f aca="false">+E123/E$126*100</f>
        <v>4.40251572327044</v>
      </c>
      <c r="N123" s="39" t="n">
        <f aca="false">+F123/F$126*100</f>
        <v>10.1941747572816</v>
      </c>
      <c r="O123" s="39" t="n">
        <f aca="false">+G123/G$126*100</f>
        <v>16.7664670658683</v>
      </c>
      <c r="P123" s="39" t="n">
        <f aca="false">+H123/H$126*100</f>
        <v>21.7962760131435</v>
      </c>
      <c r="Q123" s="39" t="n">
        <f aca="false">+I123/I$126*100</f>
        <v>30.8318789994183</v>
      </c>
      <c r="R123" s="39" t="n">
        <f aca="false">+J123/J$126*100</f>
        <v>36.5470852017937</v>
      </c>
      <c r="S123" s="39" t="n">
        <f aca="false">+K123/K$126*100</f>
        <v>27.1313005600498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46</v>
      </c>
      <c r="E124" s="36" t="n">
        <v>152</v>
      </c>
      <c r="F124" s="36" t="n">
        <v>185</v>
      </c>
      <c r="G124" s="36" t="n">
        <v>277</v>
      </c>
      <c r="H124" s="36" t="n">
        <v>714</v>
      </c>
      <c r="I124" s="36" t="n">
        <v>1187</v>
      </c>
      <c r="J124" s="36" t="n">
        <v>848</v>
      </c>
      <c r="K124" s="37" t="n">
        <v>3509</v>
      </c>
      <c r="L124" s="38" t="n">
        <f aca="false">+D124/D$126*100</f>
        <v>96.0526315789474</v>
      </c>
      <c r="M124" s="39" t="n">
        <f aca="false">+E124/E$126*100</f>
        <v>95.5974842767296</v>
      </c>
      <c r="N124" s="39" t="n">
        <f aca="false">+F124/F$126*100</f>
        <v>89.8058252427185</v>
      </c>
      <c r="O124" s="39" t="n">
        <f aca="false">+G124/G$126*100</f>
        <v>82.934131736527</v>
      </c>
      <c r="P124" s="39" t="n">
        <f aca="false">+H124/H$126*100</f>
        <v>78.2037239868565</v>
      </c>
      <c r="Q124" s="39" t="n">
        <f aca="false">+I124/I$126*100</f>
        <v>69.0517742873764</v>
      </c>
      <c r="R124" s="39" t="n">
        <f aca="false">+J124/J$126*100</f>
        <v>63.3781763826607</v>
      </c>
      <c r="S124" s="39" t="n">
        <f aca="false">+K124/K$126*100</f>
        <v>72.7857291018461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1</v>
      </c>
      <c r="H125" s="36" t="n">
        <v>0</v>
      </c>
      <c r="I125" s="36" t="n">
        <v>2</v>
      </c>
      <c r="J125" s="36" t="n">
        <v>1</v>
      </c>
      <c r="K125" s="37" t="n">
        <v>4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.29940119760479</v>
      </c>
      <c r="P125" s="39" t="n">
        <f aca="false">+H125/H$126*100</f>
        <v>0</v>
      </c>
      <c r="Q125" s="39" t="n">
        <f aca="false">+I125/I$126*100</f>
        <v>0.116346713205352</v>
      </c>
      <c r="R125" s="39" t="n">
        <f aca="false">+J125/J$126*100</f>
        <v>0.0747384155455904</v>
      </c>
      <c r="S125" s="39" t="n">
        <f aca="false">+K125/K$126*100</f>
        <v>0.0829703381041278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2</v>
      </c>
      <c r="E126" s="36" t="n">
        <v>159</v>
      </c>
      <c r="F126" s="36" t="n">
        <v>206</v>
      </c>
      <c r="G126" s="36" t="n">
        <v>334</v>
      </c>
      <c r="H126" s="36" t="n">
        <v>913</v>
      </c>
      <c r="I126" s="36" t="n">
        <v>1719</v>
      </c>
      <c r="J126" s="36" t="n">
        <v>1338</v>
      </c>
      <c r="K126" s="37" t="n">
        <v>4821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7</v>
      </c>
      <c r="E127" s="31" t="n">
        <v>11</v>
      </c>
      <c r="F127" s="31" t="n">
        <v>22</v>
      </c>
      <c r="G127" s="31" t="n">
        <v>50</v>
      </c>
      <c r="H127" s="31" t="n">
        <v>153</v>
      </c>
      <c r="I127" s="31" t="n">
        <v>508</v>
      </c>
      <c r="J127" s="31" t="n">
        <v>662</v>
      </c>
      <c r="K127" s="32" t="n">
        <v>1413</v>
      </c>
      <c r="L127" s="33" t="n">
        <f aca="false">+D127/D$130*100</f>
        <v>3.27102803738318</v>
      </c>
      <c r="M127" s="34" t="n">
        <f aca="false">+E127/E$130*100</f>
        <v>5.33980582524272</v>
      </c>
      <c r="N127" s="34" t="n">
        <f aca="false">+F127/F$130*100</f>
        <v>11.1675126903553</v>
      </c>
      <c r="O127" s="34" t="n">
        <f aca="false">+G127/G$130*100</f>
        <v>18.2481751824818</v>
      </c>
      <c r="P127" s="34" t="n">
        <f aca="false">+H127/H$130*100</f>
        <v>20.8731241473397</v>
      </c>
      <c r="Q127" s="34" t="n">
        <f aca="false">+I127/I$130*100</f>
        <v>31.5724052206339</v>
      </c>
      <c r="R127" s="34" t="n">
        <f aca="false">+J127/J$130*100</f>
        <v>38.199653779573</v>
      </c>
      <c r="S127" s="34" t="n">
        <f aca="false">+K127/K$130*100</f>
        <v>28.4534836890858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207</v>
      </c>
      <c r="E128" s="36" t="n">
        <v>195</v>
      </c>
      <c r="F128" s="36" t="n">
        <v>175</v>
      </c>
      <c r="G128" s="36" t="n">
        <v>224</v>
      </c>
      <c r="H128" s="36" t="n">
        <v>580</v>
      </c>
      <c r="I128" s="36" t="n">
        <v>1101</v>
      </c>
      <c r="J128" s="36" t="n">
        <v>1071</v>
      </c>
      <c r="K128" s="37" t="n">
        <v>3553</v>
      </c>
      <c r="L128" s="38" t="n">
        <f aca="false">+D128/D$130*100</f>
        <v>96.7289719626168</v>
      </c>
      <c r="M128" s="39" t="n">
        <f aca="false">+E128/E$130*100</f>
        <v>94.6601941747573</v>
      </c>
      <c r="N128" s="39" t="n">
        <f aca="false">+F128/F$130*100</f>
        <v>88.8324873096447</v>
      </c>
      <c r="O128" s="39" t="n">
        <f aca="false">+G128/G$130*100</f>
        <v>81.7518248175183</v>
      </c>
      <c r="P128" s="39" t="n">
        <f aca="false">+H128/H$130*100</f>
        <v>79.1268758526603</v>
      </c>
      <c r="Q128" s="39" t="n">
        <f aca="false">+I128/I$130*100</f>
        <v>68.4275947793661</v>
      </c>
      <c r="R128" s="39" t="n">
        <f aca="false">+J128/J$130*100</f>
        <v>61.800346220427</v>
      </c>
      <c r="S128" s="39" t="n">
        <f aca="false">+K128/K$130*100</f>
        <v>71.5465163109142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214</v>
      </c>
      <c r="E130" s="41" t="n">
        <v>206</v>
      </c>
      <c r="F130" s="41" t="n">
        <v>197</v>
      </c>
      <c r="G130" s="41" t="n">
        <v>274</v>
      </c>
      <c r="H130" s="41" t="n">
        <v>733</v>
      </c>
      <c r="I130" s="41" t="n">
        <v>1609</v>
      </c>
      <c r="J130" s="41" t="n">
        <v>1733</v>
      </c>
      <c r="K130" s="42" t="n">
        <v>4966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4</v>
      </c>
      <c r="E131" s="36" t="n">
        <v>22</v>
      </c>
      <c r="F131" s="36" t="n">
        <v>20</v>
      </c>
      <c r="G131" s="36" t="n">
        <v>60</v>
      </c>
      <c r="H131" s="36" t="n">
        <v>167</v>
      </c>
      <c r="I131" s="36" t="n">
        <v>412</v>
      </c>
      <c r="J131" s="36" t="n">
        <v>389</v>
      </c>
      <c r="K131" s="37" t="n">
        <v>1074</v>
      </c>
      <c r="L131" s="38" t="n">
        <f aca="false">+D131/D$134*100</f>
        <v>1.76991150442478</v>
      </c>
      <c r="M131" s="39" t="n">
        <f aca="false">+E131/E$134*100</f>
        <v>10.4761904761905</v>
      </c>
      <c r="N131" s="39" t="n">
        <f aca="false">+F131/F$134*100</f>
        <v>9.85221674876847</v>
      </c>
      <c r="O131" s="39" t="n">
        <f aca="false">+G131/G$134*100</f>
        <v>17.7514792899408</v>
      </c>
      <c r="P131" s="39" t="n">
        <f aca="false">+H131/H$134*100</f>
        <v>21.9736842105263</v>
      </c>
      <c r="Q131" s="39" t="n">
        <f aca="false">+I131/I$134*100</f>
        <v>31.6923076923077</v>
      </c>
      <c r="R131" s="39" t="n">
        <f aca="false">+J131/J$134*100</f>
        <v>37.9142300194932</v>
      </c>
      <c r="S131" s="39" t="n">
        <f aca="false">+K131/K$134*100</f>
        <v>26.4336697021905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22</v>
      </c>
      <c r="E132" s="36" t="n">
        <v>188</v>
      </c>
      <c r="F132" s="36" t="n">
        <v>183</v>
      </c>
      <c r="G132" s="36" t="n">
        <v>278</v>
      </c>
      <c r="H132" s="36" t="n">
        <v>593</v>
      </c>
      <c r="I132" s="36" t="n">
        <v>888</v>
      </c>
      <c r="J132" s="36" t="n">
        <v>637</v>
      </c>
      <c r="K132" s="37" t="n">
        <v>2989</v>
      </c>
      <c r="L132" s="38" t="n">
        <f aca="false">+D132/D$134*100</f>
        <v>98.2300884955752</v>
      </c>
      <c r="M132" s="39" t="n">
        <f aca="false">+E132/E$134*100</f>
        <v>89.5238095238095</v>
      </c>
      <c r="N132" s="39" t="n">
        <f aca="false">+F132/F$134*100</f>
        <v>90.1477832512315</v>
      </c>
      <c r="O132" s="39" t="n">
        <f aca="false">+G132/G$134*100</f>
        <v>82.2485207100592</v>
      </c>
      <c r="P132" s="39" t="n">
        <f aca="false">+H132/H$134*100</f>
        <v>78.0263157894737</v>
      </c>
      <c r="Q132" s="39" t="n">
        <f aca="false">+I132/I$134*100</f>
        <v>68.3076923076923</v>
      </c>
      <c r="R132" s="39" t="n">
        <f aca="false">+J132/J$134*100</f>
        <v>62.0857699805068</v>
      </c>
      <c r="S132" s="39" t="n">
        <f aca="false">+K132/K$134*100</f>
        <v>73.566330297809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26</v>
      </c>
      <c r="E134" s="36" t="n">
        <v>210</v>
      </c>
      <c r="F134" s="36" t="n">
        <v>203</v>
      </c>
      <c r="G134" s="36" t="n">
        <v>338</v>
      </c>
      <c r="H134" s="36" t="n">
        <v>760</v>
      </c>
      <c r="I134" s="36" t="n">
        <v>1300</v>
      </c>
      <c r="J134" s="36" t="n">
        <v>1026</v>
      </c>
      <c r="K134" s="37" t="n">
        <v>406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3</v>
      </c>
      <c r="E135" s="31" t="n">
        <v>2</v>
      </c>
      <c r="F135" s="31" t="n">
        <v>6</v>
      </c>
      <c r="G135" s="31" t="n">
        <v>9</v>
      </c>
      <c r="H135" s="31" t="n">
        <v>54</v>
      </c>
      <c r="I135" s="31" t="n">
        <v>154</v>
      </c>
      <c r="J135" s="31" t="n">
        <v>193</v>
      </c>
      <c r="K135" s="32" t="n">
        <v>421</v>
      </c>
      <c r="L135" s="33" t="n">
        <f aca="false">+D135/D$138*100</f>
        <v>6.38297872340426</v>
      </c>
      <c r="M135" s="34" t="n">
        <f aca="false">+E135/E$138*100</f>
        <v>4.25531914893617</v>
      </c>
      <c r="N135" s="34" t="n">
        <f aca="false">+F135/F$138*100</f>
        <v>13.0434782608696</v>
      </c>
      <c r="O135" s="34" t="n">
        <f aca="false">+G135/G$138*100</f>
        <v>14.0625</v>
      </c>
      <c r="P135" s="34" t="n">
        <f aca="false">+H135/H$138*100</f>
        <v>21.6</v>
      </c>
      <c r="Q135" s="34" t="n">
        <f aca="false">+I135/I$138*100</f>
        <v>28.7313432835821</v>
      </c>
      <c r="R135" s="34" t="n">
        <f aca="false">+J135/J$138*100</f>
        <v>36.9024856596558</v>
      </c>
      <c r="S135" s="34" t="n">
        <f aca="false">+K135/K$138*100</f>
        <v>27.825512227362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44</v>
      </c>
      <c r="E136" s="36" t="n">
        <v>45</v>
      </c>
      <c r="F136" s="36" t="n">
        <v>40</v>
      </c>
      <c r="G136" s="36" t="n">
        <v>55</v>
      </c>
      <c r="H136" s="36" t="n">
        <v>196</v>
      </c>
      <c r="I136" s="36" t="n">
        <v>382</v>
      </c>
      <c r="J136" s="36" t="n">
        <v>330</v>
      </c>
      <c r="K136" s="37" t="n">
        <v>1092</v>
      </c>
      <c r="L136" s="38" t="n">
        <f aca="false">+D136/D$138*100</f>
        <v>93.6170212765958</v>
      </c>
      <c r="M136" s="39" t="n">
        <f aca="false">+E136/E$138*100</f>
        <v>95.7446808510638</v>
      </c>
      <c r="N136" s="39" t="n">
        <f aca="false">+F136/F$138*100</f>
        <v>86.9565217391304</v>
      </c>
      <c r="O136" s="39" t="n">
        <f aca="false">+G136/G$138*100</f>
        <v>85.9375</v>
      </c>
      <c r="P136" s="39" t="n">
        <f aca="false">+H136/H$138*100</f>
        <v>78.4</v>
      </c>
      <c r="Q136" s="39" t="n">
        <f aca="false">+I136/I$138*100</f>
        <v>71.2686567164179</v>
      </c>
      <c r="R136" s="39" t="n">
        <f aca="false">+J136/J$138*100</f>
        <v>63.0975143403442</v>
      </c>
      <c r="S136" s="39" t="n">
        <f aca="false">+K136/K$138*100</f>
        <v>72.174487772637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47</v>
      </c>
      <c r="E138" s="41" t="n">
        <v>47</v>
      </c>
      <c r="F138" s="41" t="n">
        <v>46</v>
      </c>
      <c r="G138" s="41" t="n">
        <v>64</v>
      </c>
      <c r="H138" s="41" t="n">
        <v>250</v>
      </c>
      <c r="I138" s="41" t="n">
        <v>536</v>
      </c>
      <c r="J138" s="41" t="n">
        <v>523</v>
      </c>
      <c r="K138" s="42" t="n">
        <v>151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3</v>
      </c>
      <c r="F139" s="36" t="n">
        <v>6</v>
      </c>
      <c r="G139" s="36" t="n">
        <v>18</v>
      </c>
      <c r="H139" s="36" t="n">
        <v>59</v>
      </c>
      <c r="I139" s="36" t="n">
        <v>179</v>
      </c>
      <c r="J139" s="36" t="n">
        <v>136</v>
      </c>
      <c r="K139" s="37" t="n">
        <v>401</v>
      </c>
      <c r="L139" s="38" t="n">
        <f aca="false">+D139/D$142*100</f>
        <v>0</v>
      </c>
      <c r="M139" s="39" t="n">
        <f aca="false">+E139/E$142*100</f>
        <v>5.88235294117647</v>
      </c>
      <c r="N139" s="39" t="n">
        <f aca="false">+F139/F$142*100</f>
        <v>10.5263157894737</v>
      </c>
      <c r="O139" s="39" t="n">
        <f aca="false">+G139/G$142*100</f>
        <v>17.1428571428571</v>
      </c>
      <c r="P139" s="39" t="n">
        <f aca="false">+H139/H$142*100</f>
        <v>16.9540229885057</v>
      </c>
      <c r="Q139" s="39" t="n">
        <f aca="false">+I139/I$142*100</f>
        <v>29.2962356792144</v>
      </c>
      <c r="R139" s="39" t="n">
        <f aca="false">+J139/J$142*100</f>
        <v>32.8502415458937</v>
      </c>
      <c r="S139" s="39" t="n">
        <f aca="false">+K139/K$142*100</f>
        <v>24.7683755404571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3</v>
      </c>
      <c r="E140" s="36" t="n">
        <v>48</v>
      </c>
      <c r="F140" s="36" t="n">
        <v>51</v>
      </c>
      <c r="G140" s="36" t="n">
        <v>87</v>
      </c>
      <c r="H140" s="36" t="n">
        <v>289</v>
      </c>
      <c r="I140" s="36" t="n">
        <v>432</v>
      </c>
      <c r="J140" s="36" t="n">
        <v>278</v>
      </c>
      <c r="K140" s="37" t="n">
        <v>1218</v>
      </c>
      <c r="L140" s="38" t="n">
        <f aca="false">+D140/D$142*100</f>
        <v>100</v>
      </c>
      <c r="M140" s="39" t="n">
        <f aca="false">+E140/E$142*100</f>
        <v>94.1176470588235</v>
      </c>
      <c r="N140" s="39" t="n">
        <f aca="false">+F140/F$142*100</f>
        <v>89.4736842105263</v>
      </c>
      <c r="O140" s="39" t="n">
        <f aca="false">+G140/G$142*100</f>
        <v>82.8571428571429</v>
      </c>
      <c r="P140" s="39" t="n">
        <f aca="false">+H140/H$142*100</f>
        <v>83.0459770114943</v>
      </c>
      <c r="Q140" s="39" t="n">
        <f aca="false">+I140/I$142*100</f>
        <v>70.7037643207856</v>
      </c>
      <c r="R140" s="39" t="n">
        <f aca="false">+J140/J$142*100</f>
        <v>67.1497584541063</v>
      </c>
      <c r="S140" s="39" t="n">
        <f aca="false">+K140/K$142*100</f>
        <v>75.2316244595429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3</v>
      </c>
      <c r="E142" s="36" t="n">
        <v>51</v>
      </c>
      <c r="F142" s="36" t="n">
        <v>57</v>
      </c>
      <c r="G142" s="36" t="n">
        <v>105</v>
      </c>
      <c r="H142" s="36" t="n">
        <v>348</v>
      </c>
      <c r="I142" s="36" t="n">
        <v>611</v>
      </c>
      <c r="J142" s="36" t="n">
        <v>414</v>
      </c>
      <c r="K142" s="37" t="n">
        <v>161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5</v>
      </c>
      <c r="E143" s="31" t="n">
        <v>19</v>
      </c>
      <c r="F143" s="31" t="n">
        <v>27</v>
      </c>
      <c r="G143" s="31" t="n">
        <v>75</v>
      </c>
      <c r="H143" s="31" t="n">
        <v>253</v>
      </c>
      <c r="I143" s="31" t="n">
        <v>663</v>
      </c>
      <c r="J143" s="31" t="n">
        <v>735</v>
      </c>
      <c r="K143" s="32" t="n">
        <v>1777</v>
      </c>
      <c r="L143" s="33" t="n">
        <f aca="false">+D143/D$146*100</f>
        <v>1.63934426229508</v>
      </c>
      <c r="M143" s="34" t="n">
        <f aca="false">+E143/E$146*100</f>
        <v>6.50684931506849</v>
      </c>
      <c r="N143" s="34" t="n">
        <f aca="false">+F143/F$146*100</f>
        <v>9.375</v>
      </c>
      <c r="O143" s="34" t="n">
        <f aca="false">+G143/G$146*100</f>
        <v>15.5601659751037</v>
      </c>
      <c r="P143" s="34" t="n">
        <f aca="false">+H143/H$146*100</f>
        <v>22.5289403383793</v>
      </c>
      <c r="Q143" s="34" t="n">
        <f aca="false">+I143/I$146*100</f>
        <v>29.7843665768194</v>
      </c>
      <c r="R143" s="34" t="n">
        <f aca="false">+J143/J$146*100</f>
        <v>36.6949575636545</v>
      </c>
      <c r="S143" s="34" t="n">
        <f aca="false">+K143/K$146*100</f>
        <v>26.447388004167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300</v>
      </c>
      <c r="E144" s="36" t="n">
        <v>273</v>
      </c>
      <c r="F144" s="36" t="n">
        <v>261</v>
      </c>
      <c r="G144" s="36" t="n">
        <v>407</v>
      </c>
      <c r="H144" s="36" t="n">
        <v>870</v>
      </c>
      <c r="I144" s="36" t="n">
        <v>1563</v>
      </c>
      <c r="J144" s="36" t="n">
        <v>1268</v>
      </c>
      <c r="K144" s="37" t="n">
        <v>4942</v>
      </c>
      <c r="L144" s="38" t="n">
        <f aca="false">+D144/D$146*100</f>
        <v>98.3606557377049</v>
      </c>
      <c r="M144" s="39" t="n">
        <f aca="false">+E144/E$146*100</f>
        <v>93.4931506849315</v>
      </c>
      <c r="N144" s="39" t="n">
        <f aca="false">+F144/F$146*100</f>
        <v>90.625</v>
      </c>
      <c r="O144" s="39" t="n">
        <f aca="false">+G144/G$146*100</f>
        <v>84.4398340248963</v>
      </c>
      <c r="P144" s="39" t="n">
        <f aca="false">+H144/H$146*100</f>
        <v>77.4710596616207</v>
      </c>
      <c r="Q144" s="39" t="n">
        <f aca="false">+I144/I$146*100</f>
        <v>70.2156334231806</v>
      </c>
      <c r="R144" s="39" t="n">
        <f aca="false">+J144/J$146*100</f>
        <v>63.3050424363455</v>
      </c>
      <c r="S144" s="39" t="n">
        <f aca="false">+K144/K$146*100</f>
        <v>73.5526119958327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305</v>
      </c>
      <c r="E146" s="41" t="n">
        <v>292</v>
      </c>
      <c r="F146" s="41" t="n">
        <v>288</v>
      </c>
      <c r="G146" s="41" t="n">
        <v>482</v>
      </c>
      <c r="H146" s="41" t="n">
        <v>1123</v>
      </c>
      <c r="I146" s="41" t="n">
        <v>2226</v>
      </c>
      <c r="J146" s="41" t="n">
        <v>2003</v>
      </c>
      <c r="K146" s="42" t="n">
        <v>6719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3</v>
      </c>
      <c r="E147" s="36" t="n">
        <v>1</v>
      </c>
      <c r="F147" s="36" t="n">
        <v>7</v>
      </c>
      <c r="G147" s="36" t="n">
        <v>13</v>
      </c>
      <c r="H147" s="36" t="n">
        <v>49</v>
      </c>
      <c r="I147" s="36" t="n">
        <v>125</v>
      </c>
      <c r="J147" s="36" t="n">
        <v>148</v>
      </c>
      <c r="K147" s="37" t="n">
        <v>346</v>
      </c>
      <c r="L147" s="38" t="n">
        <f aca="false">+D147/D$150*100</f>
        <v>4.41176470588235</v>
      </c>
      <c r="M147" s="39" t="n">
        <f aca="false">+E147/E$150*100</f>
        <v>1.38888888888889</v>
      </c>
      <c r="N147" s="39" t="n">
        <f aca="false">+F147/F$150*100</f>
        <v>10.4477611940299</v>
      </c>
      <c r="O147" s="39" t="n">
        <f aca="false">+G147/G$150*100</f>
        <v>12.621359223301</v>
      </c>
      <c r="P147" s="39" t="n">
        <f aca="false">+H147/H$150*100</f>
        <v>23.0046948356808</v>
      </c>
      <c r="Q147" s="39" t="n">
        <f aca="false">+I147/I$150*100</f>
        <v>32.8947368421053</v>
      </c>
      <c r="R147" s="39" t="n">
        <f aca="false">+J147/J$150*100</f>
        <v>40.4371584699454</v>
      </c>
      <c r="S147" s="39" t="n">
        <f aca="false">+K147/K$150*100</f>
        <v>27.2655634357762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65</v>
      </c>
      <c r="E148" s="36" t="n">
        <v>71</v>
      </c>
      <c r="F148" s="36" t="n">
        <v>60</v>
      </c>
      <c r="G148" s="36" t="n">
        <v>90</v>
      </c>
      <c r="H148" s="36" t="n">
        <v>164</v>
      </c>
      <c r="I148" s="36" t="n">
        <v>255</v>
      </c>
      <c r="J148" s="36" t="n">
        <v>218</v>
      </c>
      <c r="K148" s="37" t="n">
        <v>923</v>
      </c>
      <c r="L148" s="38" t="n">
        <f aca="false">+D148/D$150*100</f>
        <v>95.5882352941177</v>
      </c>
      <c r="M148" s="39" t="n">
        <f aca="false">+E148/E$150*100</f>
        <v>98.6111111111111</v>
      </c>
      <c r="N148" s="39" t="n">
        <f aca="false">+F148/F$150*100</f>
        <v>89.5522388059702</v>
      </c>
      <c r="O148" s="39" t="n">
        <f aca="false">+G148/G$150*100</f>
        <v>87.378640776699</v>
      </c>
      <c r="P148" s="39" t="n">
        <f aca="false">+H148/H$150*100</f>
        <v>76.9953051643193</v>
      </c>
      <c r="Q148" s="39" t="n">
        <f aca="false">+I148/I$150*100</f>
        <v>67.1052631578947</v>
      </c>
      <c r="R148" s="39" t="n">
        <f aca="false">+J148/J$150*100</f>
        <v>59.5628415300546</v>
      </c>
      <c r="S148" s="39" t="n">
        <f aca="false">+K148/K$150*100</f>
        <v>72.7344365642238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68</v>
      </c>
      <c r="E150" s="36" t="n">
        <v>72</v>
      </c>
      <c r="F150" s="36" t="n">
        <v>67</v>
      </c>
      <c r="G150" s="36" t="n">
        <v>103</v>
      </c>
      <c r="H150" s="36" t="n">
        <v>213</v>
      </c>
      <c r="I150" s="36" t="n">
        <v>380</v>
      </c>
      <c r="J150" s="36" t="n">
        <v>366</v>
      </c>
      <c r="K150" s="37" t="n">
        <v>126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1</v>
      </c>
      <c r="E151" s="31" t="n">
        <v>3</v>
      </c>
      <c r="F151" s="31" t="n">
        <v>3</v>
      </c>
      <c r="G151" s="31" t="n">
        <v>7</v>
      </c>
      <c r="H151" s="31" t="n">
        <v>54</v>
      </c>
      <c r="I151" s="31" t="n">
        <v>128</v>
      </c>
      <c r="J151" s="31" t="n">
        <v>118</v>
      </c>
      <c r="K151" s="32" t="n">
        <v>314</v>
      </c>
      <c r="L151" s="33" t="n">
        <f aca="false">+D151/D$154*100</f>
        <v>2.63157894736842</v>
      </c>
      <c r="M151" s="34" t="n">
        <f aca="false">+E151/E$154*100</f>
        <v>11.1111111111111</v>
      </c>
      <c r="N151" s="34" t="n">
        <f aca="false">+F151/F$154*100</f>
        <v>11.1111111111111</v>
      </c>
      <c r="O151" s="34" t="n">
        <f aca="false">+G151/G$154*100</f>
        <v>17.0731707317073</v>
      </c>
      <c r="P151" s="34" t="n">
        <f aca="false">+H151/H$154*100</f>
        <v>30.1675977653631</v>
      </c>
      <c r="Q151" s="34" t="n">
        <f aca="false">+I151/I$154*100</f>
        <v>40.1253918495298</v>
      </c>
      <c r="R151" s="34" t="n">
        <f aca="false">+J151/J$154*100</f>
        <v>44.5283018867925</v>
      </c>
      <c r="S151" s="34" t="n">
        <f aca="false">+K151/K$154*100</f>
        <v>35.0446428571429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7</v>
      </c>
      <c r="E152" s="36" t="n">
        <v>24</v>
      </c>
      <c r="F152" s="36" t="n">
        <v>24</v>
      </c>
      <c r="G152" s="36" t="n">
        <v>34</v>
      </c>
      <c r="H152" s="36" t="n">
        <v>125</v>
      </c>
      <c r="I152" s="36" t="n">
        <v>191</v>
      </c>
      <c r="J152" s="36" t="n">
        <v>147</v>
      </c>
      <c r="K152" s="37" t="n">
        <v>582</v>
      </c>
      <c r="L152" s="38" t="n">
        <f aca="false">+D152/D$154*100</f>
        <v>97.3684210526316</v>
      </c>
      <c r="M152" s="39" t="n">
        <f aca="false">+E152/E$154*100</f>
        <v>88.8888888888889</v>
      </c>
      <c r="N152" s="39" t="n">
        <f aca="false">+F152/F$154*100</f>
        <v>88.8888888888889</v>
      </c>
      <c r="O152" s="39" t="n">
        <f aca="false">+G152/G$154*100</f>
        <v>82.9268292682927</v>
      </c>
      <c r="P152" s="39" t="n">
        <f aca="false">+H152/H$154*100</f>
        <v>69.8324022346369</v>
      </c>
      <c r="Q152" s="39" t="n">
        <f aca="false">+I152/I$154*100</f>
        <v>59.8746081504702</v>
      </c>
      <c r="R152" s="39" t="n">
        <f aca="false">+J152/J$154*100</f>
        <v>55.4716981132075</v>
      </c>
      <c r="S152" s="39" t="n">
        <f aca="false">+K152/K$154*100</f>
        <v>64.9553571428571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8</v>
      </c>
      <c r="E154" s="41" t="n">
        <v>27</v>
      </c>
      <c r="F154" s="41" t="n">
        <v>27</v>
      </c>
      <c r="G154" s="41" t="n">
        <v>41</v>
      </c>
      <c r="H154" s="41" t="n">
        <v>179</v>
      </c>
      <c r="I154" s="41" t="n">
        <v>319</v>
      </c>
      <c r="J154" s="41" t="n">
        <v>265</v>
      </c>
      <c r="K154" s="42" t="n">
        <v>8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3</v>
      </c>
      <c r="E155" s="36" t="n">
        <v>2</v>
      </c>
      <c r="F155" s="36" t="n">
        <v>5</v>
      </c>
      <c r="G155" s="36" t="n">
        <v>16</v>
      </c>
      <c r="H155" s="36" t="n">
        <v>75</v>
      </c>
      <c r="I155" s="36" t="n">
        <v>153</v>
      </c>
      <c r="J155" s="36" t="n">
        <v>180</v>
      </c>
      <c r="K155" s="37" t="n">
        <v>434</v>
      </c>
      <c r="L155" s="38" t="n">
        <f aca="false">+D155/D$158*100</f>
        <v>4.10958904109589</v>
      </c>
      <c r="M155" s="39" t="n">
        <f aca="false">+E155/E$158*100</f>
        <v>3.2258064516129</v>
      </c>
      <c r="N155" s="39" t="n">
        <f aca="false">+F155/F$158*100</f>
        <v>8.92857142857143</v>
      </c>
      <c r="O155" s="39" t="n">
        <f aca="false">+G155/G$158*100</f>
        <v>17.0212765957447</v>
      </c>
      <c r="P155" s="39" t="n">
        <f aca="false">+H155/H$158*100</f>
        <v>27.3722627737226</v>
      </c>
      <c r="Q155" s="39" t="n">
        <f aca="false">+I155/I$158*100</f>
        <v>35.2534562211982</v>
      </c>
      <c r="R155" s="39" t="n">
        <f aca="false">+J155/J$158*100</f>
        <v>39.7350993377483</v>
      </c>
      <c r="S155" s="39" t="n">
        <f aca="false">+K155/K$158*100</f>
        <v>30.0138312586445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70</v>
      </c>
      <c r="E156" s="36" t="n">
        <v>60</v>
      </c>
      <c r="F156" s="36" t="n">
        <v>51</v>
      </c>
      <c r="G156" s="36" t="n">
        <v>78</v>
      </c>
      <c r="H156" s="36" t="n">
        <v>199</v>
      </c>
      <c r="I156" s="36" t="n">
        <v>281</v>
      </c>
      <c r="J156" s="36" t="n">
        <v>273</v>
      </c>
      <c r="K156" s="37" t="n">
        <v>1012</v>
      </c>
      <c r="L156" s="38" t="n">
        <f aca="false">+D156/D$158*100</f>
        <v>95.8904109589041</v>
      </c>
      <c r="M156" s="39" t="n">
        <f aca="false">+E156/E$158*100</f>
        <v>96.7741935483871</v>
      </c>
      <c r="N156" s="39" t="n">
        <f aca="false">+F156/F$158*100</f>
        <v>91.0714285714286</v>
      </c>
      <c r="O156" s="39" t="n">
        <f aca="false">+G156/G$158*100</f>
        <v>82.9787234042553</v>
      </c>
      <c r="P156" s="39" t="n">
        <f aca="false">+H156/H$158*100</f>
        <v>72.6277372262774</v>
      </c>
      <c r="Q156" s="39" t="n">
        <f aca="false">+I156/I$158*100</f>
        <v>64.7465437788019</v>
      </c>
      <c r="R156" s="39" t="n">
        <f aca="false">+J156/J$158*100</f>
        <v>60.2649006622517</v>
      </c>
      <c r="S156" s="39" t="n">
        <f aca="false">+K156/K$158*100</f>
        <v>69.9861687413555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73</v>
      </c>
      <c r="E158" s="36" t="n">
        <v>62</v>
      </c>
      <c r="F158" s="36" t="n">
        <v>56</v>
      </c>
      <c r="G158" s="36" t="n">
        <v>94</v>
      </c>
      <c r="H158" s="36" t="n">
        <v>274</v>
      </c>
      <c r="I158" s="36" t="n">
        <v>434</v>
      </c>
      <c r="J158" s="36" t="n">
        <v>453</v>
      </c>
      <c r="K158" s="37" t="n">
        <v>144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1</v>
      </c>
      <c r="E159" s="31" t="n">
        <v>2</v>
      </c>
      <c r="F159" s="31" t="n">
        <v>6</v>
      </c>
      <c r="G159" s="31" t="n">
        <v>16</v>
      </c>
      <c r="H159" s="31" t="n">
        <v>40</v>
      </c>
      <c r="I159" s="31" t="n">
        <v>114</v>
      </c>
      <c r="J159" s="31" t="n">
        <v>106</v>
      </c>
      <c r="K159" s="32" t="n">
        <v>285</v>
      </c>
      <c r="L159" s="33" t="n">
        <f aca="false">+D159/D$162*100</f>
        <v>2.85714285714286</v>
      </c>
      <c r="M159" s="34" t="n">
        <f aca="false">+E159/E$162*100</f>
        <v>6.66666666666667</v>
      </c>
      <c r="N159" s="34" t="n">
        <f aca="false">+F159/F$162*100</f>
        <v>13.953488372093</v>
      </c>
      <c r="O159" s="34" t="n">
        <f aca="false">+G159/G$162*100</f>
        <v>17.7777777777778</v>
      </c>
      <c r="P159" s="34" t="n">
        <f aca="false">+H159/H$162*100</f>
        <v>24.8447204968944</v>
      </c>
      <c r="Q159" s="34" t="n">
        <f aca="false">+I159/I$162*100</f>
        <v>36.8932038834952</v>
      </c>
      <c r="R159" s="34" t="n">
        <f aca="false">+J159/J$162*100</f>
        <v>43.801652892562</v>
      </c>
      <c r="S159" s="34" t="n">
        <f aca="false">+K159/K$162*100</f>
        <v>31.3186813186813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34</v>
      </c>
      <c r="E160" s="36" t="n">
        <v>28</v>
      </c>
      <c r="F160" s="36" t="n">
        <v>37</v>
      </c>
      <c r="G160" s="36" t="n">
        <v>74</v>
      </c>
      <c r="H160" s="36" t="n">
        <v>121</v>
      </c>
      <c r="I160" s="36" t="n">
        <v>195</v>
      </c>
      <c r="J160" s="36" t="n">
        <v>136</v>
      </c>
      <c r="K160" s="37" t="n">
        <v>625</v>
      </c>
      <c r="L160" s="38" t="n">
        <f aca="false">+D160/D$162*100</f>
        <v>97.1428571428571</v>
      </c>
      <c r="M160" s="39" t="n">
        <f aca="false">+E160/E$162*100</f>
        <v>93.3333333333333</v>
      </c>
      <c r="N160" s="39" t="n">
        <f aca="false">+F160/F$162*100</f>
        <v>86.046511627907</v>
      </c>
      <c r="O160" s="39" t="n">
        <f aca="false">+G160/G$162*100</f>
        <v>82.2222222222222</v>
      </c>
      <c r="P160" s="39" t="n">
        <f aca="false">+H160/H$162*100</f>
        <v>75.1552795031056</v>
      </c>
      <c r="Q160" s="39" t="n">
        <f aca="false">+I160/I$162*100</f>
        <v>63.1067961165049</v>
      </c>
      <c r="R160" s="39" t="n">
        <f aca="false">+J160/J$162*100</f>
        <v>56.198347107438</v>
      </c>
      <c r="S160" s="39" t="n">
        <f aca="false">+K160/K$162*100</f>
        <v>68.6813186813187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5</v>
      </c>
      <c r="E162" s="41" t="n">
        <v>30</v>
      </c>
      <c r="F162" s="41" t="n">
        <v>43</v>
      </c>
      <c r="G162" s="41" t="n">
        <v>90</v>
      </c>
      <c r="H162" s="41" t="n">
        <v>161</v>
      </c>
      <c r="I162" s="41" t="n">
        <v>309</v>
      </c>
      <c r="J162" s="41" t="n">
        <v>242</v>
      </c>
      <c r="K162" s="42" t="n">
        <v>9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1</v>
      </c>
      <c r="E163" s="36" t="n">
        <v>4</v>
      </c>
      <c r="F163" s="36" t="n">
        <v>6</v>
      </c>
      <c r="G163" s="36" t="n">
        <v>13</v>
      </c>
      <c r="H163" s="36" t="n">
        <v>44</v>
      </c>
      <c r="I163" s="36" t="n">
        <v>120</v>
      </c>
      <c r="J163" s="36" t="n">
        <v>96</v>
      </c>
      <c r="K163" s="37" t="n">
        <v>284</v>
      </c>
      <c r="L163" s="38" t="n">
        <f aca="false">+D163/D$166*100</f>
        <v>3.33333333333333</v>
      </c>
      <c r="M163" s="39" t="n">
        <f aca="false">+E163/E$166*100</f>
        <v>14.8148148148148</v>
      </c>
      <c r="N163" s="39" t="n">
        <f aca="false">+F163/F$166*100</f>
        <v>20</v>
      </c>
      <c r="O163" s="39" t="n">
        <f aca="false">+G163/G$166*100</f>
        <v>20.3125</v>
      </c>
      <c r="P163" s="39" t="n">
        <f aca="false">+H163/H$166*100</f>
        <v>28.3870967741935</v>
      </c>
      <c r="Q163" s="39" t="n">
        <f aca="false">+I163/I$166*100</f>
        <v>41.0958904109589</v>
      </c>
      <c r="R163" s="39" t="n">
        <f aca="false">+J163/J$166*100</f>
        <v>46.3768115942029</v>
      </c>
      <c r="S163" s="39" t="n">
        <f aca="false">+K163/K$166*100</f>
        <v>35.279503105590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9</v>
      </c>
      <c r="E164" s="36" t="n">
        <v>23</v>
      </c>
      <c r="F164" s="36" t="n">
        <v>24</v>
      </c>
      <c r="G164" s="36" t="n">
        <v>51</v>
      </c>
      <c r="H164" s="36" t="n">
        <v>111</v>
      </c>
      <c r="I164" s="36" t="n">
        <v>172</v>
      </c>
      <c r="J164" s="36" t="n">
        <v>111</v>
      </c>
      <c r="K164" s="37" t="n">
        <v>521</v>
      </c>
      <c r="L164" s="38" t="n">
        <f aca="false">+D164/D$166*100</f>
        <v>96.6666666666667</v>
      </c>
      <c r="M164" s="39" t="n">
        <f aca="false">+E164/E$166*100</f>
        <v>85.1851851851852</v>
      </c>
      <c r="N164" s="39" t="n">
        <f aca="false">+F164/F$166*100</f>
        <v>80</v>
      </c>
      <c r="O164" s="39" t="n">
        <f aca="false">+G164/G$166*100</f>
        <v>79.6875</v>
      </c>
      <c r="P164" s="39" t="n">
        <f aca="false">+H164/H$166*100</f>
        <v>71.6129032258065</v>
      </c>
      <c r="Q164" s="39" t="n">
        <f aca="false">+I164/I$166*100</f>
        <v>58.9041095890411</v>
      </c>
      <c r="R164" s="39" t="n">
        <f aca="false">+J164/J$166*100</f>
        <v>53.6231884057971</v>
      </c>
      <c r="S164" s="39" t="n">
        <f aca="false">+K164/K$166*100</f>
        <v>64.720496894409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30</v>
      </c>
      <c r="E166" s="36" t="n">
        <v>27</v>
      </c>
      <c r="F166" s="36" t="n">
        <v>30</v>
      </c>
      <c r="G166" s="36" t="n">
        <v>64</v>
      </c>
      <c r="H166" s="36" t="n">
        <v>155</v>
      </c>
      <c r="I166" s="36" t="n">
        <v>292</v>
      </c>
      <c r="J166" s="36" t="n">
        <v>207</v>
      </c>
      <c r="K166" s="37" t="n">
        <v>80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2</v>
      </c>
      <c r="E167" s="31" t="n">
        <v>1</v>
      </c>
      <c r="F167" s="31" t="n">
        <v>7</v>
      </c>
      <c r="G167" s="31" t="n">
        <v>16</v>
      </c>
      <c r="H167" s="31" t="n">
        <v>53</v>
      </c>
      <c r="I167" s="31" t="n">
        <v>100</v>
      </c>
      <c r="J167" s="31" t="n">
        <v>131</v>
      </c>
      <c r="K167" s="32" t="n">
        <v>310</v>
      </c>
      <c r="L167" s="33" t="n">
        <f aca="false">+D167/D$170*100</f>
        <v>8.33333333333333</v>
      </c>
      <c r="M167" s="34" t="n">
        <f aca="false">+E167/E$170*100</f>
        <v>3.33333333333333</v>
      </c>
      <c r="N167" s="34" t="n">
        <f aca="false">+F167/F$170*100</f>
        <v>20.5882352941176</v>
      </c>
      <c r="O167" s="34" t="n">
        <f aca="false">+G167/G$170*100</f>
        <v>28.0701754385965</v>
      </c>
      <c r="P167" s="34" t="n">
        <f aca="false">+H167/H$170*100</f>
        <v>30.8139534883721</v>
      </c>
      <c r="Q167" s="34" t="n">
        <f aca="false">+I167/I$170*100</f>
        <v>37.3134328358209</v>
      </c>
      <c r="R167" s="34" t="n">
        <f aca="false">+J167/J$170*100</f>
        <v>50.1915708812261</v>
      </c>
      <c r="S167" s="34" t="n">
        <f aca="false">+K167/K$170*100</f>
        <v>36.6430260047281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2</v>
      </c>
      <c r="E168" s="36" t="n">
        <v>29</v>
      </c>
      <c r="F168" s="36" t="n">
        <v>27</v>
      </c>
      <c r="G168" s="36" t="n">
        <v>41</v>
      </c>
      <c r="H168" s="36" t="n">
        <v>119</v>
      </c>
      <c r="I168" s="36" t="n">
        <v>168</v>
      </c>
      <c r="J168" s="36" t="n">
        <v>130</v>
      </c>
      <c r="K168" s="37" t="n">
        <v>536</v>
      </c>
      <c r="L168" s="38" t="n">
        <f aca="false">+D168/D$170*100</f>
        <v>91.6666666666667</v>
      </c>
      <c r="M168" s="39" t="n">
        <f aca="false">+E168/E$170*100</f>
        <v>96.6666666666667</v>
      </c>
      <c r="N168" s="39" t="n">
        <f aca="false">+F168/F$170*100</f>
        <v>79.4117647058824</v>
      </c>
      <c r="O168" s="39" t="n">
        <f aca="false">+G168/G$170*100</f>
        <v>71.9298245614035</v>
      </c>
      <c r="P168" s="39" t="n">
        <f aca="false">+H168/H$170*100</f>
        <v>69.1860465116279</v>
      </c>
      <c r="Q168" s="39" t="n">
        <f aca="false">+I168/I$170*100</f>
        <v>62.6865671641791</v>
      </c>
      <c r="R168" s="39" t="n">
        <f aca="false">+J168/J$170*100</f>
        <v>49.8084291187739</v>
      </c>
      <c r="S168" s="39" t="n">
        <f aca="false">+K168/K$170*100</f>
        <v>63.3569739952719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4</v>
      </c>
      <c r="E170" s="41" t="n">
        <v>30</v>
      </c>
      <c r="F170" s="41" t="n">
        <v>34</v>
      </c>
      <c r="G170" s="41" t="n">
        <v>57</v>
      </c>
      <c r="H170" s="41" t="n">
        <v>172</v>
      </c>
      <c r="I170" s="41" t="n">
        <v>268</v>
      </c>
      <c r="J170" s="41" t="n">
        <v>261</v>
      </c>
      <c r="K170" s="42" t="n">
        <v>84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1</v>
      </c>
      <c r="E171" s="36" t="n">
        <v>3</v>
      </c>
      <c r="F171" s="36" t="n">
        <v>10</v>
      </c>
      <c r="G171" s="36" t="n">
        <v>13</v>
      </c>
      <c r="H171" s="36" t="n">
        <v>54</v>
      </c>
      <c r="I171" s="36" t="n">
        <v>120</v>
      </c>
      <c r="J171" s="36" t="n">
        <v>133</v>
      </c>
      <c r="K171" s="37" t="n">
        <v>334</v>
      </c>
      <c r="L171" s="38" t="n">
        <f aca="false">+D171/D$174*100</f>
        <v>2.12765957446809</v>
      </c>
      <c r="M171" s="39" t="n">
        <f aca="false">+E171/E$174*100</f>
        <v>5</v>
      </c>
      <c r="N171" s="39" t="n">
        <f aca="false">+F171/F$174*100</f>
        <v>15.3846153846154</v>
      </c>
      <c r="O171" s="39" t="n">
        <f aca="false">+G171/G$174*100</f>
        <v>20.3125</v>
      </c>
      <c r="P171" s="39" t="n">
        <f aca="false">+H171/H$174*100</f>
        <v>23.4782608695652</v>
      </c>
      <c r="Q171" s="39" t="n">
        <f aca="false">+I171/I$174*100</f>
        <v>31.8302387267904</v>
      </c>
      <c r="R171" s="39" t="n">
        <f aca="false">+J171/J$174*100</f>
        <v>39.1176470588235</v>
      </c>
      <c r="S171" s="39" t="n">
        <f aca="false">+K171/K$174*100</f>
        <v>28.2333051563821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46</v>
      </c>
      <c r="E172" s="36" t="n">
        <v>57</v>
      </c>
      <c r="F172" s="36" t="n">
        <v>55</v>
      </c>
      <c r="G172" s="36" t="n">
        <v>51</v>
      </c>
      <c r="H172" s="36" t="n">
        <v>176</v>
      </c>
      <c r="I172" s="36" t="n">
        <v>257</v>
      </c>
      <c r="J172" s="36" t="n">
        <v>207</v>
      </c>
      <c r="K172" s="37" t="n">
        <v>849</v>
      </c>
      <c r="L172" s="38" t="n">
        <f aca="false">+D172/D$174*100</f>
        <v>97.8723404255319</v>
      </c>
      <c r="M172" s="39" t="n">
        <f aca="false">+E172/E$174*100</f>
        <v>95</v>
      </c>
      <c r="N172" s="39" t="n">
        <f aca="false">+F172/F$174*100</f>
        <v>84.6153846153846</v>
      </c>
      <c r="O172" s="39" t="n">
        <f aca="false">+G172/G$174*100</f>
        <v>79.6875</v>
      </c>
      <c r="P172" s="39" t="n">
        <f aca="false">+H172/H$174*100</f>
        <v>76.5217391304348</v>
      </c>
      <c r="Q172" s="39" t="n">
        <f aca="false">+I172/I$174*100</f>
        <v>68.1697612732096</v>
      </c>
      <c r="R172" s="39" t="n">
        <f aca="false">+J172/J$174*100</f>
        <v>60.8823529411765</v>
      </c>
      <c r="S172" s="39" t="n">
        <f aca="false">+K172/K$174*100</f>
        <v>71.7666948436179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47</v>
      </c>
      <c r="E174" s="36" t="n">
        <v>60</v>
      </c>
      <c r="F174" s="36" t="n">
        <v>65</v>
      </c>
      <c r="G174" s="36" t="n">
        <v>64</v>
      </c>
      <c r="H174" s="36" t="n">
        <v>230</v>
      </c>
      <c r="I174" s="36" t="n">
        <v>377</v>
      </c>
      <c r="J174" s="36" t="n">
        <v>340</v>
      </c>
      <c r="K174" s="37" t="n">
        <v>118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5</v>
      </c>
      <c r="E175" s="31" t="n">
        <v>13</v>
      </c>
      <c r="F175" s="31" t="n">
        <v>22</v>
      </c>
      <c r="G175" s="31" t="n">
        <v>38</v>
      </c>
      <c r="H175" s="31" t="n">
        <v>143</v>
      </c>
      <c r="I175" s="31" t="n">
        <v>307</v>
      </c>
      <c r="J175" s="31" t="n">
        <v>320</v>
      </c>
      <c r="K175" s="32" t="n">
        <v>848</v>
      </c>
      <c r="L175" s="33" t="n">
        <f aca="false">+D175/D$178*100</f>
        <v>2.85714285714286</v>
      </c>
      <c r="M175" s="34" t="n">
        <f aca="false">+E175/E$178*100</f>
        <v>6.91489361702128</v>
      </c>
      <c r="N175" s="34" t="n">
        <f aca="false">+F175/F$178*100</f>
        <v>12.6436781609195</v>
      </c>
      <c r="O175" s="34" t="n">
        <f aca="false">+G175/G$178*100</f>
        <v>13.4751773049645</v>
      </c>
      <c r="P175" s="34" t="n">
        <f aca="false">+H175/H$178*100</f>
        <v>21.3432835820896</v>
      </c>
      <c r="Q175" s="34" t="n">
        <f aca="false">+I175/I$178*100</f>
        <v>29.293893129771</v>
      </c>
      <c r="R175" s="34" t="n">
        <f aca="false">+J175/J$178*100</f>
        <v>35.0877192982456</v>
      </c>
      <c r="S175" s="34" t="n">
        <f aca="false">+K175/K$178*100</f>
        <v>24.5868367642795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70</v>
      </c>
      <c r="E176" s="36" t="n">
        <v>175</v>
      </c>
      <c r="F176" s="36" t="n">
        <v>152</v>
      </c>
      <c r="G176" s="36" t="n">
        <v>244</v>
      </c>
      <c r="H176" s="36" t="n">
        <v>527</v>
      </c>
      <c r="I176" s="36" t="n">
        <v>741</v>
      </c>
      <c r="J176" s="36" t="n">
        <v>592</v>
      </c>
      <c r="K176" s="37" t="n">
        <v>2601</v>
      </c>
      <c r="L176" s="38" t="n">
        <f aca="false">+D176/D$178*100</f>
        <v>97.1428571428571</v>
      </c>
      <c r="M176" s="39" t="n">
        <f aca="false">+E176/E$178*100</f>
        <v>93.0851063829787</v>
      </c>
      <c r="N176" s="39" t="n">
        <f aca="false">+F176/F$178*100</f>
        <v>87.3563218390805</v>
      </c>
      <c r="O176" s="39" t="n">
        <f aca="false">+G176/G$178*100</f>
        <v>86.5248226950355</v>
      </c>
      <c r="P176" s="39" t="n">
        <f aca="false">+H176/H$178*100</f>
        <v>78.6567164179105</v>
      </c>
      <c r="Q176" s="39" t="n">
        <f aca="false">+I176/I$178*100</f>
        <v>70.706106870229</v>
      </c>
      <c r="R176" s="39" t="n">
        <f aca="false">+J176/J$178*100</f>
        <v>64.9122807017544</v>
      </c>
      <c r="S176" s="39" t="n">
        <f aca="false">+K176/K$178*100</f>
        <v>75.4131632357205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75</v>
      </c>
      <c r="E178" s="41" t="n">
        <v>188</v>
      </c>
      <c r="F178" s="41" t="n">
        <v>174</v>
      </c>
      <c r="G178" s="41" t="n">
        <v>282</v>
      </c>
      <c r="H178" s="41" t="n">
        <v>670</v>
      </c>
      <c r="I178" s="41" t="n">
        <v>1048</v>
      </c>
      <c r="J178" s="41" t="n">
        <v>912</v>
      </c>
      <c r="K178" s="42" t="n">
        <v>344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4</v>
      </c>
      <c r="E179" s="36" t="n">
        <v>1</v>
      </c>
      <c r="F179" s="36" t="n">
        <v>8</v>
      </c>
      <c r="G179" s="36" t="n">
        <v>11</v>
      </c>
      <c r="H179" s="36" t="n">
        <v>25</v>
      </c>
      <c r="I179" s="36" t="n">
        <v>78</v>
      </c>
      <c r="J179" s="36" t="n">
        <v>64</v>
      </c>
      <c r="K179" s="37" t="n">
        <v>191</v>
      </c>
      <c r="L179" s="38" t="n">
        <f aca="false">+D179/D$182*100</f>
        <v>10.5263157894737</v>
      </c>
      <c r="M179" s="39" t="n">
        <f aca="false">+E179/E$182*100</f>
        <v>2.94117647058824</v>
      </c>
      <c r="N179" s="39" t="n">
        <f aca="false">+F179/F$182*100</f>
        <v>17.0212765957447</v>
      </c>
      <c r="O179" s="39" t="n">
        <f aca="false">+G179/G$182*100</f>
        <v>15.9420289855072</v>
      </c>
      <c r="P179" s="39" t="n">
        <f aca="false">+H179/H$182*100</f>
        <v>18.6567164179105</v>
      </c>
      <c r="Q179" s="39" t="n">
        <f aca="false">+I179/I$182*100</f>
        <v>30</v>
      </c>
      <c r="R179" s="39" t="n">
        <f aca="false">+J179/J$182*100</f>
        <v>31.6831683168317</v>
      </c>
      <c r="S179" s="39" t="n">
        <f aca="false">+K179/K$182*100</f>
        <v>24.3622448979592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4</v>
      </c>
      <c r="E180" s="36" t="n">
        <v>33</v>
      </c>
      <c r="F180" s="36" t="n">
        <v>39</v>
      </c>
      <c r="G180" s="36" t="n">
        <v>58</v>
      </c>
      <c r="H180" s="36" t="n">
        <v>109</v>
      </c>
      <c r="I180" s="36" t="n">
        <v>182</v>
      </c>
      <c r="J180" s="36" t="n">
        <v>138</v>
      </c>
      <c r="K180" s="37" t="n">
        <v>593</v>
      </c>
      <c r="L180" s="38" t="n">
        <f aca="false">+D180/D$182*100</f>
        <v>89.4736842105263</v>
      </c>
      <c r="M180" s="39" t="n">
        <f aca="false">+E180/E$182*100</f>
        <v>97.0588235294118</v>
      </c>
      <c r="N180" s="39" t="n">
        <f aca="false">+F180/F$182*100</f>
        <v>82.9787234042553</v>
      </c>
      <c r="O180" s="39" t="n">
        <f aca="false">+G180/G$182*100</f>
        <v>84.0579710144928</v>
      </c>
      <c r="P180" s="39" t="n">
        <f aca="false">+H180/H$182*100</f>
        <v>81.3432835820896</v>
      </c>
      <c r="Q180" s="39" t="n">
        <f aca="false">+I180/I$182*100</f>
        <v>70</v>
      </c>
      <c r="R180" s="39" t="n">
        <f aca="false">+J180/J$182*100</f>
        <v>68.3168316831683</v>
      </c>
      <c r="S180" s="39" t="n">
        <f aca="false">+K180/K$182*100</f>
        <v>75.6377551020408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8</v>
      </c>
      <c r="E182" s="36" t="n">
        <v>34</v>
      </c>
      <c r="F182" s="36" t="n">
        <v>47</v>
      </c>
      <c r="G182" s="36" t="n">
        <v>69</v>
      </c>
      <c r="H182" s="36" t="n">
        <v>134</v>
      </c>
      <c r="I182" s="36" t="n">
        <v>260</v>
      </c>
      <c r="J182" s="36" t="n">
        <v>202</v>
      </c>
      <c r="K182" s="37" t="n">
        <v>7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0</v>
      </c>
      <c r="F183" s="31" t="n">
        <v>6</v>
      </c>
      <c r="G183" s="31" t="n">
        <v>9</v>
      </c>
      <c r="H183" s="31" t="n">
        <v>36</v>
      </c>
      <c r="I183" s="31" t="n">
        <v>71</v>
      </c>
      <c r="J183" s="31" t="n">
        <v>75</v>
      </c>
      <c r="K183" s="32" t="n">
        <v>19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21.4285714285714</v>
      </c>
      <c r="O183" s="34" t="n">
        <f aca="false">+G183/G$186*100</f>
        <v>26.4705882352941</v>
      </c>
      <c r="P183" s="34" t="n">
        <f aca="false">+H183/H$186*100</f>
        <v>22.7848101265823</v>
      </c>
      <c r="Q183" s="34" t="n">
        <f aca="false">+I183/I$186*100</f>
        <v>23.2786885245902</v>
      </c>
      <c r="R183" s="34" t="n">
        <f aca="false">+J183/J$186*100</f>
        <v>30.8641975308642</v>
      </c>
      <c r="S183" s="34" t="n">
        <f aca="false">+K183/K$186*100</f>
        <v>23.621103117506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33</v>
      </c>
      <c r="E184" s="36" t="n">
        <v>33</v>
      </c>
      <c r="F184" s="36" t="n">
        <v>22</v>
      </c>
      <c r="G184" s="36" t="n">
        <v>25</v>
      </c>
      <c r="H184" s="36" t="n">
        <v>122</v>
      </c>
      <c r="I184" s="36" t="n">
        <v>234</v>
      </c>
      <c r="J184" s="36" t="n">
        <v>168</v>
      </c>
      <c r="K184" s="37" t="n">
        <v>637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78.5714285714286</v>
      </c>
      <c r="O184" s="39" t="n">
        <f aca="false">+G184/G$186*100</f>
        <v>73.5294117647059</v>
      </c>
      <c r="P184" s="39" t="n">
        <f aca="false">+H184/H$186*100</f>
        <v>77.2151898734177</v>
      </c>
      <c r="Q184" s="39" t="n">
        <f aca="false">+I184/I$186*100</f>
        <v>76.7213114754098</v>
      </c>
      <c r="R184" s="39" t="n">
        <f aca="false">+J184/J$186*100</f>
        <v>69.1358024691358</v>
      </c>
      <c r="S184" s="39" t="n">
        <f aca="false">+K184/K$186*100</f>
        <v>76.378896882494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33</v>
      </c>
      <c r="E186" s="41" t="n">
        <v>33</v>
      </c>
      <c r="F186" s="41" t="n">
        <v>28</v>
      </c>
      <c r="G186" s="41" t="n">
        <v>34</v>
      </c>
      <c r="H186" s="41" t="n">
        <v>158</v>
      </c>
      <c r="I186" s="41" t="n">
        <v>305</v>
      </c>
      <c r="J186" s="41" t="n">
        <v>243</v>
      </c>
      <c r="K186" s="42" t="n">
        <v>834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30</v>
      </c>
      <c r="E187" s="36" t="n">
        <v>60</v>
      </c>
      <c r="F187" s="36" t="n">
        <v>120</v>
      </c>
      <c r="G187" s="36" t="n">
        <v>222</v>
      </c>
      <c r="H187" s="36" t="n">
        <v>850</v>
      </c>
      <c r="I187" s="36" t="n">
        <v>2389</v>
      </c>
      <c r="J187" s="36" t="n">
        <v>2733</v>
      </c>
      <c r="K187" s="37" t="n">
        <v>6404</v>
      </c>
      <c r="L187" s="38" t="n">
        <f aca="false">+D187/D$190*100</f>
        <v>4.70957613814757</v>
      </c>
      <c r="M187" s="39" t="n">
        <f aca="false">+E187/E$190*100</f>
        <v>9.78792822185971</v>
      </c>
      <c r="N187" s="39" t="n">
        <f aca="false">+F187/F$190*100</f>
        <v>18.2648401826484</v>
      </c>
      <c r="O187" s="39" t="n">
        <f aca="false">+G187/G$190*100</f>
        <v>22.2444889779559</v>
      </c>
      <c r="P187" s="39" t="n">
        <f aca="false">+H187/H$190*100</f>
        <v>28.8624787775891</v>
      </c>
      <c r="Q187" s="39" t="n">
        <f aca="false">+I187/I$190*100</f>
        <v>36.0168852706166</v>
      </c>
      <c r="R187" s="39" t="n">
        <f aca="false">+J187/J$190*100</f>
        <v>42.4115456238361</v>
      </c>
      <c r="S187" s="39" t="n">
        <f aca="false">+K187/K$190*100</f>
        <v>33.8352617953189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07</v>
      </c>
      <c r="E188" s="36" t="n">
        <v>553</v>
      </c>
      <c r="F188" s="36" t="n">
        <v>537</v>
      </c>
      <c r="G188" s="36" t="n">
        <v>776</v>
      </c>
      <c r="H188" s="36" t="n">
        <v>2095</v>
      </c>
      <c r="I188" s="36" t="n">
        <v>4244</v>
      </c>
      <c r="J188" s="36" t="n">
        <v>3711</v>
      </c>
      <c r="K188" s="37" t="n">
        <v>12523</v>
      </c>
      <c r="L188" s="38" t="n">
        <f aca="false">+D188/D$190*100</f>
        <v>95.2904238618524</v>
      </c>
      <c r="M188" s="39" t="n">
        <f aca="false">+E188/E$190*100</f>
        <v>90.2120717781403</v>
      </c>
      <c r="N188" s="39" t="n">
        <f aca="false">+F188/F$190*100</f>
        <v>81.7351598173516</v>
      </c>
      <c r="O188" s="39" t="n">
        <f aca="false">+G188/G$190*100</f>
        <v>77.7555110220441</v>
      </c>
      <c r="P188" s="39" t="n">
        <f aca="false">+H188/H$190*100</f>
        <v>71.1375212224109</v>
      </c>
      <c r="Q188" s="39" t="n">
        <f aca="false">+I188/I$190*100</f>
        <v>63.9831147293834</v>
      </c>
      <c r="R188" s="39" t="n">
        <f aca="false">+J188/J$190*100</f>
        <v>57.5884543761639</v>
      </c>
      <c r="S188" s="39" t="n">
        <f aca="false">+K188/K$190*100</f>
        <v>66.1647382046811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37</v>
      </c>
      <c r="E190" s="36" t="n">
        <v>613</v>
      </c>
      <c r="F190" s="36" t="n">
        <v>657</v>
      </c>
      <c r="G190" s="36" t="n">
        <v>998</v>
      </c>
      <c r="H190" s="36" t="n">
        <v>2945</v>
      </c>
      <c r="I190" s="36" t="n">
        <v>6633</v>
      </c>
      <c r="J190" s="36" t="n">
        <v>6444</v>
      </c>
      <c r="K190" s="37" t="n">
        <v>189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20</v>
      </c>
      <c r="E191" s="31" t="n">
        <v>33</v>
      </c>
      <c r="F191" s="31" t="n">
        <v>65</v>
      </c>
      <c r="G191" s="31" t="n">
        <v>148</v>
      </c>
      <c r="H191" s="31" t="n">
        <v>524</v>
      </c>
      <c r="I191" s="31" t="n">
        <v>1349</v>
      </c>
      <c r="J191" s="31" t="n">
        <v>1838</v>
      </c>
      <c r="K191" s="32" t="n">
        <v>3977</v>
      </c>
      <c r="L191" s="33" t="n">
        <f aca="false">+D191/D$194*100</f>
        <v>4.5662100456621</v>
      </c>
      <c r="M191" s="34" t="n">
        <f aca="false">+E191/E$194*100</f>
        <v>8.02919708029197</v>
      </c>
      <c r="N191" s="34" t="n">
        <f aca="false">+F191/F$194*100</f>
        <v>15.1869158878505</v>
      </c>
      <c r="O191" s="34" t="n">
        <f aca="false">+G191/G$194*100</f>
        <v>24.5033112582781</v>
      </c>
      <c r="P191" s="34" t="n">
        <f aca="false">+H191/H$194*100</f>
        <v>30.6791569086651</v>
      </c>
      <c r="Q191" s="34" t="n">
        <f aca="false">+I191/I$194*100</f>
        <v>37.8401122019635</v>
      </c>
      <c r="R191" s="34" t="n">
        <f aca="false">+J191/J$194*100</f>
        <v>45.7783312577833</v>
      </c>
      <c r="S191" s="34" t="n">
        <f aca="false">+K191/K$194*100</f>
        <v>35.607485003133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18</v>
      </c>
      <c r="E192" s="36" t="n">
        <v>378</v>
      </c>
      <c r="F192" s="36" t="n">
        <v>363</v>
      </c>
      <c r="G192" s="36" t="n">
        <v>456</v>
      </c>
      <c r="H192" s="36" t="n">
        <v>1184</v>
      </c>
      <c r="I192" s="36" t="n">
        <v>2216</v>
      </c>
      <c r="J192" s="36" t="n">
        <v>2177</v>
      </c>
      <c r="K192" s="37" t="n">
        <v>7192</v>
      </c>
      <c r="L192" s="38" t="n">
        <f aca="false">+D192/D$194*100</f>
        <v>95.4337899543379</v>
      </c>
      <c r="M192" s="39" t="n">
        <f aca="false">+E192/E$194*100</f>
        <v>91.970802919708</v>
      </c>
      <c r="N192" s="39" t="n">
        <f aca="false">+F192/F$194*100</f>
        <v>84.8130841121495</v>
      </c>
      <c r="O192" s="39" t="n">
        <f aca="false">+G192/G$194*100</f>
        <v>75.4966887417219</v>
      </c>
      <c r="P192" s="39" t="n">
        <f aca="false">+H192/H$194*100</f>
        <v>69.3208430913349</v>
      </c>
      <c r="Q192" s="39" t="n">
        <f aca="false">+I192/I$194*100</f>
        <v>62.1598877980365</v>
      </c>
      <c r="R192" s="39" t="n">
        <f aca="false">+J192/J$194*100</f>
        <v>54.2216687422167</v>
      </c>
      <c r="S192" s="39" t="n">
        <f aca="false">+K192/K$194*100</f>
        <v>64.3925149968663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38</v>
      </c>
      <c r="E194" s="41" t="n">
        <v>411</v>
      </c>
      <c r="F194" s="41" t="n">
        <v>428</v>
      </c>
      <c r="G194" s="41" t="n">
        <v>604</v>
      </c>
      <c r="H194" s="41" t="n">
        <v>1708</v>
      </c>
      <c r="I194" s="41" t="n">
        <v>3565</v>
      </c>
      <c r="J194" s="41" t="n">
        <v>4015</v>
      </c>
      <c r="K194" s="42" t="n">
        <v>11169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27</v>
      </c>
      <c r="E195" s="36" t="n">
        <v>25</v>
      </c>
      <c r="F195" s="36" t="n">
        <v>59</v>
      </c>
      <c r="G195" s="36" t="n">
        <v>77</v>
      </c>
      <c r="H195" s="36" t="n">
        <v>350</v>
      </c>
      <c r="I195" s="36" t="n">
        <v>887</v>
      </c>
      <c r="J195" s="36" t="n">
        <v>1352</v>
      </c>
      <c r="K195" s="37" t="n">
        <v>2777</v>
      </c>
      <c r="L195" s="38" t="n">
        <f aca="false">+D195/D$198*100</f>
        <v>8.4375</v>
      </c>
      <c r="M195" s="39" t="n">
        <f aca="false">+E195/E$198*100</f>
        <v>7.83699059561129</v>
      </c>
      <c r="N195" s="39" t="n">
        <f aca="false">+F195/F$198*100</f>
        <v>19.9324324324324</v>
      </c>
      <c r="O195" s="39" t="n">
        <f aca="false">+G195/G$198*100</f>
        <v>18.2897862232779</v>
      </c>
      <c r="P195" s="39" t="n">
        <f aca="false">+H195/H$198*100</f>
        <v>31.0008857395926</v>
      </c>
      <c r="Q195" s="39" t="n">
        <f aca="false">+I195/I$198*100</f>
        <v>38.937664618086</v>
      </c>
      <c r="R195" s="39" t="n">
        <f aca="false">+J195/J$198*100</f>
        <v>47.1408647140865</v>
      </c>
      <c r="S195" s="39" t="n">
        <f aca="false">+K195/K$198*100</f>
        <v>36.3910365613943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93</v>
      </c>
      <c r="E196" s="36" t="n">
        <v>294</v>
      </c>
      <c r="F196" s="36" t="n">
        <v>237</v>
      </c>
      <c r="G196" s="36" t="n">
        <v>344</v>
      </c>
      <c r="H196" s="36" t="n">
        <v>779</v>
      </c>
      <c r="I196" s="36" t="n">
        <v>1391</v>
      </c>
      <c r="J196" s="36" t="n">
        <v>1516</v>
      </c>
      <c r="K196" s="37" t="n">
        <v>4854</v>
      </c>
      <c r="L196" s="38" t="n">
        <f aca="false">+D196/D$198*100</f>
        <v>91.5625</v>
      </c>
      <c r="M196" s="39" t="n">
        <f aca="false">+E196/E$198*100</f>
        <v>92.1630094043887</v>
      </c>
      <c r="N196" s="39" t="n">
        <f aca="false">+F196/F$198*100</f>
        <v>80.0675675675676</v>
      </c>
      <c r="O196" s="39" t="n">
        <f aca="false">+G196/G$198*100</f>
        <v>81.7102137767221</v>
      </c>
      <c r="P196" s="39" t="n">
        <f aca="false">+H196/H$198*100</f>
        <v>68.9991142604074</v>
      </c>
      <c r="Q196" s="39" t="n">
        <f aca="false">+I196/I$198*100</f>
        <v>61.062335381914</v>
      </c>
      <c r="R196" s="39" t="n">
        <f aca="false">+J196/J$198*100</f>
        <v>52.8591352859135</v>
      </c>
      <c r="S196" s="39" t="n">
        <f aca="false">+K196/K$198*100</f>
        <v>63.6089634386057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320</v>
      </c>
      <c r="E198" s="36" t="n">
        <v>319</v>
      </c>
      <c r="F198" s="36" t="n">
        <v>296</v>
      </c>
      <c r="G198" s="36" t="n">
        <v>421</v>
      </c>
      <c r="H198" s="36" t="n">
        <v>1129</v>
      </c>
      <c r="I198" s="36" t="n">
        <v>2278</v>
      </c>
      <c r="J198" s="36" t="n">
        <v>2868</v>
      </c>
      <c r="K198" s="37" t="n">
        <v>763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17</v>
      </c>
      <c r="E199" s="31" t="n">
        <v>22</v>
      </c>
      <c r="F199" s="31" t="n">
        <v>37</v>
      </c>
      <c r="G199" s="31" t="n">
        <v>76</v>
      </c>
      <c r="H199" s="31" t="n">
        <v>200</v>
      </c>
      <c r="I199" s="31" t="n">
        <v>634</v>
      </c>
      <c r="J199" s="31" t="n">
        <v>813</v>
      </c>
      <c r="K199" s="32" t="n">
        <v>1799</v>
      </c>
      <c r="L199" s="33" t="n">
        <f aca="false">+D199/D$202*100</f>
        <v>8.85416666666667</v>
      </c>
      <c r="M199" s="34" t="n">
        <f aca="false">+E199/E$202*100</f>
        <v>11.7021276595745</v>
      </c>
      <c r="N199" s="34" t="n">
        <f aca="false">+F199/F$202*100</f>
        <v>14.2307692307692</v>
      </c>
      <c r="O199" s="34" t="n">
        <f aca="false">+G199/G$202*100</f>
        <v>23.1707317073171</v>
      </c>
      <c r="P199" s="34" t="n">
        <f aca="false">+H199/H$202*100</f>
        <v>25.6081946222791</v>
      </c>
      <c r="Q199" s="34" t="n">
        <f aca="false">+I199/I$202*100</f>
        <v>40.0505369551485</v>
      </c>
      <c r="R199" s="34" t="n">
        <f aca="false">+J199/J$202*100</f>
        <v>49.2428831011508</v>
      </c>
      <c r="S199" s="34" t="n">
        <f aca="false">+K199/K$202*100</f>
        <v>36.1027493477825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75</v>
      </c>
      <c r="E200" s="36" t="n">
        <v>166</v>
      </c>
      <c r="F200" s="36" t="n">
        <v>223</v>
      </c>
      <c r="G200" s="36" t="n">
        <v>252</v>
      </c>
      <c r="H200" s="36" t="n">
        <v>581</v>
      </c>
      <c r="I200" s="36" t="n">
        <v>949</v>
      </c>
      <c r="J200" s="36" t="n">
        <v>838</v>
      </c>
      <c r="K200" s="37" t="n">
        <v>3184</v>
      </c>
      <c r="L200" s="38" t="n">
        <f aca="false">+D200/D$202*100</f>
        <v>91.1458333333333</v>
      </c>
      <c r="M200" s="39" t="n">
        <f aca="false">+E200/E$202*100</f>
        <v>88.2978723404255</v>
      </c>
      <c r="N200" s="39" t="n">
        <f aca="false">+F200/F$202*100</f>
        <v>85.7692307692308</v>
      </c>
      <c r="O200" s="39" t="n">
        <f aca="false">+G200/G$202*100</f>
        <v>76.8292682926829</v>
      </c>
      <c r="P200" s="39" t="n">
        <f aca="false">+H200/H$202*100</f>
        <v>74.3918053777209</v>
      </c>
      <c r="Q200" s="39" t="n">
        <f aca="false">+I200/I$202*100</f>
        <v>59.9494630448516</v>
      </c>
      <c r="R200" s="39" t="n">
        <f aca="false">+J200/J$202*100</f>
        <v>50.7571168988492</v>
      </c>
      <c r="S200" s="39" t="n">
        <f aca="false">+K200/K$202*100</f>
        <v>63.8972506522175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92</v>
      </c>
      <c r="E202" s="41" t="n">
        <v>188</v>
      </c>
      <c r="F202" s="41" t="n">
        <v>260</v>
      </c>
      <c r="G202" s="41" t="n">
        <v>328</v>
      </c>
      <c r="H202" s="41" t="n">
        <v>781</v>
      </c>
      <c r="I202" s="41" t="n">
        <v>1583</v>
      </c>
      <c r="J202" s="41" t="n">
        <v>1651</v>
      </c>
      <c r="K202" s="42" t="n">
        <v>4983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14</v>
      </c>
      <c r="E203" s="36" t="n">
        <v>26</v>
      </c>
      <c r="F203" s="36" t="n">
        <v>44</v>
      </c>
      <c r="G203" s="36" t="n">
        <v>66</v>
      </c>
      <c r="H203" s="36" t="n">
        <v>273</v>
      </c>
      <c r="I203" s="36" t="n">
        <v>788</v>
      </c>
      <c r="J203" s="36" t="n">
        <v>927</v>
      </c>
      <c r="K203" s="37" t="n">
        <v>2138</v>
      </c>
      <c r="L203" s="38" t="n">
        <f aca="false">+D203/D$206*100</f>
        <v>6.39269406392694</v>
      </c>
      <c r="M203" s="39" t="n">
        <f aca="false">+E203/E$206*100</f>
        <v>12.2065727699531</v>
      </c>
      <c r="N203" s="39" t="n">
        <f aca="false">+F203/F$206*100</f>
        <v>20.2764976958525</v>
      </c>
      <c r="O203" s="39" t="n">
        <f aca="false">+G203/G$206*100</f>
        <v>20.1834862385321</v>
      </c>
      <c r="P203" s="39" t="n">
        <f aca="false">+H203/H$206*100</f>
        <v>29.6095444685466</v>
      </c>
      <c r="Q203" s="39" t="n">
        <f aca="false">+I203/I$206*100</f>
        <v>39.3409885172242</v>
      </c>
      <c r="R203" s="39" t="n">
        <f aca="false">+J203/J$206*100</f>
        <v>45.6650246305419</v>
      </c>
      <c r="S203" s="39" t="n">
        <f aca="false">+K203/K$206*100</f>
        <v>36.0478839993256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05</v>
      </c>
      <c r="E204" s="36" t="n">
        <v>187</v>
      </c>
      <c r="F204" s="36" t="n">
        <v>173</v>
      </c>
      <c r="G204" s="36" t="n">
        <v>261</v>
      </c>
      <c r="H204" s="36" t="n">
        <v>649</v>
      </c>
      <c r="I204" s="36" t="n">
        <v>1215</v>
      </c>
      <c r="J204" s="36" t="n">
        <v>1103</v>
      </c>
      <c r="K204" s="37" t="n">
        <v>3793</v>
      </c>
      <c r="L204" s="38" t="n">
        <f aca="false">+D204/D$206*100</f>
        <v>93.6073059360731</v>
      </c>
      <c r="M204" s="39" t="n">
        <f aca="false">+E204/E$206*100</f>
        <v>87.7934272300469</v>
      </c>
      <c r="N204" s="39" t="n">
        <f aca="false">+F204/F$206*100</f>
        <v>79.7235023041475</v>
      </c>
      <c r="O204" s="39" t="n">
        <f aca="false">+G204/G$206*100</f>
        <v>79.8165137614679</v>
      </c>
      <c r="P204" s="39" t="n">
        <f aca="false">+H204/H$206*100</f>
        <v>70.3904555314534</v>
      </c>
      <c r="Q204" s="39" t="n">
        <f aca="false">+I204/I$206*100</f>
        <v>60.6590114827758</v>
      </c>
      <c r="R204" s="39" t="n">
        <f aca="false">+J204/J$206*100</f>
        <v>54.3349753694581</v>
      </c>
      <c r="S204" s="39" t="n">
        <f aca="false">+K204/K$206*100</f>
        <v>63.9521160006744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19</v>
      </c>
      <c r="E206" s="36" t="n">
        <v>213</v>
      </c>
      <c r="F206" s="36" t="n">
        <v>217</v>
      </c>
      <c r="G206" s="36" t="n">
        <v>327</v>
      </c>
      <c r="H206" s="36" t="n">
        <v>922</v>
      </c>
      <c r="I206" s="36" t="n">
        <v>2003</v>
      </c>
      <c r="J206" s="36" t="n">
        <v>2030</v>
      </c>
      <c r="K206" s="37" t="n">
        <v>593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39</v>
      </c>
      <c r="E207" s="31" t="n">
        <v>74</v>
      </c>
      <c r="F207" s="31" t="n">
        <v>132</v>
      </c>
      <c r="G207" s="31" t="n">
        <v>296</v>
      </c>
      <c r="H207" s="31" t="n">
        <v>1102</v>
      </c>
      <c r="I207" s="31" t="n">
        <v>3263</v>
      </c>
      <c r="J207" s="31" t="n">
        <v>4235</v>
      </c>
      <c r="K207" s="32" t="n">
        <v>9141</v>
      </c>
      <c r="L207" s="33" t="n">
        <f aca="false">+D207/D$210*100</f>
        <v>4.08376963350785</v>
      </c>
      <c r="M207" s="34" t="n">
        <f aca="false">+E207/E$210*100</f>
        <v>7.28346456692913</v>
      </c>
      <c r="N207" s="34" t="n">
        <f aca="false">+F207/F$210*100</f>
        <v>12.8780487804878</v>
      </c>
      <c r="O207" s="34" t="n">
        <f aca="false">+G207/G$210*100</f>
        <v>21.3256484149856</v>
      </c>
      <c r="P207" s="34" t="n">
        <f aca="false">+H207/H$210*100</f>
        <v>26.6634406000484</v>
      </c>
      <c r="Q207" s="34" t="n">
        <f aca="false">+I207/I$210*100</f>
        <v>34.0640985489091</v>
      </c>
      <c r="R207" s="34" t="n">
        <f aca="false">+J207/J$210*100</f>
        <v>39.7839361202443</v>
      </c>
      <c r="S207" s="34" t="n">
        <f aca="false">+K207/K$210*100</f>
        <v>31.8047388747782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16</v>
      </c>
      <c r="E208" s="36" t="n">
        <v>942</v>
      </c>
      <c r="F208" s="36" t="n">
        <v>893</v>
      </c>
      <c r="G208" s="36" t="n">
        <v>1092</v>
      </c>
      <c r="H208" s="36" t="n">
        <v>3031</v>
      </c>
      <c r="I208" s="36" t="n">
        <v>6316</v>
      </c>
      <c r="J208" s="36" t="n">
        <v>6410</v>
      </c>
      <c r="K208" s="37" t="n">
        <v>19600</v>
      </c>
      <c r="L208" s="38" t="n">
        <f aca="false">+D208/D$210*100</f>
        <v>95.9162303664921</v>
      </c>
      <c r="M208" s="39" t="n">
        <f aca="false">+E208/E$210*100</f>
        <v>92.7165354330709</v>
      </c>
      <c r="N208" s="39" t="n">
        <f aca="false">+F208/F$210*100</f>
        <v>87.1219512195122</v>
      </c>
      <c r="O208" s="39" t="n">
        <f aca="false">+G208/G$210*100</f>
        <v>78.6743515850144</v>
      </c>
      <c r="P208" s="39" t="n">
        <f aca="false">+H208/H$210*100</f>
        <v>73.3365593999516</v>
      </c>
      <c r="Q208" s="39" t="n">
        <f aca="false">+I208/I$210*100</f>
        <v>65.9359014510909</v>
      </c>
      <c r="R208" s="39" t="n">
        <f aca="false">+J208/J$210*100</f>
        <v>60.2160638797558</v>
      </c>
      <c r="S208" s="39" t="n">
        <f aca="false">+K208/K$210*100</f>
        <v>68.1952611252218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55</v>
      </c>
      <c r="E210" s="41" t="n">
        <v>1016</v>
      </c>
      <c r="F210" s="41" t="n">
        <v>1025</v>
      </c>
      <c r="G210" s="41" t="n">
        <v>1388</v>
      </c>
      <c r="H210" s="41" t="n">
        <v>4133</v>
      </c>
      <c r="I210" s="41" t="n">
        <v>9579</v>
      </c>
      <c r="J210" s="41" t="n">
        <v>10645</v>
      </c>
      <c r="K210" s="42" t="n">
        <v>2874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11</v>
      </c>
      <c r="E211" s="36" t="n">
        <v>26</v>
      </c>
      <c r="F211" s="36" t="n">
        <v>47</v>
      </c>
      <c r="G211" s="36" t="n">
        <v>99</v>
      </c>
      <c r="H211" s="36" t="n">
        <v>313</v>
      </c>
      <c r="I211" s="36" t="n">
        <v>1027</v>
      </c>
      <c r="J211" s="36" t="n">
        <v>1368</v>
      </c>
      <c r="K211" s="37" t="n">
        <v>2891</v>
      </c>
      <c r="L211" s="38" t="n">
        <f aca="false">+D211/D$214*100</f>
        <v>3.61842105263158</v>
      </c>
      <c r="M211" s="39" t="n">
        <f aca="false">+E211/E$214*100</f>
        <v>8.60927152317881</v>
      </c>
      <c r="N211" s="39" t="n">
        <f aca="false">+F211/F$214*100</f>
        <v>16.2629757785467</v>
      </c>
      <c r="O211" s="39" t="n">
        <f aca="false">+G211/G$214*100</f>
        <v>22.4489795918367</v>
      </c>
      <c r="P211" s="39" t="n">
        <f aca="false">+H211/H$214*100</f>
        <v>26.8900343642612</v>
      </c>
      <c r="Q211" s="39" t="n">
        <f aca="false">+I211/I$214*100</f>
        <v>36.5740740740741</v>
      </c>
      <c r="R211" s="39" t="n">
        <f aca="false">+J211/J$214*100</f>
        <v>40.035118525022</v>
      </c>
      <c r="S211" s="39" t="n">
        <f aca="false">+K211/K$214*100</f>
        <v>33.134670487106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93</v>
      </c>
      <c r="E212" s="36" t="n">
        <v>276</v>
      </c>
      <c r="F212" s="36" t="n">
        <v>242</v>
      </c>
      <c r="G212" s="36" t="n">
        <v>342</v>
      </c>
      <c r="H212" s="36" t="n">
        <v>851</v>
      </c>
      <c r="I212" s="36" t="n">
        <v>1781</v>
      </c>
      <c r="J212" s="36" t="n">
        <v>2049</v>
      </c>
      <c r="K212" s="37" t="n">
        <v>5834</v>
      </c>
      <c r="L212" s="38" t="n">
        <f aca="false">+D212/D$214*100</f>
        <v>96.3815789473684</v>
      </c>
      <c r="M212" s="39" t="n">
        <f aca="false">+E212/E$214*100</f>
        <v>91.3907284768212</v>
      </c>
      <c r="N212" s="39" t="n">
        <f aca="false">+F212/F$214*100</f>
        <v>83.7370242214533</v>
      </c>
      <c r="O212" s="39" t="n">
        <f aca="false">+G212/G$214*100</f>
        <v>77.5510204081633</v>
      </c>
      <c r="P212" s="39" t="n">
        <f aca="false">+H212/H$214*100</f>
        <v>73.1099656357388</v>
      </c>
      <c r="Q212" s="39" t="n">
        <f aca="false">+I212/I$214*100</f>
        <v>63.4259259259259</v>
      </c>
      <c r="R212" s="39" t="n">
        <f aca="false">+J212/J$214*100</f>
        <v>59.9648814749781</v>
      </c>
      <c r="S212" s="39" t="n">
        <f aca="false">+K212/K$214*100</f>
        <v>66.865329512894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304</v>
      </c>
      <c r="E214" s="36" t="n">
        <v>302</v>
      </c>
      <c r="F214" s="36" t="n">
        <v>289</v>
      </c>
      <c r="G214" s="36" t="n">
        <v>441</v>
      </c>
      <c r="H214" s="36" t="n">
        <v>1164</v>
      </c>
      <c r="I214" s="36" t="n">
        <v>2808</v>
      </c>
      <c r="J214" s="36" t="n">
        <v>3417</v>
      </c>
      <c r="K214" s="37" t="n">
        <v>872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7</v>
      </c>
      <c r="E215" s="31" t="n">
        <v>26</v>
      </c>
      <c r="F215" s="31" t="n">
        <v>30</v>
      </c>
      <c r="G215" s="31" t="n">
        <v>82</v>
      </c>
      <c r="H215" s="31" t="n">
        <v>269</v>
      </c>
      <c r="I215" s="31" t="n">
        <v>922</v>
      </c>
      <c r="J215" s="31" t="n">
        <v>1591</v>
      </c>
      <c r="K215" s="32" t="n">
        <v>2927</v>
      </c>
      <c r="L215" s="33" t="n">
        <f aca="false">+D215/D$218*100</f>
        <v>2.4822695035461</v>
      </c>
      <c r="M215" s="34" t="n">
        <f aca="false">+E215/E$218*100</f>
        <v>8.99653979238754</v>
      </c>
      <c r="N215" s="34" t="n">
        <f aca="false">+F215/F$218*100</f>
        <v>10.8303249097473</v>
      </c>
      <c r="O215" s="34" t="n">
        <f aca="false">+G215/G$218*100</f>
        <v>21.9251336898396</v>
      </c>
      <c r="P215" s="34" t="n">
        <f aca="false">+H215/H$218*100</f>
        <v>24.0608228980322</v>
      </c>
      <c r="Q215" s="34" t="n">
        <f aca="false">+I215/I$218*100</f>
        <v>31.7711922811854</v>
      </c>
      <c r="R215" s="34" t="n">
        <f aca="false">+J215/J$218*100</f>
        <v>40.8262766230434</v>
      </c>
      <c r="S215" s="34" t="n">
        <f aca="false">+K215/K$218*100</f>
        <v>32.0275741328373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75</v>
      </c>
      <c r="E216" s="36" t="n">
        <v>263</v>
      </c>
      <c r="F216" s="36" t="n">
        <v>247</v>
      </c>
      <c r="G216" s="36" t="n">
        <v>292</v>
      </c>
      <c r="H216" s="36" t="n">
        <v>849</v>
      </c>
      <c r="I216" s="36" t="n">
        <v>1980</v>
      </c>
      <c r="J216" s="36" t="n">
        <v>2306</v>
      </c>
      <c r="K216" s="37" t="n">
        <v>6212</v>
      </c>
      <c r="L216" s="38" t="n">
        <f aca="false">+D216/D$218*100</f>
        <v>97.5177304964539</v>
      </c>
      <c r="M216" s="39" t="n">
        <f aca="false">+E216/E$218*100</f>
        <v>91.0034602076125</v>
      </c>
      <c r="N216" s="39" t="n">
        <f aca="false">+F216/F$218*100</f>
        <v>89.1696750902527</v>
      </c>
      <c r="O216" s="39" t="n">
        <f aca="false">+G216/G$218*100</f>
        <v>78.0748663101604</v>
      </c>
      <c r="P216" s="39" t="n">
        <f aca="false">+H216/H$218*100</f>
        <v>75.9391771019678</v>
      </c>
      <c r="Q216" s="39" t="n">
        <f aca="false">+I216/I$218*100</f>
        <v>68.2288077188146</v>
      </c>
      <c r="R216" s="39" t="n">
        <f aca="false">+J216/J$218*100</f>
        <v>59.1737233769566</v>
      </c>
      <c r="S216" s="39" t="n">
        <f aca="false">+K216/K$218*100</f>
        <v>67.9724258671627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82</v>
      </c>
      <c r="E218" s="41" t="n">
        <v>289</v>
      </c>
      <c r="F218" s="41" t="n">
        <v>277</v>
      </c>
      <c r="G218" s="41" t="n">
        <v>374</v>
      </c>
      <c r="H218" s="41" t="n">
        <v>1118</v>
      </c>
      <c r="I218" s="41" t="n">
        <v>2902</v>
      </c>
      <c r="J218" s="41" t="n">
        <v>3897</v>
      </c>
      <c r="K218" s="42" t="n">
        <v>913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18</v>
      </c>
      <c r="E219" s="36" t="n">
        <v>23</v>
      </c>
      <c r="F219" s="36" t="n">
        <v>45</v>
      </c>
      <c r="G219" s="36" t="n">
        <v>62</v>
      </c>
      <c r="H219" s="36" t="n">
        <v>214</v>
      </c>
      <c r="I219" s="36" t="n">
        <v>749</v>
      </c>
      <c r="J219" s="36" t="n">
        <v>1092</v>
      </c>
      <c r="K219" s="37" t="n">
        <v>2203</v>
      </c>
      <c r="L219" s="38" t="n">
        <f aca="false">+D219/D$222*100</f>
        <v>6.12244897959184</v>
      </c>
      <c r="M219" s="39" t="n">
        <f aca="false">+E219/E$222*100</f>
        <v>8.91472868217054</v>
      </c>
      <c r="N219" s="39" t="n">
        <f aca="false">+F219/F$222*100</f>
        <v>17.0454545454545</v>
      </c>
      <c r="O219" s="39" t="n">
        <f aca="false">+G219/G$222*100</f>
        <v>17.8674351585014</v>
      </c>
      <c r="P219" s="39" t="n">
        <f aca="false">+H219/H$222*100</f>
        <v>23.4906695938529</v>
      </c>
      <c r="Q219" s="39" t="n">
        <f aca="false">+I219/I$222*100</f>
        <v>32.6077492381367</v>
      </c>
      <c r="R219" s="39" t="n">
        <f aca="false">+J219/J$222*100</f>
        <v>40.3995560488346</v>
      </c>
      <c r="S219" s="39" t="n">
        <f aca="false">+K219/K$222*100</f>
        <v>31.1422109132033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276</v>
      </c>
      <c r="E220" s="36" t="n">
        <v>235</v>
      </c>
      <c r="F220" s="36" t="n">
        <v>219</v>
      </c>
      <c r="G220" s="36" t="n">
        <v>285</v>
      </c>
      <c r="H220" s="36" t="n">
        <v>697</v>
      </c>
      <c r="I220" s="36" t="n">
        <v>1548</v>
      </c>
      <c r="J220" s="36" t="n">
        <v>1611</v>
      </c>
      <c r="K220" s="37" t="n">
        <v>4871</v>
      </c>
      <c r="L220" s="38" t="n">
        <f aca="false">+D220/D$222*100</f>
        <v>93.8775510204082</v>
      </c>
      <c r="M220" s="39" t="n">
        <f aca="false">+E220/E$222*100</f>
        <v>91.0852713178295</v>
      </c>
      <c r="N220" s="39" t="n">
        <f aca="false">+F220/F$222*100</f>
        <v>82.9545454545455</v>
      </c>
      <c r="O220" s="39" t="n">
        <f aca="false">+G220/G$222*100</f>
        <v>82.1325648414986</v>
      </c>
      <c r="P220" s="39" t="n">
        <f aca="false">+H220/H$222*100</f>
        <v>76.5093304061471</v>
      </c>
      <c r="Q220" s="39" t="n">
        <f aca="false">+I220/I$222*100</f>
        <v>67.3922507618633</v>
      </c>
      <c r="R220" s="39" t="n">
        <f aca="false">+J220/J$222*100</f>
        <v>59.6004439511654</v>
      </c>
      <c r="S220" s="39" t="n">
        <f aca="false">+K220/K$222*100</f>
        <v>68.8577890867967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294</v>
      </c>
      <c r="E222" s="36" t="n">
        <v>258</v>
      </c>
      <c r="F222" s="36" t="n">
        <v>264</v>
      </c>
      <c r="G222" s="36" t="n">
        <v>347</v>
      </c>
      <c r="H222" s="36" t="n">
        <v>911</v>
      </c>
      <c r="I222" s="36" t="n">
        <v>2297</v>
      </c>
      <c r="J222" s="36" t="n">
        <v>2703</v>
      </c>
      <c r="K222" s="37" t="n">
        <v>70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19</v>
      </c>
      <c r="E223" s="31" t="n">
        <v>32</v>
      </c>
      <c r="F223" s="31" t="n">
        <v>63</v>
      </c>
      <c r="G223" s="31" t="n">
        <v>166</v>
      </c>
      <c r="H223" s="31" t="n">
        <v>448</v>
      </c>
      <c r="I223" s="31" t="n">
        <v>1039</v>
      </c>
      <c r="J223" s="31" t="n">
        <v>982</v>
      </c>
      <c r="K223" s="32" t="n">
        <v>2749</v>
      </c>
      <c r="L223" s="33" t="n">
        <f aca="false">+D223/D$226*100</f>
        <v>4.78589420654912</v>
      </c>
      <c r="M223" s="34" t="n">
        <f aca="false">+E223/E$226*100</f>
        <v>9.11680911680912</v>
      </c>
      <c r="N223" s="34" t="n">
        <f aca="false">+F223/F$226*100</f>
        <v>13.5483870967742</v>
      </c>
      <c r="O223" s="34" t="n">
        <f aca="false">+G223/G$226*100</f>
        <v>25.1134644478064</v>
      </c>
      <c r="P223" s="34" t="n">
        <f aca="false">+H223/H$226*100</f>
        <v>27.5522755227552</v>
      </c>
      <c r="Q223" s="34" t="n">
        <f aca="false">+I223/I$226*100</f>
        <v>38.7397464578673</v>
      </c>
      <c r="R223" s="34" t="n">
        <f aca="false">+J223/J$226*100</f>
        <v>43.8980777827448</v>
      </c>
      <c r="S223" s="34" t="n">
        <f aca="false">+K223/K$226*100</f>
        <v>32.6523340064141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78</v>
      </c>
      <c r="E224" s="36" t="n">
        <v>319</v>
      </c>
      <c r="F224" s="36" t="n">
        <v>402</v>
      </c>
      <c r="G224" s="36" t="n">
        <v>495</v>
      </c>
      <c r="H224" s="36" t="n">
        <v>1178</v>
      </c>
      <c r="I224" s="36" t="n">
        <v>1643</v>
      </c>
      <c r="J224" s="36" t="n">
        <v>1255</v>
      </c>
      <c r="K224" s="37" t="n">
        <v>5670</v>
      </c>
      <c r="L224" s="38" t="n">
        <f aca="false">+D224/D$226*100</f>
        <v>95.2141057934509</v>
      </c>
      <c r="M224" s="39" t="n">
        <f aca="false">+E224/E$226*100</f>
        <v>90.8831908831909</v>
      </c>
      <c r="N224" s="39" t="n">
        <f aca="false">+F224/F$226*100</f>
        <v>86.4516129032258</v>
      </c>
      <c r="O224" s="39" t="n">
        <f aca="false">+G224/G$226*100</f>
        <v>74.8865355521937</v>
      </c>
      <c r="P224" s="39" t="n">
        <f aca="false">+H224/H$226*100</f>
        <v>72.4477244772448</v>
      </c>
      <c r="Q224" s="39" t="n">
        <f aca="false">+I224/I$226*100</f>
        <v>61.2602535421327</v>
      </c>
      <c r="R224" s="39" t="n">
        <f aca="false">+J224/J$226*100</f>
        <v>56.1019222172553</v>
      </c>
      <c r="S224" s="39" t="n">
        <f aca="false">+K224/K$226*100</f>
        <v>67.3476659935859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97</v>
      </c>
      <c r="E226" s="41" t="n">
        <v>351</v>
      </c>
      <c r="F226" s="41" t="n">
        <v>465</v>
      </c>
      <c r="G226" s="41" t="n">
        <v>661</v>
      </c>
      <c r="H226" s="41" t="n">
        <v>1626</v>
      </c>
      <c r="I226" s="41" t="n">
        <v>2682</v>
      </c>
      <c r="J226" s="41" t="n">
        <v>2237</v>
      </c>
      <c r="K226" s="42" t="n">
        <v>841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3</v>
      </c>
      <c r="F227" s="36" t="n">
        <v>5</v>
      </c>
      <c r="G227" s="36" t="n">
        <v>7</v>
      </c>
      <c r="H227" s="36" t="n">
        <v>21</v>
      </c>
      <c r="I227" s="36" t="n">
        <v>50</v>
      </c>
      <c r="J227" s="36" t="n">
        <v>54</v>
      </c>
      <c r="K227" s="37" t="n">
        <v>140</v>
      </c>
      <c r="L227" s="38" t="n">
        <f aca="false">+D227/D$230*100</f>
        <v>0</v>
      </c>
      <c r="M227" s="39" t="n">
        <f aca="false">+E227/E$230*100</f>
        <v>11.1111111111111</v>
      </c>
      <c r="N227" s="39" t="n">
        <f aca="false">+F227/F$230*100</f>
        <v>17.2413793103448</v>
      </c>
      <c r="O227" s="39" t="n">
        <f aca="false">+G227/G$230*100</f>
        <v>17.0731707317073</v>
      </c>
      <c r="P227" s="39" t="n">
        <f aca="false">+H227/H$230*100</f>
        <v>25</v>
      </c>
      <c r="Q227" s="39" t="n">
        <f aca="false">+I227/I$230*100</f>
        <v>31.4465408805031</v>
      </c>
      <c r="R227" s="39" t="n">
        <f aca="false">+J227/J$230*100</f>
        <v>34.6153846153846</v>
      </c>
      <c r="S227" s="39" t="n">
        <f aca="false">+K227/K$230*100</f>
        <v>27.4509803921569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4</v>
      </c>
      <c r="E228" s="36" t="n">
        <v>24</v>
      </c>
      <c r="F228" s="36" t="n">
        <v>24</v>
      </c>
      <c r="G228" s="36" t="n">
        <v>34</v>
      </c>
      <c r="H228" s="36" t="n">
        <v>63</v>
      </c>
      <c r="I228" s="36" t="n">
        <v>109</v>
      </c>
      <c r="J228" s="36" t="n">
        <v>102</v>
      </c>
      <c r="K228" s="37" t="n">
        <v>370</v>
      </c>
      <c r="L228" s="38" t="n">
        <f aca="false">+D228/D$230*100</f>
        <v>100</v>
      </c>
      <c r="M228" s="39" t="n">
        <f aca="false">+E228/E$230*100</f>
        <v>88.8888888888889</v>
      </c>
      <c r="N228" s="39" t="n">
        <f aca="false">+F228/F$230*100</f>
        <v>82.7586206896552</v>
      </c>
      <c r="O228" s="39" t="n">
        <f aca="false">+G228/G$230*100</f>
        <v>82.9268292682927</v>
      </c>
      <c r="P228" s="39" t="n">
        <f aca="false">+H228/H$230*100</f>
        <v>75</v>
      </c>
      <c r="Q228" s="39" t="n">
        <f aca="false">+I228/I$230*100</f>
        <v>68.5534591194969</v>
      </c>
      <c r="R228" s="39" t="n">
        <f aca="false">+J228/J$230*100</f>
        <v>65.3846153846154</v>
      </c>
      <c r="S228" s="39" t="n">
        <f aca="false">+K228/K$230*100</f>
        <v>72.5490196078431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4</v>
      </c>
      <c r="E230" s="36" t="n">
        <v>27</v>
      </c>
      <c r="F230" s="36" t="n">
        <v>29</v>
      </c>
      <c r="G230" s="36" t="n">
        <v>41</v>
      </c>
      <c r="H230" s="36" t="n">
        <v>84</v>
      </c>
      <c r="I230" s="36" t="n">
        <v>159</v>
      </c>
      <c r="J230" s="36" t="n">
        <v>156</v>
      </c>
      <c r="K230" s="37" t="n">
        <v>5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5</v>
      </c>
      <c r="E231" s="31" t="n">
        <v>5</v>
      </c>
      <c r="F231" s="31" t="n">
        <v>18</v>
      </c>
      <c r="G231" s="31" t="n">
        <v>30</v>
      </c>
      <c r="H231" s="31" t="n">
        <v>103</v>
      </c>
      <c r="I231" s="31" t="n">
        <v>219</v>
      </c>
      <c r="J231" s="31" t="n">
        <v>237</v>
      </c>
      <c r="K231" s="32" t="n">
        <v>617</v>
      </c>
      <c r="L231" s="33" t="n">
        <f aca="false">+D231/D$234*100</f>
        <v>7.35294117647059</v>
      </c>
      <c r="M231" s="34" t="n">
        <f aca="false">+E231/E$234*100</f>
        <v>5.43478260869565</v>
      </c>
      <c r="N231" s="34" t="n">
        <f aca="false">+F231/F$234*100</f>
        <v>17.3076923076923</v>
      </c>
      <c r="O231" s="34" t="n">
        <f aca="false">+G231/G$234*100</f>
        <v>18.75</v>
      </c>
      <c r="P231" s="34" t="n">
        <f aca="false">+H231/H$234*100</f>
        <v>29.0140845070423</v>
      </c>
      <c r="Q231" s="34" t="n">
        <f aca="false">+I231/I$234*100</f>
        <v>41.3988657844991</v>
      </c>
      <c r="R231" s="34" t="n">
        <f aca="false">+J231/J$234*100</f>
        <v>45.0570342205323</v>
      </c>
      <c r="S231" s="34" t="n">
        <f aca="false">+K231/K$234*100</f>
        <v>33.6423118865867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63</v>
      </c>
      <c r="E232" s="36" t="n">
        <v>87</v>
      </c>
      <c r="F232" s="36" t="n">
        <v>86</v>
      </c>
      <c r="G232" s="36" t="n">
        <v>130</v>
      </c>
      <c r="H232" s="36" t="n">
        <v>252</v>
      </c>
      <c r="I232" s="36" t="n">
        <v>310</v>
      </c>
      <c r="J232" s="36" t="n">
        <v>289</v>
      </c>
      <c r="K232" s="37" t="n">
        <v>1217</v>
      </c>
      <c r="L232" s="38" t="n">
        <f aca="false">+D232/D$234*100</f>
        <v>92.6470588235294</v>
      </c>
      <c r="M232" s="39" t="n">
        <f aca="false">+E232/E$234*100</f>
        <v>94.5652173913043</v>
      </c>
      <c r="N232" s="39" t="n">
        <f aca="false">+F232/F$234*100</f>
        <v>82.6923076923077</v>
      </c>
      <c r="O232" s="39" t="n">
        <f aca="false">+G232/G$234*100</f>
        <v>81.25</v>
      </c>
      <c r="P232" s="39" t="n">
        <f aca="false">+H232/H$234*100</f>
        <v>70.9859154929578</v>
      </c>
      <c r="Q232" s="39" t="n">
        <f aca="false">+I232/I$234*100</f>
        <v>58.601134215501</v>
      </c>
      <c r="R232" s="39" t="n">
        <f aca="false">+J232/J$234*100</f>
        <v>54.9429657794677</v>
      </c>
      <c r="S232" s="39" t="n">
        <f aca="false">+K232/K$234*100</f>
        <v>66.3576881134133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68</v>
      </c>
      <c r="E234" s="41" t="n">
        <v>92</v>
      </c>
      <c r="F234" s="41" t="n">
        <v>104</v>
      </c>
      <c r="G234" s="41" t="n">
        <v>160</v>
      </c>
      <c r="H234" s="41" t="n">
        <v>355</v>
      </c>
      <c r="I234" s="41" t="n">
        <v>529</v>
      </c>
      <c r="J234" s="41" t="n">
        <v>526</v>
      </c>
      <c r="K234" s="42" t="n">
        <v>183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3</v>
      </c>
      <c r="E235" s="36" t="n">
        <v>3</v>
      </c>
      <c r="F235" s="36" t="n">
        <v>18</v>
      </c>
      <c r="G235" s="36" t="n">
        <v>43</v>
      </c>
      <c r="H235" s="36" t="n">
        <v>111</v>
      </c>
      <c r="I235" s="36" t="n">
        <v>207</v>
      </c>
      <c r="J235" s="36" t="n">
        <v>197</v>
      </c>
      <c r="K235" s="37" t="n">
        <v>582</v>
      </c>
      <c r="L235" s="38" t="n">
        <f aca="false">+D235/D$238*100</f>
        <v>3.2258064516129</v>
      </c>
      <c r="M235" s="39" t="n">
        <f aca="false">+E235/E$238*100</f>
        <v>4</v>
      </c>
      <c r="N235" s="39" t="n">
        <f aca="false">+F235/F$238*100</f>
        <v>16.5137614678899</v>
      </c>
      <c r="O235" s="39" t="n">
        <f aca="false">+G235/G$238*100</f>
        <v>22.0512820512821</v>
      </c>
      <c r="P235" s="39" t="n">
        <f aca="false">+H235/H$238*100</f>
        <v>28.1012658227848</v>
      </c>
      <c r="Q235" s="39" t="n">
        <f aca="false">+I235/I$238*100</f>
        <v>34.5575959933222</v>
      </c>
      <c r="R235" s="39" t="n">
        <f aca="false">+J235/J$238*100</f>
        <v>40.3688524590164</v>
      </c>
      <c r="S235" s="39" t="n">
        <f aca="false">+K235/K$238*100</f>
        <v>29.785056294779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0</v>
      </c>
      <c r="E236" s="36" t="n">
        <v>72</v>
      </c>
      <c r="F236" s="36" t="n">
        <v>91</v>
      </c>
      <c r="G236" s="36" t="n">
        <v>152</v>
      </c>
      <c r="H236" s="36" t="n">
        <v>284</v>
      </c>
      <c r="I236" s="36" t="n">
        <v>392</v>
      </c>
      <c r="J236" s="36" t="n">
        <v>291</v>
      </c>
      <c r="K236" s="37" t="n">
        <v>1372</v>
      </c>
      <c r="L236" s="38" t="n">
        <f aca="false">+D236/D$238*100</f>
        <v>96.7741935483871</v>
      </c>
      <c r="M236" s="39" t="n">
        <f aca="false">+E236/E$238*100</f>
        <v>96</v>
      </c>
      <c r="N236" s="39" t="n">
        <f aca="false">+F236/F$238*100</f>
        <v>83.4862385321101</v>
      </c>
      <c r="O236" s="39" t="n">
        <f aca="false">+G236/G$238*100</f>
        <v>77.948717948718</v>
      </c>
      <c r="P236" s="39" t="n">
        <f aca="false">+H236/H$238*100</f>
        <v>71.8987341772152</v>
      </c>
      <c r="Q236" s="39" t="n">
        <f aca="false">+I236/I$238*100</f>
        <v>65.4424040066778</v>
      </c>
      <c r="R236" s="39" t="n">
        <f aca="false">+J236/J$238*100</f>
        <v>59.6311475409836</v>
      </c>
      <c r="S236" s="39" t="n">
        <f aca="false">+K236/K$238*100</f>
        <v>70.2149437052201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3</v>
      </c>
      <c r="E238" s="36" t="n">
        <v>75</v>
      </c>
      <c r="F238" s="36" t="n">
        <v>109</v>
      </c>
      <c r="G238" s="36" t="n">
        <v>195</v>
      </c>
      <c r="H238" s="36" t="n">
        <v>395</v>
      </c>
      <c r="I238" s="36" t="n">
        <v>599</v>
      </c>
      <c r="J238" s="36" t="n">
        <v>488</v>
      </c>
      <c r="K238" s="37" t="n">
        <v>1954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9</v>
      </c>
      <c r="E239" s="31" t="n">
        <v>22</v>
      </c>
      <c r="F239" s="31" t="n">
        <v>51</v>
      </c>
      <c r="G239" s="31" t="n">
        <v>98</v>
      </c>
      <c r="H239" s="31" t="n">
        <v>313</v>
      </c>
      <c r="I239" s="31" t="n">
        <v>592</v>
      </c>
      <c r="J239" s="31" t="n">
        <v>666</v>
      </c>
      <c r="K239" s="32" t="n">
        <v>1751</v>
      </c>
      <c r="L239" s="33" t="n">
        <f aca="false">+D239/D$242*100</f>
        <v>3.6734693877551</v>
      </c>
      <c r="M239" s="34" t="n">
        <f aca="false">+E239/E$242*100</f>
        <v>8.14814814814815</v>
      </c>
      <c r="N239" s="34" t="n">
        <f aca="false">+F239/F$242*100</f>
        <v>13.7837837837838</v>
      </c>
      <c r="O239" s="34" t="n">
        <f aca="false">+G239/G$242*100</f>
        <v>18.4210526315789</v>
      </c>
      <c r="P239" s="34" t="n">
        <f aca="false">+H239/H$242*100</f>
        <v>30.7465618860511</v>
      </c>
      <c r="Q239" s="34" t="n">
        <f aca="false">+I239/I$242*100</f>
        <v>37.0927318295739</v>
      </c>
      <c r="R239" s="34" t="n">
        <f aca="false">+J239/J$242*100</f>
        <v>45.2445652173913</v>
      </c>
      <c r="S239" s="34" t="n">
        <f aca="false">+K239/K$242*100</f>
        <v>31.8190078139197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36</v>
      </c>
      <c r="E240" s="36" t="n">
        <v>248</v>
      </c>
      <c r="F240" s="36" t="n">
        <v>319</v>
      </c>
      <c r="G240" s="36" t="n">
        <v>434</v>
      </c>
      <c r="H240" s="36" t="n">
        <v>705</v>
      </c>
      <c r="I240" s="36" t="n">
        <v>1004</v>
      </c>
      <c r="J240" s="36" t="n">
        <v>806</v>
      </c>
      <c r="K240" s="37" t="n">
        <v>3752</v>
      </c>
      <c r="L240" s="38" t="n">
        <f aca="false">+D240/D$242*100</f>
        <v>96.3265306122449</v>
      </c>
      <c r="M240" s="39" t="n">
        <f aca="false">+E240/E$242*100</f>
        <v>91.8518518518519</v>
      </c>
      <c r="N240" s="39" t="n">
        <f aca="false">+F240/F$242*100</f>
        <v>86.2162162162162</v>
      </c>
      <c r="O240" s="39" t="n">
        <f aca="false">+G240/G$242*100</f>
        <v>81.5789473684211</v>
      </c>
      <c r="P240" s="39" t="n">
        <f aca="false">+H240/H$242*100</f>
        <v>69.2534381139489</v>
      </c>
      <c r="Q240" s="39" t="n">
        <f aca="false">+I240/I$242*100</f>
        <v>62.9072681704261</v>
      </c>
      <c r="R240" s="39" t="n">
        <f aca="false">+J240/J$242*100</f>
        <v>54.7554347826087</v>
      </c>
      <c r="S240" s="39" t="n">
        <f aca="false">+K240/K$242*100</f>
        <v>68.1809921860803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45</v>
      </c>
      <c r="E242" s="41" t="n">
        <v>270</v>
      </c>
      <c r="F242" s="41" t="n">
        <v>370</v>
      </c>
      <c r="G242" s="41" t="n">
        <v>532</v>
      </c>
      <c r="H242" s="41" t="n">
        <v>1018</v>
      </c>
      <c r="I242" s="41" t="n">
        <v>1596</v>
      </c>
      <c r="J242" s="41" t="n">
        <v>1472</v>
      </c>
      <c r="K242" s="42" t="n">
        <v>5503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19</v>
      </c>
      <c r="E243" s="36" t="n">
        <v>42</v>
      </c>
      <c r="F243" s="36" t="n">
        <v>76</v>
      </c>
      <c r="G243" s="36" t="n">
        <v>169</v>
      </c>
      <c r="H243" s="36" t="n">
        <v>452</v>
      </c>
      <c r="I243" s="36" t="n">
        <v>808</v>
      </c>
      <c r="J243" s="36" t="n">
        <v>803</v>
      </c>
      <c r="K243" s="37" t="n">
        <v>2369</v>
      </c>
      <c r="L243" s="38" t="n">
        <f aca="false">+D243/D$246*100</f>
        <v>4.72636815920398</v>
      </c>
      <c r="M243" s="39" t="n">
        <f aca="false">+E243/E$246*100</f>
        <v>9.41704035874439</v>
      </c>
      <c r="N243" s="39" t="n">
        <f aca="false">+F243/F$246*100</f>
        <v>14.84375</v>
      </c>
      <c r="O243" s="39" t="n">
        <f aca="false">+G243/G$246*100</f>
        <v>22.4435590969456</v>
      </c>
      <c r="P243" s="39" t="n">
        <f aca="false">+H243/H$246*100</f>
        <v>29.0115532734275</v>
      </c>
      <c r="Q243" s="39" t="n">
        <f aca="false">+I243/I$246*100</f>
        <v>37.5290292614956</v>
      </c>
      <c r="R243" s="39" t="n">
        <f aca="false">+J243/J$246*100</f>
        <v>46.6589192330041</v>
      </c>
      <c r="S243" s="39" t="n">
        <f aca="false">+K243/K$246*100</f>
        <v>31.3982770046388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383</v>
      </c>
      <c r="E244" s="36" t="n">
        <v>404</v>
      </c>
      <c r="F244" s="36" t="n">
        <v>436</v>
      </c>
      <c r="G244" s="36" t="n">
        <v>584</v>
      </c>
      <c r="H244" s="36" t="n">
        <v>1106</v>
      </c>
      <c r="I244" s="36" t="n">
        <v>1345</v>
      </c>
      <c r="J244" s="36" t="n">
        <v>918</v>
      </c>
      <c r="K244" s="37" t="n">
        <v>5176</v>
      </c>
      <c r="L244" s="38" t="n">
        <f aca="false">+D244/D$246*100</f>
        <v>95.273631840796</v>
      </c>
      <c r="M244" s="39" t="n">
        <f aca="false">+E244/E$246*100</f>
        <v>90.5829596412556</v>
      </c>
      <c r="N244" s="39" t="n">
        <f aca="false">+F244/F$246*100</f>
        <v>85.15625</v>
      </c>
      <c r="O244" s="39" t="n">
        <f aca="false">+G244/G$246*100</f>
        <v>77.5564409030545</v>
      </c>
      <c r="P244" s="39" t="n">
        <f aca="false">+H244/H$246*100</f>
        <v>70.9884467265725</v>
      </c>
      <c r="Q244" s="39" t="n">
        <f aca="false">+I244/I$246*100</f>
        <v>62.4709707385044</v>
      </c>
      <c r="R244" s="39" t="n">
        <f aca="false">+J244/J$246*100</f>
        <v>53.3410807669959</v>
      </c>
      <c r="S244" s="39" t="n">
        <f aca="false">+K244/K$246*100</f>
        <v>68.6017229953612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402</v>
      </c>
      <c r="E246" s="36" t="n">
        <v>446</v>
      </c>
      <c r="F246" s="36" t="n">
        <v>512</v>
      </c>
      <c r="G246" s="36" t="n">
        <v>753</v>
      </c>
      <c r="H246" s="36" t="n">
        <v>1558</v>
      </c>
      <c r="I246" s="36" t="n">
        <v>2153</v>
      </c>
      <c r="J246" s="36" t="n">
        <v>1721</v>
      </c>
      <c r="K246" s="37" t="n">
        <v>7545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6</v>
      </c>
      <c r="E247" s="31" t="n">
        <v>20</v>
      </c>
      <c r="F247" s="31" t="n">
        <v>43</v>
      </c>
      <c r="G247" s="31" t="n">
        <v>59</v>
      </c>
      <c r="H247" s="31" t="n">
        <v>201</v>
      </c>
      <c r="I247" s="31" t="n">
        <v>398</v>
      </c>
      <c r="J247" s="31" t="n">
        <v>349</v>
      </c>
      <c r="K247" s="32" t="n">
        <v>1076</v>
      </c>
      <c r="L247" s="33" t="n">
        <f aca="false">+D247/D$250*100</f>
        <v>3.01507537688442</v>
      </c>
      <c r="M247" s="34" t="n">
        <f aca="false">+E247/E$250*100</f>
        <v>8.43881856540084</v>
      </c>
      <c r="N247" s="34" t="n">
        <f aca="false">+F247/F$250*100</f>
        <v>15.8088235294118</v>
      </c>
      <c r="O247" s="34" t="n">
        <f aca="false">+G247/G$250*100</f>
        <v>16.7613636363636</v>
      </c>
      <c r="P247" s="34" t="n">
        <f aca="false">+H247/H$250*100</f>
        <v>26.0362694300518</v>
      </c>
      <c r="Q247" s="34" t="n">
        <f aca="false">+I247/I$250*100</f>
        <v>35.1590106007067</v>
      </c>
      <c r="R247" s="34" t="n">
        <f aca="false">+J247/J$250*100</f>
        <v>40.8187134502924</v>
      </c>
      <c r="S247" s="34" t="n">
        <f aca="false">+K247/K$250*100</f>
        <v>28.1749148991883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93</v>
      </c>
      <c r="E248" s="36" t="n">
        <v>217</v>
      </c>
      <c r="F248" s="36" t="n">
        <v>229</v>
      </c>
      <c r="G248" s="36" t="n">
        <v>293</v>
      </c>
      <c r="H248" s="36" t="n">
        <v>571</v>
      </c>
      <c r="I248" s="36" t="n">
        <v>734</v>
      </c>
      <c r="J248" s="36" t="n">
        <v>506</v>
      </c>
      <c r="K248" s="37" t="n">
        <v>2743</v>
      </c>
      <c r="L248" s="38" t="n">
        <f aca="false">+D248/D$250*100</f>
        <v>96.9849246231156</v>
      </c>
      <c r="M248" s="39" t="n">
        <f aca="false">+E248/E$250*100</f>
        <v>91.5611814345992</v>
      </c>
      <c r="N248" s="39" t="n">
        <f aca="false">+F248/F$250*100</f>
        <v>84.1911764705882</v>
      </c>
      <c r="O248" s="39" t="n">
        <f aca="false">+G248/G$250*100</f>
        <v>83.2386363636364</v>
      </c>
      <c r="P248" s="39" t="n">
        <f aca="false">+H248/H$250*100</f>
        <v>73.9637305699482</v>
      </c>
      <c r="Q248" s="39" t="n">
        <f aca="false">+I248/I$250*100</f>
        <v>64.8409893992933</v>
      </c>
      <c r="R248" s="39" t="n">
        <f aca="false">+J248/J$250*100</f>
        <v>59.1812865497076</v>
      </c>
      <c r="S248" s="39" t="n">
        <f aca="false">+K248/K$250*100</f>
        <v>71.8250851008117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99</v>
      </c>
      <c r="E250" s="41" t="n">
        <v>237</v>
      </c>
      <c r="F250" s="41" t="n">
        <v>272</v>
      </c>
      <c r="G250" s="41" t="n">
        <v>352</v>
      </c>
      <c r="H250" s="41" t="n">
        <v>772</v>
      </c>
      <c r="I250" s="41" t="n">
        <v>1132</v>
      </c>
      <c r="J250" s="41" t="n">
        <v>855</v>
      </c>
      <c r="K250" s="42" t="n">
        <v>3819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6</v>
      </c>
      <c r="E251" s="36" t="n">
        <v>18</v>
      </c>
      <c r="F251" s="36" t="n">
        <v>28</v>
      </c>
      <c r="G251" s="36" t="n">
        <v>68</v>
      </c>
      <c r="H251" s="36" t="n">
        <v>250</v>
      </c>
      <c r="I251" s="36" t="n">
        <v>486</v>
      </c>
      <c r="J251" s="36" t="n">
        <v>543</v>
      </c>
      <c r="K251" s="37" t="n">
        <v>1399</v>
      </c>
      <c r="L251" s="38" t="n">
        <f aca="false">+D251/D$254*100</f>
        <v>2.75229357798165</v>
      </c>
      <c r="M251" s="39" t="n">
        <f aca="false">+E251/E$254*100</f>
        <v>7.72532188841202</v>
      </c>
      <c r="N251" s="39" t="n">
        <f aca="false">+F251/F$254*100</f>
        <v>10.7692307692308</v>
      </c>
      <c r="O251" s="39" t="n">
        <f aca="false">+G251/G$254*100</f>
        <v>16.3069544364508</v>
      </c>
      <c r="P251" s="39" t="n">
        <f aca="false">+H251/H$254*100</f>
        <v>27.4423710208562</v>
      </c>
      <c r="Q251" s="39" t="n">
        <f aca="false">+I251/I$254*100</f>
        <v>32.1641297154203</v>
      </c>
      <c r="R251" s="39" t="n">
        <f aca="false">+J251/J$254*100</f>
        <v>40.8270676691729</v>
      </c>
      <c r="S251" s="39" t="n">
        <f aca="false">+K251/K$254*100</f>
        <v>28.6680327868852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12</v>
      </c>
      <c r="E252" s="36" t="n">
        <v>215</v>
      </c>
      <c r="F252" s="36" t="n">
        <v>232</v>
      </c>
      <c r="G252" s="36" t="n">
        <v>349</v>
      </c>
      <c r="H252" s="36" t="n">
        <v>661</v>
      </c>
      <c r="I252" s="36" t="n">
        <v>1025</v>
      </c>
      <c r="J252" s="36" t="n">
        <v>787</v>
      </c>
      <c r="K252" s="37" t="n">
        <v>3481</v>
      </c>
      <c r="L252" s="38" t="n">
        <f aca="false">+D252/D$254*100</f>
        <v>97.2477064220184</v>
      </c>
      <c r="M252" s="39" t="n">
        <f aca="false">+E252/E$254*100</f>
        <v>92.274678111588</v>
      </c>
      <c r="N252" s="39" t="n">
        <f aca="false">+F252/F$254*100</f>
        <v>89.2307692307692</v>
      </c>
      <c r="O252" s="39" t="n">
        <f aca="false">+G252/G$254*100</f>
        <v>83.6930455635492</v>
      </c>
      <c r="P252" s="39" t="n">
        <f aca="false">+H252/H$254*100</f>
        <v>72.5576289791438</v>
      </c>
      <c r="Q252" s="39" t="n">
        <f aca="false">+I252/I$254*100</f>
        <v>67.8358702845797</v>
      </c>
      <c r="R252" s="39" t="n">
        <f aca="false">+J252/J$254*100</f>
        <v>59.1729323308271</v>
      </c>
      <c r="S252" s="39" t="n">
        <f aca="false">+K252/K$254*100</f>
        <v>71.3319672131148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18</v>
      </c>
      <c r="E254" s="36" t="n">
        <v>233</v>
      </c>
      <c r="F254" s="36" t="n">
        <v>260</v>
      </c>
      <c r="G254" s="36" t="n">
        <v>417</v>
      </c>
      <c r="H254" s="36" t="n">
        <v>911</v>
      </c>
      <c r="I254" s="36" t="n">
        <v>1511</v>
      </c>
      <c r="J254" s="36" t="n">
        <v>1330</v>
      </c>
      <c r="K254" s="37" t="n">
        <v>4880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6</v>
      </c>
      <c r="E255" s="31" t="n">
        <v>13</v>
      </c>
      <c r="F255" s="31" t="n">
        <v>44</v>
      </c>
      <c r="G255" s="31" t="n">
        <v>65</v>
      </c>
      <c r="H255" s="31" t="n">
        <v>239</v>
      </c>
      <c r="I255" s="31" t="n">
        <v>447</v>
      </c>
      <c r="J255" s="31" t="n">
        <v>442</v>
      </c>
      <c r="K255" s="32" t="n">
        <v>1256</v>
      </c>
      <c r="L255" s="33" t="n">
        <f aca="false">+D255/D$258*100</f>
        <v>2.25563909774436</v>
      </c>
      <c r="M255" s="34" t="n">
        <f aca="false">+E255/E$258*100</f>
        <v>4.90566037735849</v>
      </c>
      <c r="N255" s="34" t="n">
        <f aca="false">+F255/F$258*100</f>
        <v>13.0952380952381</v>
      </c>
      <c r="O255" s="34" t="n">
        <f aca="false">+G255/G$258*100</f>
        <v>12.7952755905512</v>
      </c>
      <c r="P255" s="34" t="n">
        <f aca="false">+H255/H$258*100</f>
        <v>23.1141199226306</v>
      </c>
      <c r="Q255" s="34" t="n">
        <f aca="false">+I255/I$258*100</f>
        <v>28.060263653484</v>
      </c>
      <c r="R255" s="34" t="n">
        <f aca="false">+J255/J$258*100</f>
        <v>34.53125</v>
      </c>
      <c r="S255" s="34" t="n">
        <f aca="false">+K255/K$258*100</f>
        <v>23.7788716395305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60</v>
      </c>
      <c r="E256" s="36" t="n">
        <v>252</v>
      </c>
      <c r="F256" s="36" t="n">
        <v>292</v>
      </c>
      <c r="G256" s="36" t="n">
        <v>443</v>
      </c>
      <c r="H256" s="36" t="n">
        <v>795</v>
      </c>
      <c r="I256" s="36" t="n">
        <v>1146</v>
      </c>
      <c r="J256" s="36" t="n">
        <v>838</v>
      </c>
      <c r="K256" s="37" t="n">
        <v>4026</v>
      </c>
      <c r="L256" s="38" t="n">
        <f aca="false">+D256/D$258*100</f>
        <v>97.7443609022556</v>
      </c>
      <c r="M256" s="39" t="n">
        <f aca="false">+E256/E$258*100</f>
        <v>95.0943396226415</v>
      </c>
      <c r="N256" s="39" t="n">
        <f aca="false">+F256/F$258*100</f>
        <v>86.9047619047619</v>
      </c>
      <c r="O256" s="39" t="n">
        <f aca="false">+G256/G$258*100</f>
        <v>87.2047244094488</v>
      </c>
      <c r="P256" s="39" t="n">
        <f aca="false">+H256/H$258*100</f>
        <v>76.8858800773694</v>
      </c>
      <c r="Q256" s="39" t="n">
        <f aca="false">+I256/I$258*100</f>
        <v>71.939736346516</v>
      </c>
      <c r="R256" s="39" t="n">
        <f aca="false">+J256/J$258*100</f>
        <v>65.46875</v>
      </c>
      <c r="S256" s="39" t="n">
        <f aca="false">+K256/K$258*100</f>
        <v>76.2211283604695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66</v>
      </c>
      <c r="E258" s="41" t="n">
        <v>265</v>
      </c>
      <c r="F258" s="41" t="n">
        <v>336</v>
      </c>
      <c r="G258" s="41" t="n">
        <v>508</v>
      </c>
      <c r="H258" s="41" t="n">
        <v>1034</v>
      </c>
      <c r="I258" s="41" t="n">
        <v>1593</v>
      </c>
      <c r="J258" s="41" t="n">
        <v>1280</v>
      </c>
      <c r="K258" s="42" t="n">
        <v>528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6</v>
      </c>
      <c r="E259" s="36" t="n">
        <v>10</v>
      </c>
      <c r="F259" s="36" t="n">
        <v>24</v>
      </c>
      <c r="G259" s="36" t="n">
        <v>46</v>
      </c>
      <c r="H259" s="36" t="n">
        <v>144</v>
      </c>
      <c r="I259" s="36" t="n">
        <v>379</v>
      </c>
      <c r="J259" s="36" t="n">
        <v>373</v>
      </c>
      <c r="K259" s="37" t="n">
        <v>982</v>
      </c>
      <c r="L259" s="38" t="n">
        <f aca="false">+D259/D$262*100</f>
        <v>4.61538461538462</v>
      </c>
      <c r="M259" s="39" t="n">
        <f aca="false">+E259/E$262*100</f>
        <v>6.13496932515337</v>
      </c>
      <c r="N259" s="39" t="n">
        <f aca="false">+F259/F$262*100</f>
        <v>11.3207547169811</v>
      </c>
      <c r="O259" s="39" t="n">
        <f aca="false">+G259/G$262*100</f>
        <v>15.4362416107383</v>
      </c>
      <c r="P259" s="39" t="n">
        <f aca="false">+H259/H$262*100</f>
        <v>20.5128205128205</v>
      </c>
      <c r="Q259" s="39" t="n">
        <f aca="false">+I259/I$262*100</f>
        <v>28.4748309541698</v>
      </c>
      <c r="R259" s="39" t="n">
        <f aca="false">+J259/J$262*100</f>
        <v>31.9076133447391</v>
      </c>
      <c r="S259" s="39" t="n">
        <f aca="false">+K259/K$262*100</f>
        <v>24.5193508114856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24</v>
      </c>
      <c r="E260" s="36" t="n">
        <v>153</v>
      </c>
      <c r="F260" s="36" t="n">
        <v>188</v>
      </c>
      <c r="G260" s="36" t="n">
        <v>252</v>
      </c>
      <c r="H260" s="36" t="n">
        <v>558</v>
      </c>
      <c r="I260" s="36" t="n">
        <v>952</v>
      </c>
      <c r="J260" s="36" t="n">
        <v>796</v>
      </c>
      <c r="K260" s="37" t="n">
        <v>3023</v>
      </c>
      <c r="L260" s="38" t="n">
        <f aca="false">+D260/D$262*100</f>
        <v>95.3846153846154</v>
      </c>
      <c r="M260" s="39" t="n">
        <f aca="false">+E260/E$262*100</f>
        <v>93.8650306748466</v>
      </c>
      <c r="N260" s="39" t="n">
        <f aca="false">+F260/F$262*100</f>
        <v>88.6792452830189</v>
      </c>
      <c r="O260" s="39" t="n">
        <f aca="false">+G260/G$262*100</f>
        <v>84.5637583892618</v>
      </c>
      <c r="P260" s="39" t="n">
        <f aca="false">+H260/H$262*100</f>
        <v>79.4871794871795</v>
      </c>
      <c r="Q260" s="39" t="n">
        <f aca="false">+I260/I$262*100</f>
        <v>71.5251690458302</v>
      </c>
      <c r="R260" s="39" t="n">
        <f aca="false">+J260/J$262*100</f>
        <v>68.0923866552609</v>
      </c>
      <c r="S260" s="39" t="n">
        <f aca="false">+K260/K$262*100</f>
        <v>75.4806491885144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30</v>
      </c>
      <c r="E262" s="36" t="n">
        <v>163</v>
      </c>
      <c r="F262" s="36" t="n">
        <v>212</v>
      </c>
      <c r="G262" s="36" t="n">
        <v>298</v>
      </c>
      <c r="H262" s="36" t="n">
        <v>702</v>
      </c>
      <c r="I262" s="36" t="n">
        <v>1331</v>
      </c>
      <c r="J262" s="36" t="n">
        <v>1169</v>
      </c>
      <c r="K262" s="37" t="n">
        <v>400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7</v>
      </c>
      <c r="F263" s="31" t="n">
        <v>10</v>
      </c>
      <c r="G263" s="31" t="n">
        <v>27</v>
      </c>
      <c r="H263" s="31" t="n">
        <v>74</v>
      </c>
      <c r="I263" s="31" t="n">
        <v>195</v>
      </c>
      <c r="J263" s="31" t="n">
        <v>193</v>
      </c>
      <c r="K263" s="32" t="n">
        <v>507</v>
      </c>
      <c r="L263" s="33" t="n">
        <f aca="false">+D263/D$266*100</f>
        <v>1.14942528735632</v>
      </c>
      <c r="M263" s="34" t="n">
        <f aca="false">+E263/E$266*100</f>
        <v>8.04597701149425</v>
      </c>
      <c r="N263" s="34" t="n">
        <f aca="false">+F263/F$266*100</f>
        <v>11.7647058823529</v>
      </c>
      <c r="O263" s="34" t="n">
        <f aca="false">+G263/G$266*100</f>
        <v>19.8529411764706</v>
      </c>
      <c r="P263" s="34" t="n">
        <f aca="false">+H263/H$266*100</f>
        <v>23.7942122186495</v>
      </c>
      <c r="Q263" s="34" t="n">
        <f aca="false">+I263/I$266*100</f>
        <v>40.625</v>
      </c>
      <c r="R263" s="34" t="n">
        <f aca="false">+J263/J$266*100</f>
        <v>42.7937915742794</v>
      </c>
      <c r="S263" s="34" t="n">
        <f aca="false">+K263/K$266*100</f>
        <v>30.9712889431888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86</v>
      </c>
      <c r="E264" s="36" t="n">
        <v>80</v>
      </c>
      <c r="F264" s="36" t="n">
        <v>75</v>
      </c>
      <c r="G264" s="36" t="n">
        <v>109</v>
      </c>
      <c r="H264" s="36" t="n">
        <v>237</v>
      </c>
      <c r="I264" s="36" t="n">
        <v>285</v>
      </c>
      <c r="J264" s="36" t="n">
        <v>258</v>
      </c>
      <c r="K264" s="37" t="n">
        <v>1130</v>
      </c>
      <c r="L264" s="38" t="n">
        <f aca="false">+D264/D$266*100</f>
        <v>98.8505747126437</v>
      </c>
      <c r="M264" s="39" t="n">
        <f aca="false">+E264/E$266*100</f>
        <v>91.9540229885057</v>
      </c>
      <c r="N264" s="39" t="n">
        <f aca="false">+F264/F$266*100</f>
        <v>88.2352941176471</v>
      </c>
      <c r="O264" s="39" t="n">
        <f aca="false">+G264/G$266*100</f>
        <v>80.1470588235294</v>
      </c>
      <c r="P264" s="39" t="n">
        <f aca="false">+H264/H$266*100</f>
        <v>76.2057877813505</v>
      </c>
      <c r="Q264" s="39" t="n">
        <f aca="false">+I264/I$266*100</f>
        <v>59.375</v>
      </c>
      <c r="R264" s="39" t="n">
        <f aca="false">+J264/J$266*100</f>
        <v>57.2062084257206</v>
      </c>
      <c r="S264" s="39" t="n">
        <f aca="false">+K264/K$266*100</f>
        <v>69.028711056811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87</v>
      </c>
      <c r="E266" s="41" t="n">
        <v>87</v>
      </c>
      <c r="F266" s="41" t="n">
        <v>85</v>
      </c>
      <c r="G266" s="41" t="n">
        <v>136</v>
      </c>
      <c r="H266" s="41" t="n">
        <v>311</v>
      </c>
      <c r="I266" s="41" t="n">
        <v>480</v>
      </c>
      <c r="J266" s="41" t="n">
        <v>451</v>
      </c>
      <c r="K266" s="42" t="n">
        <v>163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3</v>
      </c>
      <c r="F267" s="36" t="n">
        <v>6</v>
      </c>
      <c r="G267" s="36" t="n">
        <v>13</v>
      </c>
      <c r="H267" s="36" t="n">
        <v>29</v>
      </c>
      <c r="I267" s="36" t="n">
        <v>65</v>
      </c>
      <c r="J267" s="36" t="n">
        <v>68</v>
      </c>
      <c r="K267" s="37" t="n">
        <v>184</v>
      </c>
      <c r="L267" s="38" t="n">
        <f aca="false">+D267/D$270*100</f>
        <v>0</v>
      </c>
      <c r="M267" s="39" t="n">
        <f aca="false">+E267/E$270*100</f>
        <v>8.57142857142857</v>
      </c>
      <c r="N267" s="39" t="n">
        <f aca="false">+F267/F$270*100</f>
        <v>17.6470588235294</v>
      </c>
      <c r="O267" s="39" t="n">
        <f aca="false">+G267/G$270*100</f>
        <v>17.5675675675676</v>
      </c>
      <c r="P267" s="39" t="n">
        <f aca="false">+H267/H$270*100</f>
        <v>22.3076923076923</v>
      </c>
      <c r="Q267" s="39" t="n">
        <f aca="false">+I267/I$270*100</f>
        <v>37.3563218390805</v>
      </c>
      <c r="R267" s="39" t="n">
        <f aca="false">+J267/J$270*100</f>
        <v>46.2585034013605</v>
      </c>
      <c r="S267" s="39" t="n">
        <f aca="false">+K267/K$270*100</f>
        <v>29.487179487179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0</v>
      </c>
      <c r="E268" s="36" t="n">
        <v>32</v>
      </c>
      <c r="F268" s="36" t="n">
        <v>28</v>
      </c>
      <c r="G268" s="36" t="n">
        <v>61</v>
      </c>
      <c r="H268" s="36" t="n">
        <v>101</v>
      </c>
      <c r="I268" s="36" t="n">
        <v>109</v>
      </c>
      <c r="J268" s="36" t="n">
        <v>79</v>
      </c>
      <c r="K268" s="37" t="n">
        <v>440</v>
      </c>
      <c r="L268" s="38" t="n">
        <f aca="false">+D268/D$270*100</f>
        <v>100</v>
      </c>
      <c r="M268" s="39" t="n">
        <f aca="false">+E268/E$270*100</f>
        <v>91.4285714285714</v>
      </c>
      <c r="N268" s="39" t="n">
        <f aca="false">+F268/F$270*100</f>
        <v>82.3529411764706</v>
      </c>
      <c r="O268" s="39" t="n">
        <f aca="false">+G268/G$270*100</f>
        <v>82.4324324324324</v>
      </c>
      <c r="P268" s="39" t="n">
        <f aca="false">+H268/H$270*100</f>
        <v>77.6923076923077</v>
      </c>
      <c r="Q268" s="39" t="n">
        <f aca="false">+I268/I$270*100</f>
        <v>62.6436781609195</v>
      </c>
      <c r="R268" s="39" t="n">
        <f aca="false">+J268/J$270*100</f>
        <v>53.7414965986395</v>
      </c>
      <c r="S268" s="39" t="n">
        <f aca="false">+K268/K$270*100</f>
        <v>70.5128205128205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0</v>
      </c>
      <c r="E270" s="36" t="n">
        <v>35</v>
      </c>
      <c r="F270" s="36" t="n">
        <v>34</v>
      </c>
      <c r="G270" s="36" t="n">
        <v>74</v>
      </c>
      <c r="H270" s="36" t="n">
        <v>130</v>
      </c>
      <c r="I270" s="36" t="n">
        <v>174</v>
      </c>
      <c r="J270" s="36" t="n">
        <v>147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2</v>
      </c>
      <c r="E271" s="31" t="n">
        <v>7</v>
      </c>
      <c r="F271" s="31" t="n">
        <v>26</v>
      </c>
      <c r="G271" s="31" t="n">
        <v>40</v>
      </c>
      <c r="H271" s="31" t="n">
        <v>136</v>
      </c>
      <c r="I271" s="31" t="n">
        <v>238</v>
      </c>
      <c r="J271" s="31" t="n">
        <v>242</v>
      </c>
      <c r="K271" s="32" t="n">
        <v>691</v>
      </c>
      <c r="L271" s="33" t="n">
        <f aca="false">+D271/D$274*100</f>
        <v>1.51515151515152</v>
      </c>
      <c r="M271" s="34" t="n">
        <f aca="false">+E271/E$274*100</f>
        <v>5.3030303030303</v>
      </c>
      <c r="N271" s="34" t="n">
        <f aca="false">+F271/F$274*100</f>
        <v>14.3646408839779</v>
      </c>
      <c r="O271" s="34" t="n">
        <f aca="false">+G271/G$274*100</f>
        <v>17.1673819742489</v>
      </c>
      <c r="P271" s="34" t="n">
        <f aca="false">+H271/H$274*100</f>
        <v>25.1851851851852</v>
      </c>
      <c r="Q271" s="34" t="n">
        <f aca="false">+I271/I$274*100</f>
        <v>28.6401925391095</v>
      </c>
      <c r="R271" s="34" t="n">
        <f aca="false">+J271/J$274*100</f>
        <v>36.1733931240658</v>
      </c>
      <c r="S271" s="34" t="n">
        <f aca="false">+K271/K$274*100</f>
        <v>25.4231052244297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30</v>
      </c>
      <c r="E272" s="36" t="n">
        <v>125</v>
      </c>
      <c r="F272" s="36" t="n">
        <v>155</v>
      </c>
      <c r="G272" s="36" t="n">
        <v>193</v>
      </c>
      <c r="H272" s="36" t="n">
        <v>404</v>
      </c>
      <c r="I272" s="36" t="n">
        <v>593</v>
      </c>
      <c r="J272" s="36" t="n">
        <v>427</v>
      </c>
      <c r="K272" s="37" t="n">
        <v>2027</v>
      </c>
      <c r="L272" s="38" t="n">
        <f aca="false">+D272/D$274*100</f>
        <v>98.4848484848485</v>
      </c>
      <c r="M272" s="39" t="n">
        <f aca="false">+E272/E$274*100</f>
        <v>94.6969696969697</v>
      </c>
      <c r="N272" s="39" t="n">
        <f aca="false">+F272/F$274*100</f>
        <v>85.6353591160221</v>
      </c>
      <c r="O272" s="39" t="n">
        <f aca="false">+G272/G$274*100</f>
        <v>82.8326180257511</v>
      </c>
      <c r="P272" s="39" t="n">
        <f aca="false">+H272/H$274*100</f>
        <v>74.8148148148148</v>
      </c>
      <c r="Q272" s="39" t="n">
        <f aca="false">+I272/I$274*100</f>
        <v>71.3598074608905</v>
      </c>
      <c r="R272" s="39" t="n">
        <f aca="false">+J272/J$274*100</f>
        <v>63.8266068759342</v>
      </c>
      <c r="S272" s="39" t="n">
        <f aca="false">+K272/K$274*100</f>
        <v>74.5768947755703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32</v>
      </c>
      <c r="E274" s="41" t="n">
        <v>132</v>
      </c>
      <c r="F274" s="41" t="n">
        <v>181</v>
      </c>
      <c r="G274" s="41" t="n">
        <v>233</v>
      </c>
      <c r="H274" s="41" t="n">
        <v>540</v>
      </c>
      <c r="I274" s="41" t="n">
        <v>831</v>
      </c>
      <c r="J274" s="41" t="n">
        <v>669</v>
      </c>
      <c r="K274" s="42" t="n">
        <v>27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7</v>
      </c>
      <c r="E275" s="36" t="n">
        <v>7</v>
      </c>
      <c r="F275" s="36" t="n">
        <v>19</v>
      </c>
      <c r="G275" s="36" t="n">
        <v>37</v>
      </c>
      <c r="H275" s="36" t="n">
        <v>169</v>
      </c>
      <c r="I275" s="36" t="n">
        <v>433</v>
      </c>
      <c r="J275" s="36" t="n">
        <v>456</v>
      </c>
      <c r="K275" s="37" t="n">
        <v>1128</v>
      </c>
      <c r="L275" s="38" t="n">
        <f aca="false">+D275/D$278*100</f>
        <v>4.11764705882353</v>
      </c>
      <c r="M275" s="39" t="n">
        <f aca="false">+E275/E$278*100</f>
        <v>4.82758620689655</v>
      </c>
      <c r="N275" s="39" t="n">
        <f aca="false">+F275/F$278*100</f>
        <v>12.1019108280255</v>
      </c>
      <c r="O275" s="39" t="n">
        <f aca="false">+G275/G$278*100</f>
        <v>14.9193548387097</v>
      </c>
      <c r="P275" s="39" t="n">
        <f aca="false">+H275/H$278*100</f>
        <v>25</v>
      </c>
      <c r="Q275" s="39" t="n">
        <f aca="false">+I275/I$278*100</f>
        <v>31.9086219602063</v>
      </c>
      <c r="R275" s="39" t="n">
        <f aca="false">+J275/J$278*100</f>
        <v>38.974358974359</v>
      </c>
      <c r="S275" s="39" t="n">
        <f aca="false">+K275/K$278*100</f>
        <v>28.753504970685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63</v>
      </c>
      <c r="E276" s="36" t="n">
        <v>138</v>
      </c>
      <c r="F276" s="36" t="n">
        <v>138</v>
      </c>
      <c r="G276" s="36" t="n">
        <v>211</v>
      </c>
      <c r="H276" s="36" t="n">
        <v>507</v>
      </c>
      <c r="I276" s="36" t="n">
        <v>923</v>
      </c>
      <c r="J276" s="36" t="n">
        <v>714</v>
      </c>
      <c r="K276" s="37" t="n">
        <v>2794</v>
      </c>
      <c r="L276" s="38" t="n">
        <f aca="false">+D276/D$278*100</f>
        <v>95.8823529411765</v>
      </c>
      <c r="M276" s="39" t="n">
        <f aca="false">+E276/E$278*100</f>
        <v>95.1724137931034</v>
      </c>
      <c r="N276" s="39" t="n">
        <f aca="false">+F276/F$278*100</f>
        <v>87.8980891719745</v>
      </c>
      <c r="O276" s="39" t="n">
        <f aca="false">+G276/G$278*100</f>
        <v>85.0806451612903</v>
      </c>
      <c r="P276" s="39" t="n">
        <f aca="false">+H276/H$278*100</f>
        <v>75</v>
      </c>
      <c r="Q276" s="39" t="n">
        <f aca="false">+I276/I$278*100</f>
        <v>68.0176860722181</v>
      </c>
      <c r="R276" s="39" t="n">
        <f aca="false">+J276/J$278*100</f>
        <v>61.025641025641</v>
      </c>
      <c r="S276" s="39" t="n">
        <f aca="false">+K276/K$278*100</f>
        <v>71.2210043334183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1</v>
      </c>
      <c r="J277" s="36" t="n">
        <v>0</v>
      </c>
      <c r="K277" s="37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0736919675755343</v>
      </c>
      <c r="R277" s="39" t="n">
        <f aca="false">+J277/J$278*100</f>
        <v>0</v>
      </c>
      <c r="S277" s="39" t="n">
        <f aca="false">+K277/K$278*100</f>
        <v>0.025490695895998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70</v>
      </c>
      <c r="E278" s="36" t="n">
        <v>145</v>
      </c>
      <c r="F278" s="36" t="n">
        <v>157</v>
      </c>
      <c r="G278" s="36" t="n">
        <v>248</v>
      </c>
      <c r="H278" s="36" t="n">
        <v>676</v>
      </c>
      <c r="I278" s="36" t="n">
        <v>1357</v>
      </c>
      <c r="J278" s="36" t="n">
        <v>1170</v>
      </c>
      <c r="K278" s="37" t="n">
        <v>392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3</v>
      </c>
      <c r="E279" s="31" t="n">
        <v>3</v>
      </c>
      <c r="F279" s="31" t="n">
        <v>11</v>
      </c>
      <c r="G279" s="31" t="n">
        <v>22</v>
      </c>
      <c r="H279" s="31" t="n">
        <v>73</v>
      </c>
      <c r="I279" s="31" t="n">
        <v>197</v>
      </c>
      <c r="J279" s="31" t="n">
        <v>199</v>
      </c>
      <c r="K279" s="32" t="n">
        <v>508</v>
      </c>
      <c r="L279" s="33" t="n">
        <f aca="false">+D279/D$282*100</f>
        <v>2.75229357798165</v>
      </c>
      <c r="M279" s="34" t="n">
        <f aca="false">+E279/E$282*100</f>
        <v>3.26086956521739</v>
      </c>
      <c r="N279" s="34" t="n">
        <f aca="false">+F279/F$282*100</f>
        <v>10.4761904761905</v>
      </c>
      <c r="O279" s="34" t="n">
        <f aca="false">+G279/G$282*100</f>
        <v>15.1724137931034</v>
      </c>
      <c r="P279" s="34" t="n">
        <f aca="false">+H279/H$282*100</f>
        <v>18.8144329896907</v>
      </c>
      <c r="Q279" s="34" t="n">
        <f aca="false">+I279/I$282*100</f>
        <v>29.1420118343195</v>
      </c>
      <c r="R279" s="34" t="n">
        <f aca="false">+J279/J$282*100</f>
        <v>32.2006472491909</v>
      </c>
      <c r="S279" s="34" t="n">
        <f aca="false">+K279/K$282*100</f>
        <v>23.8162212845757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06</v>
      </c>
      <c r="E280" s="36" t="n">
        <v>89</v>
      </c>
      <c r="F280" s="36" t="n">
        <v>94</v>
      </c>
      <c r="G280" s="36" t="n">
        <v>123</v>
      </c>
      <c r="H280" s="36" t="n">
        <v>315</v>
      </c>
      <c r="I280" s="36" t="n">
        <v>479</v>
      </c>
      <c r="J280" s="36" t="n">
        <v>419</v>
      </c>
      <c r="K280" s="37" t="n">
        <v>1625</v>
      </c>
      <c r="L280" s="38" t="n">
        <f aca="false">+D280/D$282*100</f>
        <v>97.2477064220184</v>
      </c>
      <c r="M280" s="39" t="n">
        <f aca="false">+E280/E$282*100</f>
        <v>96.7391304347826</v>
      </c>
      <c r="N280" s="39" t="n">
        <f aca="false">+F280/F$282*100</f>
        <v>89.5238095238095</v>
      </c>
      <c r="O280" s="39" t="n">
        <f aca="false">+G280/G$282*100</f>
        <v>84.8275862068966</v>
      </c>
      <c r="P280" s="39" t="n">
        <f aca="false">+H280/H$282*100</f>
        <v>81.1855670103093</v>
      </c>
      <c r="Q280" s="39" t="n">
        <f aca="false">+I280/I$282*100</f>
        <v>70.8579881656805</v>
      </c>
      <c r="R280" s="39" t="n">
        <f aca="false">+J280/J$282*100</f>
        <v>67.7993527508091</v>
      </c>
      <c r="S280" s="39" t="n">
        <f aca="false">+K280/K$282*100</f>
        <v>76.1837787154243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09</v>
      </c>
      <c r="E282" s="41" t="n">
        <v>92</v>
      </c>
      <c r="F282" s="41" t="n">
        <v>105</v>
      </c>
      <c r="G282" s="41" t="n">
        <v>145</v>
      </c>
      <c r="H282" s="41" t="n">
        <v>388</v>
      </c>
      <c r="I282" s="41" t="n">
        <v>676</v>
      </c>
      <c r="J282" s="41" t="n">
        <v>618</v>
      </c>
      <c r="K282" s="42" t="n">
        <v>2133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2</v>
      </c>
      <c r="E283" s="36" t="n">
        <v>11</v>
      </c>
      <c r="F283" s="36" t="n">
        <v>26</v>
      </c>
      <c r="G283" s="36" t="n">
        <v>71</v>
      </c>
      <c r="H283" s="36" t="n">
        <v>272</v>
      </c>
      <c r="I283" s="36" t="n">
        <v>570</v>
      </c>
      <c r="J283" s="36" t="n">
        <v>604</v>
      </c>
      <c r="K283" s="37" t="n">
        <v>1556</v>
      </c>
      <c r="L283" s="38" t="n">
        <f aca="false">+D283/D$286*100</f>
        <v>1.10497237569061</v>
      </c>
      <c r="M283" s="39" t="n">
        <f aca="false">+E283/E$286*100</f>
        <v>6.04395604395604</v>
      </c>
      <c r="N283" s="39" t="n">
        <f aca="false">+F283/F$286*100</f>
        <v>12.807881773399</v>
      </c>
      <c r="O283" s="39" t="n">
        <f aca="false">+G283/G$286*100</f>
        <v>18.9839572192513</v>
      </c>
      <c r="P283" s="39" t="n">
        <f aca="false">+H283/H$286*100</f>
        <v>28.6617492096944</v>
      </c>
      <c r="Q283" s="39" t="n">
        <f aca="false">+I283/I$286*100</f>
        <v>37.7483443708609</v>
      </c>
      <c r="R283" s="39" t="n">
        <f aca="false">+J283/J$286*100</f>
        <v>45.0746268656716</v>
      </c>
      <c r="S283" s="39" t="n">
        <f aca="false">+K283/K$286*100</f>
        <v>32.833931209115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79</v>
      </c>
      <c r="E284" s="36" t="n">
        <v>171</v>
      </c>
      <c r="F284" s="36" t="n">
        <v>177</v>
      </c>
      <c r="G284" s="36" t="n">
        <v>303</v>
      </c>
      <c r="H284" s="36" t="n">
        <v>677</v>
      </c>
      <c r="I284" s="36" t="n">
        <v>940</v>
      </c>
      <c r="J284" s="36" t="n">
        <v>736</v>
      </c>
      <c r="K284" s="37" t="n">
        <v>3183</v>
      </c>
      <c r="L284" s="38" t="n">
        <f aca="false">+D284/D$286*100</f>
        <v>98.8950276243094</v>
      </c>
      <c r="M284" s="39" t="n">
        <f aca="false">+E284/E$286*100</f>
        <v>93.956043956044</v>
      </c>
      <c r="N284" s="39" t="n">
        <f aca="false">+F284/F$286*100</f>
        <v>87.192118226601</v>
      </c>
      <c r="O284" s="39" t="n">
        <f aca="false">+G284/G$286*100</f>
        <v>81.0160427807487</v>
      </c>
      <c r="P284" s="39" t="n">
        <f aca="false">+H284/H$286*100</f>
        <v>71.3382507903056</v>
      </c>
      <c r="Q284" s="39" t="n">
        <f aca="false">+I284/I$286*100</f>
        <v>62.2516556291391</v>
      </c>
      <c r="R284" s="39" t="n">
        <f aca="false">+J284/J$286*100</f>
        <v>54.9253731343284</v>
      </c>
      <c r="S284" s="39" t="n">
        <f aca="false">+K284/K$286*100</f>
        <v>67.1660687908842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81</v>
      </c>
      <c r="E286" s="36" t="n">
        <v>182</v>
      </c>
      <c r="F286" s="36" t="n">
        <v>203</v>
      </c>
      <c r="G286" s="36" t="n">
        <v>374</v>
      </c>
      <c r="H286" s="36" t="n">
        <v>949</v>
      </c>
      <c r="I286" s="36" t="n">
        <v>1510</v>
      </c>
      <c r="J286" s="36" t="n">
        <v>1340</v>
      </c>
      <c r="K286" s="37" t="n">
        <v>473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1</v>
      </c>
      <c r="E287" s="31" t="n">
        <v>5</v>
      </c>
      <c r="F287" s="31" t="n">
        <v>5</v>
      </c>
      <c r="G287" s="31" t="n">
        <v>6</v>
      </c>
      <c r="H287" s="31" t="n">
        <v>42</v>
      </c>
      <c r="I287" s="31" t="n">
        <v>81</v>
      </c>
      <c r="J287" s="31" t="n">
        <v>85</v>
      </c>
      <c r="K287" s="32" t="n">
        <v>225</v>
      </c>
      <c r="L287" s="33" t="n">
        <f aca="false">+D287/D$290*100</f>
        <v>3.57142857142857</v>
      </c>
      <c r="M287" s="34" t="n">
        <f aca="false">+E287/E$290*100</f>
        <v>20</v>
      </c>
      <c r="N287" s="34" t="n">
        <f aca="false">+F287/F$290*100</f>
        <v>17.8571428571429</v>
      </c>
      <c r="O287" s="34" t="n">
        <f aca="false">+G287/G$290*100</f>
        <v>15</v>
      </c>
      <c r="P287" s="34" t="n">
        <f aca="false">+H287/H$290*100</f>
        <v>32.3076923076923</v>
      </c>
      <c r="Q287" s="34" t="n">
        <f aca="false">+I287/I$290*100</f>
        <v>36.986301369863</v>
      </c>
      <c r="R287" s="34" t="n">
        <f aca="false">+J287/J$290*100</f>
        <v>47.4860335195531</v>
      </c>
      <c r="S287" s="34" t="n">
        <f aca="false">+K287/K$290*100</f>
        <v>34.6687211093991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20</v>
      </c>
      <c r="F288" s="36" t="n">
        <v>23</v>
      </c>
      <c r="G288" s="36" t="n">
        <v>34</v>
      </c>
      <c r="H288" s="36" t="n">
        <v>88</v>
      </c>
      <c r="I288" s="36" t="n">
        <v>138</v>
      </c>
      <c r="J288" s="36" t="n">
        <v>94</v>
      </c>
      <c r="K288" s="37" t="n">
        <v>424</v>
      </c>
      <c r="L288" s="38" t="n">
        <f aca="false">+D288/D$290*100</f>
        <v>96.4285714285714</v>
      </c>
      <c r="M288" s="39" t="n">
        <f aca="false">+E288/E$290*100</f>
        <v>80</v>
      </c>
      <c r="N288" s="39" t="n">
        <f aca="false">+F288/F$290*100</f>
        <v>82.1428571428571</v>
      </c>
      <c r="O288" s="39" t="n">
        <f aca="false">+G288/G$290*100</f>
        <v>85</v>
      </c>
      <c r="P288" s="39" t="n">
        <f aca="false">+H288/H$290*100</f>
        <v>67.6923076923077</v>
      </c>
      <c r="Q288" s="39" t="n">
        <f aca="false">+I288/I$290*100</f>
        <v>63.013698630137</v>
      </c>
      <c r="R288" s="39" t="n">
        <f aca="false">+J288/J$290*100</f>
        <v>52.5139664804469</v>
      </c>
      <c r="S288" s="39" t="n">
        <f aca="false">+K288/K$290*100</f>
        <v>65.3312788906009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8</v>
      </c>
      <c r="E290" s="36" t="n">
        <v>25</v>
      </c>
      <c r="F290" s="36" t="n">
        <v>28</v>
      </c>
      <c r="G290" s="36" t="n">
        <v>40</v>
      </c>
      <c r="H290" s="36" t="n">
        <v>130</v>
      </c>
      <c r="I290" s="36" t="n">
        <v>219</v>
      </c>
      <c r="J290" s="36" t="n">
        <v>179</v>
      </c>
      <c r="K290" s="37" t="n">
        <v>64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703</v>
      </c>
      <c r="E291" s="31" t="n">
        <v>1403</v>
      </c>
      <c r="F291" s="31" t="n">
        <v>2610</v>
      </c>
      <c r="G291" s="31" t="n">
        <v>4990</v>
      </c>
      <c r="H291" s="31" t="n">
        <v>17286</v>
      </c>
      <c r="I291" s="31" t="n">
        <v>48278</v>
      </c>
      <c r="J291" s="31" t="n">
        <v>63271</v>
      </c>
      <c r="K291" s="32" t="n">
        <v>138541</v>
      </c>
      <c r="L291" s="33" t="n">
        <f aca="false">+D291/D$294*100</f>
        <v>3.95989410240523</v>
      </c>
      <c r="M291" s="34" t="n">
        <f aca="false">+E291/E$294*100</f>
        <v>8.02631578947369</v>
      </c>
      <c r="N291" s="34" t="n">
        <f aca="false">+F291/F$294*100</f>
        <v>14.1670737664875</v>
      </c>
      <c r="O291" s="34" t="n">
        <f aca="false">+G291/G$294*100</f>
        <v>19.8781022188583</v>
      </c>
      <c r="P291" s="34" t="n">
        <f aca="false">+H291/H$294*100</f>
        <v>26.6491944808448</v>
      </c>
      <c r="Q291" s="34" t="n">
        <f aca="false">+I291/I$294*100</f>
        <v>34.8854686032228</v>
      </c>
      <c r="R291" s="34" t="n">
        <f aca="false">+J291/J$294*100</f>
        <v>41.7214525456476</v>
      </c>
      <c r="S291" s="34" t="n">
        <f aca="false">+K291/K$294*100</f>
        <v>31.9465486031845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050</v>
      </c>
      <c r="E292" s="36" t="n">
        <v>16077</v>
      </c>
      <c r="F292" s="36" t="n">
        <v>15813</v>
      </c>
      <c r="G292" s="36" t="n">
        <v>20110</v>
      </c>
      <c r="H292" s="36" t="n">
        <v>47576</v>
      </c>
      <c r="I292" s="36" t="n">
        <v>90104</v>
      </c>
      <c r="J292" s="36" t="n">
        <v>88375</v>
      </c>
      <c r="K292" s="37" t="n">
        <v>295105</v>
      </c>
      <c r="L292" s="38" t="n">
        <f aca="false">+D292/D$294*100</f>
        <v>96.0401058975948</v>
      </c>
      <c r="M292" s="39" t="n">
        <f aca="false">+E292/E$294*100</f>
        <v>91.9736842105263</v>
      </c>
      <c r="N292" s="39" t="n">
        <f aca="false">+F292/F$294*100</f>
        <v>85.8329262335125</v>
      </c>
      <c r="O292" s="39" t="n">
        <f aca="false">+G292/G$294*100</f>
        <v>80.1099470182847</v>
      </c>
      <c r="P292" s="39" t="n">
        <f aca="false">+H292/H$294*100</f>
        <v>73.3461805287906</v>
      </c>
      <c r="Q292" s="39" t="n">
        <f aca="false">+I292/I$294*100</f>
        <v>65.1087506322711</v>
      </c>
      <c r="R292" s="39" t="n">
        <f aca="false">+J292/J$294*100</f>
        <v>58.275250410482</v>
      </c>
      <c r="S292" s="39" t="n">
        <f aca="false">+K292/K$294*100</f>
        <v>68.0490701347815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3</v>
      </c>
      <c r="H293" s="36" t="n">
        <v>3</v>
      </c>
      <c r="I293" s="36" t="n">
        <v>8</v>
      </c>
      <c r="J293" s="36" t="n">
        <v>5</v>
      </c>
      <c r="K293" s="37" t="n">
        <v>19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1950762857029</v>
      </c>
      <c r="P293" s="39" t="n">
        <f aca="false">+H293/H$294*100</f>
        <v>0.00462499036460341</v>
      </c>
      <c r="Q293" s="39" t="n">
        <f aca="false">+I293/I$294*100</f>
        <v>0.00578076450610593</v>
      </c>
      <c r="R293" s="39" t="n">
        <f aca="false">+J293/J$294*100</f>
        <v>0.00329704387046574</v>
      </c>
      <c r="S293" s="39" t="n">
        <f aca="false">+K293/K$294*100</f>
        <v>0.00438126203405855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753</v>
      </c>
      <c r="E294" s="41" t="n">
        <v>17480</v>
      </c>
      <c r="F294" s="41" t="n">
        <v>18423</v>
      </c>
      <c r="G294" s="41" t="n">
        <v>25103</v>
      </c>
      <c r="H294" s="41" t="n">
        <v>64865</v>
      </c>
      <c r="I294" s="41" t="n">
        <v>138390</v>
      </c>
      <c r="J294" s="41" t="n">
        <v>151651</v>
      </c>
      <c r="K294" s="42" t="n">
        <v>4336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57" t="s">
        <v>89</v>
      </c>
      <c r="E3" s="57"/>
      <c r="F3" s="57"/>
      <c r="G3" s="57"/>
      <c r="H3" s="57"/>
      <c r="I3" s="57"/>
      <c r="J3" s="57"/>
      <c r="K3" s="57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61</v>
      </c>
      <c r="E7" s="31" t="n">
        <v>115</v>
      </c>
      <c r="F7" s="31" t="n">
        <v>188</v>
      </c>
      <c r="G7" s="31" t="n">
        <v>250</v>
      </c>
      <c r="H7" s="31" t="n">
        <v>903</v>
      </c>
      <c r="I7" s="31" t="n">
        <v>2895</v>
      </c>
      <c r="J7" s="31" t="n">
        <v>4324</v>
      </c>
      <c r="K7" s="31" t="n">
        <v>8736</v>
      </c>
      <c r="L7" s="33" t="n">
        <f aca="false">+D7/D$10*100</f>
        <v>5.98626104023553</v>
      </c>
      <c r="M7" s="34" t="n">
        <f aca="false">+E7/E$10*100</f>
        <v>11.8679050567595</v>
      </c>
      <c r="N7" s="34" t="n">
        <f aca="false">+F7/F$10*100</f>
        <v>21.4611872146119</v>
      </c>
      <c r="O7" s="34" t="n">
        <f aca="false">+G7/G$10*100</f>
        <v>28.8683602771363</v>
      </c>
      <c r="P7" s="34" t="n">
        <f aca="false">+H7/H$10*100</f>
        <v>37.5467775467776</v>
      </c>
      <c r="Q7" s="34" t="n">
        <f aca="false">+I7/I$10*100</f>
        <v>42.1458727616829</v>
      </c>
      <c r="R7" s="34" t="n">
        <f aca="false">+J7/J$10*100</f>
        <v>46.8168038111737</v>
      </c>
      <c r="S7" s="34" t="n">
        <f aca="false">+K7/K$10*100</f>
        <v>39.2805755395683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958</v>
      </c>
      <c r="E8" s="36" t="n">
        <v>854</v>
      </c>
      <c r="F8" s="36" t="n">
        <v>688</v>
      </c>
      <c r="G8" s="36" t="n">
        <v>616</v>
      </c>
      <c r="H8" s="36" t="n">
        <v>1502</v>
      </c>
      <c r="I8" s="36" t="n">
        <v>3974</v>
      </c>
      <c r="J8" s="36" t="n">
        <v>4912</v>
      </c>
      <c r="K8" s="36" t="n">
        <v>13504</v>
      </c>
      <c r="L8" s="38" t="n">
        <f aca="false">+D8/D$10*100</f>
        <v>94.0137389597645</v>
      </c>
      <c r="M8" s="39" t="n">
        <f aca="false">+E8/E$10*100</f>
        <v>88.1320949432405</v>
      </c>
      <c r="N8" s="39" t="n">
        <f aca="false">+F8/F$10*100</f>
        <v>78.5388127853881</v>
      </c>
      <c r="O8" s="39" t="n">
        <f aca="false">+G8/G$10*100</f>
        <v>71.1316397228637</v>
      </c>
      <c r="P8" s="39" t="n">
        <f aca="false">+H8/H$10*100</f>
        <v>62.4532224532225</v>
      </c>
      <c r="Q8" s="39" t="n">
        <f aca="false">+I8/I$10*100</f>
        <v>57.8541272383171</v>
      </c>
      <c r="R8" s="39" t="n">
        <f aca="false">+J8/J$10*100</f>
        <v>53.1831961888263</v>
      </c>
      <c r="S8" s="39" t="n">
        <f aca="false">+K8/K$10*100</f>
        <v>60.7194244604317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1019</v>
      </c>
      <c r="E10" s="41" t="n">
        <v>969</v>
      </c>
      <c r="F10" s="41" t="n">
        <v>876</v>
      </c>
      <c r="G10" s="41" t="n">
        <v>866</v>
      </c>
      <c r="H10" s="41" t="n">
        <v>2405</v>
      </c>
      <c r="I10" s="41" t="n">
        <v>6869</v>
      </c>
      <c r="J10" s="41" t="n">
        <v>9236</v>
      </c>
      <c r="K10" s="41" t="n">
        <v>2224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1</v>
      </c>
      <c r="E11" s="36" t="n">
        <v>106</v>
      </c>
      <c r="F11" s="36" t="n">
        <v>177</v>
      </c>
      <c r="G11" s="36" t="n">
        <v>255</v>
      </c>
      <c r="H11" s="36" t="n">
        <v>696</v>
      </c>
      <c r="I11" s="36" t="n">
        <v>2346</v>
      </c>
      <c r="J11" s="36" t="n">
        <v>3785</v>
      </c>
      <c r="K11" s="36" t="n">
        <v>7406</v>
      </c>
      <c r="L11" s="38" t="n">
        <f aca="false">+D11/D$14*100</f>
        <v>3.91969407265774</v>
      </c>
      <c r="M11" s="39" t="n">
        <f aca="false">+E11/E$14*100</f>
        <v>10.9278350515464</v>
      </c>
      <c r="N11" s="39" t="n">
        <f aca="false">+F11/F$14*100</f>
        <v>18.4759916492693</v>
      </c>
      <c r="O11" s="39" t="n">
        <f aca="false">+G11/G$14*100</f>
        <v>28.0837004405286</v>
      </c>
      <c r="P11" s="39" t="n">
        <f aca="false">+H11/H$14*100</f>
        <v>34.9573078854847</v>
      </c>
      <c r="Q11" s="39" t="n">
        <f aca="false">+I11/I$14*100</f>
        <v>42.1260549470282</v>
      </c>
      <c r="R11" s="39" t="n">
        <f aca="false">+J11/J$14*100</f>
        <v>46.9253657327052</v>
      </c>
      <c r="S11" s="39" t="n">
        <f aca="false">+K11/K$14*100</f>
        <v>37.9639122411318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1005</v>
      </c>
      <c r="E12" s="36" t="n">
        <v>864</v>
      </c>
      <c r="F12" s="36" t="n">
        <v>781</v>
      </c>
      <c r="G12" s="36" t="n">
        <v>653</v>
      </c>
      <c r="H12" s="36" t="n">
        <v>1295</v>
      </c>
      <c r="I12" s="36" t="n">
        <v>3223</v>
      </c>
      <c r="J12" s="36" t="n">
        <v>4281</v>
      </c>
      <c r="K12" s="36" t="n">
        <v>12102</v>
      </c>
      <c r="L12" s="38" t="n">
        <f aca="false">+D12/D$14*100</f>
        <v>96.0803059273423</v>
      </c>
      <c r="M12" s="39" t="n">
        <f aca="false">+E12/E$14*100</f>
        <v>89.0721649484536</v>
      </c>
      <c r="N12" s="39" t="n">
        <f aca="false">+F12/F$14*100</f>
        <v>81.5240083507307</v>
      </c>
      <c r="O12" s="39" t="n">
        <f aca="false">+G12/G$14*100</f>
        <v>71.9162995594714</v>
      </c>
      <c r="P12" s="39" t="n">
        <f aca="false">+H12/H$14*100</f>
        <v>65.0426921145153</v>
      </c>
      <c r="Q12" s="39" t="n">
        <f aca="false">+I12/I$14*100</f>
        <v>57.8739450529718</v>
      </c>
      <c r="R12" s="39" t="n">
        <f aca="false">+J12/J$14*100</f>
        <v>53.0746342672948</v>
      </c>
      <c r="S12" s="39" t="n">
        <f aca="false">+K12/K$14*100</f>
        <v>62.0360877588682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1046</v>
      </c>
      <c r="E14" s="36" t="n">
        <v>970</v>
      </c>
      <c r="F14" s="36" t="n">
        <v>958</v>
      </c>
      <c r="G14" s="36" t="n">
        <v>908</v>
      </c>
      <c r="H14" s="36" t="n">
        <v>1991</v>
      </c>
      <c r="I14" s="36" t="n">
        <v>5569</v>
      </c>
      <c r="J14" s="36" t="n">
        <v>8066</v>
      </c>
      <c r="K14" s="36" t="n">
        <v>19508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51</v>
      </c>
      <c r="E15" s="31" t="n">
        <v>124</v>
      </c>
      <c r="F15" s="31" t="n">
        <v>191</v>
      </c>
      <c r="G15" s="31" t="n">
        <v>296</v>
      </c>
      <c r="H15" s="31" t="n">
        <v>824</v>
      </c>
      <c r="I15" s="31" t="n">
        <v>2329</v>
      </c>
      <c r="J15" s="31" t="n">
        <v>3003</v>
      </c>
      <c r="K15" s="31" t="n">
        <v>6818</v>
      </c>
      <c r="L15" s="47" t="n">
        <f aca="false">+D15/D$18*100</f>
        <v>5.46623794212219</v>
      </c>
      <c r="M15" s="48" t="n">
        <f aca="false">+E15/E$18*100</f>
        <v>12.2893954410307</v>
      </c>
      <c r="N15" s="48" t="n">
        <f aca="false">+F15/F$18*100</f>
        <v>19.5296523517382</v>
      </c>
      <c r="O15" s="48" t="n">
        <f aca="false">+G15/G$18*100</f>
        <v>30.546955624355</v>
      </c>
      <c r="P15" s="48" t="n">
        <f aca="false">+H15/H$18*100</f>
        <v>40.0194269062652</v>
      </c>
      <c r="Q15" s="48" t="n">
        <f aca="false">+I15/I$18*100</f>
        <v>44.6510736196319</v>
      </c>
      <c r="R15" s="48" t="n">
        <f aca="false">+J15/J$18*100</f>
        <v>48.6158329286061</v>
      </c>
      <c r="S15" s="48" t="n">
        <f aca="false">+K15/K$18*100</f>
        <v>39.317225073525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882</v>
      </c>
      <c r="E16" s="36" t="n">
        <v>885</v>
      </c>
      <c r="F16" s="36" t="n">
        <v>787</v>
      </c>
      <c r="G16" s="36" t="n">
        <v>673</v>
      </c>
      <c r="H16" s="36" t="n">
        <v>1235</v>
      </c>
      <c r="I16" s="36" t="n">
        <v>2887</v>
      </c>
      <c r="J16" s="36" t="n">
        <v>3174</v>
      </c>
      <c r="K16" s="36" t="n">
        <v>10523</v>
      </c>
      <c r="L16" s="49" t="n">
        <f aca="false">+D16/D$18*100</f>
        <v>94.5337620578778</v>
      </c>
      <c r="M16" s="50" t="n">
        <f aca="false">+E16/E$18*100</f>
        <v>87.7106045589693</v>
      </c>
      <c r="N16" s="50" t="n">
        <f aca="false">+F16/F$18*100</f>
        <v>80.4703476482618</v>
      </c>
      <c r="O16" s="50" t="n">
        <f aca="false">+G16/G$18*100</f>
        <v>69.453044375645</v>
      </c>
      <c r="P16" s="50" t="n">
        <f aca="false">+H16/H$18*100</f>
        <v>59.9805730937348</v>
      </c>
      <c r="Q16" s="50" t="n">
        <f aca="false">+I16/I$18*100</f>
        <v>55.3489263803681</v>
      </c>
      <c r="R16" s="50" t="n">
        <f aca="false">+J16/J$18*100</f>
        <v>51.3841670713939</v>
      </c>
      <c r="S16" s="50" t="n">
        <f aca="false">+K16/K$18*100</f>
        <v>60.682774926474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933</v>
      </c>
      <c r="E18" s="41" t="n">
        <v>1009</v>
      </c>
      <c r="F18" s="41" t="n">
        <v>978</v>
      </c>
      <c r="G18" s="41" t="n">
        <v>969</v>
      </c>
      <c r="H18" s="41" t="n">
        <v>2059</v>
      </c>
      <c r="I18" s="41" t="n">
        <v>5216</v>
      </c>
      <c r="J18" s="41" t="n">
        <v>6177</v>
      </c>
      <c r="K18" s="41" t="n">
        <v>1734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53</v>
      </c>
      <c r="E19" s="36" t="n">
        <v>92</v>
      </c>
      <c r="F19" s="36" t="n">
        <v>158</v>
      </c>
      <c r="G19" s="36" t="n">
        <v>234</v>
      </c>
      <c r="H19" s="36" t="n">
        <v>768</v>
      </c>
      <c r="I19" s="36" t="n">
        <v>2597</v>
      </c>
      <c r="J19" s="36" t="n">
        <v>3585</v>
      </c>
      <c r="K19" s="36" t="n">
        <v>7487</v>
      </c>
      <c r="L19" s="38" t="n">
        <f aca="false">+D19/D$22*100</f>
        <v>5.94837261503928</v>
      </c>
      <c r="M19" s="39" t="n">
        <f aca="false">+E19/E$22*100</f>
        <v>9.91379310344828</v>
      </c>
      <c r="N19" s="39" t="n">
        <f aca="false">+F19/F$22*100</f>
        <v>18.6761229314421</v>
      </c>
      <c r="O19" s="39" t="n">
        <f aca="false">+G19/G$22*100</f>
        <v>27.6595744680851</v>
      </c>
      <c r="P19" s="39" t="n">
        <f aca="false">+H19/H$22*100</f>
        <v>36.4845605700713</v>
      </c>
      <c r="Q19" s="39" t="n">
        <f aca="false">+I19/I$22*100</f>
        <v>42.6997698125617</v>
      </c>
      <c r="R19" s="39" t="n">
        <f aca="false">+J19/J$22*100</f>
        <v>46.4017602899301</v>
      </c>
      <c r="S19" s="39" t="n">
        <f aca="false">+K19/K$22*100</f>
        <v>38.545098846787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838</v>
      </c>
      <c r="E20" s="36" t="n">
        <v>836</v>
      </c>
      <c r="F20" s="36" t="n">
        <v>688</v>
      </c>
      <c r="G20" s="36" t="n">
        <v>612</v>
      </c>
      <c r="H20" s="36" t="n">
        <v>1337</v>
      </c>
      <c r="I20" s="36" t="n">
        <v>3481</v>
      </c>
      <c r="J20" s="36" t="n">
        <v>4140</v>
      </c>
      <c r="K20" s="36" t="n">
        <v>11932</v>
      </c>
      <c r="L20" s="38" t="n">
        <f aca="false">+D20/D$22*100</f>
        <v>94.0516273849607</v>
      </c>
      <c r="M20" s="39" t="n">
        <f aca="false">+E20/E$22*100</f>
        <v>90.0862068965517</v>
      </c>
      <c r="N20" s="39" t="n">
        <f aca="false">+F20/F$22*100</f>
        <v>81.3238770685579</v>
      </c>
      <c r="O20" s="39" t="n">
        <f aca="false">+G20/G$22*100</f>
        <v>72.3404255319149</v>
      </c>
      <c r="P20" s="39" t="n">
        <f aca="false">+H20/H$22*100</f>
        <v>63.5154394299288</v>
      </c>
      <c r="Q20" s="39" t="n">
        <f aca="false">+I20/I$22*100</f>
        <v>57.2344623479119</v>
      </c>
      <c r="R20" s="39" t="n">
        <f aca="false">+J20/J$22*100</f>
        <v>53.5852964017603</v>
      </c>
      <c r="S20" s="39" t="n">
        <f aca="false">+K20/K$22*100</f>
        <v>61.4291598023064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4</v>
      </c>
      <c r="J21" s="36" t="n">
        <v>1</v>
      </c>
      <c r="K21" s="36" t="n">
        <v>5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657678395264716</v>
      </c>
      <c r="R21" s="39" t="n">
        <f aca="false">+J21/J$22*100</f>
        <v>0.0129433083096039</v>
      </c>
      <c r="S21" s="39" t="n">
        <f aca="false">+K21/K$22*100</f>
        <v>0.0257413509060956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891</v>
      </c>
      <c r="E22" s="36" t="n">
        <v>928</v>
      </c>
      <c r="F22" s="36" t="n">
        <v>846</v>
      </c>
      <c r="G22" s="36" t="n">
        <v>846</v>
      </c>
      <c r="H22" s="36" t="n">
        <v>2105</v>
      </c>
      <c r="I22" s="36" t="n">
        <v>6082</v>
      </c>
      <c r="J22" s="36" t="n">
        <v>7726</v>
      </c>
      <c r="K22" s="36" t="n">
        <v>1942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3</v>
      </c>
      <c r="E23" s="31" t="n">
        <v>28</v>
      </c>
      <c r="F23" s="31" t="n">
        <v>44</v>
      </c>
      <c r="G23" s="31" t="n">
        <v>49</v>
      </c>
      <c r="H23" s="31" t="n">
        <v>198</v>
      </c>
      <c r="I23" s="31" t="n">
        <v>652</v>
      </c>
      <c r="J23" s="31" t="n">
        <v>802</v>
      </c>
      <c r="K23" s="31" t="n">
        <v>1786</v>
      </c>
      <c r="L23" s="33" t="n">
        <f aca="false">+D23/D$26*100</f>
        <v>7.73809523809524</v>
      </c>
      <c r="M23" s="34" t="n">
        <f aca="false">+E23/E$26*100</f>
        <v>15.3005464480874</v>
      </c>
      <c r="N23" s="34" t="n">
        <f aca="false">+F23/F$26*100</f>
        <v>26.8292682926829</v>
      </c>
      <c r="O23" s="34" t="n">
        <f aca="false">+G23/G$26*100</f>
        <v>26.3440860215054</v>
      </c>
      <c r="P23" s="34" t="n">
        <f aca="false">+H23/H$26*100</f>
        <v>37.8585086042065</v>
      </c>
      <c r="Q23" s="34" t="n">
        <f aca="false">+I23/I$26*100</f>
        <v>44.6269678302533</v>
      </c>
      <c r="R23" s="34" t="n">
        <f aca="false">+J23/J$26*100</f>
        <v>44.3338861249309</v>
      </c>
      <c r="S23" s="34" t="n">
        <f aca="false">+K23/K$26*100</f>
        <v>39.7418780596351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55</v>
      </c>
      <c r="E24" s="36" t="n">
        <v>155</v>
      </c>
      <c r="F24" s="36" t="n">
        <v>120</v>
      </c>
      <c r="G24" s="36" t="n">
        <v>137</v>
      </c>
      <c r="H24" s="36" t="n">
        <v>325</v>
      </c>
      <c r="I24" s="36" t="n">
        <v>809</v>
      </c>
      <c r="J24" s="36" t="n">
        <v>1007</v>
      </c>
      <c r="K24" s="36" t="n">
        <v>2708</v>
      </c>
      <c r="L24" s="38" t="n">
        <f aca="false">+D24/D$26*100</f>
        <v>92.2619047619048</v>
      </c>
      <c r="M24" s="39" t="n">
        <f aca="false">+E24/E$26*100</f>
        <v>84.6994535519126</v>
      </c>
      <c r="N24" s="39" t="n">
        <f aca="false">+F24/F$26*100</f>
        <v>73.1707317073171</v>
      </c>
      <c r="O24" s="39" t="n">
        <f aca="false">+G24/G$26*100</f>
        <v>73.6559139784946</v>
      </c>
      <c r="P24" s="39" t="n">
        <f aca="false">+H24/H$26*100</f>
        <v>62.1414913957935</v>
      </c>
      <c r="Q24" s="39" t="n">
        <f aca="false">+I24/I$26*100</f>
        <v>55.3730321697468</v>
      </c>
      <c r="R24" s="39" t="n">
        <f aca="false">+J24/J$26*100</f>
        <v>55.6661138750691</v>
      </c>
      <c r="S24" s="39" t="n">
        <f aca="false">+K24/K$26*100</f>
        <v>60.2581219403649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68</v>
      </c>
      <c r="E26" s="41" t="n">
        <v>183</v>
      </c>
      <c r="F26" s="41" t="n">
        <v>164</v>
      </c>
      <c r="G26" s="41" t="n">
        <v>186</v>
      </c>
      <c r="H26" s="41" t="n">
        <v>523</v>
      </c>
      <c r="I26" s="41" t="n">
        <v>1461</v>
      </c>
      <c r="J26" s="41" t="n">
        <v>1809</v>
      </c>
      <c r="K26" s="41" t="n">
        <v>449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35</v>
      </c>
      <c r="E27" s="36" t="n">
        <v>64</v>
      </c>
      <c r="F27" s="36" t="n">
        <v>113</v>
      </c>
      <c r="G27" s="36" t="n">
        <v>206</v>
      </c>
      <c r="H27" s="36" t="n">
        <v>756</v>
      </c>
      <c r="I27" s="36" t="n">
        <v>2458</v>
      </c>
      <c r="J27" s="36" t="n">
        <v>2943</v>
      </c>
      <c r="K27" s="36" t="n">
        <v>6575</v>
      </c>
      <c r="L27" s="38" t="n">
        <f aca="false">+D27/D$30*100</f>
        <v>4.08401400233372</v>
      </c>
      <c r="M27" s="39" t="n">
        <f aca="false">+E27/E$30*100</f>
        <v>7.84313725490196</v>
      </c>
      <c r="N27" s="39" t="n">
        <f aca="false">+F27/F$30*100</f>
        <v>13.730255164034</v>
      </c>
      <c r="O27" s="39" t="n">
        <f aca="false">+G27/G$30*100</f>
        <v>20.9562563580875</v>
      </c>
      <c r="P27" s="39" t="n">
        <f aca="false">+H27/H$30*100</f>
        <v>28.1879194630872</v>
      </c>
      <c r="Q27" s="39" t="n">
        <f aca="false">+I27/I$30*100</f>
        <v>37.2593603152948</v>
      </c>
      <c r="R27" s="39" t="n">
        <f aca="false">+J27/J$30*100</f>
        <v>40.7561279601163</v>
      </c>
      <c r="S27" s="39" t="n">
        <f aca="false">+K27/K$30*100</f>
        <v>32.909555032784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22</v>
      </c>
      <c r="E28" s="36" t="n">
        <v>752</v>
      </c>
      <c r="F28" s="36" t="n">
        <v>710</v>
      </c>
      <c r="G28" s="36" t="n">
        <v>777</v>
      </c>
      <c r="H28" s="36" t="n">
        <v>1926</v>
      </c>
      <c r="I28" s="36" t="n">
        <v>4137</v>
      </c>
      <c r="J28" s="36" t="n">
        <v>4278</v>
      </c>
      <c r="K28" s="36" t="n">
        <v>13402</v>
      </c>
      <c r="L28" s="38" t="n">
        <f aca="false">+D28/D$30*100</f>
        <v>95.9159859976663</v>
      </c>
      <c r="M28" s="39" t="n">
        <f aca="false">+E28/E$30*100</f>
        <v>92.156862745098</v>
      </c>
      <c r="N28" s="39" t="n">
        <f aca="false">+F28/F$30*100</f>
        <v>86.269744835966</v>
      </c>
      <c r="O28" s="39" t="n">
        <f aca="false">+G28/G$30*100</f>
        <v>79.0437436419125</v>
      </c>
      <c r="P28" s="39" t="n">
        <f aca="false">+H28/H$30*100</f>
        <v>71.8120805369128</v>
      </c>
      <c r="Q28" s="39" t="n">
        <f aca="false">+I28/I$30*100</f>
        <v>62.7103228740337</v>
      </c>
      <c r="R28" s="39" t="n">
        <f aca="false">+J28/J$30*100</f>
        <v>59.2438720398837</v>
      </c>
      <c r="S28" s="39" t="n">
        <f aca="false">+K28/K$30*100</f>
        <v>67.080434456179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2</v>
      </c>
      <c r="J29" s="36" t="n">
        <v>0</v>
      </c>
      <c r="K29" s="36" t="n">
        <v>2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303168106715174</v>
      </c>
      <c r="R29" s="39" t="n">
        <f aca="false">+J29/J$30*100</f>
        <v>0</v>
      </c>
      <c r="S29" s="39" t="n">
        <f aca="false">+K29/K$30*100</f>
        <v>0.0100105110365884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57</v>
      </c>
      <c r="E30" s="36" t="n">
        <v>816</v>
      </c>
      <c r="F30" s="36" t="n">
        <v>823</v>
      </c>
      <c r="G30" s="36" t="n">
        <v>983</v>
      </c>
      <c r="H30" s="36" t="n">
        <v>2682</v>
      </c>
      <c r="I30" s="36" t="n">
        <v>6597</v>
      </c>
      <c r="J30" s="36" t="n">
        <v>7221</v>
      </c>
      <c r="K30" s="36" t="n">
        <v>1997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11</v>
      </c>
      <c r="E31" s="31" t="n">
        <v>18</v>
      </c>
      <c r="F31" s="31" t="n">
        <v>37</v>
      </c>
      <c r="G31" s="31" t="n">
        <v>81</v>
      </c>
      <c r="H31" s="31" t="n">
        <v>276</v>
      </c>
      <c r="I31" s="31" t="n">
        <v>754</v>
      </c>
      <c r="J31" s="31" t="n">
        <v>794</v>
      </c>
      <c r="K31" s="31" t="n">
        <v>1971</v>
      </c>
      <c r="L31" s="33" t="n">
        <f aca="false">+D31/D$34*100</f>
        <v>3.81944444444444</v>
      </c>
      <c r="M31" s="34" t="n">
        <f aca="false">+E31/E$34*100</f>
        <v>7.31707317073171</v>
      </c>
      <c r="N31" s="34" t="n">
        <f aca="false">+F31/F$34*100</f>
        <v>15.6118143459916</v>
      </c>
      <c r="O31" s="34" t="n">
        <f aca="false">+G31/G$34*100</f>
        <v>21.71581769437</v>
      </c>
      <c r="P31" s="34" t="n">
        <f aca="false">+H31/H$34*100</f>
        <v>30.2963776070253</v>
      </c>
      <c r="Q31" s="34" t="n">
        <f aca="false">+I31/I$34*100</f>
        <v>38.5677749360614</v>
      </c>
      <c r="R31" s="34" t="n">
        <f aca="false">+J31/J$34*100</f>
        <v>43.8916528468767</v>
      </c>
      <c r="S31" s="34" t="n">
        <f aca="false">+K31/K$34*100</f>
        <v>33.8717992782265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77</v>
      </c>
      <c r="E32" s="36" t="n">
        <v>228</v>
      </c>
      <c r="F32" s="36" t="n">
        <v>200</v>
      </c>
      <c r="G32" s="36" t="n">
        <v>292</v>
      </c>
      <c r="H32" s="36" t="n">
        <v>635</v>
      </c>
      <c r="I32" s="36" t="n">
        <v>1201</v>
      </c>
      <c r="J32" s="36" t="n">
        <v>1015</v>
      </c>
      <c r="K32" s="36" t="n">
        <v>3848</v>
      </c>
      <c r="L32" s="38" t="n">
        <f aca="false">+D32/D$34*100</f>
        <v>96.1805555555556</v>
      </c>
      <c r="M32" s="39" t="n">
        <f aca="false">+E32/E$34*100</f>
        <v>92.6829268292683</v>
      </c>
      <c r="N32" s="39" t="n">
        <f aca="false">+F32/F$34*100</f>
        <v>84.3881856540084</v>
      </c>
      <c r="O32" s="39" t="n">
        <f aca="false">+G32/G$34*100</f>
        <v>78.28418230563</v>
      </c>
      <c r="P32" s="39" t="n">
        <f aca="false">+H32/H$34*100</f>
        <v>69.7036223929748</v>
      </c>
      <c r="Q32" s="39" t="n">
        <f aca="false">+I32/I$34*100</f>
        <v>61.4322250639386</v>
      </c>
      <c r="R32" s="39" t="n">
        <f aca="false">+J32/J$34*100</f>
        <v>56.1083471531233</v>
      </c>
      <c r="S32" s="39" t="n">
        <f aca="false">+K32/K$34*100</f>
        <v>66.1282007217735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88</v>
      </c>
      <c r="E34" s="41" t="n">
        <v>246</v>
      </c>
      <c r="F34" s="41" t="n">
        <v>237</v>
      </c>
      <c r="G34" s="41" t="n">
        <v>373</v>
      </c>
      <c r="H34" s="41" t="n">
        <v>911</v>
      </c>
      <c r="I34" s="41" t="n">
        <v>1955</v>
      </c>
      <c r="J34" s="41" t="n">
        <v>1809</v>
      </c>
      <c r="K34" s="41" t="n">
        <v>581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7</v>
      </c>
      <c r="E35" s="36" t="n">
        <v>7</v>
      </c>
      <c r="F35" s="36" t="n">
        <v>32</v>
      </c>
      <c r="G35" s="36" t="n">
        <v>43</v>
      </c>
      <c r="H35" s="36" t="n">
        <v>135</v>
      </c>
      <c r="I35" s="36" t="n">
        <v>334</v>
      </c>
      <c r="J35" s="36" t="n">
        <v>308</v>
      </c>
      <c r="K35" s="36" t="n">
        <v>866</v>
      </c>
      <c r="L35" s="38" t="n">
        <f aca="false">+D35/D$38*100</f>
        <v>5.10948905109489</v>
      </c>
      <c r="M35" s="39" t="n">
        <f aca="false">+E35/E$38*100</f>
        <v>5</v>
      </c>
      <c r="N35" s="39" t="n">
        <f aca="false">+F35/F$38*100</f>
        <v>19.1616766467066</v>
      </c>
      <c r="O35" s="39" t="n">
        <f aca="false">+G35/G$38*100</f>
        <v>20.5741626794258</v>
      </c>
      <c r="P35" s="39" t="n">
        <f aca="false">+H35/H$38*100</f>
        <v>27.3279352226721</v>
      </c>
      <c r="Q35" s="39" t="n">
        <f aca="false">+I35/I$38*100</f>
        <v>34.8279457768509</v>
      </c>
      <c r="R35" s="39" t="n">
        <f aca="false">+J35/J$38*100</f>
        <v>37.1531966224367</v>
      </c>
      <c r="S35" s="39" t="n">
        <f aca="false">+K35/K$38*100</f>
        <v>29.5059625212947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30</v>
      </c>
      <c r="E36" s="36" t="n">
        <v>133</v>
      </c>
      <c r="F36" s="36" t="n">
        <v>135</v>
      </c>
      <c r="G36" s="36" t="n">
        <v>166</v>
      </c>
      <c r="H36" s="36" t="n">
        <v>359</v>
      </c>
      <c r="I36" s="36" t="n">
        <v>625</v>
      </c>
      <c r="J36" s="36" t="n">
        <v>521</v>
      </c>
      <c r="K36" s="36" t="n">
        <v>2069</v>
      </c>
      <c r="L36" s="38" t="n">
        <f aca="false">+D36/D$38*100</f>
        <v>94.8905109489051</v>
      </c>
      <c r="M36" s="39" t="n">
        <f aca="false">+E36/E$38*100</f>
        <v>95</v>
      </c>
      <c r="N36" s="39" t="n">
        <f aca="false">+F36/F$38*100</f>
        <v>80.8383233532934</v>
      </c>
      <c r="O36" s="39" t="n">
        <f aca="false">+G36/G$38*100</f>
        <v>79.4258373205742</v>
      </c>
      <c r="P36" s="39" t="n">
        <f aca="false">+H36/H$38*100</f>
        <v>72.6720647773279</v>
      </c>
      <c r="Q36" s="39" t="n">
        <f aca="false">+I36/I$38*100</f>
        <v>65.1720542231491</v>
      </c>
      <c r="R36" s="39" t="n">
        <f aca="false">+J36/J$38*100</f>
        <v>62.8468033775633</v>
      </c>
      <c r="S36" s="39" t="n">
        <f aca="false">+K36/K$38*100</f>
        <v>70.494037478705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37</v>
      </c>
      <c r="E38" s="36" t="n">
        <v>140</v>
      </c>
      <c r="F38" s="36" t="n">
        <v>167</v>
      </c>
      <c r="G38" s="36" t="n">
        <v>209</v>
      </c>
      <c r="H38" s="36" t="n">
        <v>494</v>
      </c>
      <c r="I38" s="36" t="n">
        <v>959</v>
      </c>
      <c r="J38" s="36" t="n">
        <v>829</v>
      </c>
      <c r="K38" s="36" t="n">
        <v>293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22</v>
      </c>
      <c r="E39" s="31" t="n">
        <v>32</v>
      </c>
      <c r="F39" s="31" t="n">
        <v>64</v>
      </c>
      <c r="G39" s="31" t="n">
        <v>103</v>
      </c>
      <c r="H39" s="31" t="n">
        <v>350</v>
      </c>
      <c r="I39" s="31" t="n">
        <v>1148</v>
      </c>
      <c r="J39" s="31" t="n">
        <v>1321</v>
      </c>
      <c r="K39" s="31" t="n">
        <v>3040</v>
      </c>
      <c r="L39" s="33" t="n">
        <f aca="false">+D39/D$42*100</f>
        <v>7.94223826714801</v>
      </c>
      <c r="M39" s="34" t="n">
        <f aca="false">+E39/E$42*100</f>
        <v>11.3475177304965</v>
      </c>
      <c r="N39" s="34" t="n">
        <f aca="false">+F39/F$42*100</f>
        <v>24.4274809160305</v>
      </c>
      <c r="O39" s="34" t="n">
        <f aca="false">+G39/G$42*100</f>
        <v>30.6547619047619</v>
      </c>
      <c r="P39" s="34" t="n">
        <f aca="false">+H39/H$42*100</f>
        <v>36.7261280167891</v>
      </c>
      <c r="Q39" s="34" t="n">
        <f aca="false">+I39/I$42*100</f>
        <v>40.8105225737647</v>
      </c>
      <c r="R39" s="34" t="n">
        <f aca="false">+J39/J$42*100</f>
        <v>43.7997347480106</v>
      </c>
      <c r="S39" s="34" t="n">
        <f aca="false">+K39/K$42*100</f>
        <v>38.2919763194357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55</v>
      </c>
      <c r="E40" s="36" t="n">
        <v>250</v>
      </c>
      <c r="F40" s="36" t="n">
        <v>198</v>
      </c>
      <c r="G40" s="36" t="n">
        <v>233</v>
      </c>
      <c r="H40" s="36" t="n">
        <v>603</v>
      </c>
      <c r="I40" s="36" t="n">
        <v>1665</v>
      </c>
      <c r="J40" s="36" t="n">
        <v>1695</v>
      </c>
      <c r="K40" s="36" t="n">
        <v>4899</v>
      </c>
      <c r="L40" s="38" t="n">
        <f aca="false">+D40/D$42*100</f>
        <v>92.057761732852</v>
      </c>
      <c r="M40" s="39" t="n">
        <f aca="false">+E40/E$42*100</f>
        <v>88.6524822695035</v>
      </c>
      <c r="N40" s="39" t="n">
        <f aca="false">+F40/F$42*100</f>
        <v>75.5725190839695</v>
      </c>
      <c r="O40" s="39" t="n">
        <f aca="false">+G40/G$42*100</f>
        <v>69.3452380952381</v>
      </c>
      <c r="P40" s="39" t="n">
        <f aca="false">+H40/H$42*100</f>
        <v>63.2738719832109</v>
      </c>
      <c r="Q40" s="39" t="n">
        <f aca="false">+I40/I$42*100</f>
        <v>59.1894774262353</v>
      </c>
      <c r="R40" s="39" t="n">
        <f aca="false">+J40/J$42*100</f>
        <v>56.2002652519894</v>
      </c>
      <c r="S40" s="39" t="n">
        <f aca="false">+K40/K$42*100</f>
        <v>61.708023680564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277</v>
      </c>
      <c r="E42" s="41" t="n">
        <v>282</v>
      </c>
      <c r="F42" s="41" t="n">
        <v>262</v>
      </c>
      <c r="G42" s="41" t="n">
        <v>336</v>
      </c>
      <c r="H42" s="41" t="n">
        <v>953</v>
      </c>
      <c r="I42" s="41" t="n">
        <v>2813</v>
      </c>
      <c r="J42" s="41" t="n">
        <v>3016</v>
      </c>
      <c r="K42" s="41" t="n">
        <v>793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45</v>
      </c>
      <c r="E43" s="36" t="n">
        <v>70</v>
      </c>
      <c r="F43" s="36" t="n">
        <v>113</v>
      </c>
      <c r="G43" s="36" t="n">
        <v>184</v>
      </c>
      <c r="H43" s="36" t="n">
        <v>608</v>
      </c>
      <c r="I43" s="36" t="n">
        <v>1768</v>
      </c>
      <c r="J43" s="36" t="n">
        <v>2425</v>
      </c>
      <c r="K43" s="36" t="n">
        <v>5213</v>
      </c>
      <c r="L43" s="38" t="n">
        <f aca="false">+D43/D$46*100</f>
        <v>8.07899461400359</v>
      </c>
      <c r="M43" s="39" t="n">
        <f aca="false">+E43/E$46*100</f>
        <v>12.6353790613718</v>
      </c>
      <c r="N43" s="39" t="n">
        <f aca="false">+F43/F$46*100</f>
        <v>21.2007504690432</v>
      </c>
      <c r="O43" s="39" t="n">
        <f aca="false">+G43/G$46*100</f>
        <v>28.4389489953632</v>
      </c>
      <c r="P43" s="39" t="n">
        <f aca="false">+H43/H$46*100</f>
        <v>35.5763604447045</v>
      </c>
      <c r="Q43" s="39" t="n">
        <f aca="false">+I43/I$46*100</f>
        <v>43.7840515106488</v>
      </c>
      <c r="R43" s="39" t="n">
        <f aca="false">+J43/J$46*100</f>
        <v>49.0097008892482</v>
      </c>
      <c r="S43" s="39" t="n">
        <f aca="false">+K43/K$46*100</f>
        <v>40.1432311720314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12</v>
      </c>
      <c r="E44" s="36" t="n">
        <v>484</v>
      </c>
      <c r="F44" s="36" t="n">
        <v>420</v>
      </c>
      <c r="G44" s="36" t="n">
        <v>463</v>
      </c>
      <c r="H44" s="36" t="n">
        <v>1101</v>
      </c>
      <c r="I44" s="36" t="n">
        <v>2270</v>
      </c>
      <c r="J44" s="36" t="n">
        <v>2523</v>
      </c>
      <c r="K44" s="36" t="n">
        <v>7773</v>
      </c>
      <c r="L44" s="38" t="n">
        <f aca="false">+D44/D$46*100</f>
        <v>91.9210053859964</v>
      </c>
      <c r="M44" s="39" t="n">
        <f aca="false">+E44/E$46*100</f>
        <v>87.3646209386282</v>
      </c>
      <c r="N44" s="39" t="n">
        <f aca="false">+F44/F$46*100</f>
        <v>78.7992495309568</v>
      </c>
      <c r="O44" s="39" t="n">
        <f aca="false">+G44/G$46*100</f>
        <v>71.5610510046368</v>
      </c>
      <c r="P44" s="39" t="n">
        <f aca="false">+H44/H$46*100</f>
        <v>64.4236395552955</v>
      </c>
      <c r="Q44" s="39" t="n">
        <f aca="false">+I44/I$46*100</f>
        <v>56.2159484893512</v>
      </c>
      <c r="R44" s="39" t="n">
        <f aca="false">+J44/J$46*100</f>
        <v>50.9902991107518</v>
      </c>
      <c r="S44" s="39" t="n">
        <f aca="false">+K44/K$46*100</f>
        <v>59.8567688279686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57</v>
      </c>
      <c r="E46" s="36" t="n">
        <v>554</v>
      </c>
      <c r="F46" s="36" t="n">
        <v>533</v>
      </c>
      <c r="G46" s="36" t="n">
        <v>647</v>
      </c>
      <c r="H46" s="36" t="n">
        <v>1709</v>
      </c>
      <c r="I46" s="36" t="n">
        <v>4038</v>
      </c>
      <c r="J46" s="36" t="n">
        <v>4948</v>
      </c>
      <c r="K46" s="36" t="n">
        <v>12986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6</v>
      </c>
      <c r="E47" s="31" t="n">
        <v>49</v>
      </c>
      <c r="F47" s="31" t="n">
        <v>82</v>
      </c>
      <c r="G47" s="31" t="n">
        <v>137</v>
      </c>
      <c r="H47" s="31" t="n">
        <v>458</v>
      </c>
      <c r="I47" s="31" t="n">
        <v>1511</v>
      </c>
      <c r="J47" s="31" t="n">
        <v>2055</v>
      </c>
      <c r="K47" s="31" t="n">
        <v>4318</v>
      </c>
      <c r="L47" s="33" t="n">
        <f aca="false">+D47/D$50*100</f>
        <v>5.73951434878587</v>
      </c>
      <c r="M47" s="34" t="n">
        <f aca="false">+E47/E$50*100</f>
        <v>10.2296450939457</v>
      </c>
      <c r="N47" s="34" t="n">
        <f aca="false">+F47/F$50*100</f>
        <v>18.0616740088106</v>
      </c>
      <c r="O47" s="34" t="n">
        <f aca="false">+G47/G$50*100</f>
        <v>28.6012526096033</v>
      </c>
      <c r="P47" s="34" t="n">
        <f aca="false">+H47/H$50*100</f>
        <v>37.2660699755899</v>
      </c>
      <c r="Q47" s="34" t="n">
        <f aca="false">+I47/I$50*100</f>
        <v>39.4929430214323</v>
      </c>
      <c r="R47" s="34" t="n">
        <f aca="false">+J47/J$50*100</f>
        <v>43.0727310836303</v>
      </c>
      <c r="S47" s="34" t="n">
        <f aca="false">+K47/K$50*100</f>
        <v>36.934393978273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27</v>
      </c>
      <c r="E48" s="36" t="n">
        <v>430</v>
      </c>
      <c r="F48" s="36" t="n">
        <v>372</v>
      </c>
      <c r="G48" s="36" t="n">
        <v>342</v>
      </c>
      <c r="H48" s="36" t="n">
        <v>771</v>
      </c>
      <c r="I48" s="36" t="n">
        <v>2315</v>
      </c>
      <c r="J48" s="36" t="n">
        <v>2716</v>
      </c>
      <c r="K48" s="36" t="n">
        <v>7373</v>
      </c>
      <c r="L48" s="38" t="n">
        <f aca="false">+D48/D$50*100</f>
        <v>94.2604856512141</v>
      </c>
      <c r="M48" s="39" t="n">
        <f aca="false">+E48/E$50*100</f>
        <v>89.7703549060543</v>
      </c>
      <c r="N48" s="39" t="n">
        <f aca="false">+F48/F$50*100</f>
        <v>81.9383259911894</v>
      </c>
      <c r="O48" s="39" t="n">
        <f aca="false">+G48/G$50*100</f>
        <v>71.3987473903967</v>
      </c>
      <c r="P48" s="39" t="n">
        <f aca="false">+H48/H$50*100</f>
        <v>62.7339300244101</v>
      </c>
      <c r="Q48" s="39" t="n">
        <f aca="false">+I48/I$50*100</f>
        <v>60.5070569785677</v>
      </c>
      <c r="R48" s="39" t="n">
        <f aca="false">+J48/J$50*100</f>
        <v>56.9272689163697</v>
      </c>
      <c r="S48" s="39" t="n">
        <f aca="false">+K48/K$50*100</f>
        <v>63.0656060217261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53</v>
      </c>
      <c r="E50" s="41" t="n">
        <v>479</v>
      </c>
      <c r="F50" s="41" t="n">
        <v>454</v>
      </c>
      <c r="G50" s="41" t="n">
        <v>479</v>
      </c>
      <c r="H50" s="41" t="n">
        <v>1229</v>
      </c>
      <c r="I50" s="41" t="n">
        <v>3826</v>
      </c>
      <c r="J50" s="41" t="n">
        <v>4771</v>
      </c>
      <c r="K50" s="41" t="n">
        <v>1169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30</v>
      </c>
      <c r="E51" s="36" t="n">
        <v>53</v>
      </c>
      <c r="F51" s="36" t="n">
        <v>64</v>
      </c>
      <c r="G51" s="36" t="n">
        <v>118</v>
      </c>
      <c r="H51" s="36" t="n">
        <v>339</v>
      </c>
      <c r="I51" s="36" t="n">
        <v>1278</v>
      </c>
      <c r="J51" s="36" t="n">
        <v>1880</v>
      </c>
      <c r="K51" s="36" t="n">
        <v>3762</v>
      </c>
      <c r="L51" s="38" t="n">
        <f aca="false">+D51/D$54*100</f>
        <v>7.19424460431655</v>
      </c>
      <c r="M51" s="39" t="n">
        <f aca="false">+E51/E$54*100</f>
        <v>12.2119815668203</v>
      </c>
      <c r="N51" s="39" t="n">
        <f aca="false">+F51/F$54*100</f>
        <v>17.4863387978142</v>
      </c>
      <c r="O51" s="39" t="n">
        <f aca="false">+G51/G$54*100</f>
        <v>27.6346604215457</v>
      </c>
      <c r="P51" s="39" t="n">
        <f aca="false">+H51/H$54*100</f>
        <v>33.4649555774926</v>
      </c>
      <c r="Q51" s="39" t="n">
        <f aca="false">+I51/I$54*100</f>
        <v>40.7785577536694</v>
      </c>
      <c r="R51" s="39" t="n">
        <f aca="false">+J51/J$54*100</f>
        <v>44.2978322337418</v>
      </c>
      <c r="S51" s="39" t="n">
        <f aca="false">+K51/K$54*100</f>
        <v>37.4887892376682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87</v>
      </c>
      <c r="E52" s="36" t="n">
        <v>381</v>
      </c>
      <c r="F52" s="36" t="n">
        <v>302</v>
      </c>
      <c r="G52" s="36" t="n">
        <v>309</v>
      </c>
      <c r="H52" s="36" t="n">
        <v>674</v>
      </c>
      <c r="I52" s="36" t="n">
        <v>1856</v>
      </c>
      <c r="J52" s="36" t="n">
        <v>2364</v>
      </c>
      <c r="K52" s="36" t="n">
        <v>6273</v>
      </c>
      <c r="L52" s="38" t="n">
        <f aca="false">+D52/D$54*100</f>
        <v>92.8057553956835</v>
      </c>
      <c r="M52" s="39" t="n">
        <f aca="false">+E52/E$54*100</f>
        <v>87.7880184331797</v>
      </c>
      <c r="N52" s="39" t="n">
        <f aca="false">+F52/F$54*100</f>
        <v>82.5136612021858</v>
      </c>
      <c r="O52" s="39" t="n">
        <f aca="false">+G52/G$54*100</f>
        <v>72.3653395784543</v>
      </c>
      <c r="P52" s="39" t="n">
        <f aca="false">+H52/H$54*100</f>
        <v>66.5350444225074</v>
      </c>
      <c r="Q52" s="39" t="n">
        <f aca="false">+I52/I$54*100</f>
        <v>59.2214422463306</v>
      </c>
      <c r="R52" s="39" t="n">
        <f aca="false">+J52/J$54*100</f>
        <v>55.7021677662583</v>
      </c>
      <c r="S52" s="39" t="n">
        <f aca="false">+K52/K$54*100</f>
        <v>62.511210762331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417</v>
      </c>
      <c r="E54" s="36" t="n">
        <v>434</v>
      </c>
      <c r="F54" s="36" t="n">
        <v>366</v>
      </c>
      <c r="G54" s="36" t="n">
        <v>427</v>
      </c>
      <c r="H54" s="36" t="n">
        <v>1013</v>
      </c>
      <c r="I54" s="36" t="n">
        <v>3134</v>
      </c>
      <c r="J54" s="36" t="n">
        <v>4244</v>
      </c>
      <c r="K54" s="36" t="n">
        <v>10035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20</v>
      </c>
      <c r="E55" s="31" t="n">
        <v>30</v>
      </c>
      <c r="F55" s="31" t="n">
        <v>66</v>
      </c>
      <c r="G55" s="31" t="n">
        <v>122</v>
      </c>
      <c r="H55" s="31" t="n">
        <v>318</v>
      </c>
      <c r="I55" s="31" t="n">
        <v>773</v>
      </c>
      <c r="J55" s="31" t="n">
        <v>674</v>
      </c>
      <c r="K55" s="31" t="n">
        <v>2003</v>
      </c>
      <c r="L55" s="33" t="n">
        <f aca="false">+D55/D$58*100</f>
        <v>6.9204152249135</v>
      </c>
      <c r="M55" s="34" t="n">
        <f aca="false">+E55/E$58*100</f>
        <v>10.4895104895105</v>
      </c>
      <c r="N55" s="34" t="n">
        <f aca="false">+F55/F$58*100</f>
        <v>19.0201729106628</v>
      </c>
      <c r="O55" s="34" t="n">
        <f aca="false">+G55/G$58*100</f>
        <v>27.1111111111111</v>
      </c>
      <c r="P55" s="34" t="n">
        <f aca="false">+H55/H$58*100</f>
        <v>32.5486182190379</v>
      </c>
      <c r="Q55" s="34" t="n">
        <f aca="false">+I55/I$58*100</f>
        <v>42.7780852241284</v>
      </c>
      <c r="R55" s="34" t="n">
        <f aca="false">+J55/J$58*100</f>
        <v>44.7246184472462</v>
      </c>
      <c r="S55" s="34" t="n">
        <f aca="false">+K55/K$58*100</f>
        <v>35.3699452586968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69</v>
      </c>
      <c r="E56" s="36" t="n">
        <v>256</v>
      </c>
      <c r="F56" s="36" t="n">
        <v>281</v>
      </c>
      <c r="G56" s="36" t="n">
        <v>328</v>
      </c>
      <c r="H56" s="36" t="n">
        <v>659</v>
      </c>
      <c r="I56" s="36" t="n">
        <v>1034</v>
      </c>
      <c r="J56" s="36" t="n">
        <v>833</v>
      </c>
      <c r="K56" s="36" t="n">
        <v>3660</v>
      </c>
      <c r="L56" s="38" t="n">
        <f aca="false">+D56/D$58*100</f>
        <v>93.0795847750865</v>
      </c>
      <c r="M56" s="39" t="n">
        <f aca="false">+E56/E$58*100</f>
        <v>89.5104895104895</v>
      </c>
      <c r="N56" s="39" t="n">
        <f aca="false">+F56/F$58*100</f>
        <v>80.9798270893372</v>
      </c>
      <c r="O56" s="39" t="n">
        <f aca="false">+G56/G$58*100</f>
        <v>72.8888888888889</v>
      </c>
      <c r="P56" s="39" t="n">
        <f aca="false">+H56/H$58*100</f>
        <v>67.4513817809621</v>
      </c>
      <c r="Q56" s="39" t="n">
        <f aca="false">+I56/I$58*100</f>
        <v>57.2219147758716</v>
      </c>
      <c r="R56" s="39" t="n">
        <f aca="false">+J56/J$58*100</f>
        <v>55.2753815527538</v>
      </c>
      <c r="S56" s="39" t="n">
        <f aca="false">+K56/K$58*100</f>
        <v>64.630054741303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89</v>
      </c>
      <c r="E58" s="41" t="n">
        <v>286</v>
      </c>
      <c r="F58" s="41" t="n">
        <v>347</v>
      </c>
      <c r="G58" s="41" t="n">
        <v>450</v>
      </c>
      <c r="H58" s="41" t="n">
        <v>977</v>
      </c>
      <c r="I58" s="41" t="n">
        <v>1807</v>
      </c>
      <c r="J58" s="41" t="n">
        <v>1507</v>
      </c>
      <c r="K58" s="41" t="n">
        <v>566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2</v>
      </c>
      <c r="E59" s="36" t="n">
        <v>56</v>
      </c>
      <c r="F59" s="36" t="n">
        <v>99</v>
      </c>
      <c r="G59" s="36" t="n">
        <v>148</v>
      </c>
      <c r="H59" s="36" t="n">
        <v>457</v>
      </c>
      <c r="I59" s="36" t="n">
        <v>895</v>
      </c>
      <c r="J59" s="36" t="n">
        <v>826</v>
      </c>
      <c r="K59" s="36" t="n">
        <v>2503</v>
      </c>
      <c r="L59" s="38" t="n">
        <f aca="false">+D59/D$62*100</f>
        <v>5.14018691588785</v>
      </c>
      <c r="M59" s="39" t="n">
        <f aca="false">+E59/E$62*100</f>
        <v>11.7154811715481</v>
      </c>
      <c r="N59" s="39" t="n">
        <f aca="false">+F59/F$62*100</f>
        <v>18.7145557655955</v>
      </c>
      <c r="O59" s="39" t="n">
        <f aca="false">+G59/G$62*100</f>
        <v>22.0238095238095</v>
      </c>
      <c r="P59" s="39" t="n">
        <f aca="false">+H59/H$62*100</f>
        <v>33.4798534798535</v>
      </c>
      <c r="Q59" s="39" t="n">
        <f aca="false">+I59/I$62*100</f>
        <v>40.4428377767736</v>
      </c>
      <c r="R59" s="39" t="n">
        <f aca="false">+J59/J$62*100</f>
        <v>47.1461187214612</v>
      </c>
      <c r="S59" s="39" t="n">
        <f aca="false">+K59/K$62*100</f>
        <v>33.6560441038053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06</v>
      </c>
      <c r="E60" s="36" t="n">
        <v>422</v>
      </c>
      <c r="F60" s="36" t="n">
        <v>430</v>
      </c>
      <c r="G60" s="36" t="n">
        <v>524</v>
      </c>
      <c r="H60" s="36" t="n">
        <v>908</v>
      </c>
      <c r="I60" s="36" t="n">
        <v>1318</v>
      </c>
      <c r="J60" s="36" t="n">
        <v>926</v>
      </c>
      <c r="K60" s="36" t="n">
        <v>4934</v>
      </c>
      <c r="L60" s="38" t="n">
        <f aca="false">+D60/D$62*100</f>
        <v>94.8598130841122</v>
      </c>
      <c r="M60" s="39" t="n">
        <f aca="false">+E60/E$62*100</f>
        <v>88.2845188284519</v>
      </c>
      <c r="N60" s="39" t="n">
        <f aca="false">+F60/F$62*100</f>
        <v>81.2854442344045</v>
      </c>
      <c r="O60" s="39" t="n">
        <f aca="false">+G60/G$62*100</f>
        <v>77.9761904761905</v>
      </c>
      <c r="P60" s="39" t="n">
        <f aca="false">+H60/H$62*100</f>
        <v>66.5201465201465</v>
      </c>
      <c r="Q60" s="39" t="n">
        <f aca="false">+I60/I$62*100</f>
        <v>59.5571622232264</v>
      </c>
      <c r="R60" s="39" t="n">
        <f aca="false">+J60/J$62*100</f>
        <v>52.8538812785388</v>
      </c>
      <c r="S60" s="39" t="n">
        <f aca="false">+K60/K$62*100</f>
        <v>66.3439558961947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28</v>
      </c>
      <c r="E62" s="36" t="n">
        <v>478</v>
      </c>
      <c r="F62" s="36" t="n">
        <v>529</v>
      </c>
      <c r="G62" s="36" t="n">
        <v>672</v>
      </c>
      <c r="H62" s="36" t="n">
        <v>1365</v>
      </c>
      <c r="I62" s="36" t="n">
        <v>2213</v>
      </c>
      <c r="J62" s="36" t="n">
        <v>1752</v>
      </c>
      <c r="K62" s="36" t="n">
        <v>7437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4</v>
      </c>
      <c r="E63" s="31" t="n">
        <v>29</v>
      </c>
      <c r="F63" s="31" t="n">
        <v>75</v>
      </c>
      <c r="G63" s="31" t="n">
        <v>119</v>
      </c>
      <c r="H63" s="31" t="n">
        <v>434</v>
      </c>
      <c r="I63" s="31" t="n">
        <v>979</v>
      </c>
      <c r="J63" s="31" t="n">
        <v>983</v>
      </c>
      <c r="K63" s="31" t="n">
        <v>2633</v>
      </c>
      <c r="L63" s="33" t="n">
        <f aca="false">+D63/D$66*100</f>
        <v>3.26340326340326</v>
      </c>
      <c r="M63" s="34" t="n">
        <f aca="false">+E63/E$66*100</f>
        <v>6.69745958429561</v>
      </c>
      <c r="N63" s="34" t="n">
        <f aca="false">+F63/F$66*100</f>
        <v>14.3129770992366</v>
      </c>
      <c r="O63" s="34" t="n">
        <f aca="false">+G63/G$66*100</f>
        <v>17.296511627907</v>
      </c>
      <c r="P63" s="34" t="n">
        <f aca="false">+H63/H$66*100</f>
        <v>28.8755821689953</v>
      </c>
      <c r="Q63" s="34" t="n">
        <f aca="false">+I63/I$66*100</f>
        <v>35.6648451730419</v>
      </c>
      <c r="R63" s="34" t="n">
        <f aca="false">+J63/J$66*100</f>
        <v>39.1633466135458</v>
      </c>
      <c r="S63" s="34" t="n">
        <f aca="false">+K63/K$66*100</f>
        <v>29.812047101449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15</v>
      </c>
      <c r="E64" s="36" t="n">
        <v>404</v>
      </c>
      <c r="F64" s="36" t="n">
        <v>449</v>
      </c>
      <c r="G64" s="36" t="n">
        <v>569</v>
      </c>
      <c r="H64" s="36" t="n">
        <v>1069</v>
      </c>
      <c r="I64" s="36" t="n">
        <v>1766</v>
      </c>
      <c r="J64" s="36" t="n">
        <v>1527</v>
      </c>
      <c r="K64" s="36" t="n">
        <v>6199</v>
      </c>
      <c r="L64" s="38" t="n">
        <f aca="false">+D64/D$66*100</f>
        <v>96.7365967365967</v>
      </c>
      <c r="M64" s="39" t="n">
        <f aca="false">+E64/E$66*100</f>
        <v>93.3025404157044</v>
      </c>
      <c r="N64" s="39" t="n">
        <f aca="false">+F64/F$66*100</f>
        <v>85.6870229007634</v>
      </c>
      <c r="O64" s="39" t="n">
        <f aca="false">+G64/G$66*100</f>
        <v>82.703488372093</v>
      </c>
      <c r="P64" s="39" t="n">
        <f aca="false">+H64/H$66*100</f>
        <v>71.1244178310047</v>
      </c>
      <c r="Q64" s="39" t="n">
        <f aca="false">+I64/I$66*100</f>
        <v>64.3351548269581</v>
      </c>
      <c r="R64" s="39" t="n">
        <f aca="false">+J64/J$66*100</f>
        <v>60.8366533864542</v>
      </c>
      <c r="S64" s="39" t="n">
        <f aca="false">+K64/K$66*100</f>
        <v>70.1879528985507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29</v>
      </c>
      <c r="E66" s="41" t="n">
        <v>433</v>
      </c>
      <c r="F66" s="41" t="n">
        <v>524</v>
      </c>
      <c r="G66" s="41" t="n">
        <v>688</v>
      </c>
      <c r="H66" s="41" t="n">
        <v>1503</v>
      </c>
      <c r="I66" s="41" t="n">
        <v>2745</v>
      </c>
      <c r="J66" s="41" t="n">
        <v>2510</v>
      </c>
      <c r="K66" s="41" t="n">
        <v>8832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7</v>
      </c>
      <c r="E67" s="36" t="n">
        <v>17</v>
      </c>
      <c r="F67" s="36" t="n">
        <v>39</v>
      </c>
      <c r="G67" s="36" t="n">
        <v>69</v>
      </c>
      <c r="H67" s="36" t="n">
        <v>299</v>
      </c>
      <c r="I67" s="36" t="n">
        <v>727</v>
      </c>
      <c r="J67" s="36" t="n">
        <v>730</v>
      </c>
      <c r="K67" s="36" t="n">
        <v>1888</v>
      </c>
      <c r="L67" s="38" t="n">
        <f aca="false">+D67/D$70*100</f>
        <v>2.59259259259259</v>
      </c>
      <c r="M67" s="39" t="n">
        <f aca="false">+E67/E$70*100</f>
        <v>7.55555555555556</v>
      </c>
      <c r="N67" s="39" t="n">
        <f aca="false">+F67/F$70*100</f>
        <v>15</v>
      </c>
      <c r="O67" s="39" t="n">
        <f aca="false">+G67/G$70*100</f>
        <v>20.9726443768997</v>
      </c>
      <c r="P67" s="39" t="n">
        <f aca="false">+H67/H$70*100</f>
        <v>32.8932893289329</v>
      </c>
      <c r="Q67" s="39" t="n">
        <f aca="false">+I67/I$70*100</f>
        <v>40.0330396475771</v>
      </c>
      <c r="R67" s="39" t="n">
        <f aca="false">+J67/J$70*100</f>
        <v>44.4309190505173</v>
      </c>
      <c r="S67" s="39" t="n">
        <f aca="false">+K67/K$70*100</f>
        <v>34.629493763756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63</v>
      </c>
      <c r="E68" s="36" t="n">
        <v>208</v>
      </c>
      <c r="F68" s="36" t="n">
        <v>221</v>
      </c>
      <c r="G68" s="36" t="n">
        <v>260</v>
      </c>
      <c r="H68" s="36" t="n">
        <v>610</v>
      </c>
      <c r="I68" s="36" t="n">
        <v>1088</v>
      </c>
      <c r="J68" s="36" t="n">
        <v>913</v>
      </c>
      <c r="K68" s="36" t="n">
        <v>3563</v>
      </c>
      <c r="L68" s="38" t="n">
        <f aca="false">+D68/D$70*100</f>
        <v>97.4074074074074</v>
      </c>
      <c r="M68" s="39" t="n">
        <f aca="false">+E68/E$70*100</f>
        <v>92.4444444444444</v>
      </c>
      <c r="N68" s="39" t="n">
        <f aca="false">+F68/F$70*100</f>
        <v>85</v>
      </c>
      <c r="O68" s="39" t="n">
        <f aca="false">+G68/G$70*100</f>
        <v>79.0273556231003</v>
      </c>
      <c r="P68" s="39" t="n">
        <f aca="false">+H68/H$70*100</f>
        <v>67.1067106710671</v>
      </c>
      <c r="Q68" s="39" t="n">
        <f aca="false">+I68/I$70*100</f>
        <v>59.9118942731278</v>
      </c>
      <c r="R68" s="39" t="n">
        <f aca="false">+J68/J$70*100</f>
        <v>55.5690809494827</v>
      </c>
      <c r="S68" s="39" t="n">
        <f aca="false">+K68/K$70*100</f>
        <v>65.352164343360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1</v>
      </c>
      <c r="J69" s="36" t="n">
        <v>0</v>
      </c>
      <c r="K69" s="36" t="n">
        <v>1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.0550660792951542</v>
      </c>
      <c r="R69" s="39" t="n">
        <f aca="false">+J69/J$70*100</f>
        <v>0</v>
      </c>
      <c r="S69" s="39" t="n">
        <f aca="false">+K69/K$70*100</f>
        <v>0.0183418928833456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70</v>
      </c>
      <c r="E70" s="36" t="n">
        <v>225</v>
      </c>
      <c r="F70" s="36" t="n">
        <v>260</v>
      </c>
      <c r="G70" s="36" t="n">
        <v>329</v>
      </c>
      <c r="H70" s="36" t="n">
        <v>909</v>
      </c>
      <c r="I70" s="36" t="n">
        <v>1816</v>
      </c>
      <c r="J70" s="36" t="n">
        <v>1643</v>
      </c>
      <c r="K70" s="36" t="n">
        <v>545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458</v>
      </c>
      <c r="E71" s="31" t="n">
        <v>890</v>
      </c>
      <c r="F71" s="31" t="n">
        <v>1542</v>
      </c>
      <c r="G71" s="31" t="n">
        <v>2414</v>
      </c>
      <c r="H71" s="31" t="n">
        <v>7819</v>
      </c>
      <c r="I71" s="31" t="n">
        <v>23444</v>
      </c>
      <c r="J71" s="31" t="n">
        <v>30438</v>
      </c>
      <c r="K71" s="31" t="n">
        <v>67005</v>
      </c>
      <c r="L71" s="33" t="n">
        <f aca="false">+D71/D$74*100</f>
        <v>5.41435157820073</v>
      </c>
      <c r="M71" s="34" t="n">
        <f aca="false">+E71/E$74*100</f>
        <v>10.5550284629981</v>
      </c>
      <c r="N71" s="34" t="n">
        <f aca="false">+F71/F$74*100</f>
        <v>18.5247477174435</v>
      </c>
      <c r="O71" s="34" t="n">
        <f aca="false">+G71/G$74*100</f>
        <v>25.7685738684885</v>
      </c>
      <c r="P71" s="34" t="n">
        <f aca="false">+H71/H$74*100</f>
        <v>34.2517960399509</v>
      </c>
      <c r="Q71" s="34" t="n">
        <f aca="false">+I71/I$74*100</f>
        <v>41.0577933450088</v>
      </c>
      <c r="R71" s="34" t="n">
        <f aca="false">+J71/J$74*100</f>
        <v>45.2515461465271</v>
      </c>
      <c r="S71" s="34" t="n">
        <f aca="false">+K71/K$74*100</f>
        <v>36.8615046073442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001</v>
      </c>
      <c r="E72" s="36" t="n">
        <v>7542</v>
      </c>
      <c r="F72" s="36" t="n">
        <v>6782</v>
      </c>
      <c r="G72" s="36" t="n">
        <v>6954</v>
      </c>
      <c r="H72" s="36" t="n">
        <v>15009</v>
      </c>
      <c r="I72" s="36" t="n">
        <v>33649</v>
      </c>
      <c r="J72" s="36" t="n">
        <v>36825</v>
      </c>
      <c r="K72" s="36" t="n">
        <v>114762</v>
      </c>
      <c r="L72" s="38" t="n">
        <f aca="false">+D72/D$74*100</f>
        <v>94.5856484217993</v>
      </c>
      <c r="M72" s="39" t="n">
        <f aca="false">+E72/E$74*100</f>
        <v>89.4449715370019</v>
      </c>
      <c r="N72" s="39" t="n">
        <f aca="false">+F72/F$74*100</f>
        <v>81.4752522825565</v>
      </c>
      <c r="O72" s="39" t="n">
        <f aca="false">+G72/G$74*100</f>
        <v>74.2314261315115</v>
      </c>
      <c r="P72" s="39" t="n">
        <f aca="false">+H72/H$74*100</f>
        <v>65.7482039600491</v>
      </c>
      <c r="Q72" s="39" t="n">
        <f aca="false">+I72/I$74*100</f>
        <v>58.9299474605954</v>
      </c>
      <c r="R72" s="39" t="n">
        <f aca="false">+J72/J$74*100</f>
        <v>54.7469671741199</v>
      </c>
      <c r="S72" s="39" t="n">
        <f aca="false">+K72/K$74*100</f>
        <v>63.134094347407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7</v>
      </c>
      <c r="J73" s="36" t="n">
        <v>1</v>
      </c>
      <c r="K73" s="36" t="n">
        <v>8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</v>
      </c>
      <c r="Q73" s="39" t="n">
        <f aca="false">+I73/I$74*100</f>
        <v>0.0122591943957968</v>
      </c>
      <c r="R73" s="39" t="n">
        <f aca="false">+J73/J$74*100</f>
        <v>0.00148667935299715</v>
      </c>
      <c r="S73" s="39" t="n">
        <f aca="false">+K73/K$74*100</f>
        <v>0.00440104524824646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459</v>
      </c>
      <c r="E74" s="41" t="n">
        <v>8432</v>
      </c>
      <c r="F74" s="41" t="n">
        <v>8324</v>
      </c>
      <c r="G74" s="41" t="n">
        <v>9368</v>
      </c>
      <c r="H74" s="41" t="n">
        <v>22828</v>
      </c>
      <c r="I74" s="41" t="n">
        <v>57100</v>
      </c>
      <c r="J74" s="41" t="n">
        <v>67264</v>
      </c>
      <c r="K74" s="41" t="n">
        <v>18177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34</v>
      </c>
      <c r="C75" s="46" t="s">
        <v>15</v>
      </c>
      <c r="D75" s="60" t="n">
        <v>61</v>
      </c>
      <c r="E75" s="36" t="n">
        <v>115</v>
      </c>
      <c r="F75" s="36" t="n">
        <v>188</v>
      </c>
      <c r="G75" s="36" t="n">
        <v>250</v>
      </c>
      <c r="H75" s="36" t="n">
        <v>903</v>
      </c>
      <c r="I75" s="36" t="n">
        <v>2895</v>
      </c>
      <c r="J75" s="36" t="n">
        <v>4324</v>
      </c>
      <c r="K75" s="36" t="n">
        <v>8736</v>
      </c>
      <c r="L75" s="38" t="n">
        <f aca="false">+D75/D$78*100</f>
        <v>5.98626104023553</v>
      </c>
      <c r="M75" s="39" t="n">
        <f aca="false">+E75/E$78*100</f>
        <v>11.8679050567595</v>
      </c>
      <c r="N75" s="39" t="n">
        <f aca="false">+F75/F$78*100</f>
        <v>21.4611872146119</v>
      </c>
      <c r="O75" s="39" t="n">
        <f aca="false">+G75/G$78*100</f>
        <v>28.8683602771363</v>
      </c>
      <c r="P75" s="39" t="n">
        <f aca="false">+H75/H$78*100</f>
        <v>37.5467775467776</v>
      </c>
      <c r="Q75" s="39" t="n">
        <f aca="false">+I75/I$78*100</f>
        <v>42.1458727616829</v>
      </c>
      <c r="R75" s="39" t="n">
        <f aca="false">+J75/J$78*100</f>
        <v>46.8168038111737</v>
      </c>
      <c r="S75" s="39" t="n">
        <f aca="false">+K75/K$78*100</f>
        <v>39.2805755395683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958</v>
      </c>
      <c r="E76" s="36" t="n">
        <v>854</v>
      </c>
      <c r="F76" s="36" t="n">
        <v>688</v>
      </c>
      <c r="G76" s="36" t="n">
        <v>616</v>
      </c>
      <c r="H76" s="36" t="n">
        <v>1502</v>
      </c>
      <c r="I76" s="36" t="n">
        <v>3974</v>
      </c>
      <c r="J76" s="36" t="n">
        <v>4912</v>
      </c>
      <c r="K76" s="36" t="n">
        <v>13504</v>
      </c>
      <c r="L76" s="38" t="n">
        <f aca="false">+D76/D$78*100</f>
        <v>94.0137389597645</v>
      </c>
      <c r="M76" s="39" t="n">
        <f aca="false">+E76/E$78*100</f>
        <v>88.1320949432405</v>
      </c>
      <c r="N76" s="39" t="n">
        <f aca="false">+F76/F$78*100</f>
        <v>78.5388127853881</v>
      </c>
      <c r="O76" s="39" t="n">
        <f aca="false">+G76/G$78*100</f>
        <v>71.1316397228637</v>
      </c>
      <c r="P76" s="39" t="n">
        <f aca="false">+H76/H$78*100</f>
        <v>62.4532224532225</v>
      </c>
      <c r="Q76" s="39" t="n">
        <f aca="false">+I76/I$78*100</f>
        <v>57.8541272383171</v>
      </c>
      <c r="R76" s="39" t="n">
        <f aca="false">+J76/J$78*100</f>
        <v>53.1831961888263</v>
      </c>
      <c r="S76" s="39" t="n">
        <f aca="false">+K76/K$78*100</f>
        <v>60.7194244604317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1019</v>
      </c>
      <c r="E78" s="36" t="n">
        <v>969</v>
      </c>
      <c r="F78" s="36" t="n">
        <v>876</v>
      </c>
      <c r="G78" s="36" t="n">
        <v>866</v>
      </c>
      <c r="H78" s="36" t="n">
        <v>2405</v>
      </c>
      <c r="I78" s="36" t="n">
        <v>6869</v>
      </c>
      <c r="J78" s="36" t="n">
        <v>9236</v>
      </c>
      <c r="K78" s="36" t="n">
        <v>2224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35</v>
      </c>
      <c r="C79" s="30" t="s">
        <v>15</v>
      </c>
      <c r="D79" s="59" t="n">
        <v>41</v>
      </c>
      <c r="E79" s="31" t="n">
        <v>106</v>
      </c>
      <c r="F79" s="31" t="n">
        <v>177</v>
      </c>
      <c r="G79" s="31" t="n">
        <v>255</v>
      </c>
      <c r="H79" s="31" t="n">
        <v>696</v>
      </c>
      <c r="I79" s="31" t="n">
        <v>2346</v>
      </c>
      <c r="J79" s="31" t="n">
        <v>3785</v>
      </c>
      <c r="K79" s="31" t="n">
        <v>7406</v>
      </c>
      <c r="L79" s="33" t="n">
        <f aca="false">+D79/D$82*100</f>
        <v>3.91969407265774</v>
      </c>
      <c r="M79" s="34" t="n">
        <f aca="false">+E79/E$82*100</f>
        <v>10.9278350515464</v>
      </c>
      <c r="N79" s="34" t="n">
        <f aca="false">+F79/F$82*100</f>
        <v>18.4759916492693</v>
      </c>
      <c r="O79" s="34" t="n">
        <f aca="false">+G79/G$82*100</f>
        <v>28.0837004405286</v>
      </c>
      <c r="P79" s="34" t="n">
        <f aca="false">+H79/H$82*100</f>
        <v>34.9573078854847</v>
      </c>
      <c r="Q79" s="34" t="n">
        <f aca="false">+I79/I$82*100</f>
        <v>42.1260549470282</v>
      </c>
      <c r="R79" s="34" t="n">
        <f aca="false">+J79/J$82*100</f>
        <v>46.9253657327052</v>
      </c>
      <c r="S79" s="34" t="n">
        <f aca="false">+K79/K$82*100</f>
        <v>37.9639122411318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1005</v>
      </c>
      <c r="E80" s="36" t="n">
        <v>864</v>
      </c>
      <c r="F80" s="36" t="n">
        <v>781</v>
      </c>
      <c r="G80" s="36" t="n">
        <v>653</v>
      </c>
      <c r="H80" s="36" t="n">
        <v>1295</v>
      </c>
      <c r="I80" s="36" t="n">
        <v>3223</v>
      </c>
      <c r="J80" s="36" t="n">
        <v>4281</v>
      </c>
      <c r="K80" s="36" t="n">
        <v>12102</v>
      </c>
      <c r="L80" s="38" t="n">
        <f aca="false">+D80/D$82*100</f>
        <v>96.0803059273423</v>
      </c>
      <c r="M80" s="39" t="n">
        <f aca="false">+E80/E$82*100</f>
        <v>89.0721649484536</v>
      </c>
      <c r="N80" s="39" t="n">
        <f aca="false">+F80/F$82*100</f>
        <v>81.5240083507307</v>
      </c>
      <c r="O80" s="39" t="n">
        <f aca="false">+G80/G$82*100</f>
        <v>71.9162995594714</v>
      </c>
      <c r="P80" s="39" t="n">
        <f aca="false">+H80/H$82*100</f>
        <v>65.0426921145153</v>
      </c>
      <c r="Q80" s="39" t="n">
        <f aca="false">+I80/I$82*100</f>
        <v>57.8739450529718</v>
      </c>
      <c r="R80" s="39" t="n">
        <f aca="false">+J80/J$82*100</f>
        <v>53.0746342672948</v>
      </c>
      <c r="S80" s="39" t="n">
        <f aca="false">+K80/K$82*100</f>
        <v>62.0360877588682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1046</v>
      </c>
      <c r="E82" s="41" t="n">
        <v>970</v>
      </c>
      <c r="F82" s="41" t="n">
        <v>958</v>
      </c>
      <c r="G82" s="41" t="n">
        <v>908</v>
      </c>
      <c r="H82" s="41" t="n">
        <v>1991</v>
      </c>
      <c r="I82" s="41" t="n">
        <v>5569</v>
      </c>
      <c r="J82" s="41" t="n">
        <v>8066</v>
      </c>
      <c r="K82" s="41" t="n">
        <v>19508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6</v>
      </c>
      <c r="C83" s="46" t="s">
        <v>15</v>
      </c>
      <c r="D83" s="60" t="n">
        <v>37</v>
      </c>
      <c r="E83" s="36" t="n">
        <v>99</v>
      </c>
      <c r="F83" s="36" t="n">
        <v>153</v>
      </c>
      <c r="G83" s="36" t="n">
        <v>249</v>
      </c>
      <c r="H83" s="36" t="n">
        <v>652</v>
      </c>
      <c r="I83" s="36" t="n">
        <v>1784</v>
      </c>
      <c r="J83" s="36" t="n">
        <v>2272</v>
      </c>
      <c r="K83" s="36" t="n">
        <v>5246</v>
      </c>
      <c r="L83" s="38" t="n">
        <f aca="false">+D83/D$86*100</f>
        <v>5.11049723756906</v>
      </c>
      <c r="M83" s="39" t="n">
        <f aca="false">+E83/E$86*100</f>
        <v>12.5475285171103</v>
      </c>
      <c r="N83" s="39" t="n">
        <f aca="false">+F83/F$86*100</f>
        <v>19.2938209331652</v>
      </c>
      <c r="O83" s="39" t="n">
        <f aca="false">+G83/G$86*100</f>
        <v>31.360201511335</v>
      </c>
      <c r="P83" s="39" t="n">
        <f aca="false">+H83/H$86*100</f>
        <v>40.0491400491401</v>
      </c>
      <c r="Q83" s="39" t="n">
        <f aca="false">+I83/I$86*100</f>
        <v>45.1188669701568</v>
      </c>
      <c r="R83" s="39" t="n">
        <f aca="false">+J83/J$86*100</f>
        <v>48.4022155943758</v>
      </c>
      <c r="S83" s="39" t="n">
        <f aca="false">+K83/K$86*100</f>
        <v>39.2194976076555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687</v>
      </c>
      <c r="E84" s="36" t="n">
        <v>690</v>
      </c>
      <c r="F84" s="36" t="n">
        <v>640</v>
      </c>
      <c r="G84" s="36" t="n">
        <v>545</v>
      </c>
      <c r="H84" s="36" t="n">
        <v>976</v>
      </c>
      <c r="I84" s="36" t="n">
        <v>2170</v>
      </c>
      <c r="J84" s="36" t="n">
        <v>2422</v>
      </c>
      <c r="K84" s="36" t="n">
        <v>8130</v>
      </c>
      <c r="L84" s="38" t="n">
        <f aca="false">+D84/D$86*100</f>
        <v>94.889502762431</v>
      </c>
      <c r="M84" s="39" t="n">
        <f aca="false">+E84/E$86*100</f>
        <v>87.4524714828897</v>
      </c>
      <c r="N84" s="39" t="n">
        <f aca="false">+F84/F$86*100</f>
        <v>80.7061790668348</v>
      </c>
      <c r="O84" s="39" t="n">
        <f aca="false">+G84/G$86*100</f>
        <v>68.639798488665</v>
      </c>
      <c r="P84" s="39" t="n">
        <f aca="false">+H84/H$86*100</f>
        <v>59.95085995086</v>
      </c>
      <c r="Q84" s="39" t="n">
        <f aca="false">+I84/I$86*100</f>
        <v>54.8811330298432</v>
      </c>
      <c r="R84" s="39" t="n">
        <f aca="false">+J84/J$86*100</f>
        <v>51.5977844056242</v>
      </c>
      <c r="S84" s="39" t="n">
        <f aca="false">+K84/K$86*100</f>
        <v>60.7805023923445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24</v>
      </c>
      <c r="E86" s="36" t="n">
        <v>789</v>
      </c>
      <c r="F86" s="36" t="n">
        <v>793</v>
      </c>
      <c r="G86" s="36" t="n">
        <v>794</v>
      </c>
      <c r="H86" s="36" t="n">
        <v>1628</v>
      </c>
      <c r="I86" s="36" t="n">
        <v>3954</v>
      </c>
      <c r="J86" s="36" t="n">
        <v>4694</v>
      </c>
      <c r="K86" s="36" t="n">
        <v>13376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7</v>
      </c>
      <c r="C87" s="30" t="s">
        <v>15</v>
      </c>
      <c r="D87" s="59" t="n">
        <v>14</v>
      </c>
      <c r="E87" s="31" t="n">
        <v>25</v>
      </c>
      <c r="F87" s="31" t="n">
        <v>38</v>
      </c>
      <c r="G87" s="31" t="n">
        <v>47</v>
      </c>
      <c r="H87" s="31" t="n">
        <v>172</v>
      </c>
      <c r="I87" s="31" t="n">
        <v>545</v>
      </c>
      <c r="J87" s="31" t="n">
        <v>731</v>
      </c>
      <c r="K87" s="31" t="n">
        <v>1572</v>
      </c>
      <c r="L87" s="33" t="n">
        <f aca="false">+D87/D$90*100</f>
        <v>6.69856459330144</v>
      </c>
      <c r="M87" s="34" t="n">
        <f aca="false">+E87/E$90*100</f>
        <v>11.3636363636364</v>
      </c>
      <c r="N87" s="34" t="n">
        <f aca="false">+F87/F$90*100</f>
        <v>20.5405405405405</v>
      </c>
      <c r="O87" s="34" t="n">
        <f aca="false">+G87/G$90*100</f>
        <v>26.8571428571429</v>
      </c>
      <c r="P87" s="34" t="n">
        <f aca="false">+H87/H$90*100</f>
        <v>39.907192575406</v>
      </c>
      <c r="Q87" s="34" t="n">
        <f aca="false">+I87/I$90*100</f>
        <v>43.1854199683043</v>
      </c>
      <c r="R87" s="34" t="n">
        <f aca="false">+J87/J$90*100</f>
        <v>49.291975724882</v>
      </c>
      <c r="S87" s="34" t="n">
        <f aca="false">+K87/K$90*100</f>
        <v>39.6469104665826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195</v>
      </c>
      <c r="E88" s="36" t="n">
        <v>195</v>
      </c>
      <c r="F88" s="36" t="n">
        <v>147</v>
      </c>
      <c r="G88" s="36" t="n">
        <v>128</v>
      </c>
      <c r="H88" s="36" t="n">
        <v>259</v>
      </c>
      <c r="I88" s="36" t="n">
        <v>717</v>
      </c>
      <c r="J88" s="36" t="n">
        <v>752</v>
      </c>
      <c r="K88" s="36" t="n">
        <v>2393</v>
      </c>
      <c r="L88" s="38" t="n">
        <f aca="false">+D88/D$90*100</f>
        <v>93.3014354066986</v>
      </c>
      <c r="M88" s="39" t="n">
        <f aca="false">+E88/E$90*100</f>
        <v>88.6363636363636</v>
      </c>
      <c r="N88" s="39" t="n">
        <f aca="false">+F88/F$90*100</f>
        <v>79.4594594594595</v>
      </c>
      <c r="O88" s="39" t="n">
        <f aca="false">+G88/G$90*100</f>
        <v>73.1428571428571</v>
      </c>
      <c r="P88" s="39" t="n">
        <f aca="false">+H88/H$90*100</f>
        <v>60.092807424594</v>
      </c>
      <c r="Q88" s="39" t="n">
        <f aca="false">+I88/I$90*100</f>
        <v>56.8145800316957</v>
      </c>
      <c r="R88" s="39" t="n">
        <f aca="false">+J88/J$90*100</f>
        <v>50.708024275118</v>
      </c>
      <c r="S88" s="39" t="n">
        <f aca="false">+K88/K$90*100</f>
        <v>60.3530895334174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09</v>
      </c>
      <c r="E90" s="41" t="n">
        <v>220</v>
      </c>
      <c r="F90" s="41" t="n">
        <v>185</v>
      </c>
      <c r="G90" s="41" t="n">
        <v>175</v>
      </c>
      <c r="H90" s="41" t="n">
        <v>431</v>
      </c>
      <c r="I90" s="41" t="n">
        <v>1262</v>
      </c>
      <c r="J90" s="41" t="n">
        <v>1483</v>
      </c>
      <c r="K90" s="41" t="n">
        <v>3965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8</v>
      </c>
      <c r="C91" s="46" t="s">
        <v>15</v>
      </c>
      <c r="D91" s="60" t="n">
        <v>32</v>
      </c>
      <c r="E91" s="36" t="n">
        <v>49</v>
      </c>
      <c r="F91" s="36" t="n">
        <v>104</v>
      </c>
      <c r="G91" s="36" t="n">
        <v>160</v>
      </c>
      <c r="H91" s="36" t="n">
        <v>470</v>
      </c>
      <c r="I91" s="36" t="n">
        <v>1488</v>
      </c>
      <c r="J91" s="36" t="n">
        <v>1969</v>
      </c>
      <c r="K91" s="36" t="n">
        <v>4272</v>
      </c>
      <c r="L91" s="38" t="n">
        <f aca="false">+D91/D$94*100</f>
        <v>5.68383658969805</v>
      </c>
      <c r="M91" s="39" t="n">
        <f aca="false">+E91/E$94*100</f>
        <v>8.39041095890411</v>
      </c>
      <c r="N91" s="39" t="n">
        <f aca="false">+F91/F$94*100</f>
        <v>19.366852886406</v>
      </c>
      <c r="O91" s="39" t="n">
        <f aca="false">+G91/G$94*100</f>
        <v>29.0909090909091</v>
      </c>
      <c r="P91" s="39" t="n">
        <f aca="false">+H91/H$94*100</f>
        <v>36.71875</v>
      </c>
      <c r="Q91" s="39" t="n">
        <f aca="false">+I91/I$94*100</f>
        <v>43.6619718309859</v>
      </c>
      <c r="R91" s="39" t="n">
        <f aca="false">+J91/J$94*100</f>
        <v>49.3855028843742</v>
      </c>
      <c r="S91" s="39" t="n">
        <f aca="false">+K91/K$94*100</f>
        <v>39.1603263360528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31</v>
      </c>
      <c r="E92" s="36" t="n">
        <v>535</v>
      </c>
      <c r="F92" s="36" t="n">
        <v>433</v>
      </c>
      <c r="G92" s="36" t="n">
        <v>390</v>
      </c>
      <c r="H92" s="36" t="n">
        <v>810</v>
      </c>
      <c r="I92" s="36" t="n">
        <v>1920</v>
      </c>
      <c r="J92" s="36" t="n">
        <v>2018</v>
      </c>
      <c r="K92" s="36" t="n">
        <v>6637</v>
      </c>
      <c r="L92" s="38" t="n">
        <f aca="false">+D92/D$94*100</f>
        <v>94.316163410302</v>
      </c>
      <c r="M92" s="39" t="n">
        <f aca="false">+E92/E$94*100</f>
        <v>91.6095890410959</v>
      </c>
      <c r="N92" s="39" t="n">
        <f aca="false">+F92/F$94*100</f>
        <v>80.633147113594</v>
      </c>
      <c r="O92" s="39" t="n">
        <f aca="false">+G92/G$94*100</f>
        <v>70.9090909090909</v>
      </c>
      <c r="P92" s="39" t="n">
        <f aca="false">+H92/H$94*100</f>
        <v>63.28125</v>
      </c>
      <c r="Q92" s="39" t="n">
        <f aca="false">+I92/I$94*100</f>
        <v>56.3380281690141</v>
      </c>
      <c r="R92" s="39" t="n">
        <f aca="false">+J92/J$94*100</f>
        <v>50.6144971156258</v>
      </c>
      <c r="S92" s="39" t="n">
        <f aca="false">+K92/K$94*100</f>
        <v>60.8396736639472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63</v>
      </c>
      <c r="E94" s="36" t="n">
        <v>584</v>
      </c>
      <c r="F94" s="36" t="n">
        <v>537</v>
      </c>
      <c r="G94" s="36" t="n">
        <v>550</v>
      </c>
      <c r="H94" s="36" t="n">
        <v>1280</v>
      </c>
      <c r="I94" s="36" t="n">
        <v>3408</v>
      </c>
      <c r="J94" s="36" t="n">
        <v>3987</v>
      </c>
      <c r="K94" s="36" t="n">
        <v>1090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9</v>
      </c>
      <c r="C95" s="30" t="s">
        <v>15</v>
      </c>
      <c r="D95" s="59" t="n">
        <v>18</v>
      </c>
      <c r="E95" s="31" t="n">
        <v>28</v>
      </c>
      <c r="F95" s="31" t="n">
        <v>30</v>
      </c>
      <c r="G95" s="31" t="n">
        <v>46</v>
      </c>
      <c r="H95" s="31" t="n">
        <v>171</v>
      </c>
      <c r="I95" s="31" t="n">
        <v>665</v>
      </c>
      <c r="J95" s="31" t="n">
        <v>987</v>
      </c>
      <c r="K95" s="31" t="n">
        <v>1945</v>
      </c>
      <c r="L95" s="33" t="n">
        <f aca="false">+D95/D$98*100</f>
        <v>8.57142857142857</v>
      </c>
      <c r="M95" s="34" t="n">
        <f aca="false">+E95/E$98*100</f>
        <v>12.7272727272727</v>
      </c>
      <c r="N95" s="34" t="n">
        <f aca="false">+F95/F$98*100</f>
        <v>16.0427807486631</v>
      </c>
      <c r="O95" s="34" t="n">
        <f aca="false">+G95/G$98*100</f>
        <v>24.0837696335079</v>
      </c>
      <c r="P95" s="34" t="n">
        <f aca="false">+H95/H$98*100</f>
        <v>33.4637964774951</v>
      </c>
      <c r="Q95" s="34" t="n">
        <f aca="false">+I95/I$98*100</f>
        <v>41.0747374922792</v>
      </c>
      <c r="R95" s="34" t="n">
        <f aca="false">+J95/J$98*100</f>
        <v>43.9839572192513</v>
      </c>
      <c r="S95" s="34" t="n">
        <f aca="false">+K95/K$98*100</f>
        <v>37.5337707448862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192</v>
      </c>
      <c r="E96" s="36" t="n">
        <v>192</v>
      </c>
      <c r="F96" s="36" t="n">
        <v>157</v>
      </c>
      <c r="G96" s="36" t="n">
        <v>145</v>
      </c>
      <c r="H96" s="36" t="n">
        <v>340</v>
      </c>
      <c r="I96" s="36" t="n">
        <v>950</v>
      </c>
      <c r="J96" s="36" t="n">
        <v>1256</v>
      </c>
      <c r="K96" s="36" t="n">
        <v>3232</v>
      </c>
      <c r="L96" s="38" t="n">
        <f aca="false">+D96/D$98*100</f>
        <v>91.4285714285714</v>
      </c>
      <c r="M96" s="39" t="n">
        <f aca="false">+E96/E$98*100</f>
        <v>87.2727272727273</v>
      </c>
      <c r="N96" s="39" t="n">
        <f aca="false">+F96/F$98*100</f>
        <v>83.9572192513369</v>
      </c>
      <c r="O96" s="39" t="n">
        <f aca="false">+G96/G$98*100</f>
        <v>75.9162303664921</v>
      </c>
      <c r="P96" s="39" t="n">
        <f aca="false">+H96/H$98*100</f>
        <v>66.5362035225049</v>
      </c>
      <c r="Q96" s="39" t="n">
        <f aca="false">+I96/I$98*100</f>
        <v>58.6781964175417</v>
      </c>
      <c r="R96" s="39" t="n">
        <f aca="false">+J96/J$98*100</f>
        <v>55.9714795008913</v>
      </c>
      <c r="S96" s="39" t="n">
        <f aca="false">+K96/K$98*100</f>
        <v>62.369741412582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4</v>
      </c>
      <c r="J97" s="36" t="n">
        <v>1</v>
      </c>
      <c r="K97" s="36" t="n">
        <v>5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247066090179123</v>
      </c>
      <c r="R97" s="39" t="n">
        <f aca="false">+J97/J$98*100</f>
        <v>0.0445632798573975</v>
      </c>
      <c r="S97" s="39" t="n">
        <f aca="false">+K97/K$98*100</f>
        <v>0.096487842531841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10</v>
      </c>
      <c r="E98" s="41" t="n">
        <v>220</v>
      </c>
      <c r="F98" s="41" t="n">
        <v>187</v>
      </c>
      <c r="G98" s="41" t="n">
        <v>191</v>
      </c>
      <c r="H98" s="41" t="n">
        <v>511</v>
      </c>
      <c r="I98" s="41" t="n">
        <v>1619</v>
      </c>
      <c r="J98" s="41" t="n">
        <v>2244</v>
      </c>
      <c r="K98" s="41" t="n">
        <v>518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40</v>
      </c>
      <c r="C99" s="46" t="s">
        <v>15</v>
      </c>
      <c r="D99" s="60" t="n">
        <v>3</v>
      </c>
      <c r="E99" s="36" t="n">
        <v>15</v>
      </c>
      <c r="F99" s="36" t="n">
        <v>24</v>
      </c>
      <c r="G99" s="36" t="n">
        <v>28</v>
      </c>
      <c r="H99" s="36" t="n">
        <v>127</v>
      </c>
      <c r="I99" s="36" t="n">
        <v>444</v>
      </c>
      <c r="J99" s="36" t="n">
        <v>629</v>
      </c>
      <c r="K99" s="36" t="n">
        <v>1270</v>
      </c>
      <c r="L99" s="38" t="n">
        <f aca="false">+D99/D$102*100</f>
        <v>2.54237288135593</v>
      </c>
      <c r="M99" s="39" t="n">
        <f aca="false">+E99/E$102*100</f>
        <v>12.0967741935484</v>
      </c>
      <c r="N99" s="39" t="n">
        <f aca="false">+F99/F$102*100</f>
        <v>19.672131147541</v>
      </c>
      <c r="O99" s="39" t="n">
        <f aca="false">+G99/G$102*100</f>
        <v>26.6666666666667</v>
      </c>
      <c r="P99" s="39" t="n">
        <f aca="false">+H99/H$102*100</f>
        <v>40.4458598726115</v>
      </c>
      <c r="Q99" s="39" t="n">
        <f aca="false">+I99/I$102*100</f>
        <v>42.085308056872</v>
      </c>
      <c r="R99" s="39" t="n">
        <f aca="false">+J99/J$102*100</f>
        <v>42.0735785953177</v>
      </c>
      <c r="S99" s="39" t="n">
        <f aca="false">+K99/K$102*100</f>
        <v>38.1038103810381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15</v>
      </c>
      <c r="E100" s="36" t="n">
        <v>109</v>
      </c>
      <c r="F100" s="36" t="n">
        <v>98</v>
      </c>
      <c r="G100" s="36" t="n">
        <v>77</v>
      </c>
      <c r="H100" s="36" t="n">
        <v>187</v>
      </c>
      <c r="I100" s="36" t="n">
        <v>611</v>
      </c>
      <c r="J100" s="36" t="n">
        <v>866</v>
      </c>
      <c r="K100" s="36" t="n">
        <v>2063</v>
      </c>
      <c r="L100" s="38" t="n">
        <f aca="false">+D100/D$102*100</f>
        <v>97.4576271186441</v>
      </c>
      <c r="M100" s="39" t="n">
        <f aca="false">+E100/E$102*100</f>
        <v>87.9032258064516</v>
      </c>
      <c r="N100" s="39" t="n">
        <f aca="false">+F100/F$102*100</f>
        <v>80.327868852459</v>
      </c>
      <c r="O100" s="39" t="n">
        <f aca="false">+G100/G$102*100</f>
        <v>73.3333333333333</v>
      </c>
      <c r="P100" s="39" t="n">
        <f aca="false">+H100/H$102*100</f>
        <v>59.5541401273885</v>
      </c>
      <c r="Q100" s="39" t="n">
        <f aca="false">+I100/I$102*100</f>
        <v>57.914691943128</v>
      </c>
      <c r="R100" s="39" t="n">
        <f aca="false">+J100/J$102*100</f>
        <v>57.9264214046823</v>
      </c>
      <c r="S100" s="39" t="n">
        <f aca="false">+K100/K$102*100</f>
        <v>61.8961896189619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18</v>
      </c>
      <c r="E102" s="36" t="n">
        <v>124</v>
      </c>
      <c r="F102" s="36" t="n">
        <v>122</v>
      </c>
      <c r="G102" s="36" t="n">
        <v>105</v>
      </c>
      <c r="H102" s="36" t="n">
        <v>314</v>
      </c>
      <c r="I102" s="36" t="n">
        <v>1055</v>
      </c>
      <c r="J102" s="36" t="n">
        <v>1495</v>
      </c>
      <c r="K102" s="36" t="n">
        <v>333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41</v>
      </c>
      <c r="C103" s="30" t="s">
        <v>15</v>
      </c>
      <c r="D103" s="59" t="n">
        <v>13</v>
      </c>
      <c r="E103" s="31" t="n">
        <v>28</v>
      </c>
      <c r="F103" s="31" t="n">
        <v>44</v>
      </c>
      <c r="G103" s="31" t="n">
        <v>49</v>
      </c>
      <c r="H103" s="31" t="n">
        <v>198</v>
      </c>
      <c r="I103" s="31" t="n">
        <v>652</v>
      </c>
      <c r="J103" s="31" t="n">
        <v>802</v>
      </c>
      <c r="K103" s="31" t="n">
        <v>1786</v>
      </c>
      <c r="L103" s="33" t="n">
        <f aca="false">+D103/D$106*100</f>
        <v>7.73809523809524</v>
      </c>
      <c r="M103" s="34" t="n">
        <f aca="false">+E103/E$106*100</f>
        <v>15.3005464480874</v>
      </c>
      <c r="N103" s="34" t="n">
        <f aca="false">+F103/F$106*100</f>
        <v>26.8292682926829</v>
      </c>
      <c r="O103" s="34" t="n">
        <f aca="false">+G103/G$106*100</f>
        <v>26.3440860215054</v>
      </c>
      <c r="P103" s="34" t="n">
        <f aca="false">+H103/H$106*100</f>
        <v>37.8585086042065</v>
      </c>
      <c r="Q103" s="34" t="n">
        <f aca="false">+I103/I$106*100</f>
        <v>44.6269678302533</v>
      </c>
      <c r="R103" s="34" t="n">
        <f aca="false">+J103/J$106*100</f>
        <v>44.3338861249309</v>
      </c>
      <c r="S103" s="34" t="n">
        <f aca="false">+K103/K$106*100</f>
        <v>39.7418780596351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55</v>
      </c>
      <c r="E104" s="36" t="n">
        <v>155</v>
      </c>
      <c r="F104" s="36" t="n">
        <v>120</v>
      </c>
      <c r="G104" s="36" t="n">
        <v>137</v>
      </c>
      <c r="H104" s="36" t="n">
        <v>325</v>
      </c>
      <c r="I104" s="36" t="n">
        <v>809</v>
      </c>
      <c r="J104" s="36" t="n">
        <v>1007</v>
      </c>
      <c r="K104" s="36" t="n">
        <v>2708</v>
      </c>
      <c r="L104" s="38" t="n">
        <f aca="false">+D104/D$106*100</f>
        <v>92.2619047619048</v>
      </c>
      <c r="M104" s="39" t="n">
        <f aca="false">+E104/E$106*100</f>
        <v>84.6994535519126</v>
      </c>
      <c r="N104" s="39" t="n">
        <f aca="false">+F104/F$106*100</f>
        <v>73.1707317073171</v>
      </c>
      <c r="O104" s="39" t="n">
        <f aca="false">+G104/G$106*100</f>
        <v>73.6559139784946</v>
      </c>
      <c r="P104" s="39" t="n">
        <f aca="false">+H104/H$106*100</f>
        <v>62.1414913957935</v>
      </c>
      <c r="Q104" s="39" t="n">
        <f aca="false">+I104/I$106*100</f>
        <v>55.3730321697468</v>
      </c>
      <c r="R104" s="39" t="n">
        <f aca="false">+J104/J$106*100</f>
        <v>55.6661138750691</v>
      </c>
      <c r="S104" s="39" t="n">
        <f aca="false">+K104/K$106*100</f>
        <v>60.2581219403649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68</v>
      </c>
      <c r="E106" s="41" t="n">
        <v>183</v>
      </c>
      <c r="F106" s="41" t="n">
        <v>164</v>
      </c>
      <c r="G106" s="41" t="n">
        <v>186</v>
      </c>
      <c r="H106" s="41" t="n">
        <v>523</v>
      </c>
      <c r="I106" s="41" t="n">
        <v>1461</v>
      </c>
      <c r="J106" s="41" t="n">
        <v>1809</v>
      </c>
      <c r="K106" s="41" t="n">
        <v>449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2</v>
      </c>
      <c r="C107" s="46" t="s">
        <v>15</v>
      </c>
      <c r="D107" s="60" t="n">
        <v>5</v>
      </c>
      <c r="E107" s="36" t="n">
        <v>11</v>
      </c>
      <c r="F107" s="36" t="n">
        <v>24</v>
      </c>
      <c r="G107" s="36" t="n">
        <v>33</v>
      </c>
      <c r="H107" s="36" t="n">
        <v>151</v>
      </c>
      <c r="I107" s="36" t="n">
        <v>408</v>
      </c>
      <c r="J107" s="36" t="n">
        <v>444</v>
      </c>
      <c r="K107" s="36" t="n">
        <v>1076</v>
      </c>
      <c r="L107" s="38" t="n">
        <f aca="false">+D107/D$110*100</f>
        <v>3.52112676056338</v>
      </c>
      <c r="M107" s="39" t="n">
        <f aca="false">+E107/E$110*100</f>
        <v>9.09090909090909</v>
      </c>
      <c r="N107" s="39" t="n">
        <f aca="false">+F107/F$110*100</f>
        <v>17.5182481751825</v>
      </c>
      <c r="O107" s="39" t="n">
        <f aca="false">+G107/G$110*100</f>
        <v>19.1860465116279</v>
      </c>
      <c r="P107" s="39" t="n">
        <f aca="false">+H107/H$110*100</f>
        <v>31.6561844863732</v>
      </c>
      <c r="Q107" s="39" t="n">
        <f aca="false">+I107/I$110*100</f>
        <v>41.7177914110429</v>
      </c>
      <c r="R107" s="39" t="n">
        <f aca="false">+J107/J$110*100</f>
        <v>47.8964401294498</v>
      </c>
      <c r="S107" s="39" t="n">
        <f aca="false">+K107/K$110*100</f>
        <v>36.425186188219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37</v>
      </c>
      <c r="E108" s="36" t="n">
        <v>110</v>
      </c>
      <c r="F108" s="36" t="n">
        <v>113</v>
      </c>
      <c r="G108" s="36" t="n">
        <v>139</v>
      </c>
      <c r="H108" s="36" t="n">
        <v>326</v>
      </c>
      <c r="I108" s="36" t="n">
        <v>570</v>
      </c>
      <c r="J108" s="36" t="n">
        <v>483</v>
      </c>
      <c r="K108" s="36" t="n">
        <v>1878</v>
      </c>
      <c r="L108" s="38" t="n">
        <f aca="false">+D108/D$110*100</f>
        <v>96.4788732394366</v>
      </c>
      <c r="M108" s="39" t="n">
        <f aca="false">+E108/E$110*100</f>
        <v>90.9090909090909</v>
      </c>
      <c r="N108" s="39" t="n">
        <f aca="false">+F108/F$110*100</f>
        <v>82.4817518248175</v>
      </c>
      <c r="O108" s="39" t="n">
        <f aca="false">+G108/G$110*100</f>
        <v>80.8139534883721</v>
      </c>
      <c r="P108" s="39" t="n">
        <f aca="false">+H108/H$110*100</f>
        <v>68.3438155136268</v>
      </c>
      <c r="Q108" s="39" t="n">
        <f aca="false">+I108/I$110*100</f>
        <v>58.2822085889571</v>
      </c>
      <c r="R108" s="39" t="n">
        <f aca="false">+J108/J$110*100</f>
        <v>52.1035598705502</v>
      </c>
      <c r="S108" s="39" t="n">
        <f aca="false">+K108/K$110*100</f>
        <v>63.5748138117806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42</v>
      </c>
      <c r="E110" s="36" t="n">
        <v>121</v>
      </c>
      <c r="F110" s="36" t="n">
        <v>137</v>
      </c>
      <c r="G110" s="36" t="n">
        <v>172</v>
      </c>
      <c r="H110" s="36" t="n">
        <v>477</v>
      </c>
      <c r="I110" s="36" t="n">
        <v>978</v>
      </c>
      <c r="J110" s="36" t="n">
        <v>927</v>
      </c>
      <c r="K110" s="36" t="n">
        <v>295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3</v>
      </c>
      <c r="C111" s="30" t="s">
        <v>15</v>
      </c>
      <c r="D111" s="59" t="n">
        <v>6</v>
      </c>
      <c r="E111" s="31" t="n">
        <v>22</v>
      </c>
      <c r="F111" s="31" t="n">
        <v>16</v>
      </c>
      <c r="G111" s="31" t="n">
        <v>35</v>
      </c>
      <c r="H111" s="31" t="n">
        <v>153</v>
      </c>
      <c r="I111" s="31" t="n">
        <v>574</v>
      </c>
      <c r="J111" s="31" t="n">
        <v>784</v>
      </c>
      <c r="K111" s="31" t="n">
        <v>1590</v>
      </c>
      <c r="L111" s="33" t="n">
        <f aca="false">+D111/D$114*100</f>
        <v>3.27868852459016</v>
      </c>
      <c r="M111" s="34" t="n">
        <f aca="false">+E111/E$114*100</f>
        <v>13.5802469135802</v>
      </c>
      <c r="N111" s="34" t="n">
        <f aca="false">+F111/F$114*100</f>
        <v>11.5107913669065</v>
      </c>
      <c r="O111" s="34" t="n">
        <f aca="false">+G111/G$114*100</f>
        <v>21.0843373493976</v>
      </c>
      <c r="P111" s="34" t="n">
        <f aca="false">+H111/H$114*100</f>
        <v>29.6511627906977</v>
      </c>
      <c r="Q111" s="34" t="n">
        <f aca="false">+I111/I$114*100</f>
        <v>36.1233480176211</v>
      </c>
      <c r="R111" s="34" t="n">
        <f aca="false">+J111/J$114*100</f>
        <v>38.6587771203156</v>
      </c>
      <c r="S111" s="34" t="n">
        <f aca="false">+K111/K$114*100</f>
        <v>33.2427346853439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77</v>
      </c>
      <c r="E112" s="36" t="n">
        <v>140</v>
      </c>
      <c r="F112" s="36" t="n">
        <v>123</v>
      </c>
      <c r="G112" s="36" t="n">
        <v>131</v>
      </c>
      <c r="H112" s="36" t="n">
        <v>363</v>
      </c>
      <c r="I112" s="36" t="n">
        <v>1015</v>
      </c>
      <c r="J112" s="36" t="n">
        <v>1244</v>
      </c>
      <c r="K112" s="36" t="n">
        <v>3193</v>
      </c>
      <c r="L112" s="38" t="n">
        <f aca="false">+D112/D$114*100</f>
        <v>96.7213114754098</v>
      </c>
      <c r="M112" s="39" t="n">
        <f aca="false">+E112/E$114*100</f>
        <v>86.4197530864198</v>
      </c>
      <c r="N112" s="39" t="n">
        <f aca="false">+F112/F$114*100</f>
        <v>88.4892086330935</v>
      </c>
      <c r="O112" s="39" t="n">
        <f aca="false">+G112/G$114*100</f>
        <v>78.9156626506024</v>
      </c>
      <c r="P112" s="39" t="n">
        <f aca="false">+H112/H$114*100</f>
        <v>70.3488372093023</v>
      </c>
      <c r="Q112" s="39" t="n">
        <f aca="false">+I112/I$114*100</f>
        <v>63.8766519823789</v>
      </c>
      <c r="R112" s="39" t="n">
        <f aca="false">+J112/J$114*100</f>
        <v>61.3412228796844</v>
      </c>
      <c r="S112" s="39" t="n">
        <f aca="false">+K112/K$114*100</f>
        <v>66.7572653146561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83</v>
      </c>
      <c r="E114" s="41" t="n">
        <v>162</v>
      </c>
      <c r="F114" s="41" t="n">
        <v>139</v>
      </c>
      <c r="G114" s="41" t="n">
        <v>166</v>
      </c>
      <c r="H114" s="41" t="n">
        <v>516</v>
      </c>
      <c r="I114" s="41" t="n">
        <v>1589</v>
      </c>
      <c r="J114" s="41" t="n">
        <v>2028</v>
      </c>
      <c r="K114" s="41" t="n">
        <v>478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4</v>
      </c>
      <c r="C115" s="46" t="s">
        <v>15</v>
      </c>
      <c r="D115" s="60" t="n">
        <v>6</v>
      </c>
      <c r="E115" s="36" t="n">
        <v>5</v>
      </c>
      <c r="F115" s="36" t="n">
        <v>10</v>
      </c>
      <c r="G115" s="36" t="n">
        <v>10</v>
      </c>
      <c r="H115" s="36" t="n">
        <v>75</v>
      </c>
      <c r="I115" s="36" t="n">
        <v>279</v>
      </c>
      <c r="J115" s="36" t="n">
        <v>442</v>
      </c>
      <c r="K115" s="36" t="n">
        <v>827</v>
      </c>
      <c r="L115" s="38" t="n">
        <f aca="false">+D115/D$118*100</f>
        <v>4.91803278688525</v>
      </c>
      <c r="M115" s="39" t="n">
        <f aca="false">+E115/E$118*100</f>
        <v>5.05050505050505</v>
      </c>
      <c r="N115" s="39" t="n">
        <f aca="false">+F115/F$118*100</f>
        <v>12.3456790123457</v>
      </c>
      <c r="O115" s="39" t="n">
        <f aca="false">+G115/G$118*100</f>
        <v>14.2857142857143</v>
      </c>
      <c r="P115" s="39" t="n">
        <f aca="false">+H115/H$118*100</f>
        <v>29.8804780876494</v>
      </c>
      <c r="Q115" s="39" t="n">
        <f aca="false">+I115/I$118*100</f>
        <v>36.7105263157895</v>
      </c>
      <c r="R115" s="39" t="n">
        <f aca="false">+J115/J$118*100</f>
        <v>39.6768402154399</v>
      </c>
      <c r="S115" s="39" t="n">
        <f aca="false">+K115/K$118*100</f>
        <v>33.1197436924309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16</v>
      </c>
      <c r="E116" s="36" t="n">
        <v>94</v>
      </c>
      <c r="F116" s="36" t="n">
        <v>71</v>
      </c>
      <c r="G116" s="36" t="n">
        <v>60</v>
      </c>
      <c r="H116" s="36" t="n">
        <v>176</v>
      </c>
      <c r="I116" s="36" t="n">
        <v>480</v>
      </c>
      <c r="J116" s="36" t="n">
        <v>672</v>
      </c>
      <c r="K116" s="36" t="n">
        <v>1669</v>
      </c>
      <c r="L116" s="38" t="n">
        <f aca="false">+D116/D$118*100</f>
        <v>95.0819672131148</v>
      </c>
      <c r="M116" s="39" t="n">
        <f aca="false">+E116/E$118*100</f>
        <v>94.949494949495</v>
      </c>
      <c r="N116" s="39" t="n">
        <f aca="false">+F116/F$118*100</f>
        <v>87.6543209876543</v>
      </c>
      <c r="O116" s="39" t="n">
        <f aca="false">+G116/G$118*100</f>
        <v>85.7142857142857</v>
      </c>
      <c r="P116" s="39" t="n">
        <f aca="false">+H116/H$118*100</f>
        <v>70.1195219123506</v>
      </c>
      <c r="Q116" s="39" t="n">
        <f aca="false">+I116/I$118*100</f>
        <v>63.1578947368421</v>
      </c>
      <c r="R116" s="39" t="n">
        <f aca="false">+J116/J$118*100</f>
        <v>60.3231597845601</v>
      </c>
      <c r="S116" s="39" t="n">
        <f aca="false">+K116/K$118*100</f>
        <v>66.8402082498999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1</v>
      </c>
      <c r="J117" s="36" t="n">
        <v>0</v>
      </c>
      <c r="K117" s="36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.131578947368421</v>
      </c>
      <c r="R117" s="39" t="n">
        <f aca="false">+J117/J$118*100</f>
        <v>0</v>
      </c>
      <c r="S117" s="39" t="n">
        <f aca="false">+K117/K$118*100</f>
        <v>0.040048057669203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22</v>
      </c>
      <c r="E118" s="36" t="n">
        <v>99</v>
      </c>
      <c r="F118" s="36" t="n">
        <v>81</v>
      </c>
      <c r="G118" s="36" t="n">
        <v>70</v>
      </c>
      <c r="H118" s="36" t="n">
        <v>251</v>
      </c>
      <c r="I118" s="36" t="n">
        <v>760</v>
      </c>
      <c r="J118" s="36" t="n">
        <v>1114</v>
      </c>
      <c r="K118" s="36" t="n">
        <v>249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5</v>
      </c>
      <c r="C119" s="30" t="s">
        <v>15</v>
      </c>
      <c r="D119" s="59" t="n">
        <v>6</v>
      </c>
      <c r="E119" s="31" t="n">
        <v>6</v>
      </c>
      <c r="F119" s="31" t="n">
        <v>15</v>
      </c>
      <c r="G119" s="31" t="n">
        <v>29</v>
      </c>
      <c r="H119" s="31" t="n">
        <v>87</v>
      </c>
      <c r="I119" s="31" t="n">
        <v>231</v>
      </c>
      <c r="J119" s="31" t="n">
        <v>271</v>
      </c>
      <c r="K119" s="31" t="n">
        <v>645</v>
      </c>
      <c r="L119" s="33" t="n">
        <f aca="false">+D119/D$122*100</f>
        <v>5.94059405940594</v>
      </c>
      <c r="M119" s="34" t="n">
        <f aca="false">+E119/E$122*100</f>
        <v>5.08474576271187</v>
      </c>
      <c r="N119" s="34" t="n">
        <f aca="false">+F119/F$122*100</f>
        <v>10.6382978723404</v>
      </c>
      <c r="O119" s="34" t="n">
        <f aca="false">+G119/G$122*100</f>
        <v>17.7914110429448</v>
      </c>
      <c r="P119" s="34" t="n">
        <f aca="false">+H119/H$122*100</f>
        <v>25.8928571428571</v>
      </c>
      <c r="Q119" s="34" t="n">
        <f aca="false">+I119/I$122*100</f>
        <v>35.2671755725191</v>
      </c>
      <c r="R119" s="34" t="n">
        <f aca="false">+J119/J$122*100</f>
        <v>41.820987654321</v>
      </c>
      <c r="S119" s="34" t="n">
        <f aca="false">+K119/K$122*100</f>
        <v>29.8334875115634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95</v>
      </c>
      <c r="E120" s="36" t="n">
        <v>112</v>
      </c>
      <c r="F120" s="36" t="n">
        <v>126</v>
      </c>
      <c r="G120" s="36" t="n">
        <v>134</v>
      </c>
      <c r="H120" s="36" t="n">
        <v>249</v>
      </c>
      <c r="I120" s="36" t="n">
        <v>424</v>
      </c>
      <c r="J120" s="36" t="n">
        <v>377</v>
      </c>
      <c r="K120" s="36" t="n">
        <v>1517</v>
      </c>
      <c r="L120" s="38" t="n">
        <f aca="false">+D120/D$122*100</f>
        <v>94.0594059405941</v>
      </c>
      <c r="M120" s="39" t="n">
        <f aca="false">+E120/E$122*100</f>
        <v>94.9152542372881</v>
      </c>
      <c r="N120" s="39" t="n">
        <f aca="false">+F120/F$122*100</f>
        <v>89.3617021276596</v>
      </c>
      <c r="O120" s="39" t="n">
        <f aca="false">+G120/G$122*100</f>
        <v>82.2085889570552</v>
      </c>
      <c r="P120" s="39" t="n">
        <f aca="false">+H120/H$122*100</f>
        <v>74.1071428571429</v>
      </c>
      <c r="Q120" s="39" t="n">
        <f aca="false">+I120/I$122*100</f>
        <v>64.7328244274809</v>
      </c>
      <c r="R120" s="39" t="n">
        <f aca="false">+J120/J$122*100</f>
        <v>58.179012345679</v>
      </c>
      <c r="S120" s="39" t="n">
        <f aca="false">+K120/K$122*100</f>
        <v>70.1665124884366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01</v>
      </c>
      <c r="E122" s="41" t="n">
        <v>118</v>
      </c>
      <c r="F122" s="41" t="n">
        <v>141</v>
      </c>
      <c r="G122" s="41" t="n">
        <v>163</v>
      </c>
      <c r="H122" s="41" t="n">
        <v>336</v>
      </c>
      <c r="I122" s="41" t="n">
        <v>655</v>
      </c>
      <c r="J122" s="41" t="n">
        <v>648</v>
      </c>
      <c r="K122" s="41" t="n">
        <v>2162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6</v>
      </c>
      <c r="C123" s="46" t="s">
        <v>15</v>
      </c>
      <c r="D123" s="60" t="n">
        <v>3</v>
      </c>
      <c r="E123" s="36" t="n">
        <v>4</v>
      </c>
      <c r="F123" s="36" t="n">
        <v>13</v>
      </c>
      <c r="G123" s="36" t="n">
        <v>21</v>
      </c>
      <c r="H123" s="36" t="n">
        <v>95</v>
      </c>
      <c r="I123" s="36" t="n">
        <v>276</v>
      </c>
      <c r="J123" s="36" t="n">
        <v>258</v>
      </c>
      <c r="K123" s="36" t="n">
        <v>670</v>
      </c>
      <c r="L123" s="38" t="n">
        <f aca="false">+D123/D$126*100</f>
        <v>4.6875</v>
      </c>
      <c r="M123" s="39" t="n">
        <f aca="false">+E123/E$126*100</f>
        <v>6.06060606060606</v>
      </c>
      <c r="N123" s="39" t="n">
        <f aca="false">+F123/F$126*100</f>
        <v>14.4444444444444</v>
      </c>
      <c r="O123" s="39" t="n">
        <f aca="false">+G123/G$126*100</f>
        <v>18.4210526315789</v>
      </c>
      <c r="P123" s="39" t="n">
        <f aca="false">+H123/H$126*100</f>
        <v>27.8592375366569</v>
      </c>
      <c r="Q123" s="39" t="n">
        <f aca="false">+I123/I$126*100</f>
        <v>35.2040816326531</v>
      </c>
      <c r="R123" s="39" t="n">
        <f aca="false">+J123/J$126*100</f>
        <v>39.3292682926829</v>
      </c>
      <c r="S123" s="39" t="n">
        <f aca="false">+K123/K$126*100</f>
        <v>31.6784869976359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61</v>
      </c>
      <c r="E124" s="36" t="n">
        <v>62</v>
      </c>
      <c r="F124" s="36" t="n">
        <v>77</v>
      </c>
      <c r="G124" s="36" t="n">
        <v>93</v>
      </c>
      <c r="H124" s="36" t="n">
        <v>246</v>
      </c>
      <c r="I124" s="36" t="n">
        <v>507</v>
      </c>
      <c r="J124" s="36" t="n">
        <v>398</v>
      </c>
      <c r="K124" s="36" t="n">
        <v>1444</v>
      </c>
      <c r="L124" s="38" t="n">
        <f aca="false">+D124/D$126*100</f>
        <v>95.3125</v>
      </c>
      <c r="M124" s="39" t="n">
        <f aca="false">+E124/E$126*100</f>
        <v>93.9393939393939</v>
      </c>
      <c r="N124" s="39" t="n">
        <f aca="false">+F124/F$126*100</f>
        <v>85.5555555555556</v>
      </c>
      <c r="O124" s="39" t="n">
        <f aca="false">+G124/G$126*100</f>
        <v>81.5789473684211</v>
      </c>
      <c r="P124" s="39" t="n">
        <f aca="false">+H124/H$126*100</f>
        <v>72.1407624633431</v>
      </c>
      <c r="Q124" s="39" t="n">
        <f aca="false">+I124/I$126*100</f>
        <v>64.6683673469388</v>
      </c>
      <c r="R124" s="39" t="n">
        <f aca="false">+J124/J$126*100</f>
        <v>60.6707317073171</v>
      </c>
      <c r="S124" s="39" t="n">
        <f aca="false">+K124/K$126*100</f>
        <v>68.274231678487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1</v>
      </c>
      <c r="J125" s="36" t="n">
        <v>0</v>
      </c>
      <c r="K125" s="36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.127551020408163</v>
      </c>
      <c r="R125" s="39" t="n">
        <f aca="false">+J125/J$126*100</f>
        <v>0</v>
      </c>
      <c r="S125" s="39" t="n">
        <f aca="false">+K125/K$126*100</f>
        <v>0.0472813238770686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64</v>
      </c>
      <c r="E126" s="36" t="n">
        <v>66</v>
      </c>
      <c r="F126" s="36" t="n">
        <v>90</v>
      </c>
      <c r="G126" s="36" t="n">
        <v>114</v>
      </c>
      <c r="H126" s="36" t="n">
        <v>341</v>
      </c>
      <c r="I126" s="36" t="n">
        <v>784</v>
      </c>
      <c r="J126" s="36" t="n">
        <v>656</v>
      </c>
      <c r="K126" s="36" t="n">
        <v>211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7</v>
      </c>
      <c r="C127" s="30" t="s">
        <v>15</v>
      </c>
      <c r="D127" s="59" t="n">
        <v>6</v>
      </c>
      <c r="E127" s="31" t="n">
        <v>8</v>
      </c>
      <c r="F127" s="31" t="n">
        <v>14</v>
      </c>
      <c r="G127" s="31" t="n">
        <v>27</v>
      </c>
      <c r="H127" s="31" t="n">
        <v>67</v>
      </c>
      <c r="I127" s="31" t="n">
        <v>290</v>
      </c>
      <c r="J127" s="31" t="n">
        <v>350</v>
      </c>
      <c r="K127" s="31" t="n">
        <v>762</v>
      </c>
      <c r="L127" s="33" t="n">
        <f aca="false">+D127/D$130*100</f>
        <v>5.60747663551402</v>
      </c>
      <c r="M127" s="34" t="n">
        <f aca="false">+E127/E$130*100</f>
        <v>7.3394495412844</v>
      </c>
      <c r="N127" s="34" t="n">
        <f aca="false">+F127/F$130*100</f>
        <v>15.0537634408602</v>
      </c>
      <c r="O127" s="34" t="n">
        <f aca="false">+G127/G$130*100</f>
        <v>26.4705882352941</v>
      </c>
      <c r="P127" s="34" t="n">
        <f aca="false">+H127/H$130*100</f>
        <v>26.5873015873016</v>
      </c>
      <c r="Q127" s="34" t="n">
        <f aca="false">+I127/I$130*100</f>
        <v>40.5027932960894</v>
      </c>
      <c r="R127" s="34" t="n">
        <f aca="false">+J127/J$130*100</f>
        <v>41.7163289630513</v>
      </c>
      <c r="S127" s="34" t="n">
        <f aca="false">+K127/K$130*100</f>
        <v>34.3552750225428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101</v>
      </c>
      <c r="E128" s="36" t="n">
        <v>101</v>
      </c>
      <c r="F128" s="36" t="n">
        <v>79</v>
      </c>
      <c r="G128" s="36" t="n">
        <v>75</v>
      </c>
      <c r="H128" s="36" t="n">
        <v>185</v>
      </c>
      <c r="I128" s="36" t="n">
        <v>426</v>
      </c>
      <c r="J128" s="36" t="n">
        <v>489</v>
      </c>
      <c r="K128" s="36" t="n">
        <v>1456</v>
      </c>
      <c r="L128" s="38" t="n">
        <f aca="false">+D128/D$130*100</f>
        <v>94.392523364486</v>
      </c>
      <c r="M128" s="39" t="n">
        <f aca="false">+E128/E$130*100</f>
        <v>92.6605504587156</v>
      </c>
      <c r="N128" s="39" t="n">
        <f aca="false">+F128/F$130*100</f>
        <v>84.9462365591398</v>
      </c>
      <c r="O128" s="39" t="n">
        <f aca="false">+G128/G$130*100</f>
        <v>73.5294117647059</v>
      </c>
      <c r="P128" s="39" t="n">
        <f aca="false">+H128/H$130*100</f>
        <v>73.4126984126984</v>
      </c>
      <c r="Q128" s="39" t="n">
        <f aca="false">+I128/I$130*100</f>
        <v>59.4972067039106</v>
      </c>
      <c r="R128" s="39" t="n">
        <f aca="false">+J128/J$130*100</f>
        <v>58.2836710369487</v>
      </c>
      <c r="S128" s="39" t="n">
        <f aca="false">+K128/K$130*100</f>
        <v>65.6447249774572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107</v>
      </c>
      <c r="E130" s="41" t="n">
        <v>109</v>
      </c>
      <c r="F130" s="41" t="n">
        <v>93</v>
      </c>
      <c r="G130" s="41" t="n">
        <v>102</v>
      </c>
      <c r="H130" s="41" t="n">
        <v>252</v>
      </c>
      <c r="I130" s="41" t="n">
        <v>716</v>
      </c>
      <c r="J130" s="41" t="n">
        <v>839</v>
      </c>
      <c r="K130" s="41" t="n">
        <v>221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8</v>
      </c>
      <c r="C131" s="46" t="s">
        <v>15</v>
      </c>
      <c r="D131" s="60" t="n">
        <v>2</v>
      </c>
      <c r="E131" s="36" t="n">
        <v>6</v>
      </c>
      <c r="F131" s="36" t="n">
        <v>14</v>
      </c>
      <c r="G131" s="36" t="n">
        <v>37</v>
      </c>
      <c r="H131" s="36" t="n">
        <v>69</v>
      </c>
      <c r="I131" s="36" t="n">
        <v>227</v>
      </c>
      <c r="J131" s="36" t="n">
        <v>211</v>
      </c>
      <c r="K131" s="36" t="n">
        <v>566</v>
      </c>
      <c r="L131" s="38" t="n">
        <f aca="false">+D131/D$134*100</f>
        <v>1.94174757281553</v>
      </c>
      <c r="M131" s="39" t="n">
        <f aca="false">+E131/E$134*100</f>
        <v>6.25</v>
      </c>
      <c r="N131" s="39" t="n">
        <f aca="false">+F131/F$134*100</f>
        <v>14.4329896907216</v>
      </c>
      <c r="O131" s="39" t="n">
        <f aca="false">+G131/G$134*100</f>
        <v>25.6944444444444</v>
      </c>
      <c r="P131" s="39" t="n">
        <f aca="false">+H131/H$134*100</f>
        <v>23.3898305084746</v>
      </c>
      <c r="Q131" s="39" t="n">
        <f aca="false">+I131/I$134*100</f>
        <v>38.4745762711864</v>
      </c>
      <c r="R131" s="39" t="n">
        <f aca="false">+J131/J$134*100</f>
        <v>40.4990403071017</v>
      </c>
      <c r="S131" s="39" t="n">
        <f aca="false">+K131/K$134*100</f>
        <v>30.6608884073673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101</v>
      </c>
      <c r="E132" s="36" t="n">
        <v>90</v>
      </c>
      <c r="F132" s="36" t="n">
        <v>83</v>
      </c>
      <c r="G132" s="36" t="n">
        <v>107</v>
      </c>
      <c r="H132" s="36" t="n">
        <v>226</v>
      </c>
      <c r="I132" s="36" t="n">
        <v>363</v>
      </c>
      <c r="J132" s="36" t="n">
        <v>310</v>
      </c>
      <c r="K132" s="36" t="n">
        <v>1280</v>
      </c>
      <c r="L132" s="38" t="n">
        <f aca="false">+D132/D$134*100</f>
        <v>98.0582524271845</v>
      </c>
      <c r="M132" s="39" t="n">
        <f aca="false">+E132/E$134*100</f>
        <v>93.75</v>
      </c>
      <c r="N132" s="39" t="n">
        <f aca="false">+F132/F$134*100</f>
        <v>85.5670103092783</v>
      </c>
      <c r="O132" s="39" t="n">
        <f aca="false">+G132/G$134*100</f>
        <v>74.3055555555556</v>
      </c>
      <c r="P132" s="39" t="n">
        <f aca="false">+H132/H$134*100</f>
        <v>76.6101694915254</v>
      </c>
      <c r="Q132" s="39" t="n">
        <f aca="false">+I132/I$134*100</f>
        <v>61.5254237288136</v>
      </c>
      <c r="R132" s="39" t="n">
        <f aca="false">+J132/J$134*100</f>
        <v>59.5009596928983</v>
      </c>
      <c r="S132" s="39" t="n">
        <f aca="false">+K132/K$134*100</f>
        <v>69.3391115926327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103</v>
      </c>
      <c r="E134" s="36" t="n">
        <v>96</v>
      </c>
      <c r="F134" s="36" t="n">
        <v>97</v>
      </c>
      <c r="G134" s="36" t="n">
        <v>144</v>
      </c>
      <c r="H134" s="36" t="n">
        <v>295</v>
      </c>
      <c r="I134" s="36" t="n">
        <v>590</v>
      </c>
      <c r="J134" s="36" t="n">
        <v>521</v>
      </c>
      <c r="K134" s="36" t="n">
        <v>1846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9</v>
      </c>
      <c r="C135" s="30" t="s">
        <v>15</v>
      </c>
      <c r="D135" s="59" t="n">
        <v>1</v>
      </c>
      <c r="E135" s="31" t="n">
        <v>2</v>
      </c>
      <c r="F135" s="31" t="n">
        <v>3</v>
      </c>
      <c r="G135" s="31" t="n">
        <v>4</v>
      </c>
      <c r="H135" s="31" t="n">
        <v>31</v>
      </c>
      <c r="I135" s="31" t="n">
        <v>78</v>
      </c>
      <c r="J135" s="31" t="n">
        <v>105</v>
      </c>
      <c r="K135" s="31" t="n">
        <v>224</v>
      </c>
      <c r="L135" s="33" t="n">
        <f aca="false">+D135/D$138*100</f>
        <v>4.54545454545455</v>
      </c>
      <c r="M135" s="34" t="n">
        <f aca="false">+E135/E$138*100</f>
        <v>8</v>
      </c>
      <c r="N135" s="34" t="n">
        <f aca="false">+F135/F$138*100</f>
        <v>12</v>
      </c>
      <c r="O135" s="34" t="n">
        <f aca="false">+G135/G$138*100</f>
        <v>23.5294117647059</v>
      </c>
      <c r="P135" s="34" t="n">
        <f aca="false">+H135/H$138*100</f>
        <v>36.9047619047619</v>
      </c>
      <c r="Q135" s="34" t="n">
        <f aca="false">+I135/I$138*100</f>
        <v>33.6206896551724</v>
      </c>
      <c r="R135" s="34" t="n">
        <f aca="false">+J135/J$138*100</f>
        <v>39.0334572490706</v>
      </c>
      <c r="S135" s="34" t="n">
        <f aca="false">+K135/K$138*100</f>
        <v>33.2344213649852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21</v>
      </c>
      <c r="E136" s="36" t="n">
        <v>23</v>
      </c>
      <c r="F136" s="36" t="n">
        <v>22</v>
      </c>
      <c r="G136" s="36" t="n">
        <v>13</v>
      </c>
      <c r="H136" s="36" t="n">
        <v>53</v>
      </c>
      <c r="I136" s="36" t="n">
        <v>154</v>
      </c>
      <c r="J136" s="36" t="n">
        <v>164</v>
      </c>
      <c r="K136" s="36" t="n">
        <v>450</v>
      </c>
      <c r="L136" s="38" t="n">
        <f aca="false">+D136/D$138*100</f>
        <v>95.4545454545455</v>
      </c>
      <c r="M136" s="39" t="n">
        <f aca="false">+E136/E$138*100</f>
        <v>92</v>
      </c>
      <c r="N136" s="39" t="n">
        <f aca="false">+F136/F$138*100</f>
        <v>88</v>
      </c>
      <c r="O136" s="39" t="n">
        <f aca="false">+G136/G$138*100</f>
        <v>76.4705882352941</v>
      </c>
      <c r="P136" s="39" t="n">
        <f aca="false">+H136/H$138*100</f>
        <v>63.0952380952381</v>
      </c>
      <c r="Q136" s="39" t="n">
        <f aca="false">+I136/I$138*100</f>
        <v>66.3793103448276</v>
      </c>
      <c r="R136" s="39" t="n">
        <f aca="false">+J136/J$138*100</f>
        <v>60.9665427509294</v>
      </c>
      <c r="S136" s="39" t="n">
        <f aca="false">+K136/K$138*100</f>
        <v>66.7655786350148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22</v>
      </c>
      <c r="E138" s="41" t="n">
        <v>25</v>
      </c>
      <c r="F138" s="41" t="n">
        <v>25</v>
      </c>
      <c r="G138" s="41" t="n">
        <v>17</v>
      </c>
      <c r="H138" s="41" t="n">
        <v>84</v>
      </c>
      <c r="I138" s="41" t="n">
        <v>232</v>
      </c>
      <c r="J138" s="41" t="n">
        <v>269</v>
      </c>
      <c r="K138" s="41" t="n">
        <v>67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50</v>
      </c>
      <c r="C139" s="46" t="s">
        <v>15</v>
      </c>
      <c r="D139" s="60" t="n">
        <v>0</v>
      </c>
      <c r="E139" s="36" t="n">
        <v>0</v>
      </c>
      <c r="F139" s="36" t="n">
        <v>4</v>
      </c>
      <c r="G139" s="36" t="n">
        <v>10</v>
      </c>
      <c r="H139" s="36" t="n">
        <v>28</v>
      </c>
      <c r="I139" s="36" t="n">
        <v>95</v>
      </c>
      <c r="J139" s="36" t="n">
        <v>78</v>
      </c>
      <c r="K139" s="36" t="n">
        <v>215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20</v>
      </c>
      <c r="O139" s="39" t="n">
        <f aca="false">+G139/G$142*100</f>
        <v>28.5714285714286</v>
      </c>
      <c r="P139" s="39" t="n">
        <f aca="false">+H139/H$142*100</f>
        <v>21.5384615384615</v>
      </c>
      <c r="Q139" s="39" t="n">
        <f aca="false">+I139/I$142*100</f>
        <v>32.4232081911263</v>
      </c>
      <c r="R139" s="39" t="n">
        <f aca="false">+J139/J$142*100</f>
        <v>35.6164383561644</v>
      </c>
      <c r="S139" s="39" t="n">
        <f aca="false">+K139/K$142*100</f>
        <v>29.4520547945206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3</v>
      </c>
      <c r="E140" s="36" t="n">
        <v>20</v>
      </c>
      <c r="F140" s="36" t="n">
        <v>16</v>
      </c>
      <c r="G140" s="36" t="n">
        <v>25</v>
      </c>
      <c r="H140" s="36" t="n">
        <v>102</v>
      </c>
      <c r="I140" s="36" t="n">
        <v>198</v>
      </c>
      <c r="J140" s="36" t="n">
        <v>141</v>
      </c>
      <c r="K140" s="36" t="n">
        <v>51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80</v>
      </c>
      <c r="O140" s="39" t="n">
        <f aca="false">+G140/G$142*100</f>
        <v>71.4285714285714</v>
      </c>
      <c r="P140" s="39" t="n">
        <f aca="false">+H140/H$142*100</f>
        <v>78.4615384615385</v>
      </c>
      <c r="Q140" s="39" t="n">
        <f aca="false">+I140/I$142*100</f>
        <v>67.5767918088737</v>
      </c>
      <c r="R140" s="39" t="n">
        <f aca="false">+J140/J$142*100</f>
        <v>64.3835616438356</v>
      </c>
      <c r="S140" s="39" t="n">
        <f aca="false">+K140/K$142*100</f>
        <v>70.5479452054795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3</v>
      </c>
      <c r="E142" s="36" t="n">
        <v>20</v>
      </c>
      <c r="F142" s="36" t="n">
        <v>20</v>
      </c>
      <c r="G142" s="36" t="n">
        <v>35</v>
      </c>
      <c r="H142" s="36" t="n">
        <v>130</v>
      </c>
      <c r="I142" s="36" t="n">
        <v>293</v>
      </c>
      <c r="J142" s="36" t="n">
        <v>219</v>
      </c>
      <c r="K142" s="36" t="n">
        <v>730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51</v>
      </c>
      <c r="C143" s="30" t="s">
        <v>15</v>
      </c>
      <c r="D143" s="59" t="n">
        <v>4</v>
      </c>
      <c r="E143" s="31" t="n">
        <v>10</v>
      </c>
      <c r="F143" s="31" t="n">
        <v>17</v>
      </c>
      <c r="G143" s="31" t="n">
        <v>45</v>
      </c>
      <c r="H143" s="31" t="n">
        <v>117</v>
      </c>
      <c r="I143" s="31" t="n">
        <v>345</v>
      </c>
      <c r="J143" s="31" t="n">
        <v>389</v>
      </c>
      <c r="K143" s="31" t="n">
        <v>927</v>
      </c>
      <c r="L143" s="33" t="n">
        <f aca="false">+D143/D$146*100</f>
        <v>2.73972602739726</v>
      </c>
      <c r="M143" s="34" t="n">
        <f aca="false">+E143/E$146*100</f>
        <v>7.63358778625954</v>
      </c>
      <c r="N143" s="34" t="n">
        <f aca="false">+F143/F$146*100</f>
        <v>14.5299145299145</v>
      </c>
      <c r="O143" s="34" t="n">
        <f aca="false">+G143/G$146*100</f>
        <v>23.1958762886598</v>
      </c>
      <c r="P143" s="34" t="n">
        <f aca="false">+H143/H$146*100</f>
        <v>27.6595744680851</v>
      </c>
      <c r="Q143" s="34" t="n">
        <f aca="false">+I143/I$146*100</f>
        <v>35.3483606557377</v>
      </c>
      <c r="R143" s="34" t="n">
        <f aca="false">+J143/J$146*100</f>
        <v>41.6488222698073</v>
      </c>
      <c r="S143" s="34" t="n">
        <f aca="false">+K143/K$146*100</f>
        <v>31.7357069496748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42</v>
      </c>
      <c r="E144" s="36" t="n">
        <v>121</v>
      </c>
      <c r="F144" s="36" t="n">
        <v>100</v>
      </c>
      <c r="G144" s="36" t="n">
        <v>149</v>
      </c>
      <c r="H144" s="36" t="n">
        <v>306</v>
      </c>
      <c r="I144" s="36" t="n">
        <v>631</v>
      </c>
      <c r="J144" s="36" t="n">
        <v>545</v>
      </c>
      <c r="K144" s="36" t="n">
        <v>1994</v>
      </c>
      <c r="L144" s="38" t="n">
        <f aca="false">+D144/D$146*100</f>
        <v>97.2602739726028</v>
      </c>
      <c r="M144" s="39" t="n">
        <f aca="false">+E144/E$146*100</f>
        <v>92.3664122137405</v>
      </c>
      <c r="N144" s="39" t="n">
        <f aca="false">+F144/F$146*100</f>
        <v>85.4700854700855</v>
      </c>
      <c r="O144" s="39" t="n">
        <f aca="false">+G144/G$146*100</f>
        <v>76.8041237113402</v>
      </c>
      <c r="P144" s="39" t="n">
        <f aca="false">+H144/H$146*100</f>
        <v>72.3404255319149</v>
      </c>
      <c r="Q144" s="39" t="n">
        <f aca="false">+I144/I$146*100</f>
        <v>64.6516393442623</v>
      </c>
      <c r="R144" s="39" t="n">
        <f aca="false">+J144/J$146*100</f>
        <v>58.3511777301927</v>
      </c>
      <c r="S144" s="39" t="n">
        <f aca="false">+K144/K$146*100</f>
        <v>68.2642930503252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46</v>
      </c>
      <c r="E146" s="41" t="n">
        <v>131</v>
      </c>
      <c r="F146" s="41" t="n">
        <v>117</v>
      </c>
      <c r="G146" s="41" t="n">
        <v>194</v>
      </c>
      <c r="H146" s="41" t="n">
        <v>423</v>
      </c>
      <c r="I146" s="41" t="n">
        <v>976</v>
      </c>
      <c r="J146" s="41" t="n">
        <v>934</v>
      </c>
      <c r="K146" s="41" t="n">
        <v>292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2</v>
      </c>
      <c r="C147" s="46" t="s">
        <v>15</v>
      </c>
      <c r="D147" s="60" t="n">
        <v>2</v>
      </c>
      <c r="E147" s="36" t="n">
        <v>1</v>
      </c>
      <c r="F147" s="36" t="n">
        <v>3</v>
      </c>
      <c r="G147" s="36" t="n">
        <v>7</v>
      </c>
      <c r="H147" s="36" t="n">
        <v>23</v>
      </c>
      <c r="I147" s="36" t="n">
        <v>78</v>
      </c>
      <c r="J147" s="36" t="n">
        <v>78</v>
      </c>
      <c r="K147" s="36" t="n">
        <v>192</v>
      </c>
      <c r="L147" s="38" t="n">
        <f aca="false">+D147/D$150*100</f>
        <v>4.87804878048781</v>
      </c>
      <c r="M147" s="39" t="n">
        <f aca="false">+E147/E$150*100</f>
        <v>2.94117647058824</v>
      </c>
      <c r="N147" s="39" t="n">
        <f aca="false">+F147/F$150*100</f>
        <v>8.82352941176471</v>
      </c>
      <c r="O147" s="39" t="n">
        <f aca="false">+G147/G$150*100</f>
        <v>16.6666666666667</v>
      </c>
      <c r="P147" s="39" t="n">
        <f aca="false">+H147/H$150*100</f>
        <v>28.3950617283951</v>
      </c>
      <c r="Q147" s="39" t="n">
        <f aca="false">+I147/I$150*100</f>
        <v>38.8059701492537</v>
      </c>
      <c r="R147" s="39" t="n">
        <f aca="false">+J147/J$150*100</f>
        <v>42.6229508196721</v>
      </c>
      <c r="S147" s="39" t="n">
        <f aca="false">+K147/K$150*100</f>
        <v>31.1688311688312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39</v>
      </c>
      <c r="E148" s="36" t="n">
        <v>33</v>
      </c>
      <c r="F148" s="36" t="n">
        <v>31</v>
      </c>
      <c r="G148" s="36" t="n">
        <v>35</v>
      </c>
      <c r="H148" s="36" t="n">
        <v>58</v>
      </c>
      <c r="I148" s="36" t="n">
        <v>123</v>
      </c>
      <c r="J148" s="36" t="n">
        <v>105</v>
      </c>
      <c r="K148" s="36" t="n">
        <v>424</v>
      </c>
      <c r="L148" s="38" t="n">
        <f aca="false">+D148/D$150*100</f>
        <v>95.1219512195122</v>
      </c>
      <c r="M148" s="39" t="n">
        <f aca="false">+E148/E$150*100</f>
        <v>97.0588235294118</v>
      </c>
      <c r="N148" s="39" t="n">
        <f aca="false">+F148/F$150*100</f>
        <v>91.1764705882353</v>
      </c>
      <c r="O148" s="39" t="n">
        <f aca="false">+G148/G$150*100</f>
        <v>83.3333333333333</v>
      </c>
      <c r="P148" s="39" t="n">
        <f aca="false">+H148/H$150*100</f>
        <v>71.6049382716049</v>
      </c>
      <c r="Q148" s="39" t="n">
        <f aca="false">+I148/I$150*100</f>
        <v>61.1940298507463</v>
      </c>
      <c r="R148" s="39" t="n">
        <f aca="false">+J148/J$150*100</f>
        <v>57.3770491803279</v>
      </c>
      <c r="S148" s="39" t="n">
        <f aca="false">+K148/K$150*100</f>
        <v>68.8311688311688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41</v>
      </c>
      <c r="E150" s="36" t="n">
        <v>34</v>
      </c>
      <c r="F150" s="36" t="n">
        <v>34</v>
      </c>
      <c r="G150" s="36" t="n">
        <v>42</v>
      </c>
      <c r="H150" s="36" t="n">
        <v>81</v>
      </c>
      <c r="I150" s="36" t="n">
        <v>201</v>
      </c>
      <c r="J150" s="36" t="n">
        <v>183</v>
      </c>
      <c r="K150" s="36" t="n">
        <v>61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3</v>
      </c>
      <c r="C151" s="30" t="s">
        <v>15</v>
      </c>
      <c r="D151" s="59" t="n">
        <v>1</v>
      </c>
      <c r="E151" s="31" t="n">
        <v>1</v>
      </c>
      <c r="F151" s="31" t="n">
        <v>2</v>
      </c>
      <c r="G151" s="31" t="n">
        <v>3</v>
      </c>
      <c r="H151" s="31" t="n">
        <v>29</v>
      </c>
      <c r="I151" s="31" t="n">
        <v>68</v>
      </c>
      <c r="J151" s="31" t="n">
        <v>72</v>
      </c>
      <c r="K151" s="31" t="n">
        <v>176</v>
      </c>
      <c r="L151" s="33" t="n">
        <f aca="false">+D151/D$154*100</f>
        <v>5</v>
      </c>
      <c r="M151" s="34" t="n">
        <f aca="false">+E151/E$154*100</f>
        <v>8.33333333333333</v>
      </c>
      <c r="N151" s="34" t="n">
        <f aca="false">+F151/F$154*100</f>
        <v>15.3846153846154</v>
      </c>
      <c r="O151" s="34" t="n">
        <f aca="false">+G151/G$154*100</f>
        <v>16.6666666666667</v>
      </c>
      <c r="P151" s="34" t="n">
        <f aca="false">+H151/H$154*100</f>
        <v>38.6666666666667</v>
      </c>
      <c r="Q151" s="34" t="n">
        <f aca="false">+I151/I$154*100</f>
        <v>45.3333333333333</v>
      </c>
      <c r="R151" s="34" t="n">
        <f aca="false">+J151/J$154*100</f>
        <v>51.7985611510791</v>
      </c>
      <c r="S151" s="34" t="n">
        <f aca="false">+K151/K$154*100</f>
        <v>41.2177985948478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9</v>
      </c>
      <c r="E152" s="36" t="n">
        <v>11</v>
      </c>
      <c r="F152" s="36" t="n">
        <v>11</v>
      </c>
      <c r="G152" s="36" t="n">
        <v>15</v>
      </c>
      <c r="H152" s="36" t="n">
        <v>46</v>
      </c>
      <c r="I152" s="36" t="n">
        <v>82</v>
      </c>
      <c r="J152" s="36" t="n">
        <v>67</v>
      </c>
      <c r="K152" s="36" t="n">
        <v>251</v>
      </c>
      <c r="L152" s="38" t="n">
        <f aca="false">+D152/D$154*100</f>
        <v>95</v>
      </c>
      <c r="M152" s="39" t="n">
        <f aca="false">+E152/E$154*100</f>
        <v>91.6666666666667</v>
      </c>
      <c r="N152" s="39" t="n">
        <f aca="false">+F152/F$154*100</f>
        <v>84.6153846153846</v>
      </c>
      <c r="O152" s="39" t="n">
        <f aca="false">+G152/G$154*100</f>
        <v>83.3333333333333</v>
      </c>
      <c r="P152" s="39" t="n">
        <f aca="false">+H152/H$154*100</f>
        <v>61.3333333333333</v>
      </c>
      <c r="Q152" s="39" t="n">
        <f aca="false">+I152/I$154*100</f>
        <v>54.6666666666667</v>
      </c>
      <c r="R152" s="39" t="n">
        <f aca="false">+J152/J$154*100</f>
        <v>48.2014388489209</v>
      </c>
      <c r="S152" s="39" t="n">
        <f aca="false">+K152/K$154*100</f>
        <v>58.7822014051522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20</v>
      </c>
      <c r="E154" s="41" t="n">
        <v>12</v>
      </c>
      <c r="F154" s="41" t="n">
        <v>13</v>
      </c>
      <c r="G154" s="41" t="n">
        <v>18</v>
      </c>
      <c r="H154" s="41" t="n">
        <v>75</v>
      </c>
      <c r="I154" s="41" t="n">
        <v>150</v>
      </c>
      <c r="J154" s="41" t="n">
        <v>139</v>
      </c>
      <c r="K154" s="41" t="n">
        <v>42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4</v>
      </c>
      <c r="C155" s="46" t="s">
        <v>15</v>
      </c>
      <c r="D155" s="60" t="n">
        <v>2</v>
      </c>
      <c r="E155" s="36" t="n">
        <v>0</v>
      </c>
      <c r="F155" s="36" t="n">
        <v>4</v>
      </c>
      <c r="G155" s="36" t="n">
        <v>9</v>
      </c>
      <c r="H155" s="36" t="n">
        <v>34</v>
      </c>
      <c r="I155" s="36" t="n">
        <v>71</v>
      </c>
      <c r="J155" s="36" t="n">
        <v>81</v>
      </c>
      <c r="K155" s="36" t="n">
        <v>201</v>
      </c>
      <c r="L155" s="38" t="n">
        <f aca="false">+D155/D$158*100</f>
        <v>6.25</v>
      </c>
      <c r="M155" s="39" t="n">
        <f aca="false">+E155/E$158*100</f>
        <v>0</v>
      </c>
      <c r="N155" s="39" t="n">
        <f aca="false">+F155/F$158*100</f>
        <v>18.1818181818182</v>
      </c>
      <c r="O155" s="39" t="n">
        <f aca="false">+G155/G$158*100</f>
        <v>21.4285714285714</v>
      </c>
      <c r="P155" s="39" t="n">
        <f aca="false">+H155/H$158*100</f>
        <v>30.0884955752212</v>
      </c>
      <c r="Q155" s="39" t="n">
        <f aca="false">+I155/I$158*100</f>
        <v>34.8039215686275</v>
      </c>
      <c r="R155" s="39" t="n">
        <f aca="false">+J155/J$158*100</f>
        <v>40.2985074626866</v>
      </c>
      <c r="S155" s="39" t="n">
        <f aca="false">+K155/K$158*100</f>
        <v>31.4553990610329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0</v>
      </c>
      <c r="E156" s="36" t="n">
        <v>25</v>
      </c>
      <c r="F156" s="36" t="n">
        <v>18</v>
      </c>
      <c r="G156" s="36" t="n">
        <v>33</v>
      </c>
      <c r="H156" s="36" t="n">
        <v>79</v>
      </c>
      <c r="I156" s="36" t="n">
        <v>133</v>
      </c>
      <c r="J156" s="36" t="n">
        <v>120</v>
      </c>
      <c r="K156" s="36" t="n">
        <v>438</v>
      </c>
      <c r="L156" s="38" t="n">
        <f aca="false">+D156/D$158*100</f>
        <v>93.75</v>
      </c>
      <c r="M156" s="39" t="n">
        <f aca="false">+E156/E$158*100</f>
        <v>100</v>
      </c>
      <c r="N156" s="39" t="n">
        <f aca="false">+F156/F$158*100</f>
        <v>81.8181818181818</v>
      </c>
      <c r="O156" s="39" t="n">
        <f aca="false">+G156/G$158*100</f>
        <v>78.5714285714286</v>
      </c>
      <c r="P156" s="39" t="n">
        <f aca="false">+H156/H$158*100</f>
        <v>69.9115044247788</v>
      </c>
      <c r="Q156" s="39" t="n">
        <f aca="false">+I156/I$158*100</f>
        <v>65.1960784313726</v>
      </c>
      <c r="R156" s="39" t="n">
        <f aca="false">+J156/J$158*100</f>
        <v>59.7014925373134</v>
      </c>
      <c r="S156" s="39" t="n">
        <f aca="false">+K156/K$158*100</f>
        <v>68.5446009389671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2</v>
      </c>
      <c r="E158" s="36" t="n">
        <v>25</v>
      </c>
      <c r="F158" s="36" t="n">
        <v>22</v>
      </c>
      <c r="G158" s="36" t="n">
        <v>42</v>
      </c>
      <c r="H158" s="36" t="n">
        <v>113</v>
      </c>
      <c r="I158" s="36" t="n">
        <v>204</v>
      </c>
      <c r="J158" s="36" t="n">
        <v>201</v>
      </c>
      <c r="K158" s="36" t="n">
        <v>639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5</v>
      </c>
      <c r="C159" s="30" t="s">
        <v>15</v>
      </c>
      <c r="D159" s="59" t="n">
        <v>1</v>
      </c>
      <c r="E159" s="31" t="n">
        <v>2</v>
      </c>
      <c r="F159" s="31" t="n">
        <v>3</v>
      </c>
      <c r="G159" s="31" t="n">
        <v>5</v>
      </c>
      <c r="H159" s="31" t="n">
        <v>21</v>
      </c>
      <c r="I159" s="31" t="n">
        <v>69</v>
      </c>
      <c r="J159" s="31" t="n">
        <v>57</v>
      </c>
      <c r="K159" s="31" t="n">
        <v>158</v>
      </c>
      <c r="L159" s="33" t="n">
        <f aca="false">+D159/D$162*100</f>
        <v>4.76190476190476</v>
      </c>
      <c r="M159" s="34" t="n">
        <f aca="false">+E159/E$162*100</f>
        <v>12.5</v>
      </c>
      <c r="N159" s="34" t="n">
        <f aca="false">+F159/F$162*100</f>
        <v>16.6666666666667</v>
      </c>
      <c r="O159" s="34" t="n">
        <f aca="false">+G159/G$162*100</f>
        <v>17.8571428571429</v>
      </c>
      <c r="P159" s="34" t="n">
        <f aca="false">+H159/H$162*100</f>
        <v>30</v>
      </c>
      <c r="Q159" s="34" t="n">
        <f aca="false">+I159/I$162*100</f>
        <v>44.8051948051948</v>
      </c>
      <c r="R159" s="34" t="n">
        <f aca="false">+J159/J$162*100</f>
        <v>48.3050847457627</v>
      </c>
      <c r="S159" s="34" t="n">
        <f aca="false">+K159/K$162*100</f>
        <v>37.1764705882353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20</v>
      </c>
      <c r="E160" s="36" t="n">
        <v>14</v>
      </c>
      <c r="F160" s="36" t="n">
        <v>15</v>
      </c>
      <c r="G160" s="36" t="n">
        <v>23</v>
      </c>
      <c r="H160" s="36" t="n">
        <v>49</v>
      </c>
      <c r="I160" s="36" t="n">
        <v>85</v>
      </c>
      <c r="J160" s="36" t="n">
        <v>61</v>
      </c>
      <c r="K160" s="36" t="n">
        <v>267</v>
      </c>
      <c r="L160" s="38" t="n">
        <f aca="false">+D160/D$162*100</f>
        <v>95.2380952380952</v>
      </c>
      <c r="M160" s="39" t="n">
        <f aca="false">+E160/E$162*100</f>
        <v>87.5</v>
      </c>
      <c r="N160" s="39" t="n">
        <f aca="false">+F160/F$162*100</f>
        <v>83.3333333333333</v>
      </c>
      <c r="O160" s="39" t="n">
        <f aca="false">+G160/G$162*100</f>
        <v>82.1428571428571</v>
      </c>
      <c r="P160" s="39" t="n">
        <f aca="false">+H160/H$162*100</f>
        <v>70</v>
      </c>
      <c r="Q160" s="39" t="n">
        <f aca="false">+I160/I$162*100</f>
        <v>55.1948051948052</v>
      </c>
      <c r="R160" s="39" t="n">
        <f aca="false">+J160/J$162*100</f>
        <v>51.6949152542373</v>
      </c>
      <c r="S160" s="39" t="n">
        <f aca="false">+K160/K$162*100</f>
        <v>62.8235294117647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21</v>
      </c>
      <c r="E162" s="41" t="n">
        <v>16</v>
      </c>
      <c r="F162" s="41" t="n">
        <v>18</v>
      </c>
      <c r="G162" s="41" t="n">
        <v>28</v>
      </c>
      <c r="H162" s="41" t="n">
        <v>70</v>
      </c>
      <c r="I162" s="41" t="n">
        <v>154</v>
      </c>
      <c r="J162" s="41" t="n">
        <v>118</v>
      </c>
      <c r="K162" s="41" t="n">
        <v>42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6</v>
      </c>
      <c r="C163" s="46" t="s">
        <v>15</v>
      </c>
      <c r="D163" s="60" t="n">
        <v>0</v>
      </c>
      <c r="E163" s="36" t="n">
        <v>3</v>
      </c>
      <c r="F163" s="36" t="n">
        <v>5</v>
      </c>
      <c r="G163" s="36" t="n">
        <v>5</v>
      </c>
      <c r="H163" s="36" t="n">
        <v>24</v>
      </c>
      <c r="I163" s="36" t="n">
        <v>67</v>
      </c>
      <c r="J163" s="36" t="n">
        <v>45</v>
      </c>
      <c r="K163" s="36" t="n">
        <v>149</v>
      </c>
      <c r="L163" s="38" t="n">
        <f aca="false">+D163/D$166*100</f>
        <v>0</v>
      </c>
      <c r="M163" s="39" t="n">
        <f aca="false">+E163/E$166*100</f>
        <v>21.4285714285714</v>
      </c>
      <c r="N163" s="39" t="n">
        <f aca="false">+F163/F$166*100</f>
        <v>33.3333333333333</v>
      </c>
      <c r="O163" s="39" t="n">
        <f aca="false">+G163/G$166*100</f>
        <v>20</v>
      </c>
      <c r="P163" s="39" t="n">
        <f aca="false">+H163/H$166*100</f>
        <v>35.2941176470588</v>
      </c>
      <c r="Q163" s="39" t="n">
        <f aca="false">+I163/I$166*100</f>
        <v>45.8904109589041</v>
      </c>
      <c r="R163" s="39" t="n">
        <f aca="false">+J163/J$166*100</f>
        <v>45</v>
      </c>
      <c r="S163" s="39" t="n">
        <f aca="false">+K163/K$166*100</f>
        <v>38.7012987012987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7</v>
      </c>
      <c r="E164" s="36" t="n">
        <v>11</v>
      </c>
      <c r="F164" s="36" t="n">
        <v>10</v>
      </c>
      <c r="G164" s="36" t="n">
        <v>20</v>
      </c>
      <c r="H164" s="36" t="n">
        <v>44</v>
      </c>
      <c r="I164" s="36" t="n">
        <v>79</v>
      </c>
      <c r="J164" s="36" t="n">
        <v>55</v>
      </c>
      <c r="K164" s="36" t="n">
        <v>236</v>
      </c>
      <c r="L164" s="38" t="n">
        <f aca="false">+D164/D$166*100</f>
        <v>100</v>
      </c>
      <c r="M164" s="39" t="n">
        <f aca="false">+E164/E$166*100</f>
        <v>78.5714285714286</v>
      </c>
      <c r="N164" s="39" t="n">
        <f aca="false">+F164/F$166*100</f>
        <v>66.6666666666667</v>
      </c>
      <c r="O164" s="39" t="n">
        <f aca="false">+G164/G$166*100</f>
        <v>80</v>
      </c>
      <c r="P164" s="39" t="n">
        <f aca="false">+H164/H$166*100</f>
        <v>64.7058823529412</v>
      </c>
      <c r="Q164" s="39" t="n">
        <f aca="false">+I164/I$166*100</f>
        <v>54.1095890410959</v>
      </c>
      <c r="R164" s="39" t="n">
        <f aca="false">+J164/J$166*100</f>
        <v>55</v>
      </c>
      <c r="S164" s="39" t="n">
        <f aca="false">+K164/K$166*100</f>
        <v>61.2987012987013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7</v>
      </c>
      <c r="E166" s="36" t="n">
        <v>14</v>
      </c>
      <c r="F166" s="36" t="n">
        <v>15</v>
      </c>
      <c r="G166" s="36" t="n">
        <v>25</v>
      </c>
      <c r="H166" s="36" t="n">
        <v>68</v>
      </c>
      <c r="I166" s="36" t="n">
        <v>146</v>
      </c>
      <c r="J166" s="36" t="n">
        <v>100</v>
      </c>
      <c r="K166" s="36" t="n">
        <v>38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7</v>
      </c>
      <c r="C167" s="30" t="s">
        <v>15</v>
      </c>
      <c r="D167" s="59" t="n">
        <v>1</v>
      </c>
      <c r="E167" s="31" t="n">
        <v>1</v>
      </c>
      <c r="F167" s="31" t="n">
        <v>3</v>
      </c>
      <c r="G167" s="31" t="n">
        <v>7</v>
      </c>
      <c r="H167" s="31" t="n">
        <v>28</v>
      </c>
      <c r="I167" s="31" t="n">
        <v>56</v>
      </c>
      <c r="J167" s="31" t="n">
        <v>72</v>
      </c>
      <c r="K167" s="31" t="n">
        <v>168</v>
      </c>
      <c r="L167" s="33" t="n">
        <f aca="false">+D167/D$170*100</f>
        <v>9.09090909090909</v>
      </c>
      <c r="M167" s="34" t="n">
        <f aca="false">+E167/E$170*100</f>
        <v>7.14285714285714</v>
      </c>
      <c r="N167" s="34" t="n">
        <f aca="false">+F167/F$170*100</f>
        <v>16.6666666666667</v>
      </c>
      <c r="O167" s="34" t="n">
        <f aca="false">+G167/G$170*100</f>
        <v>29.1666666666667</v>
      </c>
      <c r="P167" s="34" t="n">
        <f aca="false">+H167/H$170*100</f>
        <v>34.5679012345679</v>
      </c>
      <c r="Q167" s="34" t="n">
        <f aca="false">+I167/I$170*100</f>
        <v>45.1612903225806</v>
      </c>
      <c r="R167" s="34" t="n">
        <f aca="false">+J167/J$170*100</f>
        <v>53.7313432835821</v>
      </c>
      <c r="S167" s="34" t="n">
        <f aca="false">+K167/K$170*100</f>
        <v>41.3793103448276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10</v>
      </c>
      <c r="E168" s="36" t="n">
        <v>13</v>
      </c>
      <c r="F168" s="36" t="n">
        <v>15</v>
      </c>
      <c r="G168" s="36" t="n">
        <v>17</v>
      </c>
      <c r="H168" s="36" t="n">
        <v>53</v>
      </c>
      <c r="I168" s="36" t="n">
        <v>68</v>
      </c>
      <c r="J168" s="36" t="n">
        <v>62</v>
      </c>
      <c r="K168" s="36" t="n">
        <v>238</v>
      </c>
      <c r="L168" s="38" t="n">
        <f aca="false">+D168/D$170*100</f>
        <v>90.9090909090909</v>
      </c>
      <c r="M168" s="39" t="n">
        <f aca="false">+E168/E$170*100</f>
        <v>92.8571428571429</v>
      </c>
      <c r="N168" s="39" t="n">
        <f aca="false">+F168/F$170*100</f>
        <v>83.3333333333333</v>
      </c>
      <c r="O168" s="39" t="n">
        <f aca="false">+G168/G$170*100</f>
        <v>70.8333333333333</v>
      </c>
      <c r="P168" s="39" t="n">
        <f aca="false">+H168/H$170*100</f>
        <v>65.4320987654321</v>
      </c>
      <c r="Q168" s="39" t="n">
        <f aca="false">+I168/I$170*100</f>
        <v>54.8387096774194</v>
      </c>
      <c r="R168" s="39" t="n">
        <f aca="false">+J168/J$170*100</f>
        <v>46.2686567164179</v>
      </c>
      <c r="S168" s="39" t="n">
        <f aca="false">+K168/K$170*100</f>
        <v>58.6206896551724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11</v>
      </c>
      <c r="E170" s="41" t="n">
        <v>14</v>
      </c>
      <c r="F170" s="41" t="n">
        <v>18</v>
      </c>
      <c r="G170" s="41" t="n">
        <v>24</v>
      </c>
      <c r="H170" s="41" t="n">
        <v>81</v>
      </c>
      <c r="I170" s="41" t="n">
        <v>124</v>
      </c>
      <c r="J170" s="41" t="n">
        <v>134</v>
      </c>
      <c r="K170" s="41" t="n">
        <v>40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8</v>
      </c>
      <c r="C171" s="46" t="s">
        <v>15</v>
      </c>
      <c r="D171" s="60" t="n">
        <v>1</v>
      </c>
      <c r="E171" s="36" t="n">
        <v>1</v>
      </c>
      <c r="F171" s="36" t="n">
        <v>6</v>
      </c>
      <c r="G171" s="36" t="n">
        <v>8</v>
      </c>
      <c r="H171" s="36" t="n">
        <v>30</v>
      </c>
      <c r="I171" s="36" t="n">
        <v>68</v>
      </c>
      <c r="J171" s="36" t="n">
        <v>59</v>
      </c>
      <c r="K171" s="36" t="n">
        <v>173</v>
      </c>
      <c r="L171" s="38" t="n">
        <f aca="false">+D171/D$174*100</f>
        <v>4.54545454545455</v>
      </c>
      <c r="M171" s="39" t="n">
        <f aca="false">+E171/E$174*100</f>
        <v>3.57142857142857</v>
      </c>
      <c r="N171" s="39" t="n">
        <f aca="false">+F171/F$174*100</f>
        <v>21.4285714285714</v>
      </c>
      <c r="O171" s="39" t="n">
        <f aca="false">+G171/G$174*100</f>
        <v>30.7692307692308</v>
      </c>
      <c r="P171" s="39" t="n">
        <f aca="false">+H171/H$174*100</f>
        <v>32.6086956521739</v>
      </c>
      <c r="Q171" s="39" t="n">
        <f aca="false">+I171/I$174*100</f>
        <v>38.6363636363636</v>
      </c>
      <c r="R171" s="39" t="n">
        <f aca="false">+J171/J$174*100</f>
        <v>40.6896551724138</v>
      </c>
      <c r="S171" s="39" t="n">
        <f aca="false">+K171/K$174*100</f>
        <v>33.4622823984526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1</v>
      </c>
      <c r="E172" s="36" t="n">
        <v>27</v>
      </c>
      <c r="F172" s="36" t="n">
        <v>22</v>
      </c>
      <c r="G172" s="36" t="n">
        <v>18</v>
      </c>
      <c r="H172" s="36" t="n">
        <v>62</v>
      </c>
      <c r="I172" s="36" t="n">
        <v>108</v>
      </c>
      <c r="J172" s="36" t="n">
        <v>86</v>
      </c>
      <c r="K172" s="36" t="n">
        <v>344</v>
      </c>
      <c r="L172" s="38" t="n">
        <f aca="false">+D172/D$174*100</f>
        <v>95.4545454545455</v>
      </c>
      <c r="M172" s="39" t="n">
        <f aca="false">+E172/E$174*100</f>
        <v>96.4285714285714</v>
      </c>
      <c r="N172" s="39" t="n">
        <f aca="false">+F172/F$174*100</f>
        <v>78.5714285714286</v>
      </c>
      <c r="O172" s="39" t="n">
        <f aca="false">+G172/G$174*100</f>
        <v>69.2307692307692</v>
      </c>
      <c r="P172" s="39" t="n">
        <f aca="false">+H172/H$174*100</f>
        <v>67.3913043478261</v>
      </c>
      <c r="Q172" s="39" t="n">
        <f aca="false">+I172/I$174*100</f>
        <v>61.3636363636364</v>
      </c>
      <c r="R172" s="39" t="n">
        <f aca="false">+J172/J$174*100</f>
        <v>59.3103448275862</v>
      </c>
      <c r="S172" s="39" t="n">
        <f aca="false">+K172/K$174*100</f>
        <v>66.5377176015474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2</v>
      </c>
      <c r="E174" s="36" t="n">
        <v>28</v>
      </c>
      <c r="F174" s="36" t="n">
        <v>28</v>
      </c>
      <c r="G174" s="36" t="n">
        <v>26</v>
      </c>
      <c r="H174" s="36" t="n">
        <v>92</v>
      </c>
      <c r="I174" s="36" t="n">
        <v>176</v>
      </c>
      <c r="J174" s="36" t="n">
        <v>145</v>
      </c>
      <c r="K174" s="36" t="n">
        <v>51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9</v>
      </c>
      <c r="C175" s="30" t="s">
        <v>15</v>
      </c>
      <c r="D175" s="59" t="n">
        <v>4</v>
      </c>
      <c r="E175" s="31" t="n">
        <v>6</v>
      </c>
      <c r="F175" s="31" t="n">
        <v>19</v>
      </c>
      <c r="G175" s="31" t="n">
        <v>25</v>
      </c>
      <c r="H175" s="31" t="n">
        <v>76</v>
      </c>
      <c r="I175" s="31" t="n">
        <v>175</v>
      </c>
      <c r="J175" s="31" t="n">
        <v>176</v>
      </c>
      <c r="K175" s="31" t="n">
        <v>481</v>
      </c>
      <c r="L175" s="33" t="n">
        <f aca="false">+D175/D$178*100</f>
        <v>5</v>
      </c>
      <c r="M175" s="34" t="n">
        <f aca="false">+E175/E$178*100</f>
        <v>7.05882352941176</v>
      </c>
      <c r="N175" s="34" t="n">
        <f aca="false">+F175/F$178*100</f>
        <v>19.7916666666667</v>
      </c>
      <c r="O175" s="34" t="n">
        <f aca="false">+G175/G$178*100</f>
        <v>19.8412698412698</v>
      </c>
      <c r="P175" s="34" t="n">
        <f aca="false">+H175/H$178*100</f>
        <v>26.7605633802817</v>
      </c>
      <c r="Q175" s="34" t="n">
        <f aca="false">+I175/I$178*100</f>
        <v>33.9147286821705</v>
      </c>
      <c r="R175" s="34" t="n">
        <f aca="false">+J175/J$178*100</f>
        <v>38.6813186813187</v>
      </c>
      <c r="S175" s="34" t="n">
        <f aca="false">+K175/K$178*100</f>
        <v>29.2935444579781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6</v>
      </c>
      <c r="E176" s="36" t="n">
        <v>79</v>
      </c>
      <c r="F176" s="36" t="n">
        <v>77</v>
      </c>
      <c r="G176" s="36" t="n">
        <v>101</v>
      </c>
      <c r="H176" s="36" t="n">
        <v>208</v>
      </c>
      <c r="I176" s="36" t="n">
        <v>341</v>
      </c>
      <c r="J176" s="36" t="n">
        <v>279</v>
      </c>
      <c r="K176" s="36" t="n">
        <v>1161</v>
      </c>
      <c r="L176" s="38" t="n">
        <f aca="false">+D176/D$178*100</f>
        <v>95</v>
      </c>
      <c r="M176" s="39" t="n">
        <f aca="false">+E176/E$178*100</f>
        <v>92.9411764705882</v>
      </c>
      <c r="N176" s="39" t="n">
        <f aca="false">+F176/F$178*100</f>
        <v>80.2083333333333</v>
      </c>
      <c r="O176" s="39" t="n">
        <f aca="false">+G176/G$178*100</f>
        <v>80.1587301587302</v>
      </c>
      <c r="P176" s="39" t="n">
        <f aca="false">+H176/H$178*100</f>
        <v>73.2394366197183</v>
      </c>
      <c r="Q176" s="39" t="n">
        <f aca="false">+I176/I$178*100</f>
        <v>66.0852713178295</v>
      </c>
      <c r="R176" s="39" t="n">
        <f aca="false">+J176/J$178*100</f>
        <v>61.3186813186813</v>
      </c>
      <c r="S176" s="39" t="n">
        <f aca="false">+K176/K$178*100</f>
        <v>70.7064555420219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80</v>
      </c>
      <c r="E178" s="41" t="n">
        <v>85</v>
      </c>
      <c r="F178" s="41" t="n">
        <v>96</v>
      </c>
      <c r="G178" s="41" t="n">
        <v>126</v>
      </c>
      <c r="H178" s="41" t="n">
        <v>284</v>
      </c>
      <c r="I178" s="41" t="n">
        <v>516</v>
      </c>
      <c r="J178" s="41" t="n">
        <v>455</v>
      </c>
      <c r="K178" s="41" t="n">
        <v>164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60</v>
      </c>
      <c r="C179" s="46" t="s">
        <v>15</v>
      </c>
      <c r="D179" s="60" t="n">
        <v>2</v>
      </c>
      <c r="E179" s="36" t="n">
        <v>0</v>
      </c>
      <c r="F179" s="36" t="n">
        <v>4</v>
      </c>
      <c r="G179" s="36" t="n">
        <v>5</v>
      </c>
      <c r="H179" s="36" t="n">
        <v>12</v>
      </c>
      <c r="I179" s="36" t="n">
        <v>51</v>
      </c>
      <c r="J179" s="36" t="n">
        <v>34</v>
      </c>
      <c r="K179" s="36" t="n">
        <v>108</v>
      </c>
      <c r="L179" s="38" t="n">
        <f aca="false">+D179/D$182*100</f>
        <v>10</v>
      </c>
      <c r="M179" s="39" t="n">
        <f aca="false">+E179/E$182*100</f>
        <v>0</v>
      </c>
      <c r="N179" s="39" t="n">
        <f aca="false">+F179/F$182*100</f>
        <v>14.8148148148148</v>
      </c>
      <c r="O179" s="39" t="n">
        <f aca="false">+G179/G$182*100</f>
        <v>11.9047619047619</v>
      </c>
      <c r="P179" s="39" t="n">
        <f aca="false">+H179/H$182*100</f>
        <v>20.6896551724138</v>
      </c>
      <c r="Q179" s="39" t="n">
        <f aca="false">+I179/I$182*100</f>
        <v>37.5</v>
      </c>
      <c r="R179" s="39" t="n">
        <f aca="false">+J179/J$182*100</f>
        <v>31.7757009345794</v>
      </c>
      <c r="S179" s="39" t="n">
        <f aca="false">+K179/K$182*100</f>
        <v>26.7990074441687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18</v>
      </c>
      <c r="E180" s="36" t="n">
        <v>13</v>
      </c>
      <c r="F180" s="36" t="n">
        <v>23</v>
      </c>
      <c r="G180" s="36" t="n">
        <v>37</v>
      </c>
      <c r="H180" s="36" t="n">
        <v>46</v>
      </c>
      <c r="I180" s="36" t="n">
        <v>85</v>
      </c>
      <c r="J180" s="36" t="n">
        <v>73</v>
      </c>
      <c r="K180" s="36" t="n">
        <v>295</v>
      </c>
      <c r="L180" s="38" t="n">
        <f aca="false">+D180/D$182*100</f>
        <v>90</v>
      </c>
      <c r="M180" s="39" t="n">
        <f aca="false">+E180/E$182*100</f>
        <v>100</v>
      </c>
      <c r="N180" s="39" t="n">
        <f aca="false">+F180/F$182*100</f>
        <v>85.1851851851852</v>
      </c>
      <c r="O180" s="39" t="n">
        <f aca="false">+G180/G$182*100</f>
        <v>88.0952380952381</v>
      </c>
      <c r="P180" s="39" t="n">
        <f aca="false">+H180/H$182*100</f>
        <v>79.3103448275862</v>
      </c>
      <c r="Q180" s="39" t="n">
        <f aca="false">+I180/I$182*100</f>
        <v>62.5</v>
      </c>
      <c r="R180" s="39" t="n">
        <f aca="false">+J180/J$182*100</f>
        <v>68.2242990654206</v>
      </c>
      <c r="S180" s="39" t="n">
        <f aca="false">+K180/K$182*100</f>
        <v>73.200992555831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20</v>
      </c>
      <c r="E182" s="36" t="n">
        <v>13</v>
      </c>
      <c r="F182" s="36" t="n">
        <v>27</v>
      </c>
      <c r="G182" s="36" t="n">
        <v>42</v>
      </c>
      <c r="H182" s="36" t="n">
        <v>58</v>
      </c>
      <c r="I182" s="36" t="n">
        <v>136</v>
      </c>
      <c r="J182" s="36" t="n">
        <v>107</v>
      </c>
      <c r="K182" s="36" t="n">
        <v>40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61</v>
      </c>
      <c r="C183" s="30" t="s">
        <v>15</v>
      </c>
      <c r="D183" s="59" t="n">
        <v>0</v>
      </c>
      <c r="E183" s="31" t="n">
        <v>0</v>
      </c>
      <c r="F183" s="31" t="n">
        <v>3</v>
      </c>
      <c r="G183" s="31" t="n">
        <v>5</v>
      </c>
      <c r="H183" s="31" t="n">
        <v>17</v>
      </c>
      <c r="I183" s="31" t="n">
        <v>40</v>
      </c>
      <c r="J183" s="31" t="n">
        <v>39</v>
      </c>
      <c r="K183" s="31" t="n">
        <v>104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18.75</v>
      </c>
      <c r="O183" s="34" t="n">
        <f aca="false">+G183/G$186*100</f>
        <v>33.3333333333333</v>
      </c>
      <c r="P183" s="34" t="n">
        <f aca="false">+H183/H$186*100</f>
        <v>28.3333333333333</v>
      </c>
      <c r="Q183" s="34" t="n">
        <f aca="false">+I183/I$186*100</f>
        <v>30.5343511450382</v>
      </c>
      <c r="R183" s="34" t="n">
        <f aca="false">+J183/J$186*100</f>
        <v>31.9672131147541</v>
      </c>
      <c r="S183" s="34" t="n">
        <f aca="false">+K183/K$186*100</f>
        <v>27.8820375335121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15</v>
      </c>
      <c r="E184" s="36" t="n">
        <v>14</v>
      </c>
      <c r="F184" s="36" t="n">
        <v>13</v>
      </c>
      <c r="G184" s="36" t="n">
        <v>10</v>
      </c>
      <c r="H184" s="36" t="n">
        <v>43</v>
      </c>
      <c r="I184" s="36" t="n">
        <v>91</v>
      </c>
      <c r="J184" s="36" t="n">
        <v>83</v>
      </c>
      <c r="K184" s="36" t="n">
        <v>26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81.25</v>
      </c>
      <c r="O184" s="39" t="n">
        <f aca="false">+G184/G$186*100</f>
        <v>66.6666666666667</v>
      </c>
      <c r="P184" s="39" t="n">
        <f aca="false">+H184/H$186*100</f>
        <v>71.6666666666667</v>
      </c>
      <c r="Q184" s="39" t="n">
        <f aca="false">+I184/I$186*100</f>
        <v>69.4656488549618</v>
      </c>
      <c r="R184" s="39" t="n">
        <f aca="false">+J184/J$186*100</f>
        <v>68.0327868852459</v>
      </c>
      <c r="S184" s="39" t="n">
        <f aca="false">+K184/K$186*100</f>
        <v>72.117962466487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15</v>
      </c>
      <c r="E186" s="41" t="n">
        <v>14</v>
      </c>
      <c r="F186" s="41" t="n">
        <v>16</v>
      </c>
      <c r="G186" s="41" t="n">
        <v>15</v>
      </c>
      <c r="H186" s="41" t="n">
        <v>60</v>
      </c>
      <c r="I186" s="41" t="n">
        <v>131</v>
      </c>
      <c r="J186" s="41" t="n">
        <v>122</v>
      </c>
      <c r="K186" s="41" t="n">
        <v>37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2</v>
      </c>
      <c r="C187" s="46" t="s">
        <v>15</v>
      </c>
      <c r="D187" s="60" t="n">
        <v>22</v>
      </c>
      <c r="E187" s="36" t="n">
        <v>32</v>
      </c>
      <c r="F187" s="36" t="n">
        <v>64</v>
      </c>
      <c r="G187" s="36" t="n">
        <v>103</v>
      </c>
      <c r="H187" s="36" t="n">
        <v>350</v>
      </c>
      <c r="I187" s="36" t="n">
        <v>1148</v>
      </c>
      <c r="J187" s="36" t="n">
        <v>1321</v>
      </c>
      <c r="K187" s="36" t="n">
        <v>3040</v>
      </c>
      <c r="L187" s="38" t="n">
        <f aca="false">+D187/D$190*100</f>
        <v>7.94223826714801</v>
      </c>
      <c r="M187" s="39" t="n">
        <f aca="false">+E187/E$190*100</f>
        <v>11.3475177304965</v>
      </c>
      <c r="N187" s="39" t="n">
        <f aca="false">+F187/F$190*100</f>
        <v>24.4274809160305</v>
      </c>
      <c r="O187" s="39" t="n">
        <f aca="false">+G187/G$190*100</f>
        <v>30.6547619047619</v>
      </c>
      <c r="P187" s="39" t="n">
        <f aca="false">+H187/H$190*100</f>
        <v>36.7261280167891</v>
      </c>
      <c r="Q187" s="39" t="n">
        <f aca="false">+I187/I$190*100</f>
        <v>40.8105225737647</v>
      </c>
      <c r="R187" s="39" t="n">
        <f aca="false">+J187/J$190*100</f>
        <v>43.7997347480106</v>
      </c>
      <c r="S187" s="39" t="n">
        <f aca="false">+K187/K$190*100</f>
        <v>38.2919763194357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55</v>
      </c>
      <c r="E188" s="36" t="n">
        <v>250</v>
      </c>
      <c r="F188" s="36" t="n">
        <v>198</v>
      </c>
      <c r="G188" s="36" t="n">
        <v>233</v>
      </c>
      <c r="H188" s="36" t="n">
        <v>603</v>
      </c>
      <c r="I188" s="36" t="n">
        <v>1665</v>
      </c>
      <c r="J188" s="36" t="n">
        <v>1695</v>
      </c>
      <c r="K188" s="36" t="n">
        <v>4899</v>
      </c>
      <c r="L188" s="38" t="n">
        <f aca="false">+D188/D$190*100</f>
        <v>92.057761732852</v>
      </c>
      <c r="M188" s="39" t="n">
        <f aca="false">+E188/E$190*100</f>
        <v>88.6524822695035</v>
      </c>
      <c r="N188" s="39" t="n">
        <f aca="false">+F188/F$190*100</f>
        <v>75.5725190839695</v>
      </c>
      <c r="O188" s="39" t="n">
        <f aca="false">+G188/G$190*100</f>
        <v>69.3452380952381</v>
      </c>
      <c r="P188" s="39" t="n">
        <f aca="false">+H188/H$190*100</f>
        <v>63.2738719832109</v>
      </c>
      <c r="Q188" s="39" t="n">
        <f aca="false">+I188/I$190*100</f>
        <v>59.1894774262353</v>
      </c>
      <c r="R188" s="39" t="n">
        <f aca="false">+J188/J$190*100</f>
        <v>56.2002652519894</v>
      </c>
      <c r="S188" s="39" t="n">
        <f aca="false">+K188/K$190*100</f>
        <v>61.7080236805643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277</v>
      </c>
      <c r="E190" s="36" t="n">
        <v>282</v>
      </c>
      <c r="F190" s="36" t="n">
        <v>262</v>
      </c>
      <c r="G190" s="36" t="n">
        <v>336</v>
      </c>
      <c r="H190" s="36" t="n">
        <v>953</v>
      </c>
      <c r="I190" s="36" t="n">
        <v>2813</v>
      </c>
      <c r="J190" s="36" t="n">
        <v>3016</v>
      </c>
      <c r="K190" s="36" t="n">
        <v>793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3</v>
      </c>
      <c r="C191" s="30" t="s">
        <v>15</v>
      </c>
      <c r="D191" s="59" t="n">
        <v>11</v>
      </c>
      <c r="E191" s="31" t="n">
        <v>22</v>
      </c>
      <c r="F191" s="31" t="n">
        <v>36</v>
      </c>
      <c r="G191" s="31" t="n">
        <v>73</v>
      </c>
      <c r="H191" s="31" t="n">
        <v>229</v>
      </c>
      <c r="I191" s="31" t="n">
        <v>636</v>
      </c>
      <c r="J191" s="31" t="n">
        <v>904</v>
      </c>
      <c r="K191" s="31" t="n">
        <v>1911</v>
      </c>
      <c r="L191" s="33" t="n">
        <f aca="false">+D191/D$194*100</f>
        <v>5.3921568627451</v>
      </c>
      <c r="M191" s="34" t="n">
        <f aca="false">+E191/E$194*100</f>
        <v>11.2820512820513</v>
      </c>
      <c r="N191" s="34" t="n">
        <f aca="false">+F191/F$194*100</f>
        <v>19.2513368983957</v>
      </c>
      <c r="O191" s="34" t="n">
        <f aca="false">+G191/G$194*100</f>
        <v>30.9322033898305</v>
      </c>
      <c r="P191" s="34" t="n">
        <f aca="false">+H191/H$194*100</f>
        <v>36.9354838709677</v>
      </c>
      <c r="Q191" s="34" t="n">
        <f aca="false">+I191/I$194*100</f>
        <v>43.2065217391304</v>
      </c>
      <c r="R191" s="34" t="n">
        <f aca="false">+J191/J$194*100</f>
        <v>47.7296726504752</v>
      </c>
      <c r="S191" s="34" t="n">
        <f aca="false">+K191/K$194*100</f>
        <v>39.7462562396007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193</v>
      </c>
      <c r="E192" s="36" t="n">
        <v>173</v>
      </c>
      <c r="F192" s="36" t="n">
        <v>151</v>
      </c>
      <c r="G192" s="36" t="n">
        <v>163</v>
      </c>
      <c r="H192" s="36" t="n">
        <v>391</v>
      </c>
      <c r="I192" s="36" t="n">
        <v>836</v>
      </c>
      <c r="J192" s="36" t="n">
        <v>990</v>
      </c>
      <c r="K192" s="36" t="n">
        <v>2897</v>
      </c>
      <c r="L192" s="38" t="n">
        <f aca="false">+D192/D$194*100</f>
        <v>94.6078431372549</v>
      </c>
      <c r="M192" s="39" t="n">
        <f aca="false">+E192/E$194*100</f>
        <v>88.7179487179487</v>
      </c>
      <c r="N192" s="39" t="n">
        <f aca="false">+F192/F$194*100</f>
        <v>80.7486631016043</v>
      </c>
      <c r="O192" s="39" t="n">
        <f aca="false">+G192/G$194*100</f>
        <v>69.0677966101695</v>
      </c>
      <c r="P192" s="39" t="n">
        <f aca="false">+H192/H$194*100</f>
        <v>63.0645161290323</v>
      </c>
      <c r="Q192" s="39" t="n">
        <f aca="false">+I192/I$194*100</f>
        <v>56.7934782608696</v>
      </c>
      <c r="R192" s="39" t="n">
        <f aca="false">+J192/J$194*100</f>
        <v>52.2703273495248</v>
      </c>
      <c r="S192" s="39" t="n">
        <f aca="false">+K192/K$194*100</f>
        <v>60.2537437603993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04</v>
      </c>
      <c r="E194" s="41" t="n">
        <v>195</v>
      </c>
      <c r="F194" s="41" t="n">
        <v>187</v>
      </c>
      <c r="G194" s="41" t="n">
        <v>236</v>
      </c>
      <c r="H194" s="41" t="n">
        <v>620</v>
      </c>
      <c r="I194" s="41" t="n">
        <v>1472</v>
      </c>
      <c r="J194" s="41" t="n">
        <v>1894</v>
      </c>
      <c r="K194" s="41" t="n">
        <v>4808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4</v>
      </c>
      <c r="C195" s="46" t="s">
        <v>15</v>
      </c>
      <c r="D195" s="60" t="n">
        <v>13</v>
      </c>
      <c r="E195" s="36" t="n">
        <v>16</v>
      </c>
      <c r="F195" s="36" t="n">
        <v>26</v>
      </c>
      <c r="G195" s="36" t="n">
        <v>41</v>
      </c>
      <c r="H195" s="36" t="n">
        <v>154</v>
      </c>
      <c r="I195" s="36" t="n">
        <v>426</v>
      </c>
      <c r="J195" s="36" t="n">
        <v>649</v>
      </c>
      <c r="K195" s="36" t="n">
        <v>1325</v>
      </c>
      <c r="L195" s="38" t="n">
        <f aca="false">+D195/D$198*100</f>
        <v>8.7248322147651</v>
      </c>
      <c r="M195" s="39" t="n">
        <f aca="false">+E195/E$198*100</f>
        <v>10.2564102564103</v>
      </c>
      <c r="N195" s="39" t="n">
        <f aca="false">+F195/F$198*100</f>
        <v>20.9677419354839</v>
      </c>
      <c r="O195" s="39" t="n">
        <f aca="false">+G195/G$198*100</f>
        <v>26.797385620915</v>
      </c>
      <c r="P195" s="39" t="n">
        <f aca="false">+H195/H$198*100</f>
        <v>35.8974358974359</v>
      </c>
      <c r="Q195" s="39" t="n">
        <f aca="false">+I195/I$198*100</f>
        <v>44.2827442827443</v>
      </c>
      <c r="R195" s="39" t="n">
        <f aca="false">+J195/J$198*100</f>
        <v>49.7318007662835</v>
      </c>
      <c r="S195" s="39" t="n">
        <f aca="false">+K195/K$198*100</f>
        <v>40.4209884075656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36</v>
      </c>
      <c r="E196" s="36" t="n">
        <v>140</v>
      </c>
      <c r="F196" s="36" t="n">
        <v>98</v>
      </c>
      <c r="G196" s="36" t="n">
        <v>112</v>
      </c>
      <c r="H196" s="36" t="n">
        <v>275</v>
      </c>
      <c r="I196" s="36" t="n">
        <v>536</v>
      </c>
      <c r="J196" s="36" t="n">
        <v>656</v>
      </c>
      <c r="K196" s="36" t="n">
        <v>1953</v>
      </c>
      <c r="L196" s="38" t="n">
        <f aca="false">+D196/D$198*100</f>
        <v>91.2751677852349</v>
      </c>
      <c r="M196" s="39" t="n">
        <f aca="false">+E196/E$198*100</f>
        <v>89.7435897435898</v>
      </c>
      <c r="N196" s="39" t="n">
        <f aca="false">+F196/F$198*100</f>
        <v>79.0322580645161</v>
      </c>
      <c r="O196" s="39" t="n">
        <f aca="false">+G196/G$198*100</f>
        <v>73.202614379085</v>
      </c>
      <c r="P196" s="39" t="n">
        <f aca="false">+H196/H$198*100</f>
        <v>64.1025641025641</v>
      </c>
      <c r="Q196" s="39" t="n">
        <f aca="false">+I196/I$198*100</f>
        <v>55.7172557172557</v>
      </c>
      <c r="R196" s="39" t="n">
        <f aca="false">+J196/J$198*100</f>
        <v>50.2681992337165</v>
      </c>
      <c r="S196" s="39" t="n">
        <f aca="false">+K196/K$198*100</f>
        <v>59.5790115924344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49</v>
      </c>
      <c r="E198" s="36" t="n">
        <v>156</v>
      </c>
      <c r="F198" s="36" t="n">
        <v>124</v>
      </c>
      <c r="G198" s="36" t="n">
        <v>153</v>
      </c>
      <c r="H198" s="36" t="n">
        <v>429</v>
      </c>
      <c r="I198" s="36" t="n">
        <v>962</v>
      </c>
      <c r="J198" s="36" t="n">
        <v>1305</v>
      </c>
      <c r="K198" s="36" t="n">
        <v>3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5</v>
      </c>
      <c r="C199" s="30" t="s">
        <v>15</v>
      </c>
      <c r="D199" s="59" t="n">
        <v>15</v>
      </c>
      <c r="E199" s="31" t="n">
        <v>16</v>
      </c>
      <c r="F199" s="31" t="n">
        <v>21</v>
      </c>
      <c r="G199" s="31" t="n">
        <v>40</v>
      </c>
      <c r="H199" s="31" t="n">
        <v>110</v>
      </c>
      <c r="I199" s="31" t="n">
        <v>320</v>
      </c>
      <c r="J199" s="31" t="n">
        <v>405</v>
      </c>
      <c r="K199" s="31" t="n">
        <v>927</v>
      </c>
      <c r="L199" s="33" t="n">
        <f aca="false">+D199/D$202*100</f>
        <v>13.7614678899083</v>
      </c>
      <c r="M199" s="34" t="n">
        <f aca="false">+E199/E$202*100</f>
        <v>14.9532710280374</v>
      </c>
      <c r="N199" s="34" t="n">
        <f aca="false">+F199/F$202*100</f>
        <v>16.40625</v>
      </c>
      <c r="O199" s="34" t="n">
        <f aca="false">+G199/G$202*100</f>
        <v>27.3972602739726</v>
      </c>
      <c r="P199" s="34" t="n">
        <f aca="false">+H199/H$202*100</f>
        <v>33.3333333333333</v>
      </c>
      <c r="Q199" s="34" t="n">
        <f aca="false">+I199/I$202*100</f>
        <v>44.8179271708684</v>
      </c>
      <c r="R199" s="34" t="n">
        <f aca="false">+J199/J$202*100</f>
        <v>53.5006605019815</v>
      </c>
      <c r="S199" s="34" t="n">
        <f aca="false">+K199/K$202*100</f>
        <v>40.4626800523789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94</v>
      </c>
      <c r="E200" s="36" t="n">
        <v>91</v>
      </c>
      <c r="F200" s="36" t="n">
        <v>107</v>
      </c>
      <c r="G200" s="36" t="n">
        <v>106</v>
      </c>
      <c r="H200" s="36" t="n">
        <v>220</v>
      </c>
      <c r="I200" s="36" t="n">
        <v>394</v>
      </c>
      <c r="J200" s="36" t="n">
        <v>352</v>
      </c>
      <c r="K200" s="36" t="n">
        <v>1364</v>
      </c>
      <c r="L200" s="38" t="n">
        <f aca="false">+D200/D$202*100</f>
        <v>86.2385321100918</v>
      </c>
      <c r="M200" s="39" t="n">
        <f aca="false">+E200/E$202*100</f>
        <v>85.0467289719626</v>
      </c>
      <c r="N200" s="39" t="n">
        <f aca="false">+F200/F$202*100</f>
        <v>83.59375</v>
      </c>
      <c r="O200" s="39" t="n">
        <f aca="false">+G200/G$202*100</f>
        <v>72.6027397260274</v>
      </c>
      <c r="P200" s="39" t="n">
        <f aca="false">+H200/H$202*100</f>
        <v>66.6666666666667</v>
      </c>
      <c r="Q200" s="39" t="n">
        <f aca="false">+I200/I$202*100</f>
        <v>55.1820728291317</v>
      </c>
      <c r="R200" s="39" t="n">
        <f aca="false">+J200/J$202*100</f>
        <v>46.4993394980185</v>
      </c>
      <c r="S200" s="39" t="n">
        <f aca="false">+K200/K$202*100</f>
        <v>59.5373199476211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109</v>
      </c>
      <c r="E202" s="41" t="n">
        <v>107</v>
      </c>
      <c r="F202" s="41" t="n">
        <v>128</v>
      </c>
      <c r="G202" s="41" t="n">
        <v>146</v>
      </c>
      <c r="H202" s="41" t="n">
        <v>330</v>
      </c>
      <c r="I202" s="41" t="n">
        <v>714</v>
      </c>
      <c r="J202" s="41" t="n">
        <v>757</v>
      </c>
      <c r="K202" s="41" t="n">
        <v>229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6</v>
      </c>
      <c r="C203" s="46" t="s">
        <v>15</v>
      </c>
      <c r="D203" s="60" t="n">
        <v>6</v>
      </c>
      <c r="E203" s="36" t="n">
        <v>16</v>
      </c>
      <c r="F203" s="36" t="n">
        <v>30</v>
      </c>
      <c r="G203" s="36" t="n">
        <v>30</v>
      </c>
      <c r="H203" s="36" t="n">
        <v>115</v>
      </c>
      <c r="I203" s="36" t="n">
        <v>386</v>
      </c>
      <c r="J203" s="36" t="n">
        <v>467</v>
      </c>
      <c r="K203" s="36" t="n">
        <v>1050</v>
      </c>
      <c r="L203" s="38" t="n">
        <f aca="false">+D203/D$206*100</f>
        <v>6.31578947368421</v>
      </c>
      <c r="M203" s="39" t="n">
        <f aca="false">+E203/E$206*100</f>
        <v>16.6666666666667</v>
      </c>
      <c r="N203" s="39" t="n">
        <f aca="false">+F203/F$206*100</f>
        <v>31.9148936170213</v>
      </c>
      <c r="O203" s="39" t="n">
        <f aca="false">+G203/G$206*100</f>
        <v>26.7857142857143</v>
      </c>
      <c r="P203" s="39" t="n">
        <f aca="false">+H203/H$206*100</f>
        <v>34.8484848484849</v>
      </c>
      <c r="Q203" s="39" t="n">
        <f aca="false">+I203/I$206*100</f>
        <v>43.3707865168539</v>
      </c>
      <c r="R203" s="39" t="n">
        <f aca="false">+J203/J$206*100</f>
        <v>47.0766129032258</v>
      </c>
      <c r="S203" s="39" t="n">
        <f aca="false">+K203/K$206*100</f>
        <v>40.24530471445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89</v>
      </c>
      <c r="E204" s="36" t="n">
        <v>80</v>
      </c>
      <c r="F204" s="36" t="n">
        <v>64</v>
      </c>
      <c r="G204" s="36" t="n">
        <v>82</v>
      </c>
      <c r="H204" s="36" t="n">
        <v>215</v>
      </c>
      <c r="I204" s="36" t="n">
        <v>504</v>
      </c>
      <c r="J204" s="36" t="n">
        <v>525</v>
      </c>
      <c r="K204" s="36" t="n">
        <v>1559</v>
      </c>
      <c r="L204" s="38" t="n">
        <f aca="false">+D204/D$206*100</f>
        <v>93.6842105263158</v>
      </c>
      <c r="M204" s="39" t="n">
        <f aca="false">+E204/E$206*100</f>
        <v>83.3333333333333</v>
      </c>
      <c r="N204" s="39" t="n">
        <f aca="false">+F204/F$206*100</f>
        <v>68.0851063829787</v>
      </c>
      <c r="O204" s="39" t="n">
        <f aca="false">+G204/G$206*100</f>
        <v>73.2142857142857</v>
      </c>
      <c r="P204" s="39" t="n">
        <f aca="false">+H204/H$206*100</f>
        <v>65.1515151515152</v>
      </c>
      <c r="Q204" s="39" t="n">
        <f aca="false">+I204/I$206*100</f>
        <v>56.6292134831461</v>
      </c>
      <c r="R204" s="39" t="n">
        <f aca="false">+J204/J$206*100</f>
        <v>52.9233870967742</v>
      </c>
      <c r="S204" s="39" t="n">
        <f aca="false">+K204/K$206*100</f>
        <v>59.75469528555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95</v>
      </c>
      <c r="E206" s="36" t="n">
        <v>96</v>
      </c>
      <c r="F206" s="36" t="n">
        <v>94</v>
      </c>
      <c r="G206" s="36" t="n">
        <v>112</v>
      </c>
      <c r="H206" s="36" t="n">
        <v>330</v>
      </c>
      <c r="I206" s="36" t="n">
        <v>890</v>
      </c>
      <c r="J206" s="36" t="n">
        <v>992</v>
      </c>
      <c r="K206" s="36" t="n">
        <v>2609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67</v>
      </c>
      <c r="C207" s="30" t="s">
        <v>15</v>
      </c>
      <c r="D207" s="59" t="n">
        <v>26</v>
      </c>
      <c r="E207" s="31" t="n">
        <v>49</v>
      </c>
      <c r="F207" s="31" t="n">
        <v>82</v>
      </c>
      <c r="G207" s="31" t="n">
        <v>137</v>
      </c>
      <c r="H207" s="31" t="n">
        <v>458</v>
      </c>
      <c r="I207" s="31" t="n">
        <v>1511</v>
      </c>
      <c r="J207" s="31" t="n">
        <v>2055</v>
      </c>
      <c r="K207" s="31" t="n">
        <v>4318</v>
      </c>
      <c r="L207" s="33" t="n">
        <f aca="false">+D207/D$210*100</f>
        <v>5.73951434878587</v>
      </c>
      <c r="M207" s="34" t="n">
        <f aca="false">+E207/E$210*100</f>
        <v>10.2296450939457</v>
      </c>
      <c r="N207" s="34" t="n">
        <f aca="false">+F207/F$210*100</f>
        <v>18.0616740088106</v>
      </c>
      <c r="O207" s="34" t="n">
        <f aca="false">+G207/G$210*100</f>
        <v>28.6012526096033</v>
      </c>
      <c r="P207" s="34" t="n">
        <f aca="false">+H207/H$210*100</f>
        <v>37.2660699755899</v>
      </c>
      <c r="Q207" s="34" t="n">
        <f aca="false">+I207/I$210*100</f>
        <v>39.4929430214323</v>
      </c>
      <c r="R207" s="34" t="n">
        <f aca="false">+J207/J$210*100</f>
        <v>43.0727310836303</v>
      </c>
      <c r="S207" s="34" t="n">
        <f aca="false">+K207/K$210*100</f>
        <v>36.9343939782739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27</v>
      </c>
      <c r="E208" s="36" t="n">
        <v>430</v>
      </c>
      <c r="F208" s="36" t="n">
        <v>372</v>
      </c>
      <c r="G208" s="36" t="n">
        <v>342</v>
      </c>
      <c r="H208" s="36" t="n">
        <v>771</v>
      </c>
      <c r="I208" s="36" t="n">
        <v>2315</v>
      </c>
      <c r="J208" s="36" t="n">
        <v>2716</v>
      </c>
      <c r="K208" s="36" t="n">
        <v>7373</v>
      </c>
      <c r="L208" s="38" t="n">
        <f aca="false">+D208/D$210*100</f>
        <v>94.2604856512141</v>
      </c>
      <c r="M208" s="39" t="n">
        <f aca="false">+E208/E$210*100</f>
        <v>89.7703549060543</v>
      </c>
      <c r="N208" s="39" t="n">
        <f aca="false">+F208/F$210*100</f>
        <v>81.9383259911894</v>
      </c>
      <c r="O208" s="39" t="n">
        <f aca="false">+G208/G$210*100</f>
        <v>71.3987473903967</v>
      </c>
      <c r="P208" s="39" t="n">
        <f aca="false">+H208/H$210*100</f>
        <v>62.7339300244101</v>
      </c>
      <c r="Q208" s="39" t="n">
        <f aca="false">+I208/I$210*100</f>
        <v>60.5070569785677</v>
      </c>
      <c r="R208" s="39" t="n">
        <f aca="false">+J208/J$210*100</f>
        <v>56.9272689163697</v>
      </c>
      <c r="S208" s="39" t="n">
        <f aca="false">+K208/K$210*100</f>
        <v>63.0656060217261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53</v>
      </c>
      <c r="E210" s="41" t="n">
        <v>479</v>
      </c>
      <c r="F210" s="41" t="n">
        <v>454</v>
      </c>
      <c r="G210" s="41" t="n">
        <v>479</v>
      </c>
      <c r="H210" s="41" t="n">
        <v>1229</v>
      </c>
      <c r="I210" s="41" t="n">
        <v>3826</v>
      </c>
      <c r="J210" s="41" t="n">
        <v>4771</v>
      </c>
      <c r="K210" s="41" t="n">
        <v>1169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8</v>
      </c>
      <c r="C211" s="46" t="s">
        <v>15</v>
      </c>
      <c r="D211" s="60" t="n">
        <v>9</v>
      </c>
      <c r="E211" s="36" t="n">
        <v>19</v>
      </c>
      <c r="F211" s="36" t="n">
        <v>23</v>
      </c>
      <c r="G211" s="36" t="n">
        <v>54</v>
      </c>
      <c r="H211" s="36" t="n">
        <v>144</v>
      </c>
      <c r="I211" s="36" t="n">
        <v>485</v>
      </c>
      <c r="J211" s="36" t="n">
        <v>612</v>
      </c>
      <c r="K211" s="36" t="n">
        <v>1346</v>
      </c>
      <c r="L211" s="38" t="n">
        <f aca="false">+D211/D$214*100</f>
        <v>6.33802816901408</v>
      </c>
      <c r="M211" s="39" t="n">
        <f aca="false">+E211/E$214*100</f>
        <v>13.1034482758621</v>
      </c>
      <c r="N211" s="39" t="n">
        <f aca="false">+F211/F$214*100</f>
        <v>20.1754385964912</v>
      </c>
      <c r="O211" s="39" t="n">
        <f aca="false">+G211/G$214*100</f>
        <v>31.9526627218935</v>
      </c>
      <c r="P211" s="39" t="n">
        <f aca="false">+H211/H$214*100</f>
        <v>38.9189189189189</v>
      </c>
      <c r="Q211" s="39" t="n">
        <f aca="false">+I211/I$214*100</f>
        <v>44.3327239488117</v>
      </c>
      <c r="R211" s="39" t="n">
        <f aca="false">+J211/J$214*100</f>
        <v>44.2836468885673</v>
      </c>
      <c r="S211" s="39" t="n">
        <f aca="false">+K211/K$214*100</f>
        <v>39.4028103044496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33</v>
      </c>
      <c r="E212" s="36" t="n">
        <v>126</v>
      </c>
      <c r="F212" s="36" t="n">
        <v>91</v>
      </c>
      <c r="G212" s="36" t="n">
        <v>115</v>
      </c>
      <c r="H212" s="36" t="n">
        <v>226</v>
      </c>
      <c r="I212" s="36" t="n">
        <v>609</v>
      </c>
      <c r="J212" s="36" t="n">
        <v>770</v>
      </c>
      <c r="K212" s="36" t="n">
        <v>2070</v>
      </c>
      <c r="L212" s="38" t="n">
        <f aca="false">+D212/D$214*100</f>
        <v>93.6619718309859</v>
      </c>
      <c r="M212" s="39" t="n">
        <f aca="false">+E212/E$214*100</f>
        <v>86.8965517241379</v>
      </c>
      <c r="N212" s="39" t="n">
        <f aca="false">+F212/F$214*100</f>
        <v>79.8245614035088</v>
      </c>
      <c r="O212" s="39" t="n">
        <f aca="false">+G212/G$214*100</f>
        <v>68.0473372781065</v>
      </c>
      <c r="P212" s="39" t="n">
        <f aca="false">+H212/H$214*100</f>
        <v>61.0810810810811</v>
      </c>
      <c r="Q212" s="39" t="n">
        <f aca="false">+I212/I$214*100</f>
        <v>55.6672760511883</v>
      </c>
      <c r="R212" s="39" t="n">
        <f aca="false">+J212/J$214*100</f>
        <v>55.7163531114327</v>
      </c>
      <c r="S212" s="39" t="n">
        <f aca="false">+K212/K$214*100</f>
        <v>60.5971896955504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42</v>
      </c>
      <c r="E214" s="36" t="n">
        <v>145</v>
      </c>
      <c r="F214" s="36" t="n">
        <v>114</v>
      </c>
      <c r="G214" s="36" t="n">
        <v>169</v>
      </c>
      <c r="H214" s="36" t="n">
        <v>370</v>
      </c>
      <c r="I214" s="36" t="n">
        <v>1094</v>
      </c>
      <c r="J214" s="36" t="n">
        <v>1382</v>
      </c>
      <c r="K214" s="36" t="n">
        <v>341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9</v>
      </c>
      <c r="C215" s="30" t="s">
        <v>15</v>
      </c>
      <c r="D215" s="59" t="n">
        <v>7</v>
      </c>
      <c r="E215" s="31" t="n">
        <v>18</v>
      </c>
      <c r="F215" s="31" t="n">
        <v>17</v>
      </c>
      <c r="G215" s="31" t="n">
        <v>43</v>
      </c>
      <c r="H215" s="31" t="n">
        <v>125</v>
      </c>
      <c r="I215" s="31" t="n">
        <v>453</v>
      </c>
      <c r="J215" s="31" t="n">
        <v>777</v>
      </c>
      <c r="K215" s="31" t="n">
        <v>1440</v>
      </c>
      <c r="L215" s="33" t="n">
        <f aca="false">+D215/D$218*100</f>
        <v>5.3030303030303</v>
      </c>
      <c r="M215" s="34" t="n">
        <f aca="false">+E215/E$218*100</f>
        <v>12</v>
      </c>
      <c r="N215" s="34" t="n">
        <f aca="false">+F215/F$218*100</f>
        <v>13.28125</v>
      </c>
      <c r="O215" s="34" t="n">
        <f aca="false">+G215/G$218*100</f>
        <v>29.8611111111111</v>
      </c>
      <c r="P215" s="34" t="n">
        <f aca="false">+H215/H$218*100</f>
        <v>33.6021505376344</v>
      </c>
      <c r="Q215" s="34" t="n">
        <f aca="false">+I215/I$218*100</f>
        <v>39.2547660311958</v>
      </c>
      <c r="R215" s="34" t="n">
        <f aca="false">+J215/J$218*100</f>
        <v>45.0173812282735</v>
      </c>
      <c r="S215" s="34" t="n">
        <f aca="false">+K215/K$218*100</f>
        <v>37.8349973725696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25</v>
      </c>
      <c r="E216" s="36" t="n">
        <v>132</v>
      </c>
      <c r="F216" s="36" t="n">
        <v>111</v>
      </c>
      <c r="G216" s="36" t="n">
        <v>101</v>
      </c>
      <c r="H216" s="36" t="n">
        <v>247</v>
      </c>
      <c r="I216" s="36" t="n">
        <v>701</v>
      </c>
      <c r="J216" s="36" t="n">
        <v>949</v>
      </c>
      <c r="K216" s="36" t="n">
        <v>2366</v>
      </c>
      <c r="L216" s="38" t="n">
        <f aca="false">+D216/D$218*100</f>
        <v>94.6969696969697</v>
      </c>
      <c r="M216" s="39" t="n">
        <f aca="false">+E216/E$218*100</f>
        <v>88</v>
      </c>
      <c r="N216" s="39" t="n">
        <f aca="false">+F216/F$218*100</f>
        <v>86.71875</v>
      </c>
      <c r="O216" s="39" t="n">
        <f aca="false">+G216/G$218*100</f>
        <v>70.1388888888889</v>
      </c>
      <c r="P216" s="39" t="n">
        <f aca="false">+H216/H$218*100</f>
        <v>66.3978494623656</v>
      </c>
      <c r="Q216" s="39" t="n">
        <f aca="false">+I216/I$218*100</f>
        <v>60.7452339688042</v>
      </c>
      <c r="R216" s="39" t="n">
        <f aca="false">+J216/J$218*100</f>
        <v>54.9826187717265</v>
      </c>
      <c r="S216" s="39" t="n">
        <f aca="false">+K216/K$218*100</f>
        <v>62.1650026274304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32</v>
      </c>
      <c r="E218" s="41" t="n">
        <v>150</v>
      </c>
      <c r="F218" s="41" t="n">
        <v>128</v>
      </c>
      <c r="G218" s="41" t="n">
        <v>144</v>
      </c>
      <c r="H218" s="41" t="n">
        <v>372</v>
      </c>
      <c r="I218" s="41" t="n">
        <v>1154</v>
      </c>
      <c r="J218" s="41" t="n">
        <v>1726</v>
      </c>
      <c r="K218" s="41" t="n">
        <v>3806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70</v>
      </c>
      <c r="C219" s="46" t="s">
        <v>15</v>
      </c>
      <c r="D219" s="60" t="n">
        <v>14</v>
      </c>
      <c r="E219" s="36" t="n">
        <v>16</v>
      </c>
      <c r="F219" s="36" t="n">
        <v>24</v>
      </c>
      <c r="G219" s="36" t="n">
        <v>21</v>
      </c>
      <c r="H219" s="36" t="n">
        <v>70</v>
      </c>
      <c r="I219" s="36" t="n">
        <v>340</v>
      </c>
      <c r="J219" s="36" t="n">
        <v>491</v>
      </c>
      <c r="K219" s="36" t="n">
        <v>976</v>
      </c>
      <c r="L219" s="38" t="n">
        <f aca="false">+D219/D$222*100</f>
        <v>9.79020979020979</v>
      </c>
      <c r="M219" s="39" t="n">
        <f aca="false">+E219/E$222*100</f>
        <v>11.5107913669065</v>
      </c>
      <c r="N219" s="39" t="n">
        <f aca="false">+F219/F$222*100</f>
        <v>19.3548387096774</v>
      </c>
      <c r="O219" s="39" t="n">
        <f aca="false">+G219/G$222*100</f>
        <v>18.4210526315789</v>
      </c>
      <c r="P219" s="39" t="n">
        <f aca="false">+H219/H$222*100</f>
        <v>25.830258302583</v>
      </c>
      <c r="Q219" s="39" t="n">
        <f aca="false">+I219/I$222*100</f>
        <v>38.3747178329571</v>
      </c>
      <c r="R219" s="39" t="n">
        <f aca="false">+J219/J$222*100</f>
        <v>43.2218309859155</v>
      </c>
      <c r="S219" s="39" t="n">
        <f aca="false">+K219/K$222*100</f>
        <v>34.6960540348383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29</v>
      </c>
      <c r="E220" s="36" t="n">
        <v>123</v>
      </c>
      <c r="F220" s="36" t="n">
        <v>100</v>
      </c>
      <c r="G220" s="36" t="n">
        <v>93</v>
      </c>
      <c r="H220" s="36" t="n">
        <v>201</v>
      </c>
      <c r="I220" s="36" t="n">
        <v>546</v>
      </c>
      <c r="J220" s="36" t="n">
        <v>645</v>
      </c>
      <c r="K220" s="36" t="n">
        <v>1837</v>
      </c>
      <c r="L220" s="38" t="n">
        <f aca="false">+D220/D$222*100</f>
        <v>90.2097902097902</v>
      </c>
      <c r="M220" s="39" t="n">
        <f aca="false">+E220/E$222*100</f>
        <v>88.4892086330935</v>
      </c>
      <c r="N220" s="39" t="n">
        <f aca="false">+F220/F$222*100</f>
        <v>80.6451612903226</v>
      </c>
      <c r="O220" s="39" t="n">
        <f aca="false">+G220/G$222*100</f>
        <v>81.5789473684211</v>
      </c>
      <c r="P220" s="39" t="n">
        <f aca="false">+H220/H$222*100</f>
        <v>74.169741697417</v>
      </c>
      <c r="Q220" s="39" t="n">
        <f aca="false">+I220/I$222*100</f>
        <v>61.6252821670429</v>
      </c>
      <c r="R220" s="39" t="n">
        <f aca="false">+J220/J$222*100</f>
        <v>56.7781690140845</v>
      </c>
      <c r="S220" s="39" t="n">
        <f aca="false">+K220/K$222*100</f>
        <v>65.3039459651617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43</v>
      </c>
      <c r="E222" s="36" t="n">
        <v>139</v>
      </c>
      <c r="F222" s="36" t="n">
        <v>124</v>
      </c>
      <c r="G222" s="36" t="n">
        <v>114</v>
      </c>
      <c r="H222" s="36" t="n">
        <v>271</v>
      </c>
      <c r="I222" s="36" t="n">
        <v>886</v>
      </c>
      <c r="J222" s="36" t="n">
        <v>1136</v>
      </c>
      <c r="K222" s="36" t="n">
        <v>2813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71</v>
      </c>
      <c r="C223" s="30" t="s">
        <v>15</v>
      </c>
      <c r="D223" s="59" t="n">
        <v>15</v>
      </c>
      <c r="E223" s="31" t="n">
        <v>22</v>
      </c>
      <c r="F223" s="31" t="n">
        <v>33</v>
      </c>
      <c r="G223" s="31" t="n">
        <v>79</v>
      </c>
      <c r="H223" s="31" t="n">
        <v>203</v>
      </c>
      <c r="I223" s="31" t="n">
        <v>528</v>
      </c>
      <c r="J223" s="31" t="n">
        <v>466</v>
      </c>
      <c r="K223" s="31" t="n">
        <v>1346</v>
      </c>
      <c r="L223" s="33" t="n">
        <f aca="false">+D223/D$226*100</f>
        <v>7.46268656716418</v>
      </c>
      <c r="M223" s="34" t="n">
        <f aca="false">+E223/E$226*100</f>
        <v>11.1675126903553</v>
      </c>
      <c r="N223" s="34" t="n">
        <f aca="false">+F223/F$226*100</f>
        <v>15</v>
      </c>
      <c r="O223" s="34" t="n">
        <f aca="false">+G223/G$226*100</f>
        <v>28.7272727272727</v>
      </c>
      <c r="P223" s="34" t="n">
        <f aca="false">+H223/H$226*100</f>
        <v>32.1711568938193</v>
      </c>
      <c r="Q223" s="34" t="n">
        <f aca="false">+I223/I$226*100</f>
        <v>42.9617575264443</v>
      </c>
      <c r="R223" s="34" t="n">
        <f aca="false">+J223/J$226*100</f>
        <v>47.3096446700508</v>
      </c>
      <c r="S223" s="34" t="n">
        <f aca="false">+K223/K$226*100</f>
        <v>36.0085607276619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86</v>
      </c>
      <c r="E224" s="36" t="n">
        <v>175</v>
      </c>
      <c r="F224" s="36" t="n">
        <v>187</v>
      </c>
      <c r="G224" s="36" t="n">
        <v>196</v>
      </c>
      <c r="H224" s="36" t="n">
        <v>428</v>
      </c>
      <c r="I224" s="36" t="n">
        <v>701</v>
      </c>
      <c r="J224" s="36" t="n">
        <v>519</v>
      </c>
      <c r="K224" s="36" t="n">
        <v>2392</v>
      </c>
      <c r="L224" s="38" t="n">
        <f aca="false">+D224/D$226*100</f>
        <v>92.5373134328358</v>
      </c>
      <c r="M224" s="39" t="n">
        <f aca="false">+E224/E$226*100</f>
        <v>88.8324873096447</v>
      </c>
      <c r="N224" s="39" t="n">
        <f aca="false">+F224/F$226*100</f>
        <v>85</v>
      </c>
      <c r="O224" s="39" t="n">
        <f aca="false">+G224/G$226*100</f>
        <v>71.2727272727273</v>
      </c>
      <c r="P224" s="39" t="n">
        <f aca="false">+H224/H$226*100</f>
        <v>67.8288431061807</v>
      </c>
      <c r="Q224" s="39" t="n">
        <f aca="false">+I224/I$226*100</f>
        <v>57.0382424735557</v>
      </c>
      <c r="R224" s="39" t="n">
        <f aca="false">+J224/J$226*100</f>
        <v>52.6903553299492</v>
      </c>
      <c r="S224" s="39" t="n">
        <f aca="false">+K224/K$226*100</f>
        <v>63.9914392723382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201</v>
      </c>
      <c r="E226" s="41" t="n">
        <v>197</v>
      </c>
      <c r="F226" s="41" t="n">
        <v>220</v>
      </c>
      <c r="G226" s="41" t="n">
        <v>275</v>
      </c>
      <c r="H226" s="41" t="n">
        <v>631</v>
      </c>
      <c r="I226" s="41" t="n">
        <v>1229</v>
      </c>
      <c r="J226" s="41" t="n">
        <v>985</v>
      </c>
      <c r="K226" s="41" t="n">
        <v>373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72</v>
      </c>
      <c r="C227" s="46" t="s">
        <v>15</v>
      </c>
      <c r="D227" s="60" t="n">
        <v>0</v>
      </c>
      <c r="E227" s="36" t="n">
        <v>2</v>
      </c>
      <c r="F227" s="36" t="n">
        <v>5</v>
      </c>
      <c r="G227" s="36" t="n">
        <v>1</v>
      </c>
      <c r="H227" s="36" t="n">
        <v>11</v>
      </c>
      <c r="I227" s="36" t="n">
        <v>27</v>
      </c>
      <c r="J227" s="36" t="n">
        <v>26</v>
      </c>
      <c r="K227" s="36" t="n">
        <v>72</v>
      </c>
      <c r="L227" s="38" t="n">
        <f aca="false">+D227/D$230*100</f>
        <v>0</v>
      </c>
      <c r="M227" s="39" t="n">
        <f aca="false">+E227/E$230*100</f>
        <v>14.2857142857143</v>
      </c>
      <c r="N227" s="39" t="n">
        <f aca="false">+F227/F$230*100</f>
        <v>35.7142857142857</v>
      </c>
      <c r="O227" s="39" t="n">
        <f aca="false">+G227/G$230*100</f>
        <v>6.25</v>
      </c>
      <c r="P227" s="39" t="n">
        <f aca="false">+H227/H$230*100</f>
        <v>27.5</v>
      </c>
      <c r="Q227" s="39" t="n">
        <f aca="false">+I227/I$230*100</f>
        <v>38.5714285714286</v>
      </c>
      <c r="R227" s="39" t="n">
        <f aca="false">+J227/J$230*100</f>
        <v>37.1428571428571</v>
      </c>
      <c r="S227" s="39" t="n">
        <f aca="false">+K227/K$230*100</f>
        <v>31.0344827586207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8</v>
      </c>
      <c r="E228" s="36" t="n">
        <v>12</v>
      </c>
      <c r="F228" s="36" t="n">
        <v>9</v>
      </c>
      <c r="G228" s="36" t="n">
        <v>15</v>
      </c>
      <c r="H228" s="36" t="n">
        <v>29</v>
      </c>
      <c r="I228" s="36" t="n">
        <v>43</v>
      </c>
      <c r="J228" s="36" t="n">
        <v>44</v>
      </c>
      <c r="K228" s="36" t="n">
        <v>160</v>
      </c>
      <c r="L228" s="38" t="n">
        <f aca="false">+D228/D$230*100</f>
        <v>100</v>
      </c>
      <c r="M228" s="39" t="n">
        <f aca="false">+E228/E$230*100</f>
        <v>85.7142857142857</v>
      </c>
      <c r="N228" s="39" t="n">
        <f aca="false">+F228/F$230*100</f>
        <v>64.2857142857143</v>
      </c>
      <c r="O228" s="39" t="n">
        <f aca="false">+G228/G$230*100</f>
        <v>93.75</v>
      </c>
      <c r="P228" s="39" t="n">
        <f aca="false">+H228/H$230*100</f>
        <v>72.5</v>
      </c>
      <c r="Q228" s="39" t="n">
        <f aca="false">+I228/I$230*100</f>
        <v>61.4285714285714</v>
      </c>
      <c r="R228" s="39" t="n">
        <f aca="false">+J228/J$230*100</f>
        <v>62.8571428571429</v>
      </c>
      <c r="S228" s="39" t="n">
        <f aca="false">+K228/K$230*100</f>
        <v>68.9655172413793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8</v>
      </c>
      <c r="E230" s="36" t="n">
        <v>14</v>
      </c>
      <c r="F230" s="36" t="n">
        <v>14</v>
      </c>
      <c r="G230" s="36" t="n">
        <v>16</v>
      </c>
      <c r="H230" s="36" t="n">
        <v>40</v>
      </c>
      <c r="I230" s="36" t="n">
        <v>70</v>
      </c>
      <c r="J230" s="36" t="n">
        <v>70</v>
      </c>
      <c r="K230" s="36" t="n">
        <v>232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3</v>
      </c>
      <c r="C231" s="30" t="s">
        <v>15</v>
      </c>
      <c r="D231" s="59" t="n">
        <v>2</v>
      </c>
      <c r="E231" s="31" t="n">
        <v>4</v>
      </c>
      <c r="F231" s="31" t="n">
        <v>15</v>
      </c>
      <c r="G231" s="31" t="n">
        <v>18</v>
      </c>
      <c r="H231" s="31" t="n">
        <v>52</v>
      </c>
      <c r="I231" s="31" t="n">
        <v>111</v>
      </c>
      <c r="J231" s="31" t="n">
        <v>92</v>
      </c>
      <c r="K231" s="31" t="n">
        <v>294</v>
      </c>
      <c r="L231" s="33" t="n">
        <f aca="false">+D231/D$234*100</f>
        <v>5.71428571428571</v>
      </c>
      <c r="M231" s="34" t="n">
        <f aca="false">+E231/E$234*100</f>
        <v>9.30232558139535</v>
      </c>
      <c r="N231" s="34" t="n">
        <f aca="false">+F231/F$234*100</f>
        <v>27.2727272727273</v>
      </c>
      <c r="O231" s="34" t="n">
        <f aca="false">+G231/G$234*100</f>
        <v>24.3243243243243</v>
      </c>
      <c r="P231" s="34" t="n">
        <f aca="false">+H231/H$234*100</f>
        <v>35.6164383561644</v>
      </c>
      <c r="Q231" s="34" t="n">
        <f aca="false">+I231/I$234*100</f>
        <v>47.2340425531915</v>
      </c>
      <c r="R231" s="34" t="n">
        <f aca="false">+J231/J$234*100</f>
        <v>41.8181818181818</v>
      </c>
      <c r="S231" s="34" t="n">
        <f aca="false">+K231/K$234*100</f>
        <v>36.3861386138614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33</v>
      </c>
      <c r="E232" s="36" t="n">
        <v>39</v>
      </c>
      <c r="F232" s="36" t="n">
        <v>40</v>
      </c>
      <c r="G232" s="36" t="n">
        <v>56</v>
      </c>
      <c r="H232" s="36" t="n">
        <v>94</v>
      </c>
      <c r="I232" s="36" t="n">
        <v>124</v>
      </c>
      <c r="J232" s="36" t="n">
        <v>128</v>
      </c>
      <c r="K232" s="36" t="n">
        <v>514</v>
      </c>
      <c r="L232" s="38" t="n">
        <f aca="false">+D232/D$234*100</f>
        <v>94.2857142857143</v>
      </c>
      <c r="M232" s="39" t="n">
        <f aca="false">+E232/E$234*100</f>
        <v>90.6976744186047</v>
      </c>
      <c r="N232" s="39" t="n">
        <f aca="false">+F232/F$234*100</f>
        <v>72.7272727272727</v>
      </c>
      <c r="O232" s="39" t="n">
        <f aca="false">+G232/G$234*100</f>
        <v>75.6756756756757</v>
      </c>
      <c r="P232" s="39" t="n">
        <f aca="false">+H232/H$234*100</f>
        <v>64.3835616438356</v>
      </c>
      <c r="Q232" s="39" t="n">
        <f aca="false">+I232/I$234*100</f>
        <v>52.7659574468085</v>
      </c>
      <c r="R232" s="39" t="n">
        <f aca="false">+J232/J$234*100</f>
        <v>58.1818181818182</v>
      </c>
      <c r="S232" s="39" t="n">
        <f aca="false">+K232/K$234*100</f>
        <v>63.6138613861386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35</v>
      </c>
      <c r="E234" s="41" t="n">
        <v>43</v>
      </c>
      <c r="F234" s="41" t="n">
        <v>55</v>
      </c>
      <c r="G234" s="41" t="n">
        <v>74</v>
      </c>
      <c r="H234" s="41" t="n">
        <v>146</v>
      </c>
      <c r="I234" s="41" t="n">
        <v>235</v>
      </c>
      <c r="J234" s="41" t="n">
        <v>220</v>
      </c>
      <c r="K234" s="41" t="n">
        <v>80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4</v>
      </c>
      <c r="C235" s="46" t="s">
        <v>15</v>
      </c>
      <c r="D235" s="60" t="n">
        <v>3</v>
      </c>
      <c r="E235" s="36" t="n">
        <v>2</v>
      </c>
      <c r="F235" s="36" t="n">
        <v>13</v>
      </c>
      <c r="G235" s="36" t="n">
        <v>24</v>
      </c>
      <c r="H235" s="36" t="n">
        <v>52</v>
      </c>
      <c r="I235" s="36" t="n">
        <v>107</v>
      </c>
      <c r="J235" s="36" t="n">
        <v>90</v>
      </c>
      <c r="K235" s="36" t="n">
        <v>291</v>
      </c>
      <c r="L235" s="38" t="n">
        <f aca="false">+D235/D$238*100</f>
        <v>6.66666666666667</v>
      </c>
      <c r="M235" s="39" t="n">
        <f aca="false">+E235/E$238*100</f>
        <v>6.25</v>
      </c>
      <c r="N235" s="39" t="n">
        <f aca="false">+F235/F$238*100</f>
        <v>22.4137931034483</v>
      </c>
      <c r="O235" s="39" t="n">
        <f aca="false">+G235/G$238*100</f>
        <v>28.2352941176471</v>
      </c>
      <c r="P235" s="39" t="n">
        <f aca="false">+H235/H$238*100</f>
        <v>32.5</v>
      </c>
      <c r="Q235" s="39" t="n">
        <f aca="false">+I235/I$238*100</f>
        <v>39.1941391941392</v>
      </c>
      <c r="R235" s="39" t="n">
        <f aca="false">+J235/J$238*100</f>
        <v>38.7931034482759</v>
      </c>
      <c r="S235" s="39" t="n">
        <f aca="false">+K235/K$238*100</f>
        <v>32.8813559322034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2</v>
      </c>
      <c r="E236" s="36" t="n">
        <v>30</v>
      </c>
      <c r="F236" s="36" t="n">
        <v>45</v>
      </c>
      <c r="G236" s="36" t="n">
        <v>61</v>
      </c>
      <c r="H236" s="36" t="n">
        <v>108</v>
      </c>
      <c r="I236" s="36" t="n">
        <v>166</v>
      </c>
      <c r="J236" s="36" t="n">
        <v>142</v>
      </c>
      <c r="K236" s="36" t="n">
        <v>594</v>
      </c>
      <c r="L236" s="38" t="n">
        <f aca="false">+D236/D$238*100</f>
        <v>93.3333333333333</v>
      </c>
      <c r="M236" s="39" t="n">
        <f aca="false">+E236/E$238*100</f>
        <v>93.75</v>
      </c>
      <c r="N236" s="39" t="n">
        <f aca="false">+F236/F$238*100</f>
        <v>77.5862068965517</v>
      </c>
      <c r="O236" s="39" t="n">
        <f aca="false">+G236/G$238*100</f>
        <v>71.7647058823529</v>
      </c>
      <c r="P236" s="39" t="n">
        <f aca="false">+H236/H$238*100</f>
        <v>67.5</v>
      </c>
      <c r="Q236" s="39" t="n">
        <f aca="false">+I236/I$238*100</f>
        <v>60.8058608058608</v>
      </c>
      <c r="R236" s="39" t="n">
        <f aca="false">+J236/J$238*100</f>
        <v>61.2068965517241</v>
      </c>
      <c r="S236" s="39" t="n">
        <f aca="false">+K236/K$238*100</f>
        <v>67.1186440677966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2</v>
      </c>
      <c r="F238" s="36" t="n">
        <v>58</v>
      </c>
      <c r="G238" s="36" t="n">
        <v>85</v>
      </c>
      <c r="H238" s="36" t="n">
        <v>160</v>
      </c>
      <c r="I238" s="36" t="n">
        <v>273</v>
      </c>
      <c r="J238" s="36" t="n">
        <v>232</v>
      </c>
      <c r="K238" s="36" t="n">
        <v>885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5</v>
      </c>
      <c r="C239" s="30" t="s">
        <v>15</v>
      </c>
      <c r="D239" s="59" t="n">
        <v>5</v>
      </c>
      <c r="E239" s="31" t="n">
        <v>15</v>
      </c>
      <c r="F239" s="31" t="n">
        <v>27</v>
      </c>
      <c r="G239" s="31" t="n">
        <v>45</v>
      </c>
      <c r="H239" s="31" t="n">
        <v>136</v>
      </c>
      <c r="I239" s="31" t="n">
        <v>291</v>
      </c>
      <c r="J239" s="31" t="n">
        <v>263</v>
      </c>
      <c r="K239" s="31" t="n">
        <v>782</v>
      </c>
      <c r="L239" s="33" t="n">
        <f aca="false">+D239/D$242*100</f>
        <v>4.31034482758621</v>
      </c>
      <c r="M239" s="34" t="n">
        <f aca="false">+E239/E$242*100</f>
        <v>11.8110236220472</v>
      </c>
      <c r="N239" s="34" t="n">
        <f aca="false">+F239/F$242*100</f>
        <v>18.2432432432432</v>
      </c>
      <c r="O239" s="34" t="n">
        <f aca="false">+G239/G$242*100</f>
        <v>21.4285714285714</v>
      </c>
      <c r="P239" s="34" t="n">
        <f aca="false">+H239/H$242*100</f>
        <v>34.4303797468354</v>
      </c>
      <c r="Q239" s="34" t="n">
        <f aca="false">+I239/I$242*100</f>
        <v>40.8134642356241</v>
      </c>
      <c r="R239" s="34" t="n">
        <f aca="false">+J239/J$242*100</f>
        <v>43.906510851419</v>
      </c>
      <c r="S239" s="34" t="n">
        <f aca="false">+K239/K$242*100</f>
        <v>33.8821490467938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11</v>
      </c>
      <c r="E240" s="36" t="n">
        <v>112</v>
      </c>
      <c r="F240" s="36" t="n">
        <v>121</v>
      </c>
      <c r="G240" s="36" t="n">
        <v>165</v>
      </c>
      <c r="H240" s="36" t="n">
        <v>259</v>
      </c>
      <c r="I240" s="36" t="n">
        <v>422</v>
      </c>
      <c r="J240" s="36" t="n">
        <v>336</v>
      </c>
      <c r="K240" s="36" t="n">
        <v>1526</v>
      </c>
      <c r="L240" s="38" t="n">
        <f aca="false">+D240/D$242*100</f>
        <v>95.6896551724138</v>
      </c>
      <c r="M240" s="39" t="n">
        <f aca="false">+E240/E$242*100</f>
        <v>88.1889763779528</v>
      </c>
      <c r="N240" s="39" t="n">
        <f aca="false">+F240/F$242*100</f>
        <v>81.7567567567568</v>
      </c>
      <c r="O240" s="39" t="n">
        <f aca="false">+G240/G$242*100</f>
        <v>78.5714285714286</v>
      </c>
      <c r="P240" s="39" t="n">
        <f aca="false">+H240/H$242*100</f>
        <v>65.5696202531646</v>
      </c>
      <c r="Q240" s="39" t="n">
        <f aca="false">+I240/I$242*100</f>
        <v>59.1865357643759</v>
      </c>
      <c r="R240" s="39" t="n">
        <f aca="false">+J240/J$242*100</f>
        <v>56.093489148581</v>
      </c>
      <c r="S240" s="39" t="n">
        <f aca="false">+K240/K$242*100</f>
        <v>66.1178509532062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16</v>
      </c>
      <c r="E242" s="41" t="n">
        <v>127</v>
      </c>
      <c r="F242" s="41" t="n">
        <v>148</v>
      </c>
      <c r="G242" s="41" t="n">
        <v>210</v>
      </c>
      <c r="H242" s="41" t="n">
        <v>395</v>
      </c>
      <c r="I242" s="41" t="n">
        <v>713</v>
      </c>
      <c r="J242" s="41" t="n">
        <v>599</v>
      </c>
      <c r="K242" s="41" t="n">
        <v>230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6</v>
      </c>
      <c r="C243" s="46" t="s">
        <v>15</v>
      </c>
      <c r="D243" s="60" t="n">
        <v>12</v>
      </c>
      <c r="E243" s="36" t="n">
        <v>30</v>
      </c>
      <c r="F243" s="36" t="n">
        <v>44</v>
      </c>
      <c r="G243" s="36" t="n">
        <v>78</v>
      </c>
      <c r="H243" s="36" t="n">
        <v>223</v>
      </c>
      <c r="I243" s="36" t="n">
        <v>412</v>
      </c>
      <c r="J243" s="36" t="n">
        <v>401</v>
      </c>
      <c r="K243" s="36" t="n">
        <v>1200</v>
      </c>
      <c r="L243" s="38" t="n">
        <f aca="false">+D243/D$246*100</f>
        <v>5.79710144927536</v>
      </c>
      <c r="M243" s="39" t="n">
        <f aca="false">+E243/E$246*100</f>
        <v>13.3333333333333</v>
      </c>
      <c r="N243" s="39" t="n">
        <f aca="false">+F243/F$246*100</f>
        <v>18.6440677966102</v>
      </c>
      <c r="O243" s="39" t="n">
        <f aca="false">+G243/G$246*100</f>
        <v>24.2236024844721</v>
      </c>
      <c r="P243" s="39" t="n">
        <f aca="false">+H243/H$246*100</f>
        <v>35.1181102362205</v>
      </c>
      <c r="Q243" s="39" t="n">
        <f aca="false">+I243/I$246*100</f>
        <v>40.6311637080868</v>
      </c>
      <c r="R243" s="39" t="n">
        <f aca="false">+J243/J$246*100</f>
        <v>52.1456436931079</v>
      </c>
      <c r="S243" s="39" t="n">
        <f aca="false">+K243/K$246*100</f>
        <v>35.2112676056338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95</v>
      </c>
      <c r="E244" s="36" t="n">
        <v>195</v>
      </c>
      <c r="F244" s="36" t="n">
        <v>192</v>
      </c>
      <c r="G244" s="36" t="n">
        <v>244</v>
      </c>
      <c r="H244" s="36" t="n">
        <v>412</v>
      </c>
      <c r="I244" s="36" t="n">
        <v>602</v>
      </c>
      <c r="J244" s="36" t="n">
        <v>368</v>
      </c>
      <c r="K244" s="36" t="n">
        <v>2208</v>
      </c>
      <c r="L244" s="38" t="n">
        <f aca="false">+D244/D$246*100</f>
        <v>94.2028985507246</v>
      </c>
      <c r="M244" s="39" t="n">
        <f aca="false">+E244/E$246*100</f>
        <v>86.6666666666667</v>
      </c>
      <c r="N244" s="39" t="n">
        <f aca="false">+F244/F$246*100</f>
        <v>81.3559322033898</v>
      </c>
      <c r="O244" s="39" t="n">
        <f aca="false">+G244/G$246*100</f>
        <v>75.776397515528</v>
      </c>
      <c r="P244" s="39" t="n">
        <f aca="false">+H244/H$246*100</f>
        <v>64.8818897637795</v>
      </c>
      <c r="Q244" s="39" t="n">
        <f aca="false">+I244/I$246*100</f>
        <v>59.3688362919132</v>
      </c>
      <c r="R244" s="39" t="n">
        <f aca="false">+J244/J$246*100</f>
        <v>47.8543563068921</v>
      </c>
      <c r="S244" s="39" t="n">
        <f aca="false">+K244/K$246*100</f>
        <v>64.7887323943662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07</v>
      </c>
      <c r="E246" s="36" t="n">
        <v>225</v>
      </c>
      <c r="F246" s="36" t="n">
        <v>236</v>
      </c>
      <c r="G246" s="36" t="n">
        <v>322</v>
      </c>
      <c r="H246" s="36" t="n">
        <v>635</v>
      </c>
      <c r="I246" s="36" t="n">
        <v>1014</v>
      </c>
      <c r="J246" s="36" t="n">
        <v>769</v>
      </c>
      <c r="K246" s="36" t="n">
        <v>3408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7</v>
      </c>
      <c r="C247" s="30" t="s">
        <v>15</v>
      </c>
      <c r="D247" s="59" t="n">
        <v>5</v>
      </c>
      <c r="E247" s="31" t="n">
        <v>11</v>
      </c>
      <c r="F247" s="31" t="n">
        <v>28</v>
      </c>
      <c r="G247" s="31" t="n">
        <v>25</v>
      </c>
      <c r="H247" s="31" t="n">
        <v>98</v>
      </c>
      <c r="I247" s="31" t="n">
        <v>192</v>
      </c>
      <c r="J247" s="31" t="n">
        <v>162</v>
      </c>
      <c r="K247" s="31" t="n">
        <v>521</v>
      </c>
      <c r="L247" s="33" t="n">
        <f aca="false">+D247/D$250*100</f>
        <v>4.76190476190476</v>
      </c>
      <c r="M247" s="34" t="n">
        <f aca="false">+E247/E$250*100</f>
        <v>8.73015873015873</v>
      </c>
      <c r="N247" s="34" t="n">
        <f aca="false">+F247/F$250*100</f>
        <v>19.3103448275862</v>
      </c>
      <c r="O247" s="34" t="n">
        <f aca="false">+G247/G$250*100</f>
        <v>17.8571428571429</v>
      </c>
      <c r="P247" s="34" t="n">
        <f aca="false">+H247/H$250*100</f>
        <v>29.2537313432836</v>
      </c>
      <c r="Q247" s="34" t="n">
        <f aca="false">+I247/I$250*100</f>
        <v>39.5061728395062</v>
      </c>
      <c r="R247" s="34" t="n">
        <f aca="false">+J247/J$250*100</f>
        <v>42.1875</v>
      </c>
      <c r="S247" s="34" t="n">
        <f aca="false">+K247/K$250*100</f>
        <v>30.2730970366066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100</v>
      </c>
      <c r="E248" s="36" t="n">
        <v>115</v>
      </c>
      <c r="F248" s="36" t="n">
        <v>117</v>
      </c>
      <c r="G248" s="36" t="n">
        <v>115</v>
      </c>
      <c r="H248" s="36" t="n">
        <v>237</v>
      </c>
      <c r="I248" s="36" t="n">
        <v>294</v>
      </c>
      <c r="J248" s="36" t="n">
        <v>222</v>
      </c>
      <c r="K248" s="36" t="n">
        <v>1200</v>
      </c>
      <c r="L248" s="38" t="n">
        <f aca="false">+D248/D$250*100</f>
        <v>95.2380952380952</v>
      </c>
      <c r="M248" s="39" t="n">
        <f aca="false">+E248/E$250*100</f>
        <v>91.2698412698413</v>
      </c>
      <c r="N248" s="39" t="n">
        <f aca="false">+F248/F$250*100</f>
        <v>80.6896551724138</v>
      </c>
      <c r="O248" s="39" t="n">
        <f aca="false">+G248/G$250*100</f>
        <v>82.1428571428571</v>
      </c>
      <c r="P248" s="39" t="n">
        <f aca="false">+H248/H$250*100</f>
        <v>70.7462686567164</v>
      </c>
      <c r="Q248" s="39" t="n">
        <f aca="false">+I248/I$250*100</f>
        <v>60.4938271604938</v>
      </c>
      <c r="R248" s="39" t="n">
        <f aca="false">+J248/J$250*100</f>
        <v>57.8125</v>
      </c>
      <c r="S248" s="39" t="n">
        <f aca="false">+K248/K$250*100</f>
        <v>69.7269029633934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105</v>
      </c>
      <c r="E250" s="41" t="n">
        <v>126</v>
      </c>
      <c r="F250" s="41" t="n">
        <v>145</v>
      </c>
      <c r="G250" s="41" t="n">
        <v>140</v>
      </c>
      <c r="H250" s="41" t="n">
        <v>335</v>
      </c>
      <c r="I250" s="41" t="n">
        <v>486</v>
      </c>
      <c r="J250" s="41" t="n">
        <v>384</v>
      </c>
      <c r="K250" s="41" t="n">
        <v>1721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8</v>
      </c>
      <c r="C251" s="46" t="s">
        <v>15</v>
      </c>
      <c r="D251" s="60" t="n">
        <v>4</v>
      </c>
      <c r="E251" s="36" t="n">
        <v>8</v>
      </c>
      <c r="F251" s="36" t="n">
        <v>14</v>
      </c>
      <c r="G251" s="36" t="n">
        <v>38</v>
      </c>
      <c r="H251" s="36" t="n">
        <v>120</v>
      </c>
      <c r="I251" s="36" t="n">
        <v>245</v>
      </c>
      <c r="J251" s="36" t="n">
        <v>276</v>
      </c>
      <c r="K251" s="36" t="n">
        <v>705</v>
      </c>
      <c r="L251" s="38" t="n">
        <f aca="false">+D251/D$254*100</f>
        <v>3.80952380952381</v>
      </c>
      <c r="M251" s="39" t="n">
        <f aca="false">+E251/E$254*100</f>
        <v>7.84313725490196</v>
      </c>
      <c r="N251" s="39" t="n">
        <f aca="false">+F251/F$254*100</f>
        <v>12.5</v>
      </c>
      <c r="O251" s="39" t="n">
        <f aca="false">+G251/G$254*100</f>
        <v>20.4301075268817</v>
      </c>
      <c r="P251" s="39" t="n">
        <f aca="false">+H251/H$254*100</f>
        <v>35.0877192982456</v>
      </c>
      <c r="Q251" s="39" t="n">
        <f aca="false">+I251/I$254*100</f>
        <v>37.0090634441088</v>
      </c>
      <c r="R251" s="39" t="n">
        <f aca="false">+J251/J$254*100</f>
        <v>41.9452887537994</v>
      </c>
      <c r="S251" s="39" t="n">
        <f aca="false">+K251/K$254*100</f>
        <v>32.5334563913244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101</v>
      </c>
      <c r="E252" s="36" t="n">
        <v>94</v>
      </c>
      <c r="F252" s="36" t="n">
        <v>98</v>
      </c>
      <c r="G252" s="36" t="n">
        <v>148</v>
      </c>
      <c r="H252" s="36" t="n">
        <v>222</v>
      </c>
      <c r="I252" s="36" t="n">
        <v>417</v>
      </c>
      <c r="J252" s="36" t="n">
        <v>382</v>
      </c>
      <c r="K252" s="36" t="n">
        <v>1462</v>
      </c>
      <c r="L252" s="38" t="n">
        <f aca="false">+D252/D$254*100</f>
        <v>96.1904761904762</v>
      </c>
      <c r="M252" s="39" t="n">
        <f aca="false">+E252/E$254*100</f>
        <v>92.156862745098</v>
      </c>
      <c r="N252" s="39" t="n">
        <f aca="false">+F252/F$254*100</f>
        <v>87.5</v>
      </c>
      <c r="O252" s="39" t="n">
        <f aca="false">+G252/G$254*100</f>
        <v>79.5698924731183</v>
      </c>
      <c r="P252" s="39" t="n">
        <f aca="false">+H252/H$254*100</f>
        <v>64.9122807017544</v>
      </c>
      <c r="Q252" s="39" t="n">
        <f aca="false">+I252/I$254*100</f>
        <v>62.9909365558912</v>
      </c>
      <c r="R252" s="39" t="n">
        <f aca="false">+J252/J$254*100</f>
        <v>58.0547112462006</v>
      </c>
      <c r="S252" s="39" t="n">
        <f aca="false">+K252/K$254*100</f>
        <v>67.4665436086756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105</v>
      </c>
      <c r="E254" s="36" t="n">
        <v>102</v>
      </c>
      <c r="F254" s="36" t="n">
        <v>112</v>
      </c>
      <c r="G254" s="36" t="n">
        <v>186</v>
      </c>
      <c r="H254" s="36" t="n">
        <v>342</v>
      </c>
      <c r="I254" s="36" t="n">
        <v>662</v>
      </c>
      <c r="J254" s="36" t="n">
        <v>658</v>
      </c>
      <c r="K254" s="36" t="n">
        <v>216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9</v>
      </c>
      <c r="C255" s="30" t="s">
        <v>15</v>
      </c>
      <c r="D255" s="59" t="n">
        <v>5</v>
      </c>
      <c r="E255" s="31" t="n">
        <v>7</v>
      </c>
      <c r="F255" s="31" t="n">
        <v>24</v>
      </c>
      <c r="G255" s="31" t="n">
        <v>30</v>
      </c>
      <c r="H255" s="31" t="n">
        <v>117</v>
      </c>
      <c r="I255" s="31" t="n">
        <v>246</v>
      </c>
      <c r="J255" s="31" t="n">
        <v>227</v>
      </c>
      <c r="K255" s="31" t="n">
        <v>656</v>
      </c>
      <c r="L255" s="33" t="n">
        <f aca="false">+D255/D$258*100</f>
        <v>3.54609929078014</v>
      </c>
      <c r="M255" s="34" t="n">
        <f aca="false">+E255/E$258*100</f>
        <v>5.34351145038168</v>
      </c>
      <c r="N255" s="34" t="n">
        <f aca="false">+F255/F$258*100</f>
        <v>14.0350877192982</v>
      </c>
      <c r="O255" s="34" t="n">
        <f aca="false">+G255/G$258*100</f>
        <v>14.0845070422535</v>
      </c>
      <c r="P255" s="34" t="n">
        <f aca="false">+H255/H$258*100</f>
        <v>25.3246753246753</v>
      </c>
      <c r="Q255" s="34" t="n">
        <f aca="false">+I255/I$258*100</f>
        <v>33.0201342281879</v>
      </c>
      <c r="R255" s="34" t="n">
        <f aca="false">+J255/J$258*100</f>
        <v>35.4134165366615</v>
      </c>
      <c r="S255" s="34" t="n">
        <f aca="false">+K255/K$258*100</f>
        <v>26.1980830670927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36</v>
      </c>
      <c r="E256" s="36" t="n">
        <v>124</v>
      </c>
      <c r="F256" s="36" t="n">
        <v>147</v>
      </c>
      <c r="G256" s="36" t="n">
        <v>183</v>
      </c>
      <c r="H256" s="36" t="n">
        <v>345</v>
      </c>
      <c r="I256" s="36" t="n">
        <v>499</v>
      </c>
      <c r="J256" s="36" t="n">
        <v>414</v>
      </c>
      <c r="K256" s="36" t="n">
        <v>1848</v>
      </c>
      <c r="L256" s="38" t="n">
        <f aca="false">+D256/D$258*100</f>
        <v>96.4539007092199</v>
      </c>
      <c r="M256" s="39" t="n">
        <f aca="false">+E256/E$258*100</f>
        <v>94.6564885496183</v>
      </c>
      <c r="N256" s="39" t="n">
        <f aca="false">+F256/F$258*100</f>
        <v>85.9649122807018</v>
      </c>
      <c r="O256" s="39" t="n">
        <f aca="false">+G256/G$258*100</f>
        <v>85.9154929577465</v>
      </c>
      <c r="P256" s="39" t="n">
        <f aca="false">+H256/H$258*100</f>
        <v>74.6753246753247</v>
      </c>
      <c r="Q256" s="39" t="n">
        <f aca="false">+I256/I$258*100</f>
        <v>66.9798657718121</v>
      </c>
      <c r="R256" s="39" t="n">
        <f aca="false">+J256/J$258*100</f>
        <v>64.5865834633385</v>
      </c>
      <c r="S256" s="39" t="n">
        <f aca="false">+K256/K$258*100</f>
        <v>73.8019169329074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1</v>
      </c>
      <c r="E258" s="41" t="n">
        <v>131</v>
      </c>
      <c r="F258" s="41" t="n">
        <v>171</v>
      </c>
      <c r="G258" s="41" t="n">
        <v>213</v>
      </c>
      <c r="H258" s="41" t="n">
        <v>462</v>
      </c>
      <c r="I258" s="41" t="n">
        <v>745</v>
      </c>
      <c r="J258" s="41" t="n">
        <v>641</v>
      </c>
      <c r="K258" s="41" t="n">
        <v>2504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80</v>
      </c>
      <c r="C259" s="46" t="s">
        <v>15</v>
      </c>
      <c r="D259" s="60" t="n">
        <v>3</v>
      </c>
      <c r="E259" s="36" t="n">
        <v>7</v>
      </c>
      <c r="F259" s="36" t="n">
        <v>12</v>
      </c>
      <c r="G259" s="36" t="n">
        <v>19</v>
      </c>
      <c r="H259" s="36" t="n">
        <v>74</v>
      </c>
      <c r="I259" s="36" t="n">
        <v>210</v>
      </c>
      <c r="J259" s="36" t="n">
        <v>215</v>
      </c>
      <c r="K259" s="36" t="n">
        <v>540</v>
      </c>
      <c r="L259" s="38" t="n">
        <f aca="false">+D259/D$262*100</f>
        <v>5</v>
      </c>
      <c r="M259" s="39" t="n">
        <f aca="false">+E259/E$262*100</f>
        <v>9.72222222222222</v>
      </c>
      <c r="N259" s="39" t="n">
        <f aca="false">+F259/F$262*100</f>
        <v>12.6315789473684</v>
      </c>
      <c r="O259" s="39" t="n">
        <f aca="false">+G259/G$262*100</f>
        <v>18.0952380952381</v>
      </c>
      <c r="P259" s="39" t="n">
        <f aca="false">+H259/H$262*100</f>
        <v>27.7153558052434</v>
      </c>
      <c r="Q259" s="39" t="n">
        <f aca="false">+I259/I$262*100</f>
        <v>33.3863275039746</v>
      </c>
      <c r="R259" s="39" t="n">
        <f aca="false">+J259/J$262*100</f>
        <v>35.8931552587646</v>
      </c>
      <c r="S259" s="39" t="n">
        <f aca="false">+K259/K$262*100</f>
        <v>29.5566502463054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7</v>
      </c>
      <c r="E260" s="36" t="n">
        <v>65</v>
      </c>
      <c r="F260" s="36" t="n">
        <v>83</v>
      </c>
      <c r="G260" s="36" t="n">
        <v>86</v>
      </c>
      <c r="H260" s="36" t="n">
        <v>193</v>
      </c>
      <c r="I260" s="36" t="n">
        <v>419</v>
      </c>
      <c r="J260" s="36" t="n">
        <v>384</v>
      </c>
      <c r="K260" s="36" t="n">
        <v>1287</v>
      </c>
      <c r="L260" s="38" t="n">
        <f aca="false">+D260/D$262*100</f>
        <v>95</v>
      </c>
      <c r="M260" s="39" t="n">
        <f aca="false">+E260/E$262*100</f>
        <v>90.2777777777778</v>
      </c>
      <c r="N260" s="39" t="n">
        <f aca="false">+F260/F$262*100</f>
        <v>87.3684210526316</v>
      </c>
      <c r="O260" s="39" t="n">
        <f aca="false">+G260/G$262*100</f>
        <v>81.9047619047619</v>
      </c>
      <c r="P260" s="39" t="n">
        <f aca="false">+H260/H$262*100</f>
        <v>72.2846441947566</v>
      </c>
      <c r="Q260" s="39" t="n">
        <f aca="false">+I260/I$262*100</f>
        <v>66.6136724960254</v>
      </c>
      <c r="R260" s="39" t="n">
        <f aca="false">+J260/J$262*100</f>
        <v>64.1068447412354</v>
      </c>
      <c r="S260" s="39" t="n">
        <f aca="false">+K260/K$262*100</f>
        <v>70.4433497536946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60</v>
      </c>
      <c r="E262" s="36" t="n">
        <v>72</v>
      </c>
      <c r="F262" s="36" t="n">
        <v>95</v>
      </c>
      <c r="G262" s="36" t="n">
        <v>105</v>
      </c>
      <c r="H262" s="36" t="n">
        <v>267</v>
      </c>
      <c r="I262" s="36" t="n">
        <v>629</v>
      </c>
      <c r="J262" s="36" t="n">
        <v>599</v>
      </c>
      <c r="K262" s="36" t="n">
        <v>1827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81</v>
      </c>
      <c r="C263" s="30" t="s">
        <v>15</v>
      </c>
      <c r="D263" s="59" t="n">
        <v>0</v>
      </c>
      <c r="E263" s="31" t="n">
        <v>3</v>
      </c>
      <c r="F263" s="31" t="n">
        <v>5</v>
      </c>
      <c r="G263" s="31" t="n">
        <v>13</v>
      </c>
      <c r="H263" s="31" t="n">
        <v>37</v>
      </c>
      <c r="I263" s="31" t="n">
        <v>104</v>
      </c>
      <c r="J263" s="31" t="n">
        <v>93</v>
      </c>
      <c r="K263" s="31" t="n">
        <v>255</v>
      </c>
      <c r="L263" s="33" t="n">
        <f aca="false">+D263/D$266*100</f>
        <v>0</v>
      </c>
      <c r="M263" s="34" t="n">
        <f aca="false">+E263/E$266*100</f>
        <v>6.66666666666667</v>
      </c>
      <c r="N263" s="34" t="n">
        <f aca="false">+F263/F$266*100</f>
        <v>14.7058823529412</v>
      </c>
      <c r="O263" s="34" t="n">
        <f aca="false">+G263/G$266*100</f>
        <v>22.8070175438596</v>
      </c>
      <c r="P263" s="34" t="n">
        <f aca="false">+H263/H$266*100</f>
        <v>28.6821705426357</v>
      </c>
      <c r="Q263" s="34" t="n">
        <f aca="false">+I263/I$266*100</f>
        <v>46.6367713004484</v>
      </c>
      <c r="R263" s="34" t="n">
        <f aca="false">+J263/J$266*100</f>
        <v>44.4976076555024</v>
      </c>
      <c r="S263" s="34" t="n">
        <f aca="false">+K263/K$266*100</f>
        <v>34.5060893098782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42</v>
      </c>
      <c r="E264" s="36" t="n">
        <v>42</v>
      </c>
      <c r="F264" s="36" t="n">
        <v>29</v>
      </c>
      <c r="G264" s="36" t="n">
        <v>44</v>
      </c>
      <c r="H264" s="36" t="n">
        <v>92</v>
      </c>
      <c r="I264" s="36" t="n">
        <v>119</v>
      </c>
      <c r="J264" s="36" t="n">
        <v>116</v>
      </c>
      <c r="K264" s="36" t="n">
        <v>484</v>
      </c>
      <c r="L264" s="38" t="n">
        <f aca="false">+D264/D$266*100</f>
        <v>100</v>
      </c>
      <c r="M264" s="39" t="n">
        <f aca="false">+E264/E$266*100</f>
        <v>93.3333333333333</v>
      </c>
      <c r="N264" s="39" t="n">
        <f aca="false">+F264/F$266*100</f>
        <v>85.2941176470588</v>
      </c>
      <c r="O264" s="39" t="n">
        <f aca="false">+G264/G$266*100</f>
        <v>77.1929824561403</v>
      </c>
      <c r="P264" s="39" t="n">
        <f aca="false">+H264/H$266*100</f>
        <v>71.3178294573643</v>
      </c>
      <c r="Q264" s="39" t="n">
        <f aca="false">+I264/I$266*100</f>
        <v>53.3632286995516</v>
      </c>
      <c r="R264" s="39" t="n">
        <f aca="false">+J264/J$266*100</f>
        <v>55.5023923444976</v>
      </c>
      <c r="S264" s="39" t="n">
        <f aca="false">+K264/K$266*100</f>
        <v>65.4939106901218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2</v>
      </c>
      <c r="E266" s="41" t="n">
        <v>45</v>
      </c>
      <c r="F266" s="41" t="n">
        <v>34</v>
      </c>
      <c r="G266" s="41" t="n">
        <v>57</v>
      </c>
      <c r="H266" s="41" t="n">
        <v>129</v>
      </c>
      <c r="I266" s="41" t="n">
        <v>223</v>
      </c>
      <c r="J266" s="41" t="n">
        <v>209</v>
      </c>
      <c r="K266" s="41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82</v>
      </c>
      <c r="C267" s="46" t="s">
        <v>15</v>
      </c>
      <c r="D267" s="60" t="n">
        <v>0</v>
      </c>
      <c r="E267" s="36" t="n">
        <v>0</v>
      </c>
      <c r="F267" s="36" t="n">
        <v>3</v>
      </c>
      <c r="G267" s="36" t="n">
        <v>4</v>
      </c>
      <c r="H267" s="36" t="n">
        <v>16</v>
      </c>
      <c r="I267" s="36" t="n">
        <v>36</v>
      </c>
      <c r="J267" s="36" t="n">
        <v>33</v>
      </c>
      <c r="K267" s="36" t="n">
        <v>92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16.6666666666667</v>
      </c>
      <c r="O267" s="39" t="n">
        <f aca="false">+G267/G$270*100</f>
        <v>14.8148148148148</v>
      </c>
      <c r="P267" s="39" t="n">
        <f aca="false">+H267/H$270*100</f>
        <v>28.0701754385965</v>
      </c>
      <c r="Q267" s="39" t="n">
        <f aca="false">+I267/I$270*100</f>
        <v>42.8571428571429</v>
      </c>
      <c r="R267" s="39" t="n">
        <f aca="false">+J267/J$270*100</f>
        <v>43.421052631579</v>
      </c>
      <c r="S267" s="39" t="n">
        <f aca="false">+K267/K$270*100</f>
        <v>31.7241379310345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17</v>
      </c>
      <c r="E268" s="36" t="n">
        <v>11</v>
      </c>
      <c r="F268" s="36" t="n">
        <v>15</v>
      </c>
      <c r="G268" s="36" t="n">
        <v>23</v>
      </c>
      <c r="H268" s="36" t="n">
        <v>41</v>
      </c>
      <c r="I268" s="36" t="n">
        <v>48</v>
      </c>
      <c r="J268" s="36" t="n">
        <v>43</v>
      </c>
      <c r="K268" s="36" t="n">
        <v>198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83.3333333333333</v>
      </c>
      <c r="O268" s="39" t="n">
        <f aca="false">+G268/G$270*100</f>
        <v>85.1851851851852</v>
      </c>
      <c r="P268" s="39" t="n">
        <f aca="false">+H268/H$270*100</f>
        <v>71.9298245614035</v>
      </c>
      <c r="Q268" s="39" t="n">
        <f aca="false">+I268/I$270*100</f>
        <v>57.1428571428571</v>
      </c>
      <c r="R268" s="39" t="n">
        <f aca="false">+J268/J$270*100</f>
        <v>56.5789473684211</v>
      </c>
      <c r="S268" s="39" t="n">
        <f aca="false">+K268/K$270*100</f>
        <v>68.2758620689655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17</v>
      </c>
      <c r="E270" s="36" t="n">
        <v>11</v>
      </c>
      <c r="F270" s="36" t="n">
        <v>18</v>
      </c>
      <c r="G270" s="36" t="n">
        <v>27</v>
      </c>
      <c r="H270" s="36" t="n">
        <v>57</v>
      </c>
      <c r="I270" s="36" t="n">
        <v>84</v>
      </c>
      <c r="J270" s="36" t="n">
        <v>76</v>
      </c>
      <c r="K270" s="36" t="n">
        <v>290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3</v>
      </c>
      <c r="C271" s="30" t="s">
        <v>15</v>
      </c>
      <c r="D271" s="59" t="n">
        <v>2</v>
      </c>
      <c r="E271" s="31" t="n">
        <v>4</v>
      </c>
      <c r="F271" s="31" t="n">
        <v>17</v>
      </c>
      <c r="G271" s="31" t="n">
        <v>15</v>
      </c>
      <c r="H271" s="31" t="n">
        <v>70</v>
      </c>
      <c r="I271" s="31" t="n">
        <v>138</v>
      </c>
      <c r="J271" s="31" t="n">
        <v>139</v>
      </c>
      <c r="K271" s="31" t="n">
        <v>385</v>
      </c>
      <c r="L271" s="33" t="n">
        <f aca="false">+D271/D$274*100</f>
        <v>3.125</v>
      </c>
      <c r="M271" s="34" t="n">
        <f aca="false">+E271/E$274*100</f>
        <v>5.55555555555556</v>
      </c>
      <c r="N271" s="34" t="n">
        <f aca="false">+F271/F$274*100</f>
        <v>18.0851063829787</v>
      </c>
      <c r="O271" s="34" t="n">
        <f aca="false">+G271/G$274*100</f>
        <v>15</v>
      </c>
      <c r="P271" s="34" t="n">
        <f aca="false">+H271/H$274*100</f>
        <v>28.4552845528455</v>
      </c>
      <c r="Q271" s="34" t="n">
        <f aca="false">+I271/I$274*100</f>
        <v>34.3283582089552</v>
      </c>
      <c r="R271" s="34" t="n">
        <f aca="false">+J271/J$274*100</f>
        <v>42.5076452599388</v>
      </c>
      <c r="S271" s="34" t="n">
        <f aca="false">+K271/K$274*100</f>
        <v>29.5019157088123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62</v>
      </c>
      <c r="E272" s="36" t="n">
        <v>68</v>
      </c>
      <c r="F272" s="36" t="n">
        <v>77</v>
      </c>
      <c r="G272" s="36" t="n">
        <v>85</v>
      </c>
      <c r="H272" s="36" t="n">
        <v>176</v>
      </c>
      <c r="I272" s="36" t="n">
        <v>264</v>
      </c>
      <c r="J272" s="36" t="n">
        <v>188</v>
      </c>
      <c r="K272" s="36" t="n">
        <v>920</v>
      </c>
      <c r="L272" s="38" t="n">
        <f aca="false">+D272/D$274*100</f>
        <v>96.875</v>
      </c>
      <c r="M272" s="39" t="n">
        <f aca="false">+E272/E$274*100</f>
        <v>94.4444444444444</v>
      </c>
      <c r="N272" s="39" t="n">
        <f aca="false">+F272/F$274*100</f>
        <v>81.9148936170213</v>
      </c>
      <c r="O272" s="39" t="n">
        <f aca="false">+G272/G$274*100</f>
        <v>85</v>
      </c>
      <c r="P272" s="39" t="n">
        <f aca="false">+H272/H$274*100</f>
        <v>71.5447154471545</v>
      </c>
      <c r="Q272" s="39" t="n">
        <f aca="false">+I272/I$274*100</f>
        <v>65.6716417910448</v>
      </c>
      <c r="R272" s="39" t="n">
        <f aca="false">+J272/J$274*100</f>
        <v>57.4923547400612</v>
      </c>
      <c r="S272" s="39" t="n">
        <f aca="false">+K272/K$274*100</f>
        <v>70.4980842911877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64</v>
      </c>
      <c r="E274" s="41" t="n">
        <v>72</v>
      </c>
      <c r="F274" s="41" t="n">
        <v>94</v>
      </c>
      <c r="G274" s="41" t="n">
        <v>100</v>
      </c>
      <c r="H274" s="41" t="n">
        <v>246</v>
      </c>
      <c r="I274" s="41" t="n">
        <v>402</v>
      </c>
      <c r="J274" s="41" t="n">
        <v>327</v>
      </c>
      <c r="K274" s="41" t="n">
        <v>1305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4</v>
      </c>
      <c r="C275" s="46" t="s">
        <v>15</v>
      </c>
      <c r="D275" s="60" t="n">
        <v>4</v>
      </c>
      <c r="E275" s="36" t="n">
        <v>5</v>
      </c>
      <c r="F275" s="36" t="n">
        <v>12</v>
      </c>
      <c r="G275" s="36" t="n">
        <v>18</v>
      </c>
      <c r="H275" s="36" t="n">
        <v>85</v>
      </c>
      <c r="I275" s="36" t="n">
        <v>249</v>
      </c>
      <c r="J275" s="36" t="n">
        <v>241</v>
      </c>
      <c r="K275" s="36" t="n">
        <v>614</v>
      </c>
      <c r="L275" s="38" t="n">
        <f aca="false">+D275/D$278*100</f>
        <v>4.34782608695652</v>
      </c>
      <c r="M275" s="39" t="n">
        <f aca="false">+E275/E$278*100</f>
        <v>6.75675675675676</v>
      </c>
      <c r="N275" s="39" t="n">
        <f aca="false">+F275/F$278*100</f>
        <v>16</v>
      </c>
      <c r="O275" s="39" t="n">
        <f aca="false">+G275/G$278*100</f>
        <v>19.1489361702128</v>
      </c>
      <c r="P275" s="39" t="n">
        <f aca="false">+H275/H$278*100</f>
        <v>32.8185328185328</v>
      </c>
      <c r="Q275" s="39" t="n">
        <f aca="false">+I275/I$278*100</f>
        <v>37.7845220030349</v>
      </c>
      <c r="R275" s="39" t="n">
        <f aca="false">+J275/J$278*100</f>
        <v>41.3379073756432</v>
      </c>
      <c r="S275" s="39" t="n">
        <f aca="false">+K275/K$278*100</f>
        <v>33.442265795207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88</v>
      </c>
      <c r="E276" s="36" t="n">
        <v>69</v>
      </c>
      <c r="F276" s="36" t="n">
        <v>63</v>
      </c>
      <c r="G276" s="36" t="n">
        <v>76</v>
      </c>
      <c r="H276" s="36" t="n">
        <v>174</v>
      </c>
      <c r="I276" s="36" t="n">
        <v>409</v>
      </c>
      <c r="J276" s="36" t="n">
        <v>342</v>
      </c>
      <c r="K276" s="36" t="n">
        <v>1221</v>
      </c>
      <c r="L276" s="38" t="n">
        <f aca="false">+D276/D$278*100</f>
        <v>95.6521739130435</v>
      </c>
      <c r="M276" s="39" t="n">
        <f aca="false">+E276/E$278*100</f>
        <v>93.2432432432432</v>
      </c>
      <c r="N276" s="39" t="n">
        <f aca="false">+F276/F$278*100</f>
        <v>84</v>
      </c>
      <c r="O276" s="39" t="n">
        <f aca="false">+G276/G$278*100</f>
        <v>80.8510638297872</v>
      </c>
      <c r="P276" s="39" t="n">
        <f aca="false">+H276/H$278*100</f>
        <v>67.1814671814672</v>
      </c>
      <c r="Q276" s="39" t="n">
        <f aca="false">+I276/I$278*100</f>
        <v>62.0637329286798</v>
      </c>
      <c r="R276" s="39" t="n">
        <f aca="false">+J276/J$278*100</f>
        <v>58.6620926243568</v>
      </c>
      <c r="S276" s="39" t="n">
        <f aca="false">+K276/K$278*100</f>
        <v>66.5032679738562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1</v>
      </c>
      <c r="J277" s="36" t="n">
        <v>0</v>
      </c>
      <c r="K277" s="36" t="n">
        <v>1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.151745068285281</v>
      </c>
      <c r="R277" s="39" t="n">
        <f aca="false">+J277/J$278*100</f>
        <v>0</v>
      </c>
      <c r="S277" s="39" t="n">
        <f aca="false">+K277/K$278*100</f>
        <v>0.0544662309368192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92</v>
      </c>
      <c r="E278" s="36" t="n">
        <v>74</v>
      </c>
      <c r="F278" s="36" t="n">
        <v>75</v>
      </c>
      <c r="G278" s="36" t="n">
        <v>94</v>
      </c>
      <c r="H278" s="36" t="n">
        <v>259</v>
      </c>
      <c r="I278" s="36" t="n">
        <v>659</v>
      </c>
      <c r="J278" s="36" t="n">
        <v>583</v>
      </c>
      <c r="K278" s="36" t="n">
        <v>183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5</v>
      </c>
      <c r="C279" s="30" t="s">
        <v>15</v>
      </c>
      <c r="D279" s="59" t="n">
        <v>1</v>
      </c>
      <c r="E279" s="31" t="n">
        <v>3</v>
      </c>
      <c r="F279" s="31" t="n">
        <v>8</v>
      </c>
      <c r="G279" s="31" t="n">
        <v>14</v>
      </c>
      <c r="H279" s="31" t="n">
        <v>42</v>
      </c>
      <c r="I279" s="31" t="n">
        <v>120</v>
      </c>
      <c r="J279" s="31" t="n">
        <v>121</v>
      </c>
      <c r="K279" s="31" t="n">
        <v>309</v>
      </c>
      <c r="L279" s="33" t="n">
        <f aca="false">+D279/D$282*100</f>
        <v>1.61290322580645</v>
      </c>
      <c r="M279" s="34" t="n">
        <f aca="false">+E279/E$282*100</f>
        <v>6.38297872340426</v>
      </c>
      <c r="N279" s="34" t="n">
        <f aca="false">+F279/F$282*100</f>
        <v>14.2857142857143</v>
      </c>
      <c r="O279" s="34" t="n">
        <f aca="false">+G279/G$282*100</f>
        <v>20.2898550724638</v>
      </c>
      <c r="P279" s="34" t="n">
        <f aca="false">+H279/H$282*100</f>
        <v>24.2774566473988</v>
      </c>
      <c r="Q279" s="34" t="n">
        <f aca="false">+I279/I$282*100</f>
        <v>38.0952380952381</v>
      </c>
      <c r="R279" s="34" t="n">
        <f aca="false">+J279/J$282*100</f>
        <v>39.672131147541</v>
      </c>
      <c r="S279" s="34" t="n">
        <f aca="false">+K279/K$282*100</f>
        <v>30.0876338851022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61</v>
      </c>
      <c r="E280" s="36" t="n">
        <v>44</v>
      </c>
      <c r="F280" s="36" t="n">
        <v>48</v>
      </c>
      <c r="G280" s="36" t="n">
        <v>55</v>
      </c>
      <c r="H280" s="36" t="n">
        <v>131</v>
      </c>
      <c r="I280" s="36" t="n">
        <v>195</v>
      </c>
      <c r="J280" s="36" t="n">
        <v>184</v>
      </c>
      <c r="K280" s="36" t="n">
        <v>718</v>
      </c>
      <c r="L280" s="38" t="n">
        <f aca="false">+D280/D$282*100</f>
        <v>98.3870967741936</v>
      </c>
      <c r="M280" s="39" t="n">
        <f aca="false">+E280/E$282*100</f>
        <v>93.6170212765958</v>
      </c>
      <c r="N280" s="39" t="n">
        <f aca="false">+F280/F$282*100</f>
        <v>85.7142857142857</v>
      </c>
      <c r="O280" s="39" t="n">
        <f aca="false">+G280/G$282*100</f>
        <v>79.7101449275362</v>
      </c>
      <c r="P280" s="39" t="n">
        <f aca="false">+H280/H$282*100</f>
        <v>75.7225433526012</v>
      </c>
      <c r="Q280" s="39" t="n">
        <f aca="false">+I280/I$282*100</f>
        <v>61.9047619047619</v>
      </c>
      <c r="R280" s="39" t="n">
        <f aca="false">+J280/J$282*100</f>
        <v>60.327868852459</v>
      </c>
      <c r="S280" s="39" t="n">
        <f aca="false">+K280/K$282*100</f>
        <v>69.9123661148978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62</v>
      </c>
      <c r="E282" s="41" t="n">
        <v>47</v>
      </c>
      <c r="F282" s="41" t="n">
        <v>56</v>
      </c>
      <c r="G282" s="41" t="n">
        <v>69</v>
      </c>
      <c r="H282" s="41" t="n">
        <v>173</v>
      </c>
      <c r="I282" s="41" t="n">
        <v>315</v>
      </c>
      <c r="J282" s="41" t="n">
        <v>305</v>
      </c>
      <c r="K282" s="41" t="n">
        <v>102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6</v>
      </c>
      <c r="C283" s="46" t="s">
        <v>15</v>
      </c>
      <c r="D283" s="60" t="n">
        <v>1</v>
      </c>
      <c r="E283" s="36" t="n">
        <v>7</v>
      </c>
      <c r="F283" s="36" t="n">
        <v>16</v>
      </c>
      <c r="G283" s="36" t="n">
        <v>33</v>
      </c>
      <c r="H283" s="36" t="n">
        <v>147</v>
      </c>
      <c r="I283" s="36" t="n">
        <v>312</v>
      </c>
      <c r="J283" s="36" t="n">
        <v>323</v>
      </c>
      <c r="K283" s="36" t="n">
        <v>839</v>
      </c>
      <c r="L283" s="38" t="n">
        <f aca="false">+D283/D$286*100</f>
        <v>0.980392156862745</v>
      </c>
      <c r="M283" s="39" t="n">
        <f aca="false">+E283/E$286*100</f>
        <v>7.86516853932584</v>
      </c>
      <c r="N283" s="39" t="n">
        <f aca="false">+F283/F$286*100</f>
        <v>14.0350877192982</v>
      </c>
      <c r="O283" s="39" t="n">
        <f aca="false">+G283/G$286*100</f>
        <v>21.7105263157895</v>
      </c>
      <c r="P283" s="39" t="n">
        <f aca="false">+H283/H$286*100</f>
        <v>35.3365384615385</v>
      </c>
      <c r="Q283" s="39" t="n">
        <f aca="false">+I283/I$286*100</f>
        <v>42.6229508196721</v>
      </c>
      <c r="R283" s="39" t="n">
        <f aca="false">+J283/J$286*100</f>
        <v>48.644578313253</v>
      </c>
      <c r="S283" s="39" t="n">
        <f aca="false">+K283/K$286*100</f>
        <v>36.9766416923755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101</v>
      </c>
      <c r="E284" s="36" t="n">
        <v>82</v>
      </c>
      <c r="F284" s="36" t="n">
        <v>98</v>
      </c>
      <c r="G284" s="36" t="n">
        <v>119</v>
      </c>
      <c r="H284" s="36" t="n">
        <v>269</v>
      </c>
      <c r="I284" s="36" t="n">
        <v>420</v>
      </c>
      <c r="J284" s="36" t="n">
        <v>341</v>
      </c>
      <c r="K284" s="36" t="n">
        <v>1430</v>
      </c>
      <c r="L284" s="38" t="n">
        <f aca="false">+D284/D$286*100</f>
        <v>99.0196078431373</v>
      </c>
      <c r="M284" s="39" t="n">
        <f aca="false">+E284/E$286*100</f>
        <v>92.1348314606742</v>
      </c>
      <c r="N284" s="39" t="n">
        <f aca="false">+F284/F$286*100</f>
        <v>85.9649122807018</v>
      </c>
      <c r="O284" s="39" t="n">
        <f aca="false">+G284/G$286*100</f>
        <v>78.2894736842105</v>
      </c>
      <c r="P284" s="39" t="n">
        <f aca="false">+H284/H$286*100</f>
        <v>64.6634615384616</v>
      </c>
      <c r="Q284" s="39" t="n">
        <f aca="false">+I284/I$286*100</f>
        <v>57.3770491803279</v>
      </c>
      <c r="R284" s="39" t="n">
        <f aca="false">+J284/J$286*100</f>
        <v>51.355421686747</v>
      </c>
      <c r="S284" s="39" t="n">
        <f aca="false">+K284/K$286*100</f>
        <v>63.0233583076245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102</v>
      </c>
      <c r="E286" s="36" t="n">
        <v>89</v>
      </c>
      <c r="F286" s="36" t="n">
        <v>114</v>
      </c>
      <c r="G286" s="36" t="n">
        <v>152</v>
      </c>
      <c r="H286" s="36" t="n">
        <v>416</v>
      </c>
      <c r="I286" s="36" t="n">
        <v>732</v>
      </c>
      <c r="J286" s="36" t="n">
        <v>664</v>
      </c>
      <c r="K286" s="36" t="n">
        <v>226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7</v>
      </c>
      <c r="C287" s="30" t="s">
        <v>15</v>
      </c>
      <c r="D287" s="59" t="n">
        <v>1</v>
      </c>
      <c r="E287" s="31" t="n">
        <v>2</v>
      </c>
      <c r="F287" s="31" t="n">
        <v>3</v>
      </c>
      <c r="G287" s="31" t="n">
        <v>4</v>
      </c>
      <c r="H287" s="31" t="n">
        <v>25</v>
      </c>
      <c r="I287" s="31" t="n">
        <v>46</v>
      </c>
      <c r="J287" s="31" t="n">
        <v>45</v>
      </c>
      <c r="K287" s="31" t="n">
        <v>126</v>
      </c>
      <c r="L287" s="33" t="n">
        <f aca="false">+D287/D$290*100</f>
        <v>7.14285714285714</v>
      </c>
      <c r="M287" s="34" t="n">
        <f aca="false">+E287/E$290*100</f>
        <v>13.3333333333333</v>
      </c>
      <c r="N287" s="34" t="n">
        <f aca="false">+F287/F$290*100</f>
        <v>20</v>
      </c>
      <c r="O287" s="34" t="n">
        <f aca="false">+G287/G$290*100</f>
        <v>28.5714285714286</v>
      </c>
      <c r="P287" s="34" t="n">
        <f aca="false">+H287/H$290*100</f>
        <v>40.9836065573771</v>
      </c>
      <c r="Q287" s="34" t="n">
        <f aca="false">+I287/I$290*100</f>
        <v>41.8181818181818</v>
      </c>
      <c r="R287" s="34" t="n">
        <f aca="false">+J287/J$290*100</f>
        <v>49.4505494505495</v>
      </c>
      <c r="S287" s="34" t="n">
        <f aca="false">+K287/K$290*100</f>
        <v>39.375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3</v>
      </c>
      <c r="E288" s="36" t="n">
        <v>13</v>
      </c>
      <c r="F288" s="36" t="n">
        <v>12</v>
      </c>
      <c r="G288" s="36" t="n">
        <v>10</v>
      </c>
      <c r="H288" s="36" t="n">
        <v>36</v>
      </c>
      <c r="I288" s="36" t="n">
        <v>64</v>
      </c>
      <c r="J288" s="36" t="n">
        <v>46</v>
      </c>
      <c r="K288" s="36" t="n">
        <v>194</v>
      </c>
      <c r="L288" s="38" t="n">
        <f aca="false">+D288/D$290*100</f>
        <v>92.8571428571429</v>
      </c>
      <c r="M288" s="39" t="n">
        <f aca="false">+E288/E$290*100</f>
        <v>86.6666666666667</v>
      </c>
      <c r="N288" s="39" t="n">
        <f aca="false">+F288/F$290*100</f>
        <v>80</v>
      </c>
      <c r="O288" s="39" t="n">
        <f aca="false">+G288/G$290*100</f>
        <v>71.4285714285714</v>
      </c>
      <c r="P288" s="39" t="n">
        <f aca="false">+H288/H$290*100</f>
        <v>59.016393442623</v>
      </c>
      <c r="Q288" s="39" t="n">
        <f aca="false">+I288/I$290*100</f>
        <v>58.1818181818182</v>
      </c>
      <c r="R288" s="39" t="n">
        <f aca="false">+J288/J$290*100</f>
        <v>50.5494505494506</v>
      </c>
      <c r="S288" s="39" t="n">
        <f aca="false">+K288/K$290*100</f>
        <v>60.625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4</v>
      </c>
      <c r="E290" s="36" t="n">
        <v>15</v>
      </c>
      <c r="F290" s="36" t="n">
        <v>15</v>
      </c>
      <c r="G290" s="36" t="n">
        <v>14</v>
      </c>
      <c r="H290" s="36" t="n">
        <v>61</v>
      </c>
      <c r="I290" s="36" t="n">
        <v>110</v>
      </c>
      <c r="J290" s="36" t="n">
        <v>91</v>
      </c>
      <c r="K290" s="36" t="n">
        <v>320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458</v>
      </c>
      <c r="E291" s="31" t="n">
        <v>890</v>
      </c>
      <c r="F291" s="31" t="n">
        <v>1542</v>
      </c>
      <c r="G291" s="31" t="n">
        <v>2414</v>
      </c>
      <c r="H291" s="31" t="n">
        <v>7819</v>
      </c>
      <c r="I291" s="31" t="n">
        <v>23444</v>
      </c>
      <c r="J291" s="31" t="n">
        <v>30438</v>
      </c>
      <c r="K291" s="31" t="n">
        <v>67005</v>
      </c>
      <c r="L291" s="33" t="n">
        <f aca="false">+D291/D$294*100</f>
        <v>5.41435157820073</v>
      </c>
      <c r="M291" s="34" t="n">
        <f aca="false">+E291/E$294*100</f>
        <v>10.5550284629981</v>
      </c>
      <c r="N291" s="34" t="n">
        <f aca="false">+F291/F$294*100</f>
        <v>18.5247477174435</v>
      </c>
      <c r="O291" s="34" t="n">
        <f aca="false">+G291/G$294*100</f>
        <v>25.7685738684885</v>
      </c>
      <c r="P291" s="34" t="n">
        <f aca="false">+H291/H$294*100</f>
        <v>34.2517960399509</v>
      </c>
      <c r="Q291" s="34" t="n">
        <f aca="false">+I291/I$294*100</f>
        <v>41.0577933450088</v>
      </c>
      <c r="R291" s="34" t="n">
        <f aca="false">+J291/J$294*100</f>
        <v>45.2515461465271</v>
      </c>
      <c r="S291" s="34" t="n">
        <f aca="false">+K291/K$294*100</f>
        <v>36.8615046073442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001</v>
      </c>
      <c r="E292" s="36" t="n">
        <v>7542</v>
      </c>
      <c r="F292" s="36" t="n">
        <v>6782</v>
      </c>
      <c r="G292" s="36" t="n">
        <v>6954</v>
      </c>
      <c r="H292" s="36" t="n">
        <v>15009</v>
      </c>
      <c r="I292" s="36" t="n">
        <v>33649</v>
      </c>
      <c r="J292" s="36" t="n">
        <v>36825</v>
      </c>
      <c r="K292" s="36" t="n">
        <v>114762</v>
      </c>
      <c r="L292" s="38" t="n">
        <f aca="false">+D292/D$294*100</f>
        <v>94.5856484217993</v>
      </c>
      <c r="M292" s="39" t="n">
        <f aca="false">+E292/E$294*100</f>
        <v>89.4449715370019</v>
      </c>
      <c r="N292" s="39" t="n">
        <f aca="false">+F292/F$294*100</f>
        <v>81.4752522825565</v>
      </c>
      <c r="O292" s="39" t="n">
        <f aca="false">+G292/G$294*100</f>
        <v>74.2314261315115</v>
      </c>
      <c r="P292" s="39" t="n">
        <f aca="false">+H292/H$294*100</f>
        <v>65.7482039600491</v>
      </c>
      <c r="Q292" s="39" t="n">
        <f aca="false">+I292/I$294*100</f>
        <v>58.9299474605954</v>
      </c>
      <c r="R292" s="39" t="n">
        <f aca="false">+J292/J$294*100</f>
        <v>54.7469671741199</v>
      </c>
      <c r="S292" s="39" t="n">
        <f aca="false">+K292/K$294*100</f>
        <v>63.1340943474075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0</v>
      </c>
      <c r="H293" s="36" t="n">
        <v>0</v>
      </c>
      <c r="I293" s="36" t="n">
        <v>7</v>
      </c>
      <c r="J293" s="36" t="n">
        <v>1</v>
      </c>
      <c r="K293" s="36" t="n">
        <v>8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</v>
      </c>
      <c r="Q293" s="39" t="n">
        <f aca="false">+I293/I$294*100</f>
        <v>0.0122591943957968</v>
      </c>
      <c r="R293" s="39" t="n">
        <f aca="false">+J293/J$294*100</f>
        <v>0.00148667935299715</v>
      </c>
      <c r="S293" s="39" t="n">
        <f aca="false">+K293/K$294*100</f>
        <v>0.00440104524824646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459</v>
      </c>
      <c r="E294" s="41" t="n">
        <v>8432</v>
      </c>
      <c r="F294" s="41" t="n">
        <v>8324</v>
      </c>
      <c r="G294" s="41" t="n">
        <v>9368</v>
      </c>
      <c r="H294" s="41" t="n">
        <v>22828</v>
      </c>
      <c r="I294" s="41" t="n">
        <v>57100</v>
      </c>
      <c r="J294" s="41" t="n">
        <v>67264</v>
      </c>
      <c r="K294" s="41" t="n">
        <v>18177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9</v>
      </c>
      <c r="E7" s="31" t="n">
        <v>76</v>
      </c>
      <c r="F7" s="31" t="n">
        <v>135</v>
      </c>
      <c r="G7" s="31" t="n">
        <v>287</v>
      </c>
      <c r="H7" s="31" t="n">
        <v>1106</v>
      </c>
      <c r="I7" s="31" t="n">
        <v>3394</v>
      </c>
      <c r="J7" s="31" t="n">
        <v>4784</v>
      </c>
      <c r="K7" s="31" t="n">
        <v>9811</v>
      </c>
      <c r="L7" s="33" t="n">
        <f aca="false">+D7/D$10*100</f>
        <v>2.56864481842338</v>
      </c>
      <c r="M7" s="34" t="n">
        <f aca="false">+E7/E$10*100</f>
        <v>7.25883476599809</v>
      </c>
      <c r="N7" s="34" t="n">
        <f aca="false">+F7/F$10*100</f>
        <v>11.2593828190158</v>
      </c>
      <c r="O7" s="34" t="n">
        <f aca="false">+G7/G$10*100</f>
        <v>16.7249417249417</v>
      </c>
      <c r="P7" s="34" t="n">
        <f aca="false">+H7/H$10*100</f>
        <v>22.3524656426839</v>
      </c>
      <c r="Q7" s="34" t="n">
        <f aca="false">+I7/I$10*100</f>
        <v>30.8433296982915</v>
      </c>
      <c r="R7" s="34" t="n">
        <f aca="false">+J7/J$10*100</f>
        <v>38.4287894610009</v>
      </c>
      <c r="S7" s="34" t="n">
        <f aca="false">+K7/K$10*100</f>
        <v>29.293562641824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100</v>
      </c>
      <c r="E8" s="36" t="n">
        <v>971</v>
      </c>
      <c r="F8" s="36" t="n">
        <v>1064</v>
      </c>
      <c r="G8" s="36" t="n">
        <v>1429</v>
      </c>
      <c r="H8" s="36" t="n">
        <v>3842</v>
      </c>
      <c r="I8" s="36" t="n">
        <v>7610</v>
      </c>
      <c r="J8" s="36" t="n">
        <v>7665</v>
      </c>
      <c r="K8" s="36" t="n">
        <v>23681</v>
      </c>
      <c r="L8" s="38" t="n">
        <f aca="false">+D8/D$10*100</f>
        <v>97.4313551815766</v>
      </c>
      <c r="M8" s="39" t="n">
        <f aca="false">+E8/E$10*100</f>
        <v>92.7411652340019</v>
      </c>
      <c r="N8" s="39" t="n">
        <f aca="false">+F8/F$10*100</f>
        <v>88.7406171809842</v>
      </c>
      <c r="O8" s="39" t="n">
        <f aca="false">+G8/G$10*100</f>
        <v>83.2750582750583</v>
      </c>
      <c r="P8" s="39" t="n">
        <f aca="false">+H8/H$10*100</f>
        <v>77.6475343573161</v>
      </c>
      <c r="Q8" s="39" t="n">
        <f aca="false">+I8/I$10*100</f>
        <v>69.1566703017085</v>
      </c>
      <c r="R8" s="39" t="n">
        <f aca="false">+J8/J$10*100</f>
        <v>61.5712105389991</v>
      </c>
      <c r="S8" s="39" t="n">
        <f aca="false">+K8/K$10*100</f>
        <v>70.7064373581751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129</v>
      </c>
      <c r="E10" s="41" t="n">
        <v>1047</v>
      </c>
      <c r="F10" s="41" t="n">
        <v>1199</v>
      </c>
      <c r="G10" s="41" t="n">
        <v>1716</v>
      </c>
      <c r="H10" s="41" t="n">
        <v>4948</v>
      </c>
      <c r="I10" s="41" t="n">
        <v>11004</v>
      </c>
      <c r="J10" s="41" t="n">
        <v>12449</v>
      </c>
      <c r="K10" s="41" t="n">
        <v>33492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36</v>
      </c>
      <c r="E11" s="36" t="n">
        <v>40</v>
      </c>
      <c r="F11" s="36" t="n">
        <v>103</v>
      </c>
      <c r="G11" s="36" t="n">
        <v>248</v>
      </c>
      <c r="H11" s="36" t="n">
        <v>920</v>
      </c>
      <c r="I11" s="36" t="n">
        <v>2854</v>
      </c>
      <c r="J11" s="36" t="n">
        <v>4505</v>
      </c>
      <c r="K11" s="36" t="n">
        <v>8706</v>
      </c>
      <c r="L11" s="38" t="n">
        <f aca="false">+D11/D$14*100</f>
        <v>3.10880829015544</v>
      </c>
      <c r="M11" s="39" t="n">
        <f aca="false">+E11/E$14*100</f>
        <v>3.97614314115308</v>
      </c>
      <c r="N11" s="39" t="n">
        <f aca="false">+F11/F$14*100</f>
        <v>9.18822479928635</v>
      </c>
      <c r="O11" s="39" t="n">
        <f aca="false">+G11/G$14*100</f>
        <v>15.8974358974359</v>
      </c>
      <c r="P11" s="39" t="n">
        <f aca="false">+H11/H$14*100</f>
        <v>22.9083665338645</v>
      </c>
      <c r="Q11" s="39" t="n">
        <f aca="false">+I11/I$14*100</f>
        <v>31.130017452007</v>
      </c>
      <c r="R11" s="39" t="n">
        <f aca="false">+J11/J$14*100</f>
        <v>40.6551755256746</v>
      </c>
      <c r="S11" s="39" t="n">
        <f aca="false">+K11/K$14*100</f>
        <v>29.9072483682583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122</v>
      </c>
      <c r="E12" s="36" t="n">
        <v>966</v>
      </c>
      <c r="F12" s="36" t="n">
        <v>1018</v>
      </c>
      <c r="G12" s="36" t="n">
        <v>1312</v>
      </c>
      <c r="H12" s="36" t="n">
        <v>3096</v>
      </c>
      <c r="I12" s="36" t="n">
        <v>6314</v>
      </c>
      <c r="J12" s="36" t="n">
        <v>6576</v>
      </c>
      <c r="K12" s="36" t="n">
        <v>20404</v>
      </c>
      <c r="L12" s="38" t="n">
        <f aca="false">+D12/D$14*100</f>
        <v>96.8911917098446</v>
      </c>
      <c r="M12" s="39" t="n">
        <f aca="false">+E12/E$14*100</f>
        <v>96.0238568588469</v>
      </c>
      <c r="N12" s="39" t="n">
        <f aca="false">+F12/F$14*100</f>
        <v>90.8117752007137</v>
      </c>
      <c r="O12" s="39" t="n">
        <f aca="false">+G12/G$14*100</f>
        <v>84.1025641025641</v>
      </c>
      <c r="P12" s="39" t="n">
        <f aca="false">+H12/H$14*100</f>
        <v>77.0916334661355</v>
      </c>
      <c r="Q12" s="39" t="n">
        <f aca="false">+I12/I$14*100</f>
        <v>68.869982547993</v>
      </c>
      <c r="R12" s="39" t="n">
        <f aca="false">+J12/J$14*100</f>
        <v>59.3448244743254</v>
      </c>
      <c r="S12" s="39" t="n">
        <f aca="false">+K12/K$14*100</f>
        <v>70.0927516317417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158</v>
      </c>
      <c r="E14" s="36" t="n">
        <v>1006</v>
      </c>
      <c r="F14" s="36" t="n">
        <v>1121</v>
      </c>
      <c r="G14" s="36" t="n">
        <v>1560</v>
      </c>
      <c r="H14" s="36" t="n">
        <v>4016</v>
      </c>
      <c r="I14" s="36" t="n">
        <v>9168</v>
      </c>
      <c r="J14" s="36" t="n">
        <v>11081</v>
      </c>
      <c r="K14" s="36" t="n">
        <v>2911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6</v>
      </c>
      <c r="E15" s="31" t="n">
        <v>67</v>
      </c>
      <c r="F15" s="31" t="n">
        <v>138</v>
      </c>
      <c r="G15" s="31" t="n">
        <v>272</v>
      </c>
      <c r="H15" s="31" t="n">
        <v>933</v>
      </c>
      <c r="I15" s="31" t="n">
        <v>2477</v>
      </c>
      <c r="J15" s="31" t="n">
        <v>3225</v>
      </c>
      <c r="K15" s="31" t="n">
        <v>7138</v>
      </c>
      <c r="L15" s="47" t="n">
        <f aca="false">+D15/D$18*100</f>
        <v>2.41411327762303</v>
      </c>
      <c r="M15" s="48" t="n">
        <f aca="false">+E15/E$18*100</f>
        <v>5.99284436493739</v>
      </c>
      <c r="N15" s="48" t="n">
        <f aca="false">+F15/F$18*100</f>
        <v>12.2015915119363</v>
      </c>
      <c r="O15" s="48" t="n">
        <f aca="false">+G15/G$18*100</f>
        <v>17.7314211212516</v>
      </c>
      <c r="P15" s="48" t="n">
        <f aca="false">+H15/H$18*100</f>
        <v>24.5010504201681</v>
      </c>
      <c r="Q15" s="48" t="n">
        <f aca="false">+I15/I$18*100</f>
        <v>32.8427472818881</v>
      </c>
      <c r="R15" s="48" t="n">
        <f aca="false">+J15/J$18*100</f>
        <v>39.8886827458256</v>
      </c>
      <c r="S15" s="48" t="n">
        <f aca="false">+K15/K$18*100</f>
        <v>29.3805309734513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051</v>
      </c>
      <c r="E16" s="36" t="n">
        <v>1051</v>
      </c>
      <c r="F16" s="36" t="n">
        <v>993</v>
      </c>
      <c r="G16" s="36" t="n">
        <v>1262</v>
      </c>
      <c r="H16" s="36" t="n">
        <v>2875</v>
      </c>
      <c r="I16" s="36" t="n">
        <v>5065</v>
      </c>
      <c r="J16" s="36" t="n">
        <v>4860</v>
      </c>
      <c r="K16" s="36" t="n">
        <v>17157</v>
      </c>
      <c r="L16" s="49" t="n">
        <f aca="false">+D16/D$18*100</f>
        <v>97.585886722377</v>
      </c>
      <c r="M16" s="50" t="n">
        <f aca="false">+E16/E$18*100</f>
        <v>94.0071556350626</v>
      </c>
      <c r="N16" s="50" t="n">
        <f aca="false">+F16/F$18*100</f>
        <v>87.7984084880637</v>
      </c>
      <c r="O16" s="50" t="n">
        <f aca="false">+G16/G$18*100</f>
        <v>82.2685788787484</v>
      </c>
      <c r="P16" s="50" t="n">
        <f aca="false">+H16/H$18*100</f>
        <v>75.4989495798319</v>
      </c>
      <c r="Q16" s="50" t="n">
        <f aca="false">+I16/I$18*100</f>
        <v>67.1572527181119</v>
      </c>
      <c r="R16" s="50" t="n">
        <f aca="false">+J16/J$18*100</f>
        <v>60.1113172541744</v>
      </c>
      <c r="S16" s="50" t="n">
        <f aca="false">+K16/K$18*100</f>
        <v>70.6194690265487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077</v>
      </c>
      <c r="E18" s="41" t="n">
        <v>1118</v>
      </c>
      <c r="F18" s="41" t="n">
        <v>1131</v>
      </c>
      <c r="G18" s="41" t="n">
        <v>1534</v>
      </c>
      <c r="H18" s="41" t="n">
        <v>3808</v>
      </c>
      <c r="I18" s="41" t="n">
        <v>7542</v>
      </c>
      <c r="J18" s="41" t="n">
        <v>8085</v>
      </c>
      <c r="K18" s="41" t="n">
        <v>24295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8</v>
      </c>
      <c r="E19" s="36" t="n">
        <v>55</v>
      </c>
      <c r="F19" s="36" t="n">
        <v>104</v>
      </c>
      <c r="G19" s="36" t="n">
        <v>276</v>
      </c>
      <c r="H19" s="36" t="n">
        <v>992</v>
      </c>
      <c r="I19" s="36" t="n">
        <v>2916</v>
      </c>
      <c r="J19" s="36" t="n">
        <v>4258</v>
      </c>
      <c r="K19" s="36" t="n">
        <v>8629</v>
      </c>
      <c r="L19" s="38" t="n">
        <f aca="false">+D19/D$22*100</f>
        <v>2.89555325749741</v>
      </c>
      <c r="M19" s="39" t="n">
        <f aca="false">+E19/E$22*100</f>
        <v>5.45634920634921</v>
      </c>
      <c r="N19" s="39" t="n">
        <f aca="false">+F19/F$22*100</f>
        <v>10.0677637947725</v>
      </c>
      <c r="O19" s="39" t="n">
        <f aca="false">+G19/G$22*100</f>
        <v>17.3584905660377</v>
      </c>
      <c r="P19" s="39" t="n">
        <f aca="false">+H19/H$22*100</f>
        <v>22.0984629093339</v>
      </c>
      <c r="Q19" s="39" t="n">
        <f aca="false">+I19/I$22*100</f>
        <v>30.6399075338867</v>
      </c>
      <c r="R19" s="39" t="n">
        <f aca="false">+J19/J$22*100</f>
        <v>39.2044931405948</v>
      </c>
      <c r="S19" s="39" t="n">
        <f aca="false">+K19/K$22*100</f>
        <v>29.2855930765315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939</v>
      </c>
      <c r="E20" s="36" t="n">
        <v>953</v>
      </c>
      <c r="F20" s="36" t="n">
        <v>929</v>
      </c>
      <c r="G20" s="36" t="n">
        <v>1312</v>
      </c>
      <c r="H20" s="36" t="n">
        <v>3494</v>
      </c>
      <c r="I20" s="36" t="n">
        <v>6601</v>
      </c>
      <c r="J20" s="36" t="n">
        <v>6600</v>
      </c>
      <c r="K20" s="36" t="n">
        <v>20828</v>
      </c>
      <c r="L20" s="38" t="n">
        <f aca="false">+D20/D$22*100</f>
        <v>97.1044467425026</v>
      </c>
      <c r="M20" s="39" t="n">
        <f aca="false">+E20/E$22*100</f>
        <v>94.5436507936508</v>
      </c>
      <c r="N20" s="39" t="n">
        <f aca="false">+F20/F$22*100</f>
        <v>89.9322362052275</v>
      </c>
      <c r="O20" s="39" t="n">
        <f aca="false">+G20/G$22*100</f>
        <v>82.5157232704403</v>
      </c>
      <c r="P20" s="39" t="n">
        <f aca="false">+H20/H$22*100</f>
        <v>77.8347070617064</v>
      </c>
      <c r="Q20" s="39" t="n">
        <f aca="false">+I20/I$22*100</f>
        <v>69.3600924661133</v>
      </c>
      <c r="R20" s="39" t="n">
        <f aca="false">+J20/J$22*100</f>
        <v>60.7678850934536</v>
      </c>
      <c r="S20" s="39" t="n">
        <f aca="false">+K20/K$22*100</f>
        <v>70.6872560665196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2</v>
      </c>
      <c r="H21" s="36" t="n">
        <v>3</v>
      </c>
      <c r="I21" s="36" t="n">
        <v>0</v>
      </c>
      <c r="J21" s="36" t="n">
        <v>3</v>
      </c>
      <c r="K21" s="36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.125786163522013</v>
      </c>
      <c r="P21" s="39" t="n">
        <f aca="false">+H21/H$22*100</f>
        <v>0.0668300289596792</v>
      </c>
      <c r="Q21" s="39" t="n">
        <f aca="false">+I21/I$22*100</f>
        <v>0</v>
      </c>
      <c r="R21" s="39" t="n">
        <f aca="false">+J21/J$22*100</f>
        <v>0.0276217659515698</v>
      </c>
      <c r="S21" s="39" t="n">
        <f aca="false">+K21/K$22*100</f>
        <v>0.0271508569489225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967</v>
      </c>
      <c r="E22" s="36" t="n">
        <v>1008</v>
      </c>
      <c r="F22" s="36" t="n">
        <v>1033</v>
      </c>
      <c r="G22" s="36" t="n">
        <v>1590</v>
      </c>
      <c r="H22" s="36" t="n">
        <v>4489</v>
      </c>
      <c r="I22" s="36" t="n">
        <v>9517</v>
      </c>
      <c r="J22" s="36" t="n">
        <v>10861</v>
      </c>
      <c r="K22" s="36" t="n">
        <v>294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6</v>
      </c>
      <c r="E23" s="31" t="n">
        <v>7</v>
      </c>
      <c r="F23" s="31" t="n">
        <v>15</v>
      </c>
      <c r="G23" s="31" t="n">
        <v>67</v>
      </c>
      <c r="H23" s="31" t="n">
        <v>307</v>
      </c>
      <c r="I23" s="31" t="n">
        <v>818</v>
      </c>
      <c r="J23" s="31" t="n">
        <v>900</v>
      </c>
      <c r="K23" s="31" t="n">
        <v>2120</v>
      </c>
      <c r="L23" s="33" t="n">
        <f aca="false">+D23/D$26*100</f>
        <v>3.125</v>
      </c>
      <c r="M23" s="34" t="n">
        <f aca="false">+E23/E$26*100</f>
        <v>3.64583333333333</v>
      </c>
      <c r="N23" s="34" t="n">
        <f aca="false">+F23/F$26*100</f>
        <v>7.85340314136126</v>
      </c>
      <c r="O23" s="34" t="n">
        <f aca="false">+G23/G$26*100</f>
        <v>17.6781002638522</v>
      </c>
      <c r="P23" s="34" t="n">
        <f aca="false">+H23/H$26*100</f>
        <v>25.3300330033003</v>
      </c>
      <c r="Q23" s="34" t="n">
        <f aca="false">+I23/I$26*100</f>
        <v>32.9705763804917</v>
      </c>
      <c r="R23" s="34" t="n">
        <f aca="false">+J23/J$26*100</f>
        <v>40.1965163019205</v>
      </c>
      <c r="S23" s="34" t="n">
        <f aca="false">+K23/K$26*100</f>
        <v>30.7871042695324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86</v>
      </c>
      <c r="E24" s="36" t="n">
        <v>185</v>
      </c>
      <c r="F24" s="36" t="n">
        <v>176</v>
      </c>
      <c r="G24" s="36" t="n">
        <v>312</v>
      </c>
      <c r="H24" s="36" t="n">
        <v>905</v>
      </c>
      <c r="I24" s="36" t="n">
        <v>1663</v>
      </c>
      <c r="J24" s="36" t="n">
        <v>1339</v>
      </c>
      <c r="K24" s="36" t="n">
        <v>4766</v>
      </c>
      <c r="L24" s="38" t="n">
        <f aca="false">+D24/D$26*100</f>
        <v>96.875</v>
      </c>
      <c r="M24" s="39" t="n">
        <f aca="false">+E24/E$26*100</f>
        <v>96.3541666666667</v>
      </c>
      <c r="N24" s="39" t="n">
        <f aca="false">+F24/F$26*100</f>
        <v>92.1465968586387</v>
      </c>
      <c r="O24" s="39" t="n">
        <f aca="false">+G24/G$26*100</f>
        <v>82.3218997361478</v>
      </c>
      <c r="P24" s="39" t="n">
        <f aca="false">+H24/H$26*100</f>
        <v>74.6699669966997</v>
      </c>
      <c r="Q24" s="39" t="n">
        <f aca="false">+I24/I$26*100</f>
        <v>67.0294236195083</v>
      </c>
      <c r="R24" s="39" t="n">
        <f aca="false">+J24/J$26*100</f>
        <v>59.8034836980795</v>
      </c>
      <c r="S24" s="39" t="n">
        <f aca="false">+K24/K$26*100</f>
        <v>69.2128957304676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92</v>
      </c>
      <c r="E26" s="41" t="n">
        <v>192</v>
      </c>
      <c r="F26" s="41" t="n">
        <v>191</v>
      </c>
      <c r="G26" s="41" t="n">
        <v>379</v>
      </c>
      <c r="H26" s="41" t="n">
        <v>1212</v>
      </c>
      <c r="I26" s="41" t="n">
        <v>2481</v>
      </c>
      <c r="J26" s="41" t="n">
        <v>2239</v>
      </c>
      <c r="K26" s="41" t="n">
        <v>688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20</v>
      </c>
      <c r="E27" s="36" t="n">
        <v>54</v>
      </c>
      <c r="F27" s="36" t="n">
        <v>85</v>
      </c>
      <c r="G27" s="36" t="n">
        <v>228</v>
      </c>
      <c r="H27" s="36" t="n">
        <v>885</v>
      </c>
      <c r="I27" s="36" t="n">
        <v>2151</v>
      </c>
      <c r="J27" s="36" t="n">
        <v>2609</v>
      </c>
      <c r="K27" s="36" t="n">
        <v>6032</v>
      </c>
      <c r="L27" s="38" t="n">
        <f aca="false">+D27/D$30*100</f>
        <v>1.92307692307692</v>
      </c>
      <c r="M27" s="39" t="n">
        <f aca="false">+E27/E$30*100</f>
        <v>5.91456736035049</v>
      </c>
      <c r="N27" s="39" t="n">
        <f aca="false">+F27/F$30*100</f>
        <v>7.95135640785781</v>
      </c>
      <c r="O27" s="39" t="n">
        <f aca="false">+G27/G$30*100</f>
        <v>12.7303182579565</v>
      </c>
      <c r="P27" s="39" t="n">
        <f aca="false">+H27/H$30*100</f>
        <v>18.5612416107383</v>
      </c>
      <c r="Q27" s="39" t="n">
        <f aca="false">+I27/I$30*100</f>
        <v>25.3476313928824</v>
      </c>
      <c r="R27" s="39" t="n">
        <f aca="false">+J27/J$30*100</f>
        <v>33.7559839565274</v>
      </c>
      <c r="S27" s="39" t="n">
        <f aca="false">+K27/K$30*100</f>
        <v>23.3834703054737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020</v>
      </c>
      <c r="E28" s="36" t="n">
        <v>859</v>
      </c>
      <c r="F28" s="36" t="n">
        <v>984</v>
      </c>
      <c r="G28" s="36" t="n">
        <v>1562</v>
      </c>
      <c r="H28" s="36" t="n">
        <v>3883</v>
      </c>
      <c r="I28" s="36" t="n">
        <v>6334</v>
      </c>
      <c r="J28" s="36" t="n">
        <v>5119</v>
      </c>
      <c r="K28" s="36" t="n">
        <v>19761</v>
      </c>
      <c r="L28" s="38" t="n">
        <f aca="false">+D28/D$30*100</f>
        <v>98.0769230769231</v>
      </c>
      <c r="M28" s="39" t="n">
        <f aca="false">+E28/E$30*100</f>
        <v>94.0854326396495</v>
      </c>
      <c r="N28" s="39" t="n">
        <f aca="false">+F28/F$30*100</f>
        <v>92.0486435921422</v>
      </c>
      <c r="O28" s="39" t="n">
        <f aca="false">+G28/G$30*100</f>
        <v>87.213847012842</v>
      </c>
      <c r="P28" s="39" t="n">
        <f aca="false">+H28/H$30*100</f>
        <v>81.4387583892618</v>
      </c>
      <c r="Q28" s="39" t="n">
        <f aca="false">+I28/I$30*100</f>
        <v>74.6405844921047</v>
      </c>
      <c r="R28" s="39" t="n">
        <f aca="false">+J28/J$30*100</f>
        <v>66.2310777590892</v>
      </c>
      <c r="S28" s="39" t="n">
        <f aca="false">+K28/K$30*100</f>
        <v>76.6048999844937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36" t="n">
        <v>1</v>
      </c>
      <c r="J29" s="36" t="n">
        <v>1</v>
      </c>
      <c r="K29" s="36" t="n">
        <v>3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.0558347292015634</v>
      </c>
      <c r="P29" s="39" t="n">
        <f aca="false">+H29/H$30*100</f>
        <v>0</v>
      </c>
      <c r="Q29" s="39" t="n">
        <f aca="false">+I29/I$30*100</f>
        <v>0.0117841150129625</v>
      </c>
      <c r="R29" s="39" t="n">
        <f aca="false">+J29/J$30*100</f>
        <v>0.0129382843834907</v>
      </c>
      <c r="S29" s="39" t="n">
        <f aca="false">+K29/K$30*100</f>
        <v>0.0116297100325632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040</v>
      </c>
      <c r="E30" s="36" t="n">
        <v>913</v>
      </c>
      <c r="F30" s="36" t="n">
        <v>1069</v>
      </c>
      <c r="G30" s="36" t="n">
        <v>1791</v>
      </c>
      <c r="H30" s="36" t="n">
        <v>4768</v>
      </c>
      <c r="I30" s="36" t="n">
        <v>8486</v>
      </c>
      <c r="J30" s="36" t="n">
        <v>7729</v>
      </c>
      <c r="K30" s="36" t="n">
        <v>2579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5</v>
      </c>
      <c r="E31" s="31" t="n">
        <v>14</v>
      </c>
      <c r="F31" s="31" t="n">
        <v>24</v>
      </c>
      <c r="G31" s="31" t="n">
        <v>75</v>
      </c>
      <c r="H31" s="31" t="n">
        <v>292</v>
      </c>
      <c r="I31" s="31" t="n">
        <v>649</v>
      </c>
      <c r="J31" s="31" t="n">
        <v>720</v>
      </c>
      <c r="K31" s="31" t="n">
        <v>1779</v>
      </c>
      <c r="L31" s="33" t="n">
        <f aca="false">+D31/D$34*100</f>
        <v>1.75438596491228</v>
      </c>
      <c r="M31" s="34" t="n">
        <f aca="false">+E31/E$34*100</f>
        <v>4.76190476190476</v>
      </c>
      <c r="N31" s="34" t="n">
        <f aca="false">+F31/F$34*100</f>
        <v>7.79220779220779</v>
      </c>
      <c r="O31" s="34" t="n">
        <f aca="false">+G31/G$34*100</f>
        <v>13.4408602150538</v>
      </c>
      <c r="P31" s="34" t="n">
        <f aca="false">+H31/H$34*100</f>
        <v>21.3762811127379</v>
      </c>
      <c r="Q31" s="34" t="n">
        <f aca="false">+I31/I$34*100</f>
        <v>28.5525736911571</v>
      </c>
      <c r="R31" s="34" t="n">
        <f aca="false">+J31/J$34*100</f>
        <v>36.2173038229376</v>
      </c>
      <c r="S31" s="34" t="n">
        <f aca="false">+K31/K$34*100</f>
        <v>25.1555429864253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0</v>
      </c>
      <c r="E32" s="36" t="n">
        <v>280</v>
      </c>
      <c r="F32" s="36" t="n">
        <v>284</v>
      </c>
      <c r="G32" s="36" t="n">
        <v>483</v>
      </c>
      <c r="H32" s="36" t="n">
        <v>1074</v>
      </c>
      <c r="I32" s="36" t="n">
        <v>1624</v>
      </c>
      <c r="J32" s="36" t="n">
        <v>1268</v>
      </c>
      <c r="K32" s="36" t="n">
        <v>5293</v>
      </c>
      <c r="L32" s="38" t="n">
        <f aca="false">+D32/D$34*100</f>
        <v>98.2456140350877</v>
      </c>
      <c r="M32" s="39" t="n">
        <f aca="false">+E32/E$34*100</f>
        <v>95.2380952380952</v>
      </c>
      <c r="N32" s="39" t="n">
        <f aca="false">+F32/F$34*100</f>
        <v>92.2077922077922</v>
      </c>
      <c r="O32" s="39" t="n">
        <f aca="false">+G32/G$34*100</f>
        <v>86.5591397849462</v>
      </c>
      <c r="P32" s="39" t="n">
        <f aca="false">+H32/H$34*100</f>
        <v>78.6237188872621</v>
      </c>
      <c r="Q32" s="39" t="n">
        <f aca="false">+I32/I$34*100</f>
        <v>71.447426308843</v>
      </c>
      <c r="R32" s="39" t="n">
        <f aca="false">+J32/J$34*100</f>
        <v>63.7826961770624</v>
      </c>
      <c r="S32" s="39" t="n">
        <f aca="false">+K32/K$34*100</f>
        <v>74.844457013574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85</v>
      </c>
      <c r="E34" s="41" t="n">
        <v>294</v>
      </c>
      <c r="F34" s="41" t="n">
        <v>308</v>
      </c>
      <c r="G34" s="41" t="n">
        <v>558</v>
      </c>
      <c r="H34" s="41" t="n">
        <v>1366</v>
      </c>
      <c r="I34" s="41" t="n">
        <v>2273</v>
      </c>
      <c r="J34" s="41" t="n">
        <v>1988</v>
      </c>
      <c r="K34" s="41" t="n">
        <v>7072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3</v>
      </c>
      <c r="E35" s="36" t="n">
        <v>10</v>
      </c>
      <c r="F35" s="36" t="n">
        <v>14</v>
      </c>
      <c r="G35" s="36" t="n">
        <v>28</v>
      </c>
      <c r="H35" s="36" t="n">
        <v>123</v>
      </c>
      <c r="I35" s="36" t="n">
        <v>242</v>
      </c>
      <c r="J35" s="36" t="n">
        <v>284</v>
      </c>
      <c r="K35" s="36" t="n">
        <v>704</v>
      </c>
      <c r="L35" s="38" t="n">
        <f aca="false">+D35/D$38*100</f>
        <v>1.92307692307692</v>
      </c>
      <c r="M35" s="39" t="n">
        <f aca="false">+E35/E$38*100</f>
        <v>5.71428571428571</v>
      </c>
      <c r="N35" s="39" t="n">
        <f aca="false">+F35/F$38*100</f>
        <v>9.52380952380952</v>
      </c>
      <c r="O35" s="39" t="n">
        <f aca="false">+G35/G$38*100</f>
        <v>11.6666666666667</v>
      </c>
      <c r="P35" s="39" t="n">
        <f aca="false">+H35/H$38*100</f>
        <v>17.621776504298</v>
      </c>
      <c r="Q35" s="39" t="n">
        <f aca="false">+I35/I$38*100</f>
        <v>23.4723569350146</v>
      </c>
      <c r="R35" s="39" t="n">
        <f aca="false">+J35/J$38*100</f>
        <v>32.7188940092166</v>
      </c>
      <c r="S35" s="39" t="n">
        <f aca="false">+K35/K$38*100</f>
        <v>21.236802413273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53</v>
      </c>
      <c r="E36" s="36" t="n">
        <v>165</v>
      </c>
      <c r="F36" s="36" t="n">
        <v>133</v>
      </c>
      <c r="G36" s="36" t="n">
        <v>212</v>
      </c>
      <c r="H36" s="36" t="n">
        <v>575</v>
      </c>
      <c r="I36" s="36" t="n">
        <v>789</v>
      </c>
      <c r="J36" s="36" t="n">
        <v>584</v>
      </c>
      <c r="K36" s="36" t="n">
        <v>2611</v>
      </c>
      <c r="L36" s="38" t="n">
        <f aca="false">+D36/D$38*100</f>
        <v>98.0769230769231</v>
      </c>
      <c r="M36" s="39" t="n">
        <f aca="false">+E36/E$38*100</f>
        <v>94.2857142857143</v>
      </c>
      <c r="N36" s="39" t="n">
        <f aca="false">+F36/F$38*100</f>
        <v>90.4761904761905</v>
      </c>
      <c r="O36" s="39" t="n">
        <f aca="false">+G36/G$38*100</f>
        <v>88.3333333333333</v>
      </c>
      <c r="P36" s="39" t="n">
        <f aca="false">+H36/H$38*100</f>
        <v>82.378223495702</v>
      </c>
      <c r="Q36" s="39" t="n">
        <f aca="false">+I36/I$38*100</f>
        <v>76.5276430649855</v>
      </c>
      <c r="R36" s="39" t="n">
        <f aca="false">+J36/J$38*100</f>
        <v>67.2811059907834</v>
      </c>
      <c r="S36" s="39" t="n">
        <f aca="false">+K36/K$38*100</f>
        <v>78.763197586727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56</v>
      </c>
      <c r="E38" s="36" t="n">
        <v>175</v>
      </c>
      <c r="F38" s="36" t="n">
        <v>147</v>
      </c>
      <c r="G38" s="36" t="n">
        <v>240</v>
      </c>
      <c r="H38" s="36" t="n">
        <v>698</v>
      </c>
      <c r="I38" s="36" t="n">
        <v>1031</v>
      </c>
      <c r="J38" s="36" t="n">
        <v>868</v>
      </c>
      <c r="K38" s="36" t="n">
        <v>33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8</v>
      </c>
      <c r="E39" s="31" t="n">
        <v>28</v>
      </c>
      <c r="F39" s="31" t="n">
        <v>56</v>
      </c>
      <c r="G39" s="31" t="n">
        <v>119</v>
      </c>
      <c r="H39" s="31" t="n">
        <v>500</v>
      </c>
      <c r="I39" s="31" t="n">
        <v>1241</v>
      </c>
      <c r="J39" s="31" t="n">
        <v>1412</v>
      </c>
      <c r="K39" s="31" t="n">
        <v>3364</v>
      </c>
      <c r="L39" s="33" t="n">
        <f aca="false">+D39/D$42*100</f>
        <v>2.22222222222222</v>
      </c>
      <c r="M39" s="34" t="n">
        <f aca="false">+E39/E$42*100</f>
        <v>8.45921450151058</v>
      </c>
      <c r="N39" s="34" t="n">
        <f aca="false">+F39/F$42*100</f>
        <v>14.1772151898734</v>
      </c>
      <c r="O39" s="34" t="n">
        <f aca="false">+G39/G$42*100</f>
        <v>17.97583081571</v>
      </c>
      <c r="P39" s="34" t="n">
        <f aca="false">+H39/H$42*100</f>
        <v>25.1004016064257</v>
      </c>
      <c r="Q39" s="34" t="n">
        <f aca="false">+I39/I$42*100</f>
        <v>32.4869109947644</v>
      </c>
      <c r="R39" s="34" t="n">
        <f aca="false">+J39/J$42*100</f>
        <v>41.1901983663944</v>
      </c>
      <c r="S39" s="34" t="n">
        <f aca="false">+K39/K$42*100</f>
        <v>30.615216599927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2</v>
      </c>
      <c r="E40" s="36" t="n">
        <v>303</v>
      </c>
      <c r="F40" s="36" t="n">
        <v>339</v>
      </c>
      <c r="G40" s="36" t="n">
        <v>543</v>
      </c>
      <c r="H40" s="36" t="n">
        <v>1492</v>
      </c>
      <c r="I40" s="36" t="n">
        <v>2579</v>
      </c>
      <c r="J40" s="36" t="n">
        <v>2016</v>
      </c>
      <c r="K40" s="36" t="n">
        <v>7624</v>
      </c>
      <c r="L40" s="38" t="n">
        <f aca="false">+D40/D$42*100</f>
        <v>97.7777777777778</v>
      </c>
      <c r="M40" s="39" t="n">
        <f aca="false">+E40/E$42*100</f>
        <v>91.5407854984894</v>
      </c>
      <c r="N40" s="39" t="n">
        <f aca="false">+F40/F$42*100</f>
        <v>85.8227848101266</v>
      </c>
      <c r="O40" s="39" t="n">
        <f aca="false">+G40/G$42*100</f>
        <v>82.02416918429</v>
      </c>
      <c r="P40" s="39" t="n">
        <f aca="false">+H40/H$42*100</f>
        <v>74.8995983935743</v>
      </c>
      <c r="Q40" s="39" t="n">
        <f aca="false">+I40/I$42*100</f>
        <v>67.5130890052356</v>
      </c>
      <c r="R40" s="39" t="n">
        <f aca="false">+J40/J$42*100</f>
        <v>58.8098016336056</v>
      </c>
      <c r="S40" s="39" t="n">
        <f aca="false">+K40/K$42*100</f>
        <v>69.3847834000728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60</v>
      </c>
      <c r="E42" s="41" t="n">
        <v>331</v>
      </c>
      <c r="F42" s="41" t="n">
        <v>395</v>
      </c>
      <c r="G42" s="41" t="n">
        <v>662</v>
      </c>
      <c r="H42" s="41" t="n">
        <v>1992</v>
      </c>
      <c r="I42" s="41" t="n">
        <v>3820</v>
      </c>
      <c r="J42" s="41" t="n">
        <v>3428</v>
      </c>
      <c r="K42" s="41" t="n">
        <v>10988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33</v>
      </c>
      <c r="E43" s="36" t="n">
        <v>36</v>
      </c>
      <c r="F43" s="36" t="n">
        <v>92</v>
      </c>
      <c r="G43" s="36" t="n">
        <v>183</v>
      </c>
      <c r="H43" s="36" t="n">
        <v>739</v>
      </c>
      <c r="I43" s="36" t="n">
        <v>1890</v>
      </c>
      <c r="J43" s="36" t="n">
        <v>2505</v>
      </c>
      <c r="K43" s="36" t="n">
        <v>5478</v>
      </c>
      <c r="L43" s="38" t="n">
        <f aca="false">+D43/D$46*100</f>
        <v>5.3921568627451</v>
      </c>
      <c r="M43" s="39" t="n">
        <f aca="false">+E43/E$46*100</f>
        <v>6.23916811091854</v>
      </c>
      <c r="N43" s="39" t="n">
        <f aca="false">+F43/F$46*100</f>
        <v>13.7724550898204</v>
      </c>
      <c r="O43" s="39" t="n">
        <f aca="false">+G43/G$46*100</f>
        <v>17.7153920619555</v>
      </c>
      <c r="P43" s="39" t="n">
        <f aca="false">+H43/H$46*100</f>
        <v>26.1038502296009</v>
      </c>
      <c r="Q43" s="39" t="n">
        <f aca="false">+I43/I$46*100</f>
        <v>35.0584307178631</v>
      </c>
      <c r="R43" s="39" t="n">
        <f aca="false">+J43/J$46*100</f>
        <v>44.6047008547009</v>
      </c>
      <c r="S43" s="39" t="n">
        <f aca="false">+K43/K$46*100</f>
        <v>32.7474892395983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79</v>
      </c>
      <c r="E44" s="36" t="n">
        <v>541</v>
      </c>
      <c r="F44" s="36" t="n">
        <v>576</v>
      </c>
      <c r="G44" s="36" t="n">
        <v>850</v>
      </c>
      <c r="H44" s="36" t="n">
        <v>2092</v>
      </c>
      <c r="I44" s="36" t="n">
        <v>3501</v>
      </c>
      <c r="J44" s="36" t="n">
        <v>3111</v>
      </c>
      <c r="K44" s="36" t="n">
        <v>11250</v>
      </c>
      <c r="L44" s="38" t="n">
        <f aca="false">+D44/D$46*100</f>
        <v>94.6078431372549</v>
      </c>
      <c r="M44" s="39" t="n">
        <f aca="false">+E44/E$46*100</f>
        <v>93.7608318890815</v>
      </c>
      <c r="N44" s="39" t="n">
        <f aca="false">+F44/F$46*100</f>
        <v>86.2275449101797</v>
      </c>
      <c r="O44" s="39" t="n">
        <f aca="false">+G44/G$46*100</f>
        <v>82.2846079380445</v>
      </c>
      <c r="P44" s="39" t="n">
        <f aca="false">+H44/H$46*100</f>
        <v>73.8961497703992</v>
      </c>
      <c r="Q44" s="39" t="n">
        <f aca="false">+I44/I$46*100</f>
        <v>64.9415692821369</v>
      </c>
      <c r="R44" s="39" t="n">
        <f aca="false">+J44/J$46*100</f>
        <v>55.3952991452992</v>
      </c>
      <c r="S44" s="39" t="n">
        <f aca="false">+K44/K$46*100</f>
        <v>67.2525107604017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612</v>
      </c>
      <c r="E46" s="36" t="n">
        <v>577</v>
      </c>
      <c r="F46" s="36" t="n">
        <v>668</v>
      </c>
      <c r="G46" s="36" t="n">
        <v>1033</v>
      </c>
      <c r="H46" s="36" t="n">
        <v>2831</v>
      </c>
      <c r="I46" s="36" t="n">
        <v>5391</v>
      </c>
      <c r="J46" s="36" t="n">
        <v>5616</v>
      </c>
      <c r="K46" s="36" t="n">
        <v>1672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3</v>
      </c>
      <c r="E47" s="31" t="n">
        <v>25</v>
      </c>
      <c r="F47" s="31" t="n">
        <v>50</v>
      </c>
      <c r="G47" s="31" t="n">
        <v>159</v>
      </c>
      <c r="H47" s="31" t="n">
        <v>644</v>
      </c>
      <c r="I47" s="31" t="n">
        <v>1752</v>
      </c>
      <c r="J47" s="31" t="n">
        <v>2180</v>
      </c>
      <c r="K47" s="31" t="n">
        <v>4823</v>
      </c>
      <c r="L47" s="33" t="n">
        <f aca="false">+D47/D$50*100</f>
        <v>2.58964143426295</v>
      </c>
      <c r="M47" s="34" t="n">
        <f aca="false">+E47/E$50*100</f>
        <v>4.65549348230913</v>
      </c>
      <c r="N47" s="34" t="n">
        <f aca="false">+F47/F$50*100</f>
        <v>8.75656742556918</v>
      </c>
      <c r="O47" s="34" t="n">
        <f aca="false">+G47/G$50*100</f>
        <v>17.4917491749175</v>
      </c>
      <c r="P47" s="34" t="n">
        <f aca="false">+H47/H$50*100</f>
        <v>22.1763085399449</v>
      </c>
      <c r="Q47" s="34" t="n">
        <f aca="false">+I47/I$50*100</f>
        <v>30.4536763427777</v>
      </c>
      <c r="R47" s="34" t="n">
        <f aca="false">+J47/J$50*100</f>
        <v>37.1127000340483</v>
      </c>
      <c r="S47" s="34" t="n">
        <f aca="false">+K47/K$50*100</f>
        <v>28.287390029325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89</v>
      </c>
      <c r="E48" s="36" t="n">
        <v>512</v>
      </c>
      <c r="F48" s="36" t="n">
        <v>521</v>
      </c>
      <c r="G48" s="36" t="n">
        <v>750</v>
      </c>
      <c r="H48" s="36" t="n">
        <v>2260</v>
      </c>
      <c r="I48" s="36" t="n">
        <v>4001</v>
      </c>
      <c r="J48" s="36" t="n">
        <v>3694</v>
      </c>
      <c r="K48" s="36" t="n">
        <v>12227</v>
      </c>
      <c r="L48" s="38" t="n">
        <f aca="false">+D48/D$50*100</f>
        <v>97.4103585657371</v>
      </c>
      <c r="M48" s="39" t="n">
        <f aca="false">+E48/E$50*100</f>
        <v>95.3445065176909</v>
      </c>
      <c r="N48" s="39" t="n">
        <f aca="false">+F48/F$50*100</f>
        <v>91.2434325744308</v>
      </c>
      <c r="O48" s="39" t="n">
        <f aca="false">+G48/G$50*100</f>
        <v>82.5082508250825</v>
      </c>
      <c r="P48" s="39" t="n">
        <f aca="false">+H48/H$50*100</f>
        <v>77.8236914600551</v>
      </c>
      <c r="Q48" s="39" t="n">
        <f aca="false">+I48/I$50*100</f>
        <v>69.5463236572223</v>
      </c>
      <c r="R48" s="39" t="n">
        <f aca="false">+J48/J$50*100</f>
        <v>62.8872999659517</v>
      </c>
      <c r="S48" s="39" t="n">
        <f aca="false">+K48/K$50*100</f>
        <v>71.712609970674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2</v>
      </c>
      <c r="E50" s="41" t="n">
        <v>537</v>
      </c>
      <c r="F50" s="41" t="n">
        <v>571</v>
      </c>
      <c r="G50" s="41" t="n">
        <v>909</v>
      </c>
      <c r="H50" s="41" t="n">
        <v>2904</v>
      </c>
      <c r="I50" s="41" t="n">
        <v>5753</v>
      </c>
      <c r="J50" s="41" t="n">
        <v>5874</v>
      </c>
      <c r="K50" s="41" t="n">
        <v>1705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6</v>
      </c>
      <c r="E51" s="36" t="n">
        <v>22</v>
      </c>
      <c r="F51" s="36" t="n">
        <v>58</v>
      </c>
      <c r="G51" s="36" t="n">
        <v>125</v>
      </c>
      <c r="H51" s="36" t="n">
        <v>457</v>
      </c>
      <c r="I51" s="36" t="n">
        <v>1420</v>
      </c>
      <c r="J51" s="36" t="n">
        <v>2171</v>
      </c>
      <c r="K51" s="36" t="n">
        <v>4259</v>
      </c>
      <c r="L51" s="38" t="n">
        <f aca="false">+D51/D$54*100</f>
        <v>1.29589632829374</v>
      </c>
      <c r="M51" s="39" t="n">
        <f aca="false">+E51/E$54*100</f>
        <v>5.30120481927711</v>
      </c>
      <c r="N51" s="39" t="n">
        <f aca="false">+F51/F$54*100</f>
        <v>12.5</v>
      </c>
      <c r="O51" s="39" t="n">
        <f aca="false">+G51/G$54*100</f>
        <v>17.0068027210884</v>
      </c>
      <c r="P51" s="39" t="n">
        <f aca="false">+H51/H$54*100</f>
        <v>20.9633027522936</v>
      </c>
      <c r="Q51" s="39" t="n">
        <f aca="false">+I51/I$54*100</f>
        <v>29.140160065668</v>
      </c>
      <c r="R51" s="39" t="n">
        <f aca="false">+J51/J$54*100</f>
        <v>37.6060973497315</v>
      </c>
      <c r="S51" s="39" t="n">
        <f aca="false">+K51/K$54*100</f>
        <v>28.5781386298061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57</v>
      </c>
      <c r="E52" s="36" t="n">
        <v>393</v>
      </c>
      <c r="F52" s="36" t="n">
        <v>406</v>
      </c>
      <c r="G52" s="36" t="n">
        <v>610</v>
      </c>
      <c r="H52" s="36" t="n">
        <v>1723</v>
      </c>
      <c r="I52" s="36" t="n">
        <v>3453</v>
      </c>
      <c r="J52" s="36" t="n">
        <v>3602</v>
      </c>
      <c r="K52" s="36" t="n">
        <v>10644</v>
      </c>
      <c r="L52" s="38" t="n">
        <f aca="false">+D52/D$54*100</f>
        <v>98.7041036717063</v>
      </c>
      <c r="M52" s="39" t="n">
        <f aca="false">+E52/E$54*100</f>
        <v>94.6987951807229</v>
      </c>
      <c r="N52" s="39" t="n">
        <f aca="false">+F52/F$54*100</f>
        <v>87.5</v>
      </c>
      <c r="O52" s="39" t="n">
        <f aca="false">+G52/G$54*100</f>
        <v>82.9931972789116</v>
      </c>
      <c r="P52" s="39" t="n">
        <f aca="false">+H52/H$54*100</f>
        <v>79.0366972477064</v>
      </c>
      <c r="Q52" s="39" t="n">
        <f aca="false">+I52/I$54*100</f>
        <v>70.859839934332</v>
      </c>
      <c r="R52" s="39" t="n">
        <f aca="false">+J52/J$54*100</f>
        <v>62.3939026502685</v>
      </c>
      <c r="S52" s="39" t="n">
        <f aca="false">+K52/K$54*100</f>
        <v>71.4218613701939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63</v>
      </c>
      <c r="E54" s="36" t="n">
        <v>415</v>
      </c>
      <c r="F54" s="36" t="n">
        <v>464</v>
      </c>
      <c r="G54" s="36" t="n">
        <v>735</v>
      </c>
      <c r="H54" s="36" t="n">
        <v>2180</v>
      </c>
      <c r="I54" s="36" t="n">
        <v>4873</v>
      </c>
      <c r="J54" s="36" t="n">
        <v>5773</v>
      </c>
      <c r="K54" s="36" t="n">
        <v>14903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7</v>
      </c>
      <c r="E55" s="31" t="n">
        <v>13</v>
      </c>
      <c r="F55" s="31" t="n">
        <v>38</v>
      </c>
      <c r="G55" s="31" t="n">
        <v>124</v>
      </c>
      <c r="H55" s="31" t="n">
        <v>365</v>
      </c>
      <c r="I55" s="31" t="n">
        <v>742</v>
      </c>
      <c r="J55" s="31" t="n">
        <v>796</v>
      </c>
      <c r="K55" s="31" t="n">
        <v>2085</v>
      </c>
      <c r="L55" s="33" t="n">
        <f aca="false">+D55/D$58*100</f>
        <v>2.47349823321555</v>
      </c>
      <c r="M55" s="34" t="n">
        <f aca="false">+E55/E$58*100</f>
        <v>5.01930501930502</v>
      </c>
      <c r="N55" s="34" t="n">
        <f aca="false">+F55/F$58*100</f>
        <v>10.5555555555556</v>
      </c>
      <c r="O55" s="34" t="n">
        <f aca="false">+G55/G$58*100</f>
        <v>20.4283360790774</v>
      </c>
      <c r="P55" s="34" t="n">
        <f aca="false">+H55/H$58*100</f>
        <v>24.6122724207687</v>
      </c>
      <c r="Q55" s="34" t="n">
        <f aca="false">+I55/I$58*100</f>
        <v>34.3200740055504</v>
      </c>
      <c r="R55" s="34" t="n">
        <f aca="false">+J55/J$58*100</f>
        <v>41.8947368421053</v>
      </c>
      <c r="S55" s="34" t="n">
        <f aca="false">+K55/K$58*100</f>
        <v>29.5576977601361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76</v>
      </c>
      <c r="E56" s="36" t="n">
        <v>246</v>
      </c>
      <c r="F56" s="36" t="n">
        <v>322</v>
      </c>
      <c r="G56" s="36" t="n">
        <v>483</v>
      </c>
      <c r="H56" s="36" t="n">
        <v>1118</v>
      </c>
      <c r="I56" s="36" t="n">
        <v>1420</v>
      </c>
      <c r="J56" s="36" t="n">
        <v>1104</v>
      </c>
      <c r="K56" s="36" t="n">
        <v>4969</v>
      </c>
      <c r="L56" s="38" t="n">
        <f aca="false">+D56/D$58*100</f>
        <v>97.5265017667845</v>
      </c>
      <c r="M56" s="39" t="n">
        <f aca="false">+E56/E$58*100</f>
        <v>94.980694980695</v>
      </c>
      <c r="N56" s="39" t="n">
        <f aca="false">+F56/F$58*100</f>
        <v>89.4444444444444</v>
      </c>
      <c r="O56" s="39" t="n">
        <f aca="false">+G56/G$58*100</f>
        <v>79.5716639209226</v>
      </c>
      <c r="P56" s="39" t="n">
        <f aca="false">+H56/H$58*100</f>
        <v>75.3877275792313</v>
      </c>
      <c r="Q56" s="39" t="n">
        <f aca="false">+I56/I$58*100</f>
        <v>65.6799259944496</v>
      </c>
      <c r="R56" s="39" t="n">
        <f aca="false">+J56/J$58*100</f>
        <v>58.1052631578947</v>
      </c>
      <c r="S56" s="39" t="n">
        <f aca="false">+K56/K$58*100</f>
        <v>70.4423022398639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83</v>
      </c>
      <c r="E58" s="41" t="n">
        <v>259</v>
      </c>
      <c r="F58" s="41" t="n">
        <v>360</v>
      </c>
      <c r="G58" s="41" t="n">
        <v>607</v>
      </c>
      <c r="H58" s="41" t="n">
        <v>1483</v>
      </c>
      <c r="I58" s="41" t="n">
        <v>2162</v>
      </c>
      <c r="J58" s="41" t="n">
        <v>1900</v>
      </c>
      <c r="K58" s="41" t="n">
        <v>705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12</v>
      </c>
      <c r="E59" s="36" t="n">
        <v>28</v>
      </c>
      <c r="F59" s="36" t="n">
        <v>71</v>
      </c>
      <c r="G59" s="36" t="n">
        <v>178</v>
      </c>
      <c r="H59" s="36" t="n">
        <v>509</v>
      </c>
      <c r="I59" s="36" t="n">
        <v>903</v>
      </c>
      <c r="J59" s="36" t="n">
        <v>992</v>
      </c>
      <c r="K59" s="36" t="n">
        <v>2693</v>
      </c>
      <c r="L59" s="38" t="n">
        <f aca="false">+D59/D$62*100</f>
        <v>2.87081339712919</v>
      </c>
      <c r="M59" s="39" t="n">
        <f aca="false">+E59/E$62*100</f>
        <v>5.89473684210526</v>
      </c>
      <c r="N59" s="39" t="n">
        <f aca="false">+F59/F$62*100</f>
        <v>11.36</v>
      </c>
      <c r="O59" s="39" t="n">
        <f aca="false">+G59/G$62*100</f>
        <v>18.4455958549223</v>
      </c>
      <c r="P59" s="39" t="n">
        <f aca="false">+H59/H$62*100</f>
        <v>25.6681795259708</v>
      </c>
      <c r="Q59" s="39" t="n">
        <f aca="false">+I59/I$62*100</f>
        <v>33.8455772113943</v>
      </c>
      <c r="R59" s="39" t="n">
        <f aca="false">+J59/J$62*100</f>
        <v>43.205574912892</v>
      </c>
      <c r="S59" s="39" t="n">
        <f aca="false">+K59/K$62*100</f>
        <v>28.5577942735949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406</v>
      </c>
      <c r="E60" s="36" t="n">
        <v>447</v>
      </c>
      <c r="F60" s="36" t="n">
        <v>554</v>
      </c>
      <c r="G60" s="36" t="n">
        <v>787</v>
      </c>
      <c r="H60" s="36" t="n">
        <v>1474</v>
      </c>
      <c r="I60" s="36" t="n">
        <v>1765</v>
      </c>
      <c r="J60" s="36" t="n">
        <v>1304</v>
      </c>
      <c r="K60" s="36" t="n">
        <v>6737</v>
      </c>
      <c r="L60" s="38" t="n">
        <f aca="false">+D60/D$62*100</f>
        <v>97.1291866028708</v>
      </c>
      <c r="M60" s="39" t="n">
        <f aca="false">+E60/E$62*100</f>
        <v>94.1052631578947</v>
      </c>
      <c r="N60" s="39" t="n">
        <f aca="false">+F60/F$62*100</f>
        <v>88.64</v>
      </c>
      <c r="O60" s="39" t="n">
        <f aca="false">+G60/G$62*100</f>
        <v>81.5544041450777</v>
      </c>
      <c r="P60" s="39" t="n">
        <f aca="false">+H60/H$62*100</f>
        <v>74.3318204740293</v>
      </c>
      <c r="Q60" s="39" t="n">
        <f aca="false">+I60/I$62*100</f>
        <v>66.1544227886057</v>
      </c>
      <c r="R60" s="39" t="n">
        <f aca="false">+J60/J$62*100</f>
        <v>56.794425087108</v>
      </c>
      <c r="S60" s="39" t="n">
        <f aca="false">+K60/K$62*100</f>
        <v>71.4422057264051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418</v>
      </c>
      <c r="E62" s="36" t="n">
        <v>475</v>
      </c>
      <c r="F62" s="36" t="n">
        <v>625</v>
      </c>
      <c r="G62" s="36" t="n">
        <v>965</v>
      </c>
      <c r="H62" s="36" t="n">
        <v>1983</v>
      </c>
      <c r="I62" s="36" t="n">
        <v>2668</v>
      </c>
      <c r="J62" s="36" t="n">
        <v>2296</v>
      </c>
      <c r="K62" s="36" t="n">
        <v>943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7</v>
      </c>
      <c r="E63" s="31" t="n">
        <v>29</v>
      </c>
      <c r="F63" s="31" t="n">
        <v>63</v>
      </c>
      <c r="G63" s="31" t="n">
        <v>140</v>
      </c>
      <c r="H63" s="31" t="n">
        <v>438</v>
      </c>
      <c r="I63" s="31" t="n">
        <v>831</v>
      </c>
      <c r="J63" s="31" t="n">
        <v>878</v>
      </c>
      <c r="K63" s="31" t="n">
        <v>2386</v>
      </c>
      <c r="L63" s="33" t="n">
        <f aca="false">+D63/D$66*100</f>
        <v>1.61290322580645</v>
      </c>
      <c r="M63" s="34" t="n">
        <f aca="false">+E63/E$66*100</f>
        <v>6.01659751037344</v>
      </c>
      <c r="N63" s="34" t="n">
        <f aca="false">+F63/F$66*100</f>
        <v>10.7876712328767</v>
      </c>
      <c r="O63" s="34" t="n">
        <f aca="false">+G63/G$66*100</f>
        <v>14.3149284253579</v>
      </c>
      <c r="P63" s="34" t="n">
        <f aca="false">+H63/H$66*100</f>
        <v>20.6117647058824</v>
      </c>
      <c r="Q63" s="34" t="n">
        <f aca="false">+I63/I$66*100</f>
        <v>26.1732283464567</v>
      </c>
      <c r="R63" s="34" t="n">
        <f aca="false">+J63/J$66*100</f>
        <v>34.621451104101</v>
      </c>
      <c r="S63" s="34" t="n">
        <f aca="false">+K63/K$66*100</f>
        <v>23.1336048089975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27</v>
      </c>
      <c r="E64" s="36" t="n">
        <v>453</v>
      </c>
      <c r="F64" s="36" t="n">
        <v>521</v>
      </c>
      <c r="G64" s="36" t="n">
        <v>838</v>
      </c>
      <c r="H64" s="36" t="n">
        <v>1687</v>
      </c>
      <c r="I64" s="36" t="n">
        <v>2344</v>
      </c>
      <c r="J64" s="36" t="n">
        <v>1658</v>
      </c>
      <c r="K64" s="36" t="n">
        <v>7928</v>
      </c>
      <c r="L64" s="38" t="n">
        <f aca="false">+D64/D$66*100</f>
        <v>98.3870967741936</v>
      </c>
      <c r="M64" s="39" t="n">
        <f aca="false">+E64/E$66*100</f>
        <v>93.9834024896266</v>
      </c>
      <c r="N64" s="39" t="n">
        <f aca="false">+F64/F$66*100</f>
        <v>89.2123287671233</v>
      </c>
      <c r="O64" s="39" t="n">
        <f aca="false">+G64/G$66*100</f>
        <v>85.6850715746421</v>
      </c>
      <c r="P64" s="39" t="n">
        <f aca="false">+H64/H$66*100</f>
        <v>79.3882352941177</v>
      </c>
      <c r="Q64" s="39" t="n">
        <f aca="false">+I64/I$66*100</f>
        <v>73.8267716535433</v>
      </c>
      <c r="R64" s="39" t="n">
        <f aca="false">+J64/J$66*100</f>
        <v>65.3785488958991</v>
      </c>
      <c r="S64" s="39" t="n">
        <f aca="false">+K64/K$66*100</f>
        <v>76.866395191002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34</v>
      </c>
      <c r="E66" s="41" t="n">
        <v>482</v>
      </c>
      <c r="F66" s="41" t="n">
        <v>584</v>
      </c>
      <c r="G66" s="41" t="n">
        <v>978</v>
      </c>
      <c r="H66" s="41" t="n">
        <v>2125</v>
      </c>
      <c r="I66" s="41" t="n">
        <v>3175</v>
      </c>
      <c r="J66" s="41" t="n">
        <v>2536</v>
      </c>
      <c r="K66" s="41" t="n">
        <v>1031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6</v>
      </c>
      <c r="E67" s="36" t="n">
        <v>9</v>
      </c>
      <c r="F67" s="36" t="n">
        <v>22</v>
      </c>
      <c r="G67" s="36" t="n">
        <v>67</v>
      </c>
      <c r="H67" s="36" t="n">
        <v>257</v>
      </c>
      <c r="I67" s="36" t="n">
        <v>554</v>
      </c>
      <c r="J67" s="36" t="n">
        <v>614</v>
      </c>
      <c r="K67" s="36" t="n">
        <v>1529</v>
      </c>
      <c r="L67" s="38" t="n">
        <f aca="false">+D67/D$70*100</f>
        <v>2.75229357798165</v>
      </c>
      <c r="M67" s="39" t="n">
        <f aca="false">+E67/E$70*100</f>
        <v>4.10958904109589</v>
      </c>
      <c r="N67" s="39" t="n">
        <f aca="false">+F67/F$70*100</f>
        <v>9.44206008583691</v>
      </c>
      <c r="O67" s="39" t="n">
        <f aca="false">+G67/G$70*100</f>
        <v>14.0167364016736</v>
      </c>
      <c r="P67" s="39" t="n">
        <f aca="false">+H67/H$70*100</f>
        <v>20.8265802269044</v>
      </c>
      <c r="Q67" s="39" t="n">
        <f aca="false">+I67/I$70*100</f>
        <v>28.4686536485098</v>
      </c>
      <c r="R67" s="39" t="n">
        <f aca="false">+J67/J$70*100</f>
        <v>36.8990384615385</v>
      </c>
      <c r="S67" s="39" t="n">
        <f aca="false">+K67/K$70*100</f>
        <v>25.5173564753004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12</v>
      </c>
      <c r="E68" s="36" t="n">
        <v>210</v>
      </c>
      <c r="F68" s="36" t="n">
        <v>211</v>
      </c>
      <c r="G68" s="36" t="n">
        <v>411</v>
      </c>
      <c r="H68" s="36" t="n">
        <v>977</v>
      </c>
      <c r="I68" s="36" t="n">
        <v>1392</v>
      </c>
      <c r="J68" s="36" t="n">
        <v>1050</v>
      </c>
      <c r="K68" s="36" t="n">
        <v>4463</v>
      </c>
      <c r="L68" s="38" t="n">
        <f aca="false">+D68/D$70*100</f>
        <v>97.2477064220184</v>
      </c>
      <c r="M68" s="39" t="n">
        <f aca="false">+E68/E$70*100</f>
        <v>95.8904109589041</v>
      </c>
      <c r="N68" s="39" t="n">
        <f aca="false">+F68/F$70*100</f>
        <v>90.5579399141631</v>
      </c>
      <c r="O68" s="39" t="n">
        <f aca="false">+G68/G$70*100</f>
        <v>85.9832635983264</v>
      </c>
      <c r="P68" s="39" t="n">
        <f aca="false">+H68/H$70*100</f>
        <v>79.1734197730956</v>
      </c>
      <c r="Q68" s="39" t="n">
        <f aca="false">+I68/I$70*100</f>
        <v>71.5313463514902</v>
      </c>
      <c r="R68" s="39" t="n">
        <f aca="false">+J68/J$70*100</f>
        <v>63.1009615384615</v>
      </c>
      <c r="S68" s="39" t="n">
        <f aca="false">+K68/K$70*100</f>
        <v>74.4826435246996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18</v>
      </c>
      <c r="E70" s="36" t="n">
        <v>219</v>
      </c>
      <c r="F70" s="36" t="n">
        <v>233</v>
      </c>
      <c r="G70" s="36" t="n">
        <v>478</v>
      </c>
      <c r="H70" s="36" t="n">
        <v>1234</v>
      </c>
      <c r="I70" s="36" t="n">
        <v>1946</v>
      </c>
      <c r="J70" s="36" t="n">
        <v>1664</v>
      </c>
      <c r="K70" s="36" t="n">
        <v>599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45</v>
      </c>
      <c r="E71" s="31" t="n">
        <v>513</v>
      </c>
      <c r="F71" s="31" t="n">
        <v>1068</v>
      </c>
      <c r="G71" s="31" t="n">
        <v>2576</v>
      </c>
      <c r="H71" s="31" t="n">
        <v>9467</v>
      </c>
      <c r="I71" s="31" t="n">
        <v>24834</v>
      </c>
      <c r="J71" s="31" t="n">
        <v>32833</v>
      </c>
      <c r="K71" s="31" t="n">
        <v>71536</v>
      </c>
      <c r="L71" s="33" t="n">
        <f aca="false">+D71/D$74*100</f>
        <v>2.63610931783947</v>
      </c>
      <c r="M71" s="34" t="n">
        <f aca="false">+E71/E$74*100</f>
        <v>5.66976127320955</v>
      </c>
      <c r="N71" s="34" t="n">
        <f aca="false">+F71/F$74*100</f>
        <v>10.5753044855926</v>
      </c>
      <c r="O71" s="34" t="n">
        <f aca="false">+G71/G$74*100</f>
        <v>16.3711471242453</v>
      </c>
      <c r="P71" s="34" t="n">
        <f aca="false">+H71/H$74*100</f>
        <v>22.5206365820587</v>
      </c>
      <c r="Q71" s="34" t="n">
        <f aca="false">+I71/I$74*100</f>
        <v>30.5498831344569</v>
      </c>
      <c r="R71" s="34" t="n">
        <f aca="false">+J71/J$74*100</f>
        <v>38.9076516525057</v>
      </c>
      <c r="S71" s="34" t="n">
        <f aca="false">+K71/K$74*100</f>
        <v>28.3996982809957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9049</v>
      </c>
      <c r="E72" s="36" t="n">
        <v>8535</v>
      </c>
      <c r="F72" s="36" t="n">
        <v>9031</v>
      </c>
      <c r="G72" s="36" t="n">
        <v>13156</v>
      </c>
      <c r="H72" s="36" t="n">
        <v>32567</v>
      </c>
      <c r="I72" s="36" t="n">
        <v>56455</v>
      </c>
      <c r="J72" s="36" t="n">
        <v>51550</v>
      </c>
      <c r="K72" s="36" t="n">
        <v>180343</v>
      </c>
      <c r="L72" s="38" t="n">
        <f aca="false">+D72/D$74*100</f>
        <v>97.3638906821605</v>
      </c>
      <c r="M72" s="39" t="n">
        <f aca="false">+E72/E$74*100</f>
        <v>94.3302387267905</v>
      </c>
      <c r="N72" s="39" t="n">
        <f aca="false">+F72/F$74*100</f>
        <v>89.4246955144074</v>
      </c>
      <c r="O72" s="39" t="n">
        <f aca="false">+G72/G$74*100</f>
        <v>83.6097870988243</v>
      </c>
      <c r="P72" s="39" t="n">
        <f aca="false">+H72/H$74*100</f>
        <v>77.472226847777</v>
      </c>
      <c r="Q72" s="39" t="n">
        <f aca="false">+I72/I$74*100</f>
        <v>69.4488867019314</v>
      </c>
      <c r="R72" s="39" t="n">
        <f aca="false">+J72/J$74*100</f>
        <v>61.0876082808964</v>
      </c>
      <c r="S72" s="39" t="n">
        <f aca="false">+K72/K$74*100</f>
        <v>71.5959347334154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0</v>
      </c>
      <c r="F73" s="36" t="n">
        <v>0</v>
      </c>
      <c r="G73" s="36" t="n">
        <v>3</v>
      </c>
      <c r="H73" s="36" t="n">
        <v>3</v>
      </c>
      <c r="I73" s="36" t="n">
        <v>1</v>
      </c>
      <c r="J73" s="36" t="n">
        <v>4</v>
      </c>
      <c r="K73" s="36" t="n">
        <v>11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.0190657769304099</v>
      </c>
      <c r="P73" s="39" t="n">
        <f aca="false">+H73/H$74*100</f>
        <v>0.007136570164379</v>
      </c>
      <c r="Q73" s="39" t="n">
        <f aca="false">+I73/I$74*100</f>
        <v>0.00123016361176036</v>
      </c>
      <c r="R73" s="39" t="n">
        <f aca="false">+J73/J$74*100</f>
        <v>0.0047400665979357</v>
      </c>
      <c r="S73" s="39" t="n">
        <f aca="false">+K73/K$74*100</f>
        <v>0.00436698558894756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9294</v>
      </c>
      <c r="E74" s="41" t="n">
        <v>9048</v>
      </c>
      <c r="F74" s="41" t="n">
        <v>10099</v>
      </c>
      <c r="G74" s="41" t="n">
        <v>15735</v>
      </c>
      <c r="H74" s="41" t="n">
        <v>42037</v>
      </c>
      <c r="I74" s="41" t="n">
        <v>81290</v>
      </c>
      <c r="J74" s="41" t="n">
        <v>84387</v>
      </c>
      <c r="K74" s="41" t="n">
        <v>25189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34</v>
      </c>
      <c r="C75" s="46" t="s">
        <v>15</v>
      </c>
      <c r="D75" s="36" t="n">
        <v>29</v>
      </c>
      <c r="E75" s="36" t="n">
        <v>76</v>
      </c>
      <c r="F75" s="36" t="n">
        <v>135</v>
      </c>
      <c r="G75" s="36" t="n">
        <v>287</v>
      </c>
      <c r="H75" s="36" t="n">
        <v>1106</v>
      </c>
      <c r="I75" s="36" t="n">
        <v>3394</v>
      </c>
      <c r="J75" s="36" t="n">
        <v>4784</v>
      </c>
      <c r="K75" s="36" t="n">
        <v>9811</v>
      </c>
      <c r="L75" s="38" t="n">
        <f aca="false">+D75/D$78*100</f>
        <v>2.56864481842338</v>
      </c>
      <c r="M75" s="39" t="n">
        <f aca="false">+E75/E$78*100</f>
        <v>7.25883476599809</v>
      </c>
      <c r="N75" s="39" t="n">
        <f aca="false">+F75/F$78*100</f>
        <v>11.2593828190158</v>
      </c>
      <c r="O75" s="39" t="n">
        <f aca="false">+G75/G$78*100</f>
        <v>16.7249417249417</v>
      </c>
      <c r="P75" s="39" t="n">
        <f aca="false">+H75/H$78*100</f>
        <v>22.3524656426839</v>
      </c>
      <c r="Q75" s="39" t="n">
        <f aca="false">+I75/I$78*100</f>
        <v>30.8433296982915</v>
      </c>
      <c r="R75" s="39" t="n">
        <f aca="false">+J75/J$78*100</f>
        <v>38.4287894610009</v>
      </c>
      <c r="S75" s="39" t="n">
        <f aca="false">+K75/K$78*100</f>
        <v>29.293562641824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100</v>
      </c>
      <c r="E76" s="36" t="n">
        <v>971</v>
      </c>
      <c r="F76" s="36" t="n">
        <v>1064</v>
      </c>
      <c r="G76" s="36" t="n">
        <v>1429</v>
      </c>
      <c r="H76" s="36" t="n">
        <v>3842</v>
      </c>
      <c r="I76" s="36" t="n">
        <v>7610</v>
      </c>
      <c r="J76" s="36" t="n">
        <v>7665</v>
      </c>
      <c r="K76" s="36" t="n">
        <v>23681</v>
      </c>
      <c r="L76" s="38" t="n">
        <f aca="false">+D76/D$78*100</f>
        <v>97.4313551815766</v>
      </c>
      <c r="M76" s="39" t="n">
        <f aca="false">+E76/E$78*100</f>
        <v>92.7411652340019</v>
      </c>
      <c r="N76" s="39" t="n">
        <f aca="false">+F76/F$78*100</f>
        <v>88.7406171809842</v>
      </c>
      <c r="O76" s="39" t="n">
        <f aca="false">+G76/G$78*100</f>
        <v>83.2750582750583</v>
      </c>
      <c r="P76" s="39" t="n">
        <f aca="false">+H76/H$78*100</f>
        <v>77.6475343573161</v>
      </c>
      <c r="Q76" s="39" t="n">
        <f aca="false">+I76/I$78*100</f>
        <v>69.1566703017085</v>
      </c>
      <c r="R76" s="39" t="n">
        <f aca="false">+J76/J$78*100</f>
        <v>61.5712105389991</v>
      </c>
      <c r="S76" s="39" t="n">
        <f aca="false">+K76/K$78*100</f>
        <v>70.7064373581751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129</v>
      </c>
      <c r="E78" s="36" t="n">
        <v>1047</v>
      </c>
      <c r="F78" s="36" t="n">
        <v>1199</v>
      </c>
      <c r="G78" s="36" t="n">
        <v>1716</v>
      </c>
      <c r="H78" s="36" t="n">
        <v>4948</v>
      </c>
      <c r="I78" s="36" t="n">
        <v>11004</v>
      </c>
      <c r="J78" s="36" t="n">
        <v>12449</v>
      </c>
      <c r="K78" s="36" t="n">
        <v>33492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35</v>
      </c>
      <c r="C79" s="30" t="s">
        <v>15</v>
      </c>
      <c r="D79" s="31" t="n">
        <v>36</v>
      </c>
      <c r="E79" s="31" t="n">
        <v>40</v>
      </c>
      <c r="F79" s="31" t="n">
        <v>103</v>
      </c>
      <c r="G79" s="31" t="n">
        <v>248</v>
      </c>
      <c r="H79" s="31" t="n">
        <v>920</v>
      </c>
      <c r="I79" s="31" t="n">
        <v>2854</v>
      </c>
      <c r="J79" s="31" t="n">
        <v>4505</v>
      </c>
      <c r="K79" s="31" t="n">
        <v>8706</v>
      </c>
      <c r="L79" s="33" t="n">
        <f aca="false">+D79/D$82*100</f>
        <v>3.10880829015544</v>
      </c>
      <c r="M79" s="34" t="n">
        <f aca="false">+E79/E$82*100</f>
        <v>3.97614314115308</v>
      </c>
      <c r="N79" s="34" t="n">
        <f aca="false">+F79/F$82*100</f>
        <v>9.18822479928635</v>
      </c>
      <c r="O79" s="34" t="n">
        <f aca="false">+G79/G$82*100</f>
        <v>15.8974358974359</v>
      </c>
      <c r="P79" s="34" t="n">
        <f aca="false">+H79/H$82*100</f>
        <v>22.9083665338645</v>
      </c>
      <c r="Q79" s="34" t="n">
        <f aca="false">+I79/I$82*100</f>
        <v>31.130017452007</v>
      </c>
      <c r="R79" s="34" t="n">
        <f aca="false">+J79/J$82*100</f>
        <v>40.6551755256746</v>
      </c>
      <c r="S79" s="34" t="n">
        <f aca="false">+K79/K$82*100</f>
        <v>29.9072483682583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122</v>
      </c>
      <c r="E80" s="36" t="n">
        <v>966</v>
      </c>
      <c r="F80" s="36" t="n">
        <v>1018</v>
      </c>
      <c r="G80" s="36" t="n">
        <v>1312</v>
      </c>
      <c r="H80" s="36" t="n">
        <v>3096</v>
      </c>
      <c r="I80" s="36" t="n">
        <v>6314</v>
      </c>
      <c r="J80" s="36" t="n">
        <v>6576</v>
      </c>
      <c r="K80" s="36" t="n">
        <v>20404</v>
      </c>
      <c r="L80" s="38" t="n">
        <f aca="false">+D80/D$82*100</f>
        <v>96.8911917098446</v>
      </c>
      <c r="M80" s="39" t="n">
        <f aca="false">+E80/E$82*100</f>
        <v>96.0238568588469</v>
      </c>
      <c r="N80" s="39" t="n">
        <f aca="false">+F80/F$82*100</f>
        <v>90.8117752007137</v>
      </c>
      <c r="O80" s="39" t="n">
        <f aca="false">+G80/G$82*100</f>
        <v>84.1025641025641</v>
      </c>
      <c r="P80" s="39" t="n">
        <f aca="false">+H80/H$82*100</f>
        <v>77.0916334661355</v>
      </c>
      <c r="Q80" s="39" t="n">
        <f aca="false">+I80/I$82*100</f>
        <v>68.869982547993</v>
      </c>
      <c r="R80" s="39" t="n">
        <f aca="false">+J80/J$82*100</f>
        <v>59.3448244743254</v>
      </c>
      <c r="S80" s="39" t="n">
        <f aca="false">+K80/K$82*100</f>
        <v>70.0927516317417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158</v>
      </c>
      <c r="E82" s="41" t="n">
        <v>1006</v>
      </c>
      <c r="F82" s="41" t="n">
        <v>1121</v>
      </c>
      <c r="G82" s="41" t="n">
        <v>1560</v>
      </c>
      <c r="H82" s="41" t="n">
        <v>4016</v>
      </c>
      <c r="I82" s="41" t="n">
        <v>9168</v>
      </c>
      <c r="J82" s="41" t="n">
        <v>11081</v>
      </c>
      <c r="K82" s="41" t="n">
        <v>2911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6</v>
      </c>
      <c r="C83" s="46" t="s">
        <v>15</v>
      </c>
      <c r="D83" s="36" t="n">
        <v>19</v>
      </c>
      <c r="E83" s="36" t="n">
        <v>49</v>
      </c>
      <c r="F83" s="36" t="n">
        <v>109</v>
      </c>
      <c r="G83" s="36" t="n">
        <v>206</v>
      </c>
      <c r="H83" s="36" t="n">
        <v>707</v>
      </c>
      <c r="I83" s="36" t="n">
        <v>1918</v>
      </c>
      <c r="J83" s="36" t="n">
        <v>2531</v>
      </c>
      <c r="K83" s="36" t="n">
        <v>5539</v>
      </c>
      <c r="L83" s="38" t="n">
        <f aca="false">+D83/D$86*100</f>
        <v>2.26460071513707</v>
      </c>
      <c r="M83" s="39" t="n">
        <f aca="false">+E83/E$86*100</f>
        <v>5.48712206047032</v>
      </c>
      <c r="N83" s="39" t="n">
        <f aca="false">+F83/F$86*100</f>
        <v>12.316384180791</v>
      </c>
      <c r="O83" s="39" t="n">
        <f aca="false">+G83/G$86*100</f>
        <v>17.4872665534805</v>
      </c>
      <c r="P83" s="39" t="n">
        <f aca="false">+H83/H$86*100</f>
        <v>24.2289239204935</v>
      </c>
      <c r="Q83" s="39" t="n">
        <f aca="false">+I83/I$86*100</f>
        <v>33.1489802972693</v>
      </c>
      <c r="R83" s="39" t="n">
        <f aca="false">+J83/J$86*100</f>
        <v>39.8269079464988</v>
      </c>
      <c r="S83" s="39" t="n">
        <f aca="false">+K83/K$86*100</f>
        <v>29.3783812453591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820</v>
      </c>
      <c r="E84" s="36" t="n">
        <v>844</v>
      </c>
      <c r="F84" s="36" t="n">
        <v>776</v>
      </c>
      <c r="G84" s="36" t="n">
        <v>972</v>
      </c>
      <c r="H84" s="36" t="n">
        <v>2211</v>
      </c>
      <c r="I84" s="36" t="n">
        <v>3868</v>
      </c>
      <c r="J84" s="36" t="n">
        <v>3824</v>
      </c>
      <c r="K84" s="36" t="n">
        <v>13315</v>
      </c>
      <c r="L84" s="38" t="n">
        <f aca="false">+D84/D$86*100</f>
        <v>97.7353992848629</v>
      </c>
      <c r="M84" s="39" t="n">
        <f aca="false">+E84/E$86*100</f>
        <v>94.5128779395297</v>
      </c>
      <c r="N84" s="39" t="n">
        <f aca="false">+F84/F$86*100</f>
        <v>87.683615819209</v>
      </c>
      <c r="O84" s="39" t="n">
        <f aca="false">+G84/G$86*100</f>
        <v>82.5127334465195</v>
      </c>
      <c r="P84" s="39" t="n">
        <f aca="false">+H84/H$86*100</f>
        <v>75.7710760795065</v>
      </c>
      <c r="Q84" s="39" t="n">
        <f aca="false">+I84/I$86*100</f>
        <v>66.8510197027307</v>
      </c>
      <c r="R84" s="39" t="n">
        <f aca="false">+J84/J$86*100</f>
        <v>60.1730920535012</v>
      </c>
      <c r="S84" s="39" t="n">
        <f aca="false">+K84/K$86*100</f>
        <v>70.6216187546409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839</v>
      </c>
      <c r="E86" s="36" t="n">
        <v>893</v>
      </c>
      <c r="F86" s="36" t="n">
        <v>885</v>
      </c>
      <c r="G86" s="36" t="n">
        <v>1178</v>
      </c>
      <c r="H86" s="36" t="n">
        <v>2918</v>
      </c>
      <c r="I86" s="36" t="n">
        <v>5786</v>
      </c>
      <c r="J86" s="36" t="n">
        <v>6355</v>
      </c>
      <c r="K86" s="36" t="n">
        <v>1885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7</v>
      </c>
      <c r="C87" s="30" t="s">
        <v>15</v>
      </c>
      <c r="D87" s="31" t="n">
        <v>7</v>
      </c>
      <c r="E87" s="31" t="n">
        <v>18</v>
      </c>
      <c r="F87" s="31" t="n">
        <v>29</v>
      </c>
      <c r="G87" s="31" t="n">
        <v>66</v>
      </c>
      <c r="H87" s="31" t="n">
        <v>226</v>
      </c>
      <c r="I87" s="31" t="n">
        <v>559</v>
      </c>
      <c r="J87" s="31" t="n">
        <v>694</v>
      </c>
      <c r="K87" s="31" t="n">
        <v>1599</v>
      </c>
      <c r="L87" s="33" t="n">
        <f aca="false">+D87/D$90*100</f>
        <v>2.94117647058824</v>
      </c>
      <c r="M87" s="34" t="n">
        <f aca="false">+E87/E$90*100</f>
        <v>8</v>
      </c>
      <c r="N87" s="34" t="n">
        <f aca="false">+F87/F$90*100</f>
        <v>11.7886178861789</v>
      </c>
      <c r="O87" s="34" t="n">
        <f aca="false">+G87/G$90*100</f>
        <v>18.5393258426966</v>
      </c>
      <c r="P87" s="34" t="n">
        <f aca="false">+H87/H$90*100</f>
        <v>25.3932584269663</v>
      </c>
      <c r="Q87" s="34" t="n">
        <f aca="false">+I87/I$90*100</f>
        <v>31.8337129840547</v>
      </c>
      <c r="R87" s="34" t="n">
        <f aca="false">+J87/J$90*100</f>
        <v>40.1156069364162</v>
      </c>
      <c r="S87" s="34" t="n">
        <f aca="false">+K87/K$90*100</f>
        <v>29.3879801507076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31</v>
      </c>
      <c r="E88" s="36" t="n">
        <v>207</v>
      </c>
      <c r="F88" s="36" t="n">
        <v>217</v>
      </c>
      <c r="G88" s="36" t="n">
        <v>290</v>
      </c>
      <c r="H88" s="36" t="n">
        <v>664</v>
      </c>
      <c r="I88" s="36" t="n">
        <v>1197</v>
      </c>
      <c r="J88" s="36" t="n">
        <v>1036</v>
      </c>
      <c r="K88" s="36" t="n">
        <v>3842</v>
      </c>
      <c r="L88" s="38" t="n">
        <f aca="false">+D88/D$90*100</f>
        <v>97.0588235294118</v>
      </c>
      <c r="M88" s="39" t="n">
        <f aca="false">+E88/E$90*100</f>
        <v>92</v>
      </c>
      <c r="N88" s="39" t="n">
        <f aca="false">+F88/F$90*100</f>
        <v>88.2113821138211</v>
      </c>
      <c r="O88" s="39" t="n">
        <f aca="false">+G88/G$90*100</f>
        <v>81.4606741573034</v>
      </c>
      <c r="P88" s="39" t="n">
        <f aca="false">+H88/H$90*100</f>
        <v>74.6067415730337</v>
      </c>
      <c r="Q88" s="39" t="n">
        <f aca="false">+I88/I$90*100</f>
        <v>68.1662870159453</v>
      </c>
      <c r="R88" s="39" t="n">
        <f aca="false">+J88/J$90*100</f>
        <v>59.8843930635838</v>
      </c>
      <c r="S88" s="39" t="n">
        <f aca="false">+K88/K$90*100</f>
        <v>70.6120198492924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38</v>
      </c>
      <c r="E90" s="41" t="n">
        <v>225</v>
      </c>
      <c r="F90" s="41" t="n">
        <v>246</v>
      </c>
      <c r="G90" s="41" t="n">
        <v>356</v>
      </c>
      <c r="H90" s="41" t="n">
        <v>890</v>
      </c>
      <c r="I90" s="41" t="n">
        <v>1756</v>
      </c>
      <c r="J90" s="41" t="n">
        <v>1730</v>
      </c>
      <c r="K90" s="41" t="n">
        <v>544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8</v>
      </c>
      <c r="C91" s="46" t="s">
        <v>15</v>
      </c>
      <c r="D91" s="36" t="n">
        <v>22</v>
      </c>
      <c r="E91" s="36" t="n">
        <v>37</v>
      </c>
      <c r="F91" s="36" t="n">
        <v>72</v>
      </c>
      <c r="G91" s="36" t="n">
        <v>175</v>
      </c>
      <c r="H91" s="36" t="n">
        <v>592</v>
      </c>
      <c r="I91" s="36" t="n">
        <v>1713</v>
      </c>
      <c r="J91" s="36" t="n">
        <v>2383</v>
      </c>
      <c r="K91" s="36" t="n">
        <v>4994</v>
      </c>
      <c r="L91" s="38" t="n">
        <f aca="false">+D91/D$94*100</f>
        <v>3.52564102564103</v>
      </c>
      <c r="M91" s="39" t="n">
        <f aca="false">+E91/E$94*100</f>
        <v>5.73643410852713</v>
      </c>
      <c r="N91" s="39" t="n">
        <f aca="false">+F91/F$94*100</f>
        <v>10.9090909090909</v>
      </c>
      <c r="O91" s="39" t="n">
        <f aca="false">+G91/G$94*100</f>
        <v>18.1159420289855</v>
      </c>
      <c r="P91" s="39" t="n">
        <f aca="false">+H91/H$94*100</f>
        <v>23.2704402515723</v>
      </c>
      <c r="Q91" s="39" t="n">
        <f aca="false">+I91/I$94*100</f>
        <v>32.6161462300076</v>
      </c>
      <c r="R91" s="39" t="n">
        <f aca="false">+J91/J$94*100</f>
        <v>40.790825059911</v>
      </c>
      <c r="S91" s="39" t="n">
        <f aca="false">+K91/K$94*100</f>
        <v>30.20625415835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602</v>
      </c>
      <c r="E92" s="36" t="n">
        <v>608</v>
      </c>
      <c r="F92" s="36" t="n">
        <v>588</v>
      </c>
      <c r="G92" s="36" t="n">
        <v>791</v>
      </c>
      <c r="H92" s="36" t="n">
        <v>1952</v>
      </c>
      <c r="I92" s="36" t="n">
        <v>3539</v>
      </c>
      <c r="J92" s="36" t="n">
        <v>3459</v>
      </c>
      <c r="K92" s="36" t="n">
        <v>11539</v>
      </c>
      <c r="L92" s="38" t="n">
        <f aca="false">+D92/D$94*100</f>
        <v>96.474358974359</v>
      </c>
      <c r="M92" s="39" t="n">
        <f aca="false">+E92/E$94*100</f>
        <v>94.2635658914729</v>
      </c>
      <c r="N92" s="39" t="n">
        <f aca="false">+F92/F$94*100</f>
        <v>89.0909090909091</v>
      </c>
      <c r="O92" s="39" t="n">
        <f aca="false">+G92/G$94*100</f>
        <v>81.8840579710145</v>
      </c>
      <c r="P92" s="39" t="n">
        <f aca="false">+H92/H$94*100</f>
        <v>76.7295597484277</v>
      </c>
      <c r="Q92" s="39" t="n">
        <f aca="false">+I92/I$94*100</f>
        <v>67.3838537699924</v>
      </c>
      <c r="R92" s="39" t="n">
        <f aca="false">+J92/J$94*100</f>
        <v>59.209174940089</v>
      </c>
      <c r="S92" s="39" t="n">
        <f aca="false">+K92/K$94*100</f>
        <v>69.79374584165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624</v>
      </c>
      <c r="E94" s="36" t="n">
        <v>645</v>
      </c>
      <c r="F94" s="36" t="n">
        <v>660</v>
      </c>
      <c r="G94" s="36" t="n">
        <v>966</v>
      </c>
      <c r="H94" s="36" t="n">
        <v>2544</v>
      </c>
      <c r="I94" s="36" t="n">
        <v>5252</v>
      </c>
      <c r="J94" s="36" t="n">
        <v>5842</v>
      </c>
      <c r="K94" s="36" t="n">
        <v>1653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9</v>
      </c>
      <c r="C95" s="30" t="s">
        <v>15</v>
      </c>
      <c r="D95" s="31" t="n">
        <v>3</v>
      </c>
      <c r="E95" s="31" t="n">
        <v>10</v>
      </c>
      <c r="F95" s="31" t="n">
        <v>25</v>
      </c>
      <c r="G95" s="31" t="n">
        <v>58</v>
      </c>
      <c r="H95" s="31" t="n">
        <v>260</v>
      </c>
      <c r="I95" s="31" t="n">
        <v>731</v>
      </c>
      <c r="J95" s="31" t="n">
        <v>1111</v>
      </c>
      <c r="K95" s="31" t="n">
        <v>2198</v>
      </c>
      <c r="L95" s="33" t="n">
        <f aca="false">+D95/D$98*100</f>
        <v>1.37614678899083</v>
      </c>
      <c r="M95" s="34" t="n">
        <f aca="false">+E95/E$98*100</f>
        <v>4.27350427350427</v>
      </c>
      <c r="N95" s="34" t="n">
        <f aca="false">+F95/F$98*100</f>
        <v>10.2040816326531</v>
      </c>
      <c r="O95" s="34" t="n">
        <f aca="false">+G95/G$98*100</f>
        <v>13.7767220902613</v>
      </c>
      <c r="P95" s="34" t="n">
        <f aca="false">+H95/H$98*100</f>
        <v>21.2071778140294</v>
      </c>
      <c r="Q95" s="34" t="n">
        <f aca="false">+I95/I$98*100</f>
        <v>28.2021604938272</v>
      </c>
      <c r="R95" s="34" t="n">
        <f aca="false">+J95/J$98*100</f>
        <v>37.2194304857621</v>
      </c>
      <c r="S95" s="34" t="n">
        <f aca="false">+K95/K$98*100</f>
        <v>27.7490215881833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15</v>
      </c>
      <c r="E96" s="36" t="n">
        <v>224</v>
      </c>
      <c r="F96" s="36" t="n">
        <v>220</v>
      </c>
      <c r="G96" s="36" t="n">
        <v>361</v>
      </c>
      <c r="H96" s="36" t="n">
        <v>963</v>
      </c>
      <c r="I96" s="36" t="n">
        <v>1861</v>
      </c>
      <c r="J96" s="36" t="n">
        <v>1871</v>
      </c>
      <c r="K96" s="36" t="n">
        <v>5715</v>
      </c>
      <c r="L96" s="38" t="n">
        <f aca="false">+D96/D$98*100</f>
        <v>98.6238532110092</v>
      </c>
      <c r="M96" s="39" t="n">
        <f aca="false">+E96/E$98*100</f>
        <v>95.7264957264957</v>
      </c>
      <c r="N96" s="39" t="n">
        <f aca="false">+F96/F$98*100</f>
        <v>89.7959183673469</v>
      </c>
      <c r="O96" s="39" t="n">
        <f aca="false">+G96/G$98*100</f>
        <v>85.7482185273159</v>
      </c>
      <c r="P96" s="39" t="n">
        <f aca="false">+H96/H$98*100</f>
        <v>78.5481239804242</v>
      </c>
      <c r="Q96" s="39" t="n">
        <f aca="false">+I96/I$98*100</f>
        <v>71.7978395061729</v>
      </c>
      <c r="R96" s="39" t="n">
        <f aca="false">+J96/J$98*100</f>
        <v>62.680067001675</v>
      </c>
      <c r="S96" s="39" t="n">
        <f aca="false">+K96/K$98*100</f>
        <v>72.1499810629971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2</v>
      </c>
      <c r="H97" s="36" t="n">
        <v>3</v>
      </c>
      <c r="I97" s="36" t="n">
        <v>0</v>
      </c>
      <c r="J97" s="36" t="n">
        <v>3</v>
      </c>
      <c r="K97" s="36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.475059382422803</v>
      </c>
      <c r="P97" s="39" t="n">
        <f aca="false">+H97/H$98*100</f>
        <v>0.244698205546493</v>
      </c>
      <c r="Q97" s="39" t="n">
        <f aca="false">+I97/I$98*100</f>
        <v>0</v>
      </c>
      <c r="R97" s="39" t="n">
        <f aca="false">+J97/J$98*100</f>
        <v>0.100502512562814</v>
      </c>
      <c r="S97" s="39" t="n">
        <f aca="false">+K97/K$98*100</f>
        <v>0.100997348819593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18</v>
      </c>
      <c r="E98" s="41" t="n">
        <v>234</v>
      </c>
      <c r="F98" s="41" t="n">
        <v>245</v>
      </c>
      <c r="G98" s="41" t="n">
        <v>421</v>
      </c>
      <c r="H98" s="41" t="n">
        <v>1226</v>
      </c>
      <c r="I98" s="41" t="n">
        <v>2592</v>
      </c>
      <c r="J98" s="41" t="n">
        <v>2985</v>
      </c>
      <c r="K98" s="41" t="n">
        <v>792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40</v>
      </c>
      <c r="C99" s="46" t="s">
        <v>15</v>
      </c>
      <c r="D99" s="36" t="n">
        <v>3</v>
      </c>
      <c r="E99" s="36" t="n">
        <v>8</v>
      </c>
      <c r="F99" s="36" t="n">
        <v>7</v>
      </c>
      <c r="G99" s="36" t="n">
        <v>43</v>
      </c>
      <c r="H99" s="36" t="n">
        <v>140</v>
      </c>
      <c r="I99" s="36" t="n">
        <v>472</v>
      </c>
      <c r="J99" s="36" t="n">
        <v>764</v>
      </c>
      <c r="K99" s="36" t="n">
        <v>1437</v>
      </c>
      <c r="L99" s="38" t="n">
        <f aca="false">+D99/D$102*100</f>
        <v>2.4</v>
      </c>
      <c r="M99" s="39" t="n">
        <f aca="false">+E99/E$102*100</f>
        <v>6.2015503875969</v>
      </c>
      <c r="N99" s="39" t="n">
        <f aca="false">+F99/F$102*100</f>
        <v>5.46875</v>
      </c>
      <c r="O99" s="39" t="n">
        <f aca="false">+G99/G$102*100</f>
        <v>21.1822660098522</v>
      </c>
      <c r="P99" s="39" t="n">
        <f aca="false">+H99/H$102*100</f>
        <v>19.471488178025</v>
      </c>
      <c r="Q99" s="39" t="n">
        <f aca="false">+I99/I$102*100</f>
        <v>28.2127913927077</v>
      </c>
      <c r="R99" s="39" t="n">
        <f aca="false">+J99/J$102*100</f>
        <v>37.5614552605703</v>
      </c>
      <c r="S99" s="39" t="n">
        <f aca="false">+K99/K$102*100</f>
        <v>28.6769107962483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22</v>
      </c>
      <c r="E100" s="36" t="n">
        <v>121</v>
      </c>
      <c r="F100" s="36" t="n">
        <v>121</v>
      </c>
      <c r="G100" s="36" t="n">
        <v>160</v>
      </c>
      <c r="H100" s="36" t="n">
        <v>579</v>
      </c>
      <c r="I100" s="36" t="n">
        <v>1201</v>
      </c>
      <c r="J100" s="36" t="n">
        <v>1270</v>
      </c>
      <c r="K100" s="36" t="n">
        <v>3574</v>
      </c>
      <c r="L100" s="38" t="n">
        <f aca="false">+D100/D$102*100</f>
        <v>97.6</v>
      </c>
      <c r="M100" s="39" t="n">
        <f aca="false">+E100/E$102*100</f>
        <v>93.7984496124031</v>
      </c>
      <c r="N100" s="39" t="n">
        <f aca="false">+F100/F$102*100</f>
        <v>94.53125</v>
      </c>
      <c r="O100" s="39" t="n">
        <f aca="false">+G100/G$102*100</f>
        <v>78.8177339901478</v>
      </c>
      <c r="P100" s="39" t="n">
        <f aca="false">+H100/H$102*100</f>
        <v>80.528511821975</v>
      </c>
      <c r="Q100" s="39" t="n">
        <f aca="false">+I100/I$102*100</f>
        <v>71.7872086072923</v>
      </c>
      <c r="R100" s="39" t="n">
        <f aca="false">+J100/J$102*100</f>
        <v>62.4385447394297</v>
      </c>
      <c r="S100" s="39" t="n">
        <f aca="false">+K100/K$102*100</f>
        <v>71.3230892037518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25</v>
      </c>
      <c r="E102" s="36" t="n">
        <v>129</v>
      </c>
      <c r="F102" s="36" t="n">
        <v>128</v>
      </c>
      <c r="G102" s="36" t="n">
        <v>203</v>
      </c>
      <c r="H102" s="36" t="n">
        <v>719</v>
      </c>
      <c r="I102" s="36" t="n">
        <v>1673</v>
      </c>
      <c r="J102" s="36" t="n">
        <v>2034</v>
      </c>
      <c r="K102" s="36" t="n">
        <v>501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41</v>
      </c>
      <c r="C103" s="30" t="s">
        <v>15</v>
      </c>
      <c r="D103" s="31" t="n">
        <v>6</v>
      </c>
      <c r="E103" s="31" t="n">
        <v>7</v>
      </c>
      <c r="F103" s="31" t="n">
        <v>15</v>
      </c>
      <c r="G103" s="31" t="n">
        <v>67</v>
      </c>
      <c r="H103" s="31" t="n">
        <v>307</v>
      </c>
      <c r="I103" s="31" t="n">
        <v>818</v>
      </c>
      <c r="J103" s="31" t="n">
        <v>900</v>
      </c>
      <c r="K103" s="31" t="n">
        <v>2120</v>
      </c>
      <c r="L103" s="33" t="n">
        <f aca="false">+D103/D$106*100</f>
        <v>3.125</v>
      </c>
      <c r="M103" s="34" t="n">
        <f aca="false">+E103/E$106*100</f>
        <v>3.64583333333333</v>
      </c>
      <c r="N103" s="34" t="n">
        <f aca="false">+F103/F$106*100</f>
        <v>7.85340314136126</v>
      </c>
      <c r="O103" s="34" t="n">
        <f aca="false">+G103/G$106*100</f>
        <v>17.6781002638522</v>
      </c>
      <c r="P103" s="34" t="n">
        <f aca="false">+H103/H$106*100</f>
        <v>25.3300330033003</v>
      </c>
      <c r="Q103" s="34" t="n">
        <f aca="false">+I103/I$106*100</f>
        <v>32.9705763804917</v>
      </c>
      <c r="R103" s="34" t="n">
        <f aca="false">+J103/J$106*100</f>
        <v>40.1965163019205</v>
      </c>
      <c r="S103" s="34" t="n">
        <f aca="false">+K103/K$106*100</f>
        <v>30.7871042695324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86</v>
      </c>
      <c r="E104" s="36" t="n">
        <v>185</v>
      </c>
      <c r="F104" s="36" t="n">
        <v>176</v>
      </c>
      <c r="G104" s="36" t="n">
        <v>312</v>
      </c>
      <c r="H104" s="36" t="n">
        <v>905</v>
      </c>
      <c r="I104" s="36" t="n">
        <v>1663</v>
      </c>
      <c r="J104" s="36" t="n">
        <v>1339</v>
      </c>
      <c r="K104" s="36" t="n">
        <v>4766</v>
      </c>
      <c r="L104" s="38" t="n">
        <f aca="false">+D104/D$106*100</f>
        <v>96.875</v>
      </c>
      <c r="M104" s="39" t="n">
        <f aca="false">+E104/E$106*100</f>
        <v>96.3541666666667</v>
      </c>
      <c r="N104" s="39" t="n">
        <f aca="false">+F104/F$106*100</f>
        <v>92.1465968586387</v>
      </c>
      <c r="O104" s="39" t="n">
        <f aca="false">+G104/G$106*100</f>
        <v>82.3218997361478</v>
      </c>
      <c r="P104" s="39" t="n">
        <f aca="false">+H104/H$106*100</f>
        <v>74.6699669966997</v>
      </c>
      <c r="Q104" s="39" t="n">
        <f aca="false">+I104/I$106*100</f>
        <v>67.0294236195083</v>
      </c>
      <c r="R104" s="39" t="n">
        <f aca="false">+J104/J$106*100</f>
        <v>59.8034836980795</v>
      </c>
      <c r="S104" s="39" t="n">
        <f aca="false">+K104/K$106*100</f>
        <v>69.2128957304676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92</v>
      </c>
      <c r="E106" s="41" t="n">
        <v>192</v>
      </c>
      <c r="F106" s="41" t="n">
        <v>191</v>
      </c>
      <c r="G106" s="41" t="n">
        <v>379</v>
      </c>
      <c r="H106" s="41" t="n">
        <v>1212</v>
      </c>
      <c r="I106" s="41" t="n">
        <v>2481</v>
      </c>
      <c r="J106" s="41" t="n">
        <v>2239</v>
      </c>
      <c r="K106" s="41" t="n">
        <v>688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2</v>
      </c>
      <c r="C107" s="46" t="s">
        <v>15</v>
      </c>
      <c r="D107" s="36" t="n">
        <v>4</v>
      </c>
      <c r="E107" s="36" t="n">
        <v>7</v>
      </c>
      <c r="F107" s="36" t="n">
        <v>21</v>
      </c>
      <c r="G107" s="36" t="n">
        <v>50</v>
      </c>
      <c r="H107" s="36" t="n">
        <v>171</v>
      </c>
      <c r="I107" s="36" t="n">
        <v>350</v>
      </c>
      <c r="J107" s="36" t="n">
        <v>406</v>
      </c>
      <c r="K107" s="36" t="n">
        <v>1009</v>
      </c>
      <c r="L107" s="38" t="n">
        <f aca="false">+D107/D$110*100</f>
        <v>1.95121951219512</v>
      </c>
      <c r="M107" s="39" t="n">
        <f aca="false">+E107/E$110*100</f>
        <v>4.21686746987952</v>
      </c>
      <c r="N107" s="39" t="n">
        <f aca="false">+F107/F$110*100</f>
        <v>9.50226244343891</v>
      </c>
      <c r="O107" s="39" t="n">
        <f aca="false">+G107/G$110*100</f>
        <v>14.6627565982405</v>
      </c>
      <c r="P107" s="39" t="n">
        <f aca="false">+H107/H$110*100</f>
        <v>21.728081321474</v>
      </c>
      <c r="Q107" s="39" t="n">
        <f aca="false">+I107/I$110*100</f>
        <v>29.1423813488759</v>
      </c>
      <c r="R107" s="39" t="n">
        <f aca="false">+J107/J$110*100</f>
        <v>39.0384615384615</v>
      </c>
      <c r="S107" s="39" t="n">
        <f aca="false">+K107/K$110*100</f>
        <v>25.47336531179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201</v>
      </c>
      <c r="E108" s="36" t="n">
        <v>159</v>
      </c>
      <c r="F108" s="36" t="n">
        <v>200</v>
      </c>
      <c r="G108" s="36" t="n">
        <v>291</v>
      </c>
      <c r="H108" s="36" t="n">
        <v>616</v>
      </c>
      <c r="I108" s="36" t="n">
        <v>851</v>
      </c>
      <c r="J108" s="36" t="n">
        <v>634</v>
      </c>
      <c r="K108" s="36" t="n">
        <v>2952</v>
      </c>
      <c r="L108" s="38" t="n">
        <f aca="false">+D108/D$110*100</f>
        <v>98.0487804878049</v>
      </c>
      <c r="M108" s="39" t="n">
        <f aca="false">+E108/E$110*100</f>
        <v>95.7831325301205</v>
      </c>
      <c r="N108" s="39" t="n">
        <f aca="false">+F108/F$110*100</f>
        <v>90.4977375565611</v>
      </c>
      <c r="O108" s="39" t="n">
        <f aca="false">+G108/G$110*100</f>
        <v>85.3372434017595</v>
      </c>
      <c r="P108" s="39" t="n">
        <f aca="false">+H108/H$110*100</f>
        <v>78.2719186785261</v>
      </c>
      <c r="Q108" s="39" t="n">
        <f aca="false">+I108/I$110*100</f>
        <v>70.8576186511241</v>
      </c>
      <c r="R108" s="39" t="n">
        <f aca="false">+J108/J$110*100</f>
        <v>60.9615384615385</v>
      </c>
      <c r="S108" s="39" t="n">
        <f aca="false">+K108/K$110*100</f>
        <v>74.5266346882101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205</v>
      </c>
      <c r="E110" s="36" t="n">
        <v>166</v>
      </c>
      <c r="F110" s="36" t="n">
        <v>221</v>
      </c>
      <c r="G110" s="36" t="n">
        <v>341</v>
      </c>
      <c r="H110" s="36" t="n">
        <v>787</v>
      </c>
      <c r="I110" s="36" t="n">
        <v>1201</v>
      </c>
      <c r="J110" s="36" t="n">
        <v>1040</v>
      </c>
      <c r="K110" s="36" t="n">
        <v>396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3</v>
      </c>
      <c r="C111" s="30" t="s">
        <v>15</v>
      </c>
      <c r="D111" s="31" t="n">
        <v>4</v>
      </c>
      <c r="E111" s="31" t="n">
        <v>11</v>
      </c>
      <c r="F111" s="31" t="n">
        <v>18</v>
      </c>
      <c r="G111" s="31" t="n">
        <v>36</v>
      </c>
      <c r="H111" s="31" t="n">
        <v>183</v>
      </c>
      <c r="I111" s="31" t="n">
        <v>509</v>
      </c>
      <c r="J111" s="31" t="n">
        <v>682</v>
      </c>
      <c r="K111" s="31" t="n">
        <v>1443</v>
      </c>
      <c r="L111" s="33" t="n">
        <f aca="false">+D111/D$114*100</f>
        <v>1.88679245283019</v>
      </c>
      <c r="M111" s="34" t="n">
        <f aca="false">+E111/E$114*100</f>
        <v>6.35838150289017</v>
      </c>
      <c r="N111" s="34" t="n">
        <f aca="false">+F111/F$114*100</f>
        <v>8.91089108910891</v>
      </c>
      <c r="O111" s="34" t="n">
        <f aca="false">+G111/G$114*100</f>
        <v>9.97229916897507</v>
      </c>
      <c r="P111" s="34" t="n">
        <f aca="false">+H111/H$114*100</f>
        <v>16.6363636363636</v>
      </c>
      <c r="Q111" s="34" t="n">
        <f aca="false">+I111/I$114*100</f>
        <v>23.4886940470697</v>
      </c>
      <c r="R111" s="34" t="n">
        <f aca="false">+J111/J$114*100</f>
        <v>30.9156844968268</v>
      </c>
      <c r="S111" s="34" t="n">
        <f aca="false">+K111/K$114*100</f>
        <v>22.4731350256969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208</v>
      </c>
      <c r="E112" s="36" t="n">
        <v>162</v>
      </c>
      <c r="F112" s="36" t="n">
        <v>184</v>
      </c>
      <c r="G112" s="36" t="n">
        <v>325</v>
      </c>
      <c r="H112" s="36" t="n">
        <v>917</v>
      </c>
      <c r="I112" s="36" t="n">
        <v>1658</v>
      </c>
      <c r="J112" s="36" t="n">
        <v>1524</v>
      </c>
      <c r="K112" s="36" t="n">
        <v>4978</v>
      </c>
      <c r="L112" s="38" t="n">
        <f aca="false">+D112/D$114*100</f>
        <v>98.1132075471698</v>
      </c>
      <c r="M112" s="39" t="n">
        <f aca="false">+E112/E$114*100</f>
        <v>93.6416184971098</v>
      </c>
      <c r="N112" s="39" t="n">
        <f aca="false">+F112/F$114*100</f>
        <v>91.0891089108911</v>
      </c>
      <c r="O112" s="39" t="n">
        <f aca="false">+G112/G$114*100</f>
        <v>90.0277008310249</v>
      </c>
      <c r="P112" s="39" t="n">
        <f aca="false">+H112/H$114*100</f>
        <v>83.3636363636364</v>
      </c>
      <c r="Q112" s="39" t="n">
        <f aca="false">+I112/I$114*100</f>
        <v>76.5113059529303</v>
      </c>
      <c r="R112" s="39" t="n">
        <f aca="false">+J112/J$114*100</f>
        <v>69.0843155031732</v>
      </c>
      <c r="S112" s="39" t="n">
        <f aca="false">+K112/K$114*100</f>
        <v>77.5268649743031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212</v>
      </c>
      <c r="E114" s="41" t="n">
        <v>173</v>
      </c>
      <c r="F114" s="41" t="n">
        <v>202</v>
      </c>
      <c r="G114" s="41" t="n">
        <v>361</v>
      </c>
      <c r="H114" s="41" t="n">
        <v>1100</v>
      </c>
      <c r="I114" s="41" t="n">
        <v>2167</v>
      </c>
      <c r="J114" s="41" t="n">
        <v>2206</v>
      </c>
      <c r="K114" s="41" t="n">
        <v>6421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4</v>
      </c>
      <c r="C115" s="46" t="s">
        <v>15</v>
      </c>
      <c r="D115" s="36" t="n">
        <v>1</v>
      </c>
      <c r="E115" s="36" t="n">
        <v>3</v>
      </c>
      <c r="F115" s="36" t="n">
        <v>9</v>
      </c>
      <c r="G115" s="36" t="n">
        <v>23</v>
      </c>
      <c r="H115" s="36" t="n">
        <v>106</v>
      </c>
      <c r="I115" s="36" t="n">
        <v>302</v>
      </c>
      <c r="J115" s="36" t="n">
        <v>464</v>
      </c>
      <c r="K115" s="36" t="n">
        <v>908</v>
      </c>
      <c r="L115" s="38" t="n">
        <f aca="false">+D115/D$118*100</f>
        <v>0.704225352112676</v>
      </c>
      <c r="M115" s="39" t="n">
        <f aca="false">+E115/E$118*100</f>
        <v>3</v>
      </c>
      <c r="N115" s="39" t="n">
        <f aca="false">+F115/F$118*100</f>
        <v>8.41121495327103</v>
      </c>
      <c r="O115" s="39" t="n">
        <f aca="false">+G115/G$118*100</f>
        <v>15.5405405405405</v>
      </c>
      <c r="P115" s="39" t="n">
        <f aca="false">+H115/H$118*100</f>
        <v>20.4633204633205</v>
      </c>
      <c r="Q115" s="39" t="n">
        <f aca="false">+I115/I$118*100</f>
        <v>23.8735177865613</v>
      </c>
      <c r="R115" s="39" t="n">
        <f aca="false">+J115/J$118*100</f>
        <v>34.6527259148618</v>
      </c>
      <c r="S115" s="39" t="n">
        <f aca="false">+K115/K$118*100</f>
        <v>25.0898038132081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41</v>
      </c>
      <c r="E116" s="36" t="n">
        <v>97</v>
      </c>
      <c r="F116" s="36" t="n">
        <v>98</v>
      </c>
      <c r="G116" s="36" t="n">
        <v>125</v>
      </c>
      <c r="H116" s="36" t="n">
        <v>412</v>
      </c>
      <c r="I116" s="36" t="n">
        <v>963</v>
      </c>
      <c r="J116" s="36" t="n">
        <v>875</v>
      </c>
      <c r="K116" s="36" t="n">
        <v>2711</v>
      </c>
      <c r="L116" s="38" t="n">
        <f aca="false">+D116/D$118*100</f>
        <v>99.2957746478873</v>
      </c>
      <c r="M116" s="39" t="n">
        <f aca="false">+E116/E$118*100</f>
        <v>97</v>
      </c>
      <c r="N116" s="39" t="n">
        <f aca="false">+F116/F$118*100</f>
        <v>91.588785046729</v>
      </c>
      <c r="O116" s="39" t="n">
        <f aca="false">+G116/G$118*100</f>
        <v>84.4594594594595</v>
      </c>
      <c r="P116" s="39" t="n">
        <f aca="false">+H116/H$118*100</f>
        <v>79.5366795366795</v>
      </c>
      <c r="Q116" s="39" t="n">
        <f aca="false">+I116/I$118*100</f>
        <v>76.1264822134387</v>
      </c>
      <c r="R116" s="39" t="n">
        <f aca="false">+J116/J$118*100</f>
        <v>65.3472740851382</v>
      </c>
      <c r="S116" s="39" t="n">
        <f aca="false">+K116/K$118*100</f>
        <v>74.9101961867919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42</v>
      </c>
      <c r="E118" s="36" t="n">
        <v>100</v>
      </c>
      <c r="F118" s="36" t="n">
        <v>107</v>
      </c>
      <c r="G118" s="36" t="n">
        <v>148</v>
      </c>
      <c r="H118" s="36" t="n">
        <v>518</v>
      </c>
      <c r="I118" s="36" t="n">
        <v>1265</v>
      </c>
      <c r="J118" s="36" t="n">
        <v>1339</v>
      </c>
      <c r="K118" s="36" t="n">
        <v>361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5</v>
      </c>
      <c r="C119" s="30" t="s">
        <v>15</v>
      </c>
      <c r="D119" s="31" t="n">
        <v>3</v>
      </c>
      <c r="E119" s="31" t="n">
        <v>8</v>
      </c>
      <c r="F119" s="31" t="n">
        <v>10</v>
      </c>
      <c r="G119" s="31" t="n">
        <v>25</v>
      </c>
      <c r="H119" s="31" t="n">
        <v>83</v>
      </c>
      <c r="I119" s="31" t="n">
        <v>173</v>
      </c>
      <c r="J119" s="31" t="n">
        <v>190</v>
      </c>
      <c r="K119" s="31" t="n">
        <v>492</v>
      </c>
      <c r="L119" s="33" t="n">
        <f aca="false">+D119/D$122*100</f>
        <v>2.54237288135593</v>
      </c>
      <c r="M119" s="34" t="n">
        <f aca="false">+E119/E$122*100</f>
        <v>6.83760683760684</v>
      </c>
      <c r="N119" s="34" t="n">
        <f aca="false">+F119/F$122*100</f>
        <v>6.45161290322581</v>
      </c>
      <c r="O119" s="34" t="n">
        <f aca="false">+G119/G$122*100</f>
        <v>10.5042016806723</v>
      </c>
      <c r="P119" s="34" t="n">
        <f aca="false">+H119/H$122*100</f>
        <v>18.0043383947939</v>
      </c>
      <c r="Q119" s="34" t="n">
        <f aca="false">+I119/I$122*100</f>
        <v>24.963924963925</v>
      </c>
      <c r="R119" s="34" t="n">
        <f aca="false">+J119/J$122*100</f>
        <v>30.9446254071661</v>
      </c>
      <c r="S119" s="34" t="n">
        <f aca="false">+K119/K$122*100</f>
        <v>20.534223706177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5</v>
      </c>
      <c r="E120" s="36" t="n">
        <v>109</v>
      </c>
      <c r="F120" s="36" t="n">
        <v>145</v>
      </c>
      <c r="G120" s="36" t="n">
        <v>213</v>
      </c>
      <c r="H120" s="36" t="n">
        <v>378</v>
      </c>
      <c r="I120" s="36" t="n">
        <v>520</v>
      </c>
      <c r="J120" s="36" t="n">
        <v>424</v>
      </c>
      <c r="K120" s="36" t="n">
        <v>1904</v>
      </c>
      <c r="L120" s="38" t="n">
        <f aca="false">+D120/D$122*100</f>
        <v>97.4576271186441</v>
      </c>
      <c r="M120" s="39" t="n">
        <f aca="false">+E120/E$122*100</f>
        <v>93.1623931623932</v>
      </c>
      <c r="N120" s="39" t="n">
        <f aca="false">+F120/F$122*100</f>
        <v>93.5483870967742</v>
      </c>
      <c r="O120" s="39" t="n">
        <f aca="false">+G120/G$122*100</f>
        <v>89.4957983193277</v>
      </c>
      <c r="P120" s="39" t="n">
        <f aca="false">+H120/H$122*100</f>
        <v>81.9956616052061</v>
      </c>
      <c r="Q120" s="39" t="n">
        <f aca="false">+I120/I$122*100</f>
        <v>75.036075036075</v>
      </c>
      <c r="R120" s="39" t="n">
        <f aca="false">+J120/J$122*100</f>
        <v>69.0553745928339</v>
      </c>
      <c r="S120" s="39" t="n">
        <f aca="false">+K120/K$122*100</f>
        <v>79.465776293823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8</v>
      </c>
      <c r="E122" s="41" t="n">
        <v>117</v>
      </c>
      <c r="F122" s="41" t="n">
        <v>155</v>
      </c>
      <c r="G122" s="41" t="n">
        <v>238</v>
      </c>
      <c r="H122" s="41" t="n">
        <v>461</v>
      </c>
      <c r="I122" s="41" t="n">
        <v>693</v>
      </c>
      <c r="J122" s="41" t="n">
        <v>614</v>
      </c>
      <c r="K122" s="41" t="n">
        <v>239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6</v>
      </c>
      <c r="C123" s="46" t="s">
        <v>15</v>
      </c>
      <c r="D123" s="36" t="n">
        <v>3</v>
      </c>
      <c r="E123" s="36" t="n">
        <v>3</v>
      </c>
      <c r="F123" s="36" t="n">
        <v>8</v>
      </c>
      <c r="G123" s="36" t="n">
        <v>35</v>
      </c>
      <c r="H123" s="36" t="n">
        <v>104</v>
      </c>
      <c r="I123" s="36" t="n">
        <v>254</v>
      </c>
      <c r="J123" s="36" t="n">
        <v>231</v>
      </c>
      <c r="K123" s="36" t="n">
        <v>638</v>
      </c>
      <c r="L123" s="38" t="n">
        <f aca="false">+D123/D$126*100</f>
        <v>3.40909090909091</v>
      </c>
      <c r="M123" s="39" t="n">
        <f aca="false">+E123/E$126*100</f>
        <v>3.2258064516129</v>
      </c>
      <c r="N123" s="39" t="n">
        <f aca="false">+F123/F$126*100</f>
        <v>6.89655172413793</v>
      </c>
      <c r="O123" s="39" t="n">
        <f aca="false">+G123/G$126*100</f>
        <v>15.9090909090909</v>
      </c>
      <c r="P123" s="39" t="n">
        <f aca="false">+H123/H$126*100</f>
        <v>18.1818181818182</v>
      </c>
      <c r="Q123" s="39" t="n">
        <f aca="false">+I123/I$126*100</f>
        <v>27.1657754010695</v>
      </c>
      <c r="R123" s="39" t="n">
        <f aca="false">+J123/J$126*100</f>
        <v>33.8709677419355</v>
      </c>
      <c r="S123" s="39" t="n">
        <f aca="false">+K123/K$126*100</f>
        <v>23.5772357723577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5</v>
      </c>
      <c r="E124" s="36" t="n">
        <v>90</v>
      </c>
      <c r="F124" s="36" t="n">
        <v>108</v>
      </c>
      <c r="G124" s="36" t="n">
        <v>184</v>
      </c>
      <c r="H124" s="36" t="n">
        <v>468</v>
      </c>
      <c r="I124" s="36" t="n">
        <v>680</v>
      </c>
      <c r="J124" s="36" t="n">
        <v>450</v>
      </c>
      <c r="K124" s="36" t="n">
        <v>2065</v>
      </c>
      <c r="L124" s="38" t="n">
        <f aca="false">+D124/D$126*100</f>
        <v>96.5909090909091</v>
      </c>
      <c r="M124" s="39" t="n">
        <f aca="false">+E124/E$126*100</f>
        <v>96.7741935483871</v>
      </c>
      <c r="N124" s="39" t="n">
        <f aca="false">+F124/F$126*100</f>
        <v>93.1034482758621</v>
      </c>
      <c r="O124" s="39" t="n">
        <f aca="false">+G124/G$126*100</f>
        <v>83.6363636363636</v>
      </c>
      <c r="P124" s="39" t="n">
        <f aca="false">+H124/H$126*100</f>
        <v>81.8181818181818</v>
      </c>
      <c r="Q124" s="39" t="n">
        <f aca="false">+I124/I$126*100</f>
        <v>72.7272727272727</v>
      </c>
      <c r="R124" s="39" t="n">
        <f aca="false">+J124/J$126*100</f>
        <v>65.9824046920821</v>
      </c>
      <c r="S124" s="39" t="n">
        <f aca="false">+K124/K$126*100</f>
        <v>76.3118994826312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1</v>
      </c>
      <c r="H125" s="36" t="n">
        <v>0</v>
      </c>
      <c r="I125" s="36" t="n">
        <v>1</v>
      </c>
      <c r="J125" s="36" t="n">
        <v>1</v>
      </c>
      <c r="K125" s="36" t="n">
        <v>3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.454545454545455</v>
      </c>
      <c r="P125" s="39" t="n">
        <f aca="false">+H125/H$126*100</f>
        <v>0</v>
      </c>
      <c r="Q125" s="39" t="n">
        <f aca="false">+I125/I$126*100</f>
        <v>0.106951871657754</v>
      </c>
      <c r="R125" s="39" t="n">
        <f aca="false">+J125/J$126*100</f>
        <v>0.146627565982405</v>
      </c>
      <c r="S125" s="39" t="n">
        <f aca="false">+K125/K$126*100</f>
        <v>0.110864745011086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8</v>
      </c>
      <c r="E126" s="36" t="n">
        <v>93</v>
      </c>
      <c r="F126" s="36" t="n">
        <v>116</v>
      </c>
      <c r="G126" s="36" t="n">
        <v>220</v>
      </c>
      <c r="H126" s="36" t="n">
        <v>572</v>
      </c>
      <c r="I126" s="36" t="n">
        <v>935</v>
      </c>
      <c r="J126" s="36" t="n">
        <v>682</v>
      </c>
      <c r="K126" s="36" t="n">
        <v>270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7</v>
      </c>
      <c r="C127" s="30" t="s">
        <v>15</v>
      </c>
      <c r="D127" s="31" t="n">
        <v>1</v>
      </c>
      <c r="E127" s="31" t="n">
        <v>3</v>
      </c>
      <c r="F127" s="31" t="n">
        <v>8</v>
      </c>
      <c r="G127" s="31" t="n">
        <v>23</v>
      </c>
      <c r="H127" s="31" t="n">
        <v>86</v>
      </c>
      <c r="I127" s="31" t="n">
        <v>218</v>
      </c>
      <c r="J127" s="31" t="n">
        <v>312</v>
      </c>
      <c r="K127" s="31" t="n">
        <v>651</v>
      </c>
      <c r="L127" s="33" t="n">
        <f aca="false">+D127/D$130*100</f>
        <v>0.934579439252336</v>
      </c>
      <c r="M127" s="34" t="n">
        <f aca="false">+E127/E$130*100</f>
        <v>3.09278350515464</v>
      </c>
      <c r="N127" s="34" t="n">
        <f aca="false">+F127/F$130*100</f>
        <v>7.69230769230769</v>
      </c>
      <c r="O127" s="34" t="n">
        <f aca="false">+G127/G$130*100</f>
        <v>13.3720930232558</v>
      </c>
      <c r="P127" s="34" t="n">
        <f aca="false">+H127/H$130*100</f>
        <v>17.8794178794179</v>
      </c>
      <c r="Q127" s="34" t="n">
        <f aca="false">+I127/I$130*100</f>
        <v>24.4120940649496</v>
      </c>
      <c r="R127" s="34" t="n">
        <f aca="false">+J127/J$130*100</f>
        <v>34.8993288590604</v>
      </c>
      <c r="S127" s="34" t="n">
        <f aca="false">+K127/K$130*100</f>
        <v>23.6899563318777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06</v>
      </c>
      <c r="E128" s="36" t="n">
        <v>94</v>
      </c>
      <c r="F128" s="36" t="n">
        <v>96</v>
      </c>
      <c r="G128" s="36" t="n">
        <v>149</v>
      </c>
      <c r="H128" s="36" t="n">
        <v>395</v>
      </c>
      <c r="I128" s="36" t="n">
        <v>675</v>
      </c>
      <c r="J128" s="36" t="n">
        <v>582</v>
      </c>
      <c r="K128" s="36" t="n">
        <v>2097</v>
      </c>
      <c r="L128" s="38" t="n">
        <f aca="false">+D128/D$130*100</f>
        <v>99.0654205607477</v>
      </c>
      <c r="M128" s="39" t="n">
        <f aca="false">+E128/E$130*100</f>
        <v>96.9072164948454</v>
      </c>
      <c r="N128" s="39" t="n">
        <f aca="false">+F128/F$130*100</f>
        <v>92.3076923076923</v>
      </c>
      <c r="O128" s="39" t="n">
        <f aca="false">+G128/G$130*100</f>
        <v>86.6279069767442</v>
      </c>
      <c r="P128" s="39" t="n">
        <f aca="false">+H128/H$130*100</f>
        <v>82.1205821205821</v>
      </c>
      <c r="Q128" s="39" t="n">
        <f aca="false">+I128/I$130*100</f>
        <v>75.5879059350504</v>
      </c>
      <c r="R128" s="39" t="n">
        <f aca="false">+J128/J$130*100</f>
        <v>65.1006711409396</v>
      </c>
      <c r="S128" s="39" t="n">
        <f aca="false">+K128/K$130*100</f>
        <v>76.3100436681223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07</v>
      </c>
      <c r="E130" s="41" t="n">
        <v>97</v>
      </c>
      <c r="F130" s="41" t="n">
        <v>104</v>
      </c>
      <c r="G130" s="41" t="n">
        <v>172</v>
      </c>
      <c r="H130" s="41" t="n">
        <v>481</v>
      </c>
      <c r="I130" s="41" t="n">
        <v>893</v>
      </c>
      <c r="J130" s="41" t="n">
        <v>894</v>
      </c>
      <c r="K130" s="41" t="n">
        <v>274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8</v>
      </c>
      <c r="C131" s="46" t="s">
        <v>15</v>
      </c>
      <c r="D131" s="36" t="n">
        <v>2</v>
      </c>
      <c r="E131" s="36" t="n">
        <v>16</v>
      </c>
      <c r="F131" s="36" t="n">
        <v>6</v>
      </c>
      <c r="G131" s="36" t="n">
        <v>23</v>
      </c>
      <c r="H131" s="36" t="n">
        <v>98</v>
      </c>
      <c r="I131" s="36" t="n">
        <v>185</v>
      </c>
      <c r="J131" s="36" t="n">
        <v>178</v>
      </c>
      <c r="K131" s="36" t="n">
        <v>508</v>
      </c>
      <c r="L131" s="38" t="n">
        <f aca="false">+D131/D$134*100</f>
        <v>1.6260162601626</v>
      </c>
      <c r="M131" s="39" t="n">
        <f aca="false">+E131/E$134*100</f>
        <v>14.0350877192982</v>
      </c>
      <c r="N131" s="39" t="n">
        <f aca="false">+F131/F$134*100</f>
        <v>5.66037735849057</v>
      </c>
      <c r="O131" s="39" t="n">
        <f aca="false">+G131/G$134*100</f>
        <v>11.8556701030928</v>
      </c>
      <c r="P131" s="39" t="n">
        <f aca="false">+H131/H$134*100</f>
        <v>21.0752688172043</v>
      </c>
      <c r="Q131" s="39" t="n">
        <f aca="false">+I131/I$134*100</f>
        <v>26.056338028169</v>
      </c>
      <c r="R131" s="39" t="n">
        <f aca="false">+J131/J$134*100</f>
        <v>35.2475247524752</v>
      </c>
      <c r="S131" s="39" t="n">
        <f aca="false">+K131/K$134*100</f>
        <v>22.913847541723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21</v>
      </c>
      <c r="E132" s="36" t="n">
        <v>98</v>
      </c>
      <c r="F132" s="36" t="n">
        <v>100</v>
      </c>
      <c r="G132" s="36" t="n">
        <v>171</v>
      </c>
      <c r="H132" s="36" t="n">
        <v>367</v>
      </c>
      <c r="I132" s="36" t="n">
        <v>525</v>
      </c>
      <c r="J132" s="36" t="n">
        <v>327</v>
      </c>
      <c r="K132" s="36" t="n">
        <v>1709</v>
      </c>
      <c r="L132" s="38" t="n">
        <f aca="false">+D132/D$134*100</f>
        <v>98.3739837398374</v>
      </c>
      <c r="M132" s="39" t="n">
        <f aca="false">+E132/E$134*100</f>
        <v>85.9649122807018</v>
      </c>
      <c r="N132" s="39" t="n">
        <f aca="false">+F132/F$134*100</f>
        <v>94.3396226415094</v>
      </c>
      <c r="O132" s="39" t="n">
        <f aca="false">+G132/G$134*100</f>
        <v>88.1443298969072</v>
      </c>
      <c r="P132" s="39" t="n">
        <f aca="false">+H132/H$134*100</f>
        <v>78.9247311827957</v>
      </c>
      <c r="Q132" s="39" t="n">
        <f aca="false">+I132/I$134*100</f>
        <v>73.943661971831</v>
      </c>
      <c r="R132" s="39" t="n">
        <f aca="false">+J132/J$134*100</f>
        <v>64.7524752475248</v>
      </c>
      <c r="S132" s="39" t="n">
        <f aca="false">+K132/K$134*100</f>
        <v>77.0861524582769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23</v>
      </c>
      <c r="E134" s="36" t="n">
        <v>114</v>
      </c>
      <c r="F134" s="36" t="n">
        <v>106</v>
      </c>
      <c r="G134" s="36" t="n">
        <v>194</v>
      </c>
      <c r="H134" s="36" t="n">
        <v>465</v>
      </c>
      <c r="I134" s="36" t="n">
        <v>710</v>
      </c>
      <c r="J134" s="36" t="n">
        <v>505</v>
      </c>
      <c r="K134" s="36" t="n">
        <v>221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9</v>
      </c>
      <c r="C135" s="30" t="s">
        <v>15</v>
      </c>
      <c r="D135" s="31" t="n">
        <v>2</v>
      </c>
      <c r="E135" s="31" t="n">
        <v>0</v>
      </c>
      <c r="F135" s="31" t="n">
        <v>3</v>
      </c>
      <c r="G135" s="31" t="n">
        <v>5</v>
      </c>
      <c r="H135" s="31" t="n">
        <v>23</v>
      </c>
      <c r="I135" s="31" t="n">
        <v>76</v>
      </c>
      <c r="J135" s="31" t="n">
        <v>88</v>
      </c>
      <c r="K135" s="31" t="n">
        <v>197</v>
      </c>
      <c r="L135" s="33" t="n">
        <f aca="false">+D135/D$138*100</f>
        <v>8</v>
      </c>
      <c r="M135" s="34" t="n">
        <f aca="false">+E135/E$138*100</f>
        <v>0</v>
      </c>
      <c r="N135" s="34" t="n">
        <f aca="false">+F135/F$138*100</f>
        <v>14.2857142857143</v>
      </c>
      <c r="O135" s="34" t="n">
        <f aca="false">+G135/G$138*100</f>
        <v>10.6382978723404</v>
      </c>
      <c r="P135" s="34" t="n">
        <f aca="false">+H135/H$138*100</f>
        <v>13.855421686747</v>
      </c>
      <c r="Q135" s="34" t="n">
        <f aca="false">+I135/I$138*100</f>
        <v>25</v>
      </c>
      <c r="R135" s="34" t="n">
        <f aca="false">+J135/J$138*100</f>
        <v>34.6456692913386</v>
      </c>
      <c r="S135" s="34" t="n">
        <f aca="false">+K135/K$138*100</f>
        <v>23.4803337306317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23</v>
      </c>
      <c r="E136" s="36" t="n">
        <v>22</v>
      </c>
      <c r="F136" s="36" t="n">
        <v>18</v>
      </c>
      <c r="G136" s="36" t="n">
        <v>42</v>
      </c>
      <c r="H136" s="36" t="n">
        <v>143</v>
      </c>
      <c r="I136" s="36" t="n">
        <v>228</v>
      </c>
      <c r="J136" s="36" t="n">
        <v>166</v>
      </c>
      <c r="K136" s="36" t="n">
        <v>642</v>
      </c>
      <c r="L136" s="38" t="n">
        <f aca="false">+D136/D$138*100</f>
        <v>92</v>
      </c>
      <c r="M136" s="39" t="n">
        <f aca="false">+E136/E$138*100</f>
        <v>100</v>
      </c>
      <c r="N136" s="39" t="n">
        <f aca="false">+F136/F$138*100</f>
        <v>85.7142857142857</v>
      </c>
      <c r="O136" s="39" t="n">
        <f aca="false">+G136/G$138*100</f>
        <v>89.3617021276596</v>
      </c>
      <c r="P136" s="39" t="n">
        <f aca="false">+H136/H$138*100</f>
        <v>86.144578313253</v>
      </c>
      <c r="Q136" s="39" t="n">
        <f aca="false">+I136/I$138*100</f>
        <v>75</v>
      </c>
      <c r="R136" s="39" t="n">
        <f aca="false">+J136/J$138*100</f>
        <v>65.3543307086614</v>
      </c>
      <c r="S136" s="39" t="n">
        <f aca="false">+K136/K$138*100</f>
        <v>76.5196662693683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25</v>
      </c>
      <c r="E138" s="41" t="n">
        <v>22</v>
      </c>
      <c r="F138" s="41" t="n">
        <v>21</v>
      </c>
      <c r="G138" s="41" t="n">
        <v>47</v>
      </c>
      <c r="H138" s="41" t="n">
        <v>166</v>
      </c>
      <c r="I138" s="41" t="n">
        <v>304</v>
      </c>
      <c r="J138" s="41" t="n">
        <v>254</v>
      </c>
      <c r="K138" s="41" t="n">
        <v>83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50</v>
      </c>
      <c r="C139" s="46" t="s">
        <v>15</v>
      </c>
      <c r="D139" s="36" t="n">
        <v>0</v>
      </c>
      <c r="E139" s="36" t="n">
        <v>3</v>
      </c>
      <c r="F139" s="36" t="n">
        <v>2</v>
      </c>
      <c r="G139" s="36" t="n">
        <v>8</v>
      </c>
      <c r="H139" s="36" t="n">
        <v>31</v>
      </c>
      <c r="I139" s="36" t="n">
        <v>84</v>
      </c>
      <c r="J139" s="36" t="n">
        <v>58</v>
      </c>
      <c r="K139" s="36" t="n">
        <v>186</v>
      </c>
      <c r="L139" s="38" t="n">
        <f aca="false">+D139/D$142*100</f>
        <v>0</v>
      </c>
      <c r="M139" s="39" t="n">
        <f aca="false">+E139/E$142*100</f>
        <v>9.67741935483871</v>
      </c>
      <c r="N139" s="39" t="n">
        <f aca="false">+F139/F$142*100</f>
        <v>5.40540540540541</v>
      </c>
      <c r="O139" s="39" t="n">
        <f aca="false">+G139/G$142*100</f>
        <v>11.4285714285714</v>
      </c>
      <c r="P139" s="39" t="n">
        <f aca="false">+H139/H$142*100</f>
        <v>14.2201834862385</v>
      </c>
      <c r="Q139" s="39" t="n">
        <f aca="false">+I139/I$142*100</f>
        <v>26.4150943396226</v>
      </c>
      <c r="R139" s="39" t="n">
        <f aca="false">+J139/J$142*100</f>
        <v>29.7435897435897</v>
      </c>
      <c r="S139" s="39" t="n">
        <f aca="false">+K139/K$142*100</f>
        <v>20.9223847019123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0</v>
      </c>
      <c r="E140" s="36" t="n">
        <v>28</v>
      </c>
      <c r="F140" s="36" t="n">
        <v>35</v>
      </c>
      <c r="G140" s="36" t="n">
        <v>62</v>
      </c>
      <c r="H140" s="36" t="n">
        <v>187</v>
      </c>
      <c r="I140" s="36" t="n">
        <v>234</v>
      </c>
      <c r="J140" s="36" t="n">
        <v>137</v>
      </c>
      <c r="K140" s="36" t="n">
        <v>703</v>
      </c>
      <c r="L140" s="38" t="n">
        <f aca="false">+D140/D$142*100</f>
        <v>100</v>
      </c>
      <c r="M140" s="39" t="n">
        <f aca="false">+E140/E$142*100</f>
        <v>90.3225806451613</v>
      </c>
      <c r="N140" s="39" t="n">
        <f aca="false">+F140/F$142*100</f>
        <v>94.5945945945946</v>
      </c>
      <c r="O140" s="39" t="n">
        <f aca="false">+G140/G$142*100</f>
        <v>88.5714285714286</v>
      </c>
      <c r="P140" s="39" t="n">
        <f aca="false">+H140/H$142*100</f>
        <v>85.7798165137615</v>
      </c>
      <c r="Q140" s="39" t="n">
        <f aca="false">+I140/I$142*100</f>
        <v>73.5849056603774</v>
      </c>
      <c r="R140" s="39" t="n">
        <f aca="false">+J140/J$142*100</f>
        <v>70.2564102564103</v>
      </c>
      <c r="S140" s="39" t="n">
        <f aca="false">+K140/K$142*100</f>
        <v>79.0776152980878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0</v>
      </c>
      <c r="E142" s="36" t="n">
        <v>31</v>
      </c>
      <c r="F142" s="36" t="n">
        <v>37</v>
      </c>
      <c r="G142" s="36" t="n">
        <v>70</v>
      </c>
      <c r="H142" s="36" t="n">
        <v>218</v>
      </c>
      <c r="I142" s="36" t="n">
        <v>318</v>
      </c>
      <c r="J142" s="36" t="n">
        <v>195</v>
      </c>
      <c r="K142" s="36" t="n">
        <v>88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51</v>
      </c>
      <c r="C143" s="30" t="s">
        <v>15</v>
      </c>
      <c r="D143" s="31" t="n">
        <v>1</v>
      </c>
      <c r="E143" s="31" t="n">
        <v>9</v>
      </c>
      <c r="F143" s="31" t="n">
        <v>10</v>
      </c>
      <c r="G143" s="31" t="n">
        <v>30</v>
      </c>
      <c r="H143" s="31" t="n">
        <v>136</v>
      </c>
      <c r="I143" s="31" t="n">
        <v>318</v>
      </c>
      <c r="J143" s="31" t="n">
        <v>346</v>
      </c>
      <c r="K143" s="31" t="n">
        <v>850</v>
      </c>
      <c r="L143" s="33" t="n">
        <f aca="false">+D143/D$146*100</f>
        <v>0.628930817610063</v>
      </c>
      <c r="M143" s="34" t="n">
        <f aca="false">+E143/E$146*100</f>
        <v>5.59006211180124</v>
      </c>
      <c r="N143" s="34" t="n">
        <f aca="false">+F143/F$146*100</f>
        <v>5.84795321637427</v>
      </c>
      <c r="O143" s="34" t="n">
        <f aca="false">+G143/G$146*100</f>
        <v>10.4166666666667</v>
      </c>
      <c r="P143" s="34" t="n">
        <f aca="false">+H143/H$146*100</f>
        <v>19.4285714285714</v>
      </c>
      <c r="Q143" s="34" t="n">
        <f aca="false">+I143/I$146*100</f>
        <v>25.44</v>
      </c>
      <c r="R143" s="34" t="n">
        <f aca="false">+J143/J$146*100</f>
        <v>32.3666978484565</v>
      </c>
      <c r="S143" s="34" t="n">
        <f aca="false">+K143/K$146*100</f>
        <v>22.3802001053186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8</v>
      </c>
      <c r="E144" s="36" t="n">
        <v>152</v>
      </c>
      <c r="F144" s="36" t="n">
        <v>161</v>
      </c>
      <c r="G144" s="36" t="n">
        <v>258</v>
      </c>
      <c r="H144" s="36" t="n">
        <v>564</v>
      </c>
      <c r="I144" s="36" t="n">
        <v>932</v>
      </c>
      <c r="J144" s="36" t="n">
        <v>723</v>
      </c>
      <c r="K144" s="36" t="n">
        <v>2948</v>
      </c>
      <c r="L144" s="38" t="n">
        <f aca="false">+D144/D$146*100</f>
        <v>99.3710691823899</v>
      </c>
      <c r="M144" s="39" t="n">
        <f aca="false">+E144/E$146*100</f>
        <v>94.4099378881988</v>
      </c>
      <c r="N144" s="39" t="n">
        <f aca="false">+F144/F$146*100</f>
        <v>94.1520467836257</v>
      </c>
      <c r="O144" s="39" t="n">
        <f aca="false">+G144/G$146*100</f>
        <v>89.5833333333333</v>
      </c>
      <c r="P144" s="39" t="n">
        <f aca="false">+H144/H$146*100</f>
        <v>80.5714285714286</v>
      </c>
      <c r="Q144" s="39" t="n">
        <f aca="false">+I144/I$146*100</f>
        <v>74.56</v>
      </c>
      <c r="R144" s="39" t="n">
        <f aca="false">+J144/J$146*100</f>
        <v>67.6333021515435</v>
      </c>
      <c r="S144" s="39" t="n">
        <f aca="false">+K144/K$146*100</f>
        <v>77.6197998946814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9</v>
      </c>
      <c r="E146" s="41" t="n">
        <v>161</v>
      </c>
      <c r="F146" s="41" t="n">
        <v>171</v>
      </c>
      <c r="G146" s="41" t="n">
        <v>288</v>
      </c>
      <c r="H146" s="41" t="n">
        <v>700</v>
      </c>
      <c r="I146" s="41" t="n">
        <v>1250</v>
      </c>
      <c r="J146" s="41" t="n">
        <v>1069</v>
      </c>
      <c r="K146" s="41" t="n">
        <v>379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2</v>
      </c>
      <c r="C147" s="46" t="s">
        <v>15</v>
      </c>
      <c r="D147" s="36" t="n">
        <v>1</v>
      </c>
      <c r="E147" s="36" t="n">
        <v>0</v>
      </c>
      <c r="F147" s="36" t="n">
        <v>4</v>
      </c>
      <c r="G147" s="36" t="n">
        <v>6</v>
      </c>
      <c r="H147" s="36" t="n">
        <v>26</v>
      </c>
      <c r="I147" s="36" t="n">
        <v>47</v>
      </c>
      <c r="J147" s="36" t="n">
        <v>70</v>
      </c>
      <c r="K147" s="36" t="n">
        <v>154</v>
      </c>
      <c r="L147" s="38" t="n">
        <f aca="false">+D147/D$150*100</f>
        <v>3.7037037037037</v>
      </c>
      <c r="M147" s="39" t="n">
        <f aca="false">+E147/E$150*100</f>
        <v>0</v>
      </c>
      <c r="N147" s="39" t="n">
        <f aca="false">+F147/F$150*100</f>
        <v>12.1212121212121</v>
      </c>
      <c r="O147" s="39" t="n">
        <f aca="false">+G147/G$150*100</f>
        <v>9.83606557377049</v>
      </c>
      <c r="P147" s="39" t="n">
        <f aca="false">+H147/H$150*100</f>
        <v>19.6969696969697</v>
      </c>
      <c r="Q147" s="39" t="n">
        <f aca="false">+I147/I$150*100</f>
        <v>26.2569832402235</v>
      </c>
      <c r="R147" s="39" t="n">
        <f aca="false">+J147/J$150*100</f>
        <v>38.2513661202186</v>
      </c>
      <c r="S147" s="39" t="n">
        <f aca="false">+K147/K$150*100</f>
        <v>23.58346094946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26</v>
      </c>
      <c r="E148" s="36" t="n">
        <v>38</v>
      </c>
      <c r="F148" s="36" t="n">
        <v>29</v>
      </c>
      <c r="G148" s="36" t="n">
        <v>55</v>
      </c>
      <c r="H148" s="36" t="n">
        <v>106</v>
      </c>
      <c r="I148" s="36" t="n">
        <v>132</v>
      </c>
      <c r="J148" s="36" t="n">
        <v>113</v>
      </c>
      <c r="K148" s="36" t="n">
        <v>499</v>
      </c>
      <c r="L148" s="38" t="n">
        <f aca="false">+D148/D$150*100</f>
        <v>96.2962962962963</v>
      </c>
      <c r="M148" s="39" t="n">
        <f aca="false">+E148/E$150*100</f>
        <v>100</v>
      </c>
      <c r="N148" s="39" t="n">
        <f aca="false">+F148/F$150*100</f>
        <v>87.8787878787879</v>
      </c>
      <c r="O148" s="39" t="n">
        <f aca="false">+G148/G$150*100</f>
        <v>90.1639344262295</v>
      </c>
      <c r="P148" s="39" t="n">
        <f aca="false">+H148/H$150*100</f>
        <v>80.3030303030303</v>
      </c>
      <c r="Q148" s="39" t="n">
        <f aca="false">+I148/I$150*100</f>
        <v>73.7430167597765</v>
      </c>
      <c r="R148" s="39" t="n">
        <f aca="false">+J148/J$150*100</f>
        <v>61.7486338797814</v>
      </c>
      <c r="S148" s="39" t="n">
        <f aca="false">+K148/K$150*100</f>
        <v>76.416539050536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27</v>
      </c>
      <c r="E150" s="36" t="n">
        <v>38</v>
      </c>
      <c r="F150" s="36" t="n">
        <v>33</v>
      </c>
      <c r="G150" s="36" t="n">
        <v>61</v>
      </c>
      <c r="H150" s="36" t="n">
        <v>132</v>
      </c>
      <c r="I150" s="36" t="n">
        <v>179</v>
      </c>
      <c r="J150" s="36" t="n">
        <v>183</v>
      </c>
      <c r="K150" s="36" t="n">
        <v>65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3</v>
      </c>
      <c r="C151" s="30" t="s">
        <v>15</v>
      </c>
      <c r="D151" s="31" t="n">
        <v>0</v>
      </c>
      <c r="E151" s="31" t="n">
        <v>2</v>
      </c>
      <c r="F151" s="31" t="n">
        <v>1</v>
      </c>
      <c r="G151" s="31" t="n">
        <v>4</v>
      </c>
      <c r="H151" s="31" t="n">
        <v>25</v>
      </c>
      <c r="I151" s="31" t="n">
        <v>60</v>
      </c>
      <c r="J151" s="31" t="n">
        <v>46</v>
      </c>
      <c r="K151" s="31" t="n">
        <v>138</v>
      </c>
      <c r="L151" s="33" t="n">
        <f aca="false">+D151/D$154*100</f>
        <v>0</v>
      </c>
      <c r="M151" s="34" t="n">
        <f aca="false">+E151/E$154*100</f>
        <v>13.3333333333333</v>
      </c>
      <c r="N151" s="34" t="n">
        <f aca="false">+F151/F$154*100</f>
        <v>7.14285714285714</v>
      </c>
      <c r="O151" s="34" t="n">
        <f aca="false">+G151/G$154*100</f>
        <v>17.3913043478261</v>
      </c>
      <c r="P151" s="34" t="n">
        <f aca="false">+H151/H$154*100</f>
        <v>24.0384615384615</v>
      </c>
      <c r="Q151" s="34" t="n">
        <f aca="false">+I151/I$154*100</f>
        <v>35.5029585798817</v>
      </c>
      <c r="R151" s="34" t="n">
        <f aca="false">+J151/J$154*100</f>
        <v>36.5079365079365</v>
      </c>
      <c r="S151" s="34" t="n">
        <f aca="false">+K151/K$154*100</f>
        <v>29.424307036247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8</v>
      </c>
      <c r="E152" s="36" t="n">
        <v>13</v>
      </c>
      <c r="F152" s="36" t="n">
        <v>13</v>
      </c>
      <c r="G152" s="36" t="n">
        <v>19</v>
      </c>
      <c r="H152" s="36" t="n">
        <v>79</v>
      </c>
      <c r="I152" s="36" t="n">
        <v>109</v>
      </c>
      <c r="J152" s="36" t="n">
        <v>80</v>
      </c>
      <c r="K152" s="36" t="n">
        <v>331</v>
      </c>
      <c r="L152" s="38" t="n">
        <f aca="false">+D152/D$154*100</f>
        <v>100</v>
      </c>
      <c r="M152" s="39" t="n">
        <f aca="false">+E152/E$154*100</f>
        <v>86.6666666666667</v>
      </c>
      <c r="N152" s="39" t="n">
        <f aca="false">+F152/F$154*100</f>
        <v>92.8571428571429</v>
      </c>
      <c r="O152" s="39" t="n">
        <f aca="false">+G152/G$154*100</f>
        <v>82.6086956521739</v>
      </c>
      <c r="P152" s="39" t="n">
        <f aca="false">+H152/H$154*100</f>
        <v>75.9615384615385</v>
      </c>
      <c r="Q152" s="39" t="n">
        <f aca="false">+I152/I$154*100</f>
        <v>64.4970414201183</v>
      </c>
      <c r="R152" s="39" t="n">
        <f aca="false">+J152/J$154*100</f>
        <v>63.4920634920635</v>
      </c>
      <c r="S152" s="39" t="n">
        <f aca="false">+K152/K$154*100</f>
        <v>70.5756929637527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8</v>
      </c>
      <c r="E154" s="41" t="n">
        <v>15</v>
      </c>
      <c r="F154" s="41" t="n">
        <v>14</v>
      </c>
      <c r="G154" s="41" t="n">
        <v>23</v>
      </c>
      <c r="H154" s="41" t="n">
        <v>104</v>
      </c>
      <c r="I154" s="41" t="n">
        <v>169</v>
      </c>
      <c r="J154" s="41" t="n">
        <v>126</v>
      </c>
      <c r="K154" s="41" t="n">
        <v>469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4</v>
      </c>
      <c r="C155" s="46" t="s">
        <v>15</v>
      </c>
      <c r="D155" s="36" t="n">
        <v>1</v>
      </c>
      <c r="E155" s="36" t="n">
        <v>2</v>
      </c>
      <c r="F155" s="36" t="n">
        <v>1</v>
      </c>
      <c r="G155" s="36" t="n">
        <v>7</v>
      </c>
      <c r="H155" s="36" t="n">
        <v>41</v>
      </c>
      <c r="I155" s="36" t="n">
        <v>82</v>
      </c>
      <c r="J155" s="36" t="n">
        <v>99</v>
      </c>
      <c r="K155" s="36" t="n">
        <v>233</v>
      </c>
      <c r="L155" s="38" t="n">
        <f aca="false">+D155/D$158*100</f>
        <v>2.4390243902439</v>
      </c>
      <c r="M155" s="39" t="n">
        <f aca="false">+E155/E$158*100</f>
        <v>5.40540540540541</v>
      </c>
      <c r="N155" s="39" t="n">
        <f aca="false">+F155/F$158*100</f>
        <v>2.94117647058824</v>
      </c>
      <c r="O155" s="39" t="n">
        <f aca="false">+G155/G$158*100</f>
        <v>13.4615384615385</v>
      </c>
      <c r="P155" s="39" t="n">
        <f aca="false">+H155/H$158*100</f>
        <v>25.4658385093168</v>
      </c>
      <c r="Q155" s="39" t="n">
        <f aca="false">+I155/I$158*100</f>
        <v>35.6521739130435</v>
      </c>
      <c r="R155" s="39" t="n">
        <f aca="false">+J155/J$158*100</f>
        <v>39.2857142857143</v>
      </c>
      <c r="S155" s="39" t="n">
        <f aca="false">+K155/K$158*100</f>
        <v>28.8723667905824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40</v>
      </c>
      <c r="E156" s="36" t="n">
        <v>35</v>
      </c>
      <c r="F156" s="36" t="n">
        <v>33</v>
      </c>
      <c r="G156" s="36" t="n">
        <v>45</v>
      </c>
      <c r="H156" s="36" t="n">
        <v>120</v>
      </c>
      <c r="I156" s="36" t="n">
        <v>148</v>
      </c>
      <c r="J156" s="36" t="n">
        <v>153</v>
      </c>
      <c r="K156" s="36" t="n">
        <v>574</v>
      </c>
      <c r="L156" s="38" t="n">
        <f aca="false">+D156/D$158*100</f>
        <v>97.5609756097561</v>
      </c>
      <c r="M156" s="39" t="n">
        <f aca="false">+E156/E$158*100</f>
        <v>94.5945945945946</v>
      </c>
      <c r="N156" s="39" t="n">
        <f aca="false">+F156/F$158*100</f>
        <v>97.0588235294118</v>
      </c>
      <c r="O156" s="39" t="n">
        <f aca="false">+G156/G$158*100</f>
        <v>86.5384615384616</v>
      </c>
      <c r="P156" s="39" t="n">
        <f aca="false">+H156/H$158*100</f>
        <v>74.5341614906832</v>
      </c>
      <c r="Q156" s="39" t="n">
        <f aca="false">+I156/I$158*100</f>
        <v>64.3478260869565</v>
      </c>
      <c r="R156" s="39" t="n">
        <f aca="false">+J156/J$158*100</f>
        <v>60.7142857142857</v>
      </c>
      <c r="S156" s="39" t="n">
        <f aca="false">+K156/K$158*100</f>
        <v>71.1276332094176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41</v>
      </c>
      <c r="E158" s="36" t="n">
        <v>37</v>
      </c>
      <c r="F158" s="36" t="n">
        <v>34</v>
      </c>
      <c r="G158" s="36" t="n">
        <v>52</v>
      </c>
      <c r="H158" s="36" t="n">
        <v>161</v>
      </c>
      <c r="I158" s="36" t="n">
        <v>230</v>
      </c>
      <c r="J158" s="36" t="n">
        <v>252</v>
      </c>
      <c r="K158" s="36" t="n">
        <v>807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5</v>
      </c>
      <c r="C159" s="30" t="s">
        <v>15</v>
      </c>
      <c r="D159" s="31" t="n">
        <v>0</v>
      </c>
      <c r="E159" s="31" t="n">
        <v>0</v>
      </c>
      <c r="F159" s="31" t="n">
        <v>3</v>
      </c>
      <c r="G159" s="31" t="n">
        <v>11</v>
      </c>
      <c r="H159" s="31" t="n">
        <v>19</v>
      </c>
      <c r="I159" s="31" t="n">
        <v>45</v>
      </c>
      <c r="J159" s="31" t="n">
        <v>49</v>
      </c>
      <c r="K159" s="31" t="n">
        <v>127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12</v>
      </c>
      <c r="O159" s="34" t="n">
        <f aca="false">+G159/G$162*100</f>
        <v>17.741935483871</v>
      </c>
      <c r="P159" s="34" t="n">
        <f aca="false">+H159/H$162*100</f>
        <v>20.8791208791209</v>
      </c>
      <c r="Q159" s="34" t="n">
        <f aca="false">+I159/I$162*100</f>
        <v>29.0322580645161</v>
      </c>
      <c r="R159" s="34" t="n">
        <f aca="false">+J159/J$162*100</f>
        <v>39.5161290322581</v>
      </c>
      <c r="S159" s="34" t="n">
        <f aca="false">+K159/K$162*100</f>
        <v>26.1855670103093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4</v>
      </c>
      <c r="F160" s="36" t="n">
        <v>22</v>
      </c>
      <c r="G160" s="36" t="n">
        <v>51</v>
      </c>
      <c r="H160" s="36" t="n">
        <v>72</v>
      </c>
      <c r="I160" s="36" t="n">
        <v>110</v>
      </c>
      <c r="J160" s="36" t="n">
        <v>75</v>
      </c>
      <c r="K160" s="36" t="n">
        <v>358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88</v>
      </c>
      <c r="O160" s="39" t="n">
        <f aca="false">+G160/G$162*100</f>
        <v>82.258064516129</v>
      </c>
      <c r="P160" s="39" t="n">
        <f aca="false">+H160/H$162*100</f>
        <v>79.1208791208791</v>
      </c>
      <c r="Q160" s="39" t="n">
        <f aca="false">+I160/I$162*100</f>
        <v>70.9677419354839</v>
      </c>
      <c r="R160" s="39" t="n">
        <f aca="false">+J160/J$162*100</f>
        <v>60.4838709677419</v>
      </c>
      <c r="S160" s="39" t="n">
        <f aca="false">+K160/K$162*100</f>
        <v>73.8144329896907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4</v>
      </c>
      <c r="F162" s="41" t="n">
        <v>25</v>
      </c>
      <c r="G162" s="41" t="n">
        <v>62</v>
      </c>
      <c r="H162" s="41" t="n">
        <v>91</v>
      </c>
      <c r="I162" s="41" t="n">
        <v>155</v>
      </c>
      <c r="J162" s="41" t="n">
        <v>124</v>
      </c>
      <c r="K162" s="41" t="n">
        <v>485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6</v>
      </c>
      <c r="C163" s="46" t="s">
        <v>15</v>
      </c>
      <c r="D163" s="36" t="n">
        <v>1</v>
      </c>
      <c r="E163" s="36" t="n">
        <v>1</v>
      </c>
      <c r="F163" s="36" t="n">
        <v>1</v>
      </c>
      <c r="G163" s="36" t="n">
        <v>8</v>
      </c>
      <c r="H163" s="36" t="n">
        <v>20</v>
      </c>
      <c r="I163" s="36" t="n">
        <v>53</v>
      </c>
      <c r="J163" s="36" t="n">
        <v>51</v>
      </c>
      <c r="K163" s="36" t="n">
        <v>135</v>
      </c>
      <c r="L163" s="38" t="n">
        <f aca="false">+D163/D$166*100</f>
        <v>7.69230769230769</v>
      </c>
      <c r="M163" s="39" t="n">
        <f aca="false">+E163/E$166*100</f>
        <v>7.69230769230769</v>
      </c>
      <c r="N163" s="39" t="n">
        <f aca="false">+F163/F$166*100</f>
        <v>6.66666666666667</v>
      </c>
      <c r="O163" s="39" t="n">
        <f aca="false">+G163/G$166*100</f>
        <v>20.5128205128205</v>
      </c>
      <c r="P163" s="39" t="n">
        <f aca="false">+H163/H$166*100</f>
        <v>22.9885057471264</v>
      </c>
      <c r="Q163" s="39" t="n">
        <f aca="false">+I163/I$166*100</f>
        <v>36.3013698630137</v>
      </c>
      <c r="R163" s="39" t="n">
        <f aca="false">+J163/J$166*100</f>
        <v>47.6635514018692</v>
      </c>
      <c r="S163" s="39" t="n">
        <f aca="false">+K163/K$166*100</f>
        <v>32.1428571428571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2</v>
      </c>
      <c r="E164" s="36" t="n">
        <v>12</v>
      </c>
      <c r="F164" s="36" t="n">
        <v>14</v>
      </c>
      <c r="G164" s="36" t="n">
        <v>31</v>
      </c>
      <c r="H164" s="36" t="n">
        <v>67</v>
      </c>
      <c r="I164" s="36" t="n">
        <v>93</v>
      </c>
      <c r="J164" s="36" t="n">
        <v>56</v>
      </c>
      <c r="K164" s="36" t="n">
        <v>285</v>
      </c>
      <c r="L164" s="38" t="n">
        <f aca="false">+D164/D$166*100</f>
        <v>92.3076923076923</v>
      </c>
      <c r="M164" s="39" t="n">
        <f aca="false">+E164/E$166*100</f>
        <v>92.3076923076923</v>
      </c>
      <c r="N164" s="39" t="n">
        <f aca="false">+F164/F$166*100</f>
        <v>93.3333333333333</v>
      </c>
      <c r="O164" s="39" t="n">
        <f aca="false">+G164/G$166*100</f>
        <v>79.4871794871795</v>
      </c>
      <c r="P164" s="39" t="n">
        <f aca="false">+H164/H$166*100</f>
        <v>77.0114942528736</v>
      </c>
      <c r="Q164" s="39" t="n">
        <f aca="false">+I164/I$166*100</f>
        <v>63.6986301369863</v>
      </c>
      <c r="R164" s="39" t="n">
        <f aca="false">+J164/J$166*100</f>
        <v>52.3364485981308</v>
      </c>
      <c r="S164" s="39" t="n">
        <f aca="false">+K164/K$166*100</f>
        <v>67.8571428571429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3</v>
      </c>
      <c r="E166" s="36" t="n">
        <v>13</v>
      </c>
      <c r="F166" s="36" t="n">
        <v>15</v>
      </c>
      <c r="G166" s="36" t="n">
        <v>39</v>
      </c>
      <c r="H166" s="36" t="n">
        <v>87</v>
      </c>
      <c r="I166" s="36" t="n">
        <v>146</v>
      </c>
      <c r="J166" s="36" t="n">
        <v>107</v>
      </c>
      <c r="K166" s="36" t="n">
        <v>42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7</v>
      </c>
      <c r="C167" s="30" t="s">
        <v>15</v>
      </c>
      <c r="D167" s="31" t="n">
        <v>1</v>
      </c>
      <c r="E167" s="31" t="n">
        <v>0</v>
      </c>
      <c r="F167" s="31" t="n">
        <v>4</v>
      </c>
      <c r="G167" s="31" t="n">
        <v>9</v>
      </c>
      <c r="H167" s="31" t="n">
        <v>25</v>
      </c>
      <c r="I167" s="31" t="n">
        <v>44</v>
      </c>
      <c r="J167" s="31" t="n">
        <v>59</v>
      </c>
      <c r="K167" s="31" t="n">
        <v>142</v>
      </c>
      <c r="L167" s="33" t="n">
        <f aca="false">+D167/D$170*100</f>
        <v>7.69230769230769</v>
      </c>
      <c r="M167" s="34" t="n">
        <f aca="false">+E167/E$170*100</f>
        <v>0</v>
      </c>
      <c r="N167" s="34" t="n">
        <f aca="false">+F167/F$170*100</f>
        <v>25</v>
      </c>
      <c r="O167" s="34" t="n">
        <f aca="false">+G167/G$170*100</f>
        <v>27.2727272727273</v>
      </c>
      <c r="P167" s="34" t="n">
        <f aca="false">+H167/H$170*100</f>
        <v>27.4725274725275</v>
      </c>
      <c r="Q167" s="34" t="n">
        <f aca="false">+I167/I$170*100</f>
        <v>30.5555555555556</v>
      </c>
      <c r="R167" s="34" t="n">
        <f aca="false">+J167/J$170*100</f>
        <v>46.4566929133858</v>
      </c>
      <c r="S167" s="34" t="n">
        <f aca="false">+K167/K$170*100</f>
        <v>32.2727272727273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2</v>
      </c>
      <c r="E168" s="36" t="n">
        <v>16</v>
      </c>
      <c r="F168" s="36" t="n">
        <v>12</v>
      </c>
      <c r="G168" s="36" t="n">
        <v>24</v>
      </c>
      <c r="H168" s="36" t="n">
        <v>66</v>
      </c>
      <c r="I168" s="36" t="n">
        <v>100</v>
      </c>
      <c r="J168" s="36" t="n">
        <v>68</v>
      </c>
      <c r="K168" s="36" t="n">
        <v>298</v>
      </c>
      <c r="L168" s="38" t="n">
        <f aca="false">+D168/D$170*100</f>
        <v>92.3076923076923</v>
      </c>
      <c r="M168" s="39" t="n">
        <f aca="false">+E168/E$170*100</f>
        <v>100</v>
      </c>
      <c r="N168" s="39" t="n">
        <f aca="false">+F168/F$170*100</f>
        <v>75</v>
      </c>
      <c r="O168" s="39" t="n">
        <f aca="false">+G168/G$170*100</f>
        <v>72.7272727272727</v>
      </c>
      <c r="P168" s="39" t="n">
        <f aca="false">+H168/H$170*100</f>
        <v>72.5274725274725</v>
      </c>
      <c r="Q168" s="39" t="n">
        <f aca="false">+I168/I$170*100</f>
        <v>69.4444444444444</v>
      </c>
      <c r="R168" s="39" t="n">
        <f aca="false">+J168/J$170*100</f>
        <v>53.5433070866142</v>
      </c>
      <c r="S168" s="39" t="n">
        <f aca="false">+K168/K$170*100</f>
        <v>67.7272727272727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3</v>
      </c>
      <c r="E170" s="41" t="n">
        <v>16</v>
      </c>
      <c r="F170" s="41" t="n">
        <v>16</v>
      </c>
      <c r="G170" s="41" t="n">
        <v>33</v>
      </c>
      <c r="H170" s="41" t="n">
        <v>91</v>
      </c>
      <c r="I170" s="41" t="n">
        <v>144</v>
      </c>
      <c r="J170" s="41" t="n">
        <v>127</v>
      </c>
      <c r="K170" s="41" t="n">
        <v>44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8</v>
      </c>
      <c r="C171" s="46" t="s">
        <v>15</v>
      </c>
      <c r="D171" s="36" t="n">
        <v>0</v>
      </c>
      <c r="E171" s="36" t="n">
        <v>2</v>
      </c>
      <c r="F171" s="36" t="n">
        <v>4</v>
      </c>
      <c r="G171" s="36" t="n">
        <v>5</v>
      </c>
      <c r="H171" s="36" t="n">
        <v>24</v>
      </c>
      <c r="I171" s="36" t="n">
        <v>52</v>
      </c>
      <c r="J171" s="36" t="n">
        <v>74</v>
      </c>
      <c r="K171" s="36" t="n">
        <v>161</v>
      </c>
      <c r="L171" s="38" t="n">
        <f aca="false">+D171/D$174*100</f>
        <v>0</v>
      </c>
      <c r="M171" s="39" t="n">
        <f aca="false">+E171/E$174*100</f>
        <v>6.25</v>
      </c>
      <c r="N171" s="39" t="n">
        <f aca="false">+F171/F$174*100</f>
        <v>10.8108108108108</v>
      </c>
      <c r="O171" s="39" t="n">
        <f aca="false">+G171/G$174*100</f>
        <v>13.1578947368421</v>
      </c>
      <c r="P171" s="39" t="n">
        <f aca="false">+H171/H$174*100</f>
        <v>17.3913043478261</v>
      </c>
      <c r="Q171" s="39" t="n">
        <f aca="false">+I171/I$174*100</f>
        <v>25.8706467661692</v>
      </c>
      <c r="R171" s="39" t="n">
        <f aca="false">+J171/J$174*100</f>
        <v>37.948717948718</v>
      </c>
      <c r="S171" s="39" t="n">
        <f aca="false">+K171/K$174*100</f>
        <v>24.1741741741742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5</v>
      </c>
      <c r="E172" s="36" t="n">
        <v>30</v>
      </c>
      <c r="F172" s="36" t="n">
        <v>33</v>
      </c>
      <c r="G172" s="36" t="n">
        <v>33</v>
      </c>
      <c r="H172" s="36" t="n">
        <v>114</v>
      </c>
      <c r="I172" s="36" t="n">
        <v>149</v>
      </c>
      <c r="J172" s="36" t="n">
        <v>121</v>
      </c>
      <c r="K172" s="36" t="n">
        <v>505</v>
      </c>
      <c r="L172" s="38" t="n">
        <f aca="false">+D172/D$174*100</f>
        <v>100</v>
      </c>
      <c r="M172" s="39" t="n">
        <f aca="false">+E172/E$174*100</f>
        <v>93.75</v>
      </c>
      <c r="N172" s="39" t="n">
        <f aca="false">+F172/F$174*100</f>
        <v>89.1891891891892</v>
      </c>
      <c r="O172" s="39" t="n">
        <f aca="false">+G172/G$174*100</f>
        <v>86.8421052631579</v>
      </c>
      <c r="P172" s="39" t="n">
        <f aca="false">+H172/H$174*100</f>
        <v>82.6086956521739</v>
      </c>
      <c r="Q172" s="39" t="n">
        <f aca="false">+I172/I$174*100</f>
        <v>74.1293532338308</v>
      </c>
      <c r="R172" s="39" t="n">
        <f aca="false">+J172/J$174*100</f>
        <v>62.0512820512821</v>
      </c>
      <c r="S172" s="39" t="n">
        <f aca="false">+K172/K$174*100</f>
        <v>75.8258258258258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5</v>
      </c>
      <c r="E174" s="36" t="n">
        <v>32</v>
      </c>
      <c r="F174" s="36" t="n">
        <v>37</v>
      </c>
      <c r="G174" s="36" t="n">
        <v>38</v>
      </c>
      <c r="H174" s="36" t="n">
        <v>138</v>
      </c>
      <c r="I174" s="36" t="n">
        <v>201</v>
      </c>
      <c r="J174" s="36" t="n">
        <v>195</v>
      </c>
      <c r="K174" s="36" t="n">
        <v>66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9</v>
      </c>
      <c r="C175" s="30" t="s">
        <v>15</v>
      </c>
      <c r="D175" s="31" t="n">
        <v>1</v>
      </c>
      <c r="E175" s="31" t="n">
        <v>7</v>
      </c>
      <c r="F175" s="31" t="n">
        <v>3</v>
      </c>
      <c r="G175" s="31" t="n">
        <v>13</v>
      </c>
      <c r="H175" s="31" t="n">
        <v>67</v>
      </c>
      <c r="I175" s="31" t="n">
        <v>132</v>
      </c>
      <c r="J175" s="31" t="n">
        <v>144</v>
      </c>
      <c r="K175" s="31" t="n">
        <v>367</v>
      </c>
      <c r="L175" s="33" t="n">
        <f aca="false">+D175/D$178*100</f>
        <v>1.05263157894737</v>
      </c>
      <c r="M175" s="34" t="n">
        <f aca="false">+E175/E$178*100</f>
        <v>6.79611650485437</v>
      </c>
      <c r="N175" s="34" t="n">
        <f aca="false">+F175/F$178*100</f>
        <v>3.84615384615385</v>
      </c>
      <c r="O175" s="34" t="n">
        <f aca="false">+G175/G$178*100</f>
        <v>8.33333333333333</v>
      </c>
      <c r="P175" s="34" t="n">
        <f aca="false">+H175/H$178*100</f>
        <v>17.3575129533679</v>
      </c>
      <c r="Q175" s="34" t="n">
        <f aca="false">+I175/I$178*100</f>
        <v>24.812030075188</v>
      </c>
      <c r="R175" s="34" t="n">
        <f aca="false">+J175/J$178*100</f>
        <v>31.5098468271335</v>
      </c>
      <c r="S175" s="34" t="n">
        <f aca="false">+K175/K$178*100</f>
        <v>20.3099059214167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94</v>
      </c>
      <c r="E176" s="36" t="n">
        <v>96</v>
      </c>
      <c r="F176" s="36" t="n">
        <v>75</v>
      </c>
      <c r="G176" s="36" t="n">
        <v>143</v>
      </c>
      <c r="H176" s="36" t="n">
        <v>319</v>
      </c>
      <c r="I176" s="36" t="n">
        <v>400</v>
      </c>
      <c r="J176" s="36" t="n">
        <v>313</v>
      </c>
      <c r="K176" s="36" t="n">
        <v>1440</v>
      </c>
      <c r="L176" s="38" t="n">
        <f aca="false">+D176/D$178*100</f>
        <v>98.9473684210526</v>
      </c>
      <c r="M176" s="39" t="n">
        <f aca="false">+E176/E$178*100</f>
        <v>93.2038834951456</v>
      </c>
      <c r="N176" s="39" t="n">
        <f aca="false">+F176/F$178*100</f>
        <v>96.1538461538462</v>
      </c>
      <c r="O176" s="39" t="n">
        <f aca="false">+G176/G$178*100</f>
        <v>91.6666666666667</v>
      </c>
      <c r="P176" s="39" t="n">
        <f aca="false">+H176/H$178*100</f>
        <v>82.6424870466321</v>
      </c>
      <c r="Q176" s="39" t="n">
        <f aca="false">+I176/I$178*100</f>
        <v>75.187969924812</v>
      </c>
      <c r="R176" s="39" t="n">
        <f aca="false">+J176/J$178*100</f>
        <v>68.4901531728665</v>
      </c>
      <c r="S176" s="39" t="n">
        <f aca="false">+K176/K$178*100</f>
        <v>79.6900940785833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95</v>
      </c>
      <c r="E178" s="41" t="n">
        <v>103</v>
      </c>
      <c r="F178" s="41" t="n">
        <v>78</v>
      </c>
      <c r="G178" s="41" t="n">
        <v>156</v>
      </c>
      <c r="H178" s="41" t="n">
        <v>386</v>
      </c>
      <c r="I178" s="41" t="n">
        <v>532</v>
      </c>
      <c r="J178" s="41" t="n">
        <v>457</v>
      </c>
      <c r="K178" s="41" t="n">
        <v>1807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60</v>
      </c>
      <c r="C179" s="46" t="s">
        <v>15</v>
      </c>
      <c r="D179" s="36" t="n">
        <v>2</v>
      </c>
      <c r="E179" s="36" t="n">
        <v>1</v>
      </c>
      <c r="F179" s="36" t="n">
        <v>4</v>
      </c>
      <c r="G179" s="36" t="n">
        <v>6</v>
      </c>
      <c r="H179" s="36" t="n">
        <v>13</v>
      </c>
      <c r="I179" s="36" t="n">
        <v>27</v>
      </c>
      <c r="J179" s="36" t="n">
        <v>30</v>
      </c>
      <c r="K179" s="36" t="n">
        <v>83</v>
      </c>
      <c r="L179" s="38" t="n">
        <f aca="false">+D179/D$182*100</f>
        <v>11.1111111111111</v>
      </c>
      <c r="M179" s="39" t="n">
        <f aca="false">+E179/E$182*100</f>
        <v>4.76190476190476</v>
      </c>
      <c r="N179" s="39" t="n">
        <f aca="false">+F179/F$182*100</f>
        <v>20</v>
      </c>
      <c r="O179" s="39" t="n">
        <f aca="false">+G179/G$182*100</f>
        <v>22.2222222222222</v>
      </c>
      <c r="P179" s="39" t="n">
        <f aca="false">+H179/H$182*100</f>
        <v>17.1052631578947</v>
      </c>
      <c r="Q179" s="39" t="n">
        <f aca="false">+I179/I$182*100</f>
        <v>21.7741935483871</v>
      </c>
      <c r="R179" s="39" t="n">
        <f aca="false">+J179/J$182*100</f>
        <v>31.5789473684211</v>
      </c>
      <c r="S179" s="39" t="n">
        <f aca="false">+K179/K$182*100</f>
        <v>21.7847769028871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6</v>
      </c>
      <c r="E180" s="36" t="n">
        <v>20</v>
      </c>
      <c r="F180" s="36" t="n">
        <v>16</v>
      </c>
      <c r="G180" s="36" t="n">
        <v>21</v>
      </c>
      <c r="H180" s="36" t="n">
        <v>63</v>
      </c>
      <c r="I180" s="36" t="n">
        <v>97</v>
      </c>
      <c r="J180" s="36" t="n">
        <v>65</v>
      </c>
      <c r="K180" s="36" t="n">
        <v>298</v>
      </c>
      <c r="L180" s="38" t="n">
        <f aca="false">+D180/D$182*100</f>
        <v>88.8888888888889</v>
      </c>
      <c r="M180" s="39" t="n">
        <f aca="false">+E180/E$182*100</f>
        <v>95.2380952380952</v>
      </c>
      <c r="N180" s="39" t="n">
        <f aca="false">+F180/F$182*100</f>
        <v>80</v>
      </c>
      <c r="O180" s="39" t="n">
        <f aca="false">+G180/G$182*100</f>
        <v>77.7777777777778</v>
      </c>
      <c r="P180" s="39" t="n">
        <f aca="false">+H180/H$182*100</f>
        <v>82.8947368421053</v>
      </c>
      <c r="Q180" s="39" t="n">
        <f aca="false">+I180/I$182*100</f>
        <v>78.2258064516129</v>
      </c>
      <c r="R180" s="39" t="n">
        <f aca="false">+J180/J$182*100</f>
        <v>68.421052631579</v>
      </c>
      <c r="S180" s="39" t="n">
        <f aca="false">+K180/K$182*100</f>
        <v>78.2152230971129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8</v>
      </c>
      <c r="E182" s="36" t="n">
        <v>21</v>
      </c>
      <c r="F182" s="36" t="n">
        <v>20</v>
      </c>
      <c r="G182" s="36" t="n">
        <v>27</v>
      </c>
      <c r="H182" s="36" t="n">
        <v>76</v>
      </c>
      <c r="I182" s="36" t="n">
        <v>124</v>
      </c>
      <c r="J182" s="36" t="n">
        <v>95</v>
      </c>
      <c r="K182" s="36" t="n">
        <v>38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61</v>
      </c>
      <c r="C183" s="30" t="s">
        <v>15</v>
      </c>
      <c r="D183" s="31" t="n">
        <v>0</v>
      </c>
      <c r="E183" s="31" t="n">
        <v>0</v>
      </c>
      <c r="F183" s="31" t="n">
        <v>3</v>
      </c>
      <c r="G183" s="31" t="n">
        <v>4</v>
      </c>
      <c r="H183" s="31" t="n">
        <v>19</v>
      </c>
      <c r="I183" s="31" t="n">
        <v>31</v>
      </c>
      <c r="J183" s="31" t="n">
        <v>36</v>
      </c>
      <c r="K183" s="31" t="n">
        <v>93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25</v>
      </c>
      <c r="O183" s="34" t="n">
        <f aca="false">+G183/G$186*100</f>
        <v>21.0526315789474</v>
      </c>
      <c r="P183" s="34" t="n">
        <f aca="false">+H183/H$186*100</f>
        <v>19.3877551020408</v>
      </c>
      <c r="Q183" s="34" t="n">
        <f aca="false">+I183/I$186*100</f>
        <v>17.816091954023</v>
      </c>
      <c r="R183" s="34" t="n">
        <f aca="false">+J183/J$186*100</f>
        <v>29.7520661157025</v>
      </c>
      <c r="S183" s="34" t="n">
        <f aca="false">+K183/K$186*100</f>
        <v>20.173535791757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8</v>
      </c>
      <c r="E184" s="36" t="n">
        <v>19</v>
      </c>
      <c r="F184" s="36" t="n">
        <v>9</v>
      </c>
      <c r="G184" s="36" t="n">
        <v>15</v>
      </c>
      <c r="H184" s="36" t="n">
        <v>79</v>
      </c>
      <c r="I184" s="36" t="n">
        <v>143</v>
      </c>
      <c r="J184" s="36" t="n">
        <v>85</v>
      </c>
      <c r="K184" s="36" t="n">
        <v>368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75</v>
      </c>
      <c r="O184" s="39" t="n">
        <f aca="false">+G184/G$186*100</f>
        <v>78.9473684210526</v>
      </c>
      <c r="P184" s="39" t="n">
        <f aca="false">+H184/H$186*100</f>
        <v>80.6122448979592</v>
      </c>
      <c r="Q184" s="39" t="n">
        <f aca="false">+I184/I$186*100</f>
        <v>82.183908045977</v>
      </c>
      <c r="R184" s="39" t="n">
        <f aca="false">+J184/J$186*100</f>
        <v>70.2479338842975</v>
      </c>
      <c r="S184" s="39" t="n">
        <f aca="false">+K184/K$186*100</f>
        <v>79.82646420824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8</v>
      </c>
      <c r="E186" s="41" t="n">
        <v>19</v>
      </c>
      <c r="F186" s="41" t="n">
        <v>12</v>
      </c>
      <c r="G186" s="41" t="n">
        <v>19</v>
      </c>
      <c r="H186" s="41" t="n">
        <v>98</v>
      </c>
      <c r="I186" s="41" t="n">
        <v>174</v>
      </c>
      <c r="J186" s="41" t="n">
        <v>121</v>
      </c>
      <c r="K186" s="41" t="n">
        <v>46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2</v>
      </c>
      <c r="C187" s="46" t="s">
        <v>15</v>
      </c>
      <c r="D187" s="36" t="n">
        <v>8</v>
      </c>
      <c r="E187" s="36" t="n">
        <v>28</v>
      </c>
      <c r="F187" s="36" t="n">
        <v>56</v>
      </c>
      <c r="G187" s="36" t="n">
        <v>119</v>
      </c>
      <c r="H187" s="36" t="n">
        <v>500</v>
      </c>
      <c r="I187" s="36" t="n">
        <v>1241</v>
      </c>
      <c r="J187" s="36" t="n">
        <v>1412</v>
      </c>
      <c r="K187" s="36" t="n">
        <v>3364</v>
      </c>
      <c r="L187" s="38" t="n">
        <f aca="false">+D187/D$190*100</f>
        <v>2.22222222222222</v>
      </c>
      <c r="M187" s="39" t="n">
        <f aca="false">+E187/E$190*100</f>
        <v>8.45921450151058</v>
      </c>
      <c r="N187" s="39" t="n">
        <f aca="false">+F187/F$190*100</f>
        <v>14.1772151898734</v>
      </c>
      <c r="O187" s="39" t="n">
        <f aca="false">+G187/G$190*100</f>
        <v>17.97583081571</v>
      </c>
      <c r="P187" s="39" t="n">
        <f aca="false">+H187/H$190*100</f>
        <v>25.1004016064257</v>
      </c>
      <c r="Q187" s="39" t="n">
        <f aca="false">+I187/I$190*100</f>
        <v>32.4869109947644</v>
      </c>
      <c r="R187" s="39" t="n">
        <f aca="false">+J187/J$190*100</f>
        <v>41.1901983663944</v>
      </c>
      <c r="S187" s="39" t="n">
        <f aca="false">+K187/K$190*100</f>
        <v>30.615216599927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52</v>
      </c>
      <c r="E188" s="36" t="n">
        <v>303</v>
      </c>
      <c r="F188" s="36" t="n">
        <v>339</v>
      </c>
      <c r="G188" s="36" t="n">
        <v>543</v>
      </c>
      <c r="H188" s="36" t="n">
        <v>1492</v>
      </c>
      <c r="I188" s="36" t="n">
        <v>2579</v>
      </c>
      <c r="J188" s="36" t="n">
        <v>2016</v>
      </c>
      <c r="K188" s="36" t="n">
        <v>7624</v>
      </c>
      <c r="L188" s="38" t="n">
        <f aca="false">+D188/D$190*100</f>
        <v>97.7777777777778</v>
      </c>
      <c r="M188" s="39" t="n">
        <f aca="false">+E188/E$190*100</f>
        <v>91.5407854984894</v>
      </c>
      <c r="N188" s="39" t="n">
        <f aca="false">+F188/F$190*100</f>
        <v>85.8227848101266</v>
      </c>
      <c r="O188" s="39" t="n">
        <f aca="false">+G188/G$190*100</f>
        <v>82.02416918429</v>
      </c>
      <c r="P188" s="39" t="n">
        <f aca="false">+H188/H$190*100</f>
        <v>74.8995983935743</v>
      </c>
      <c r="Q188" s="39" t="n">
        <f aca="false">+I188/I$190*100</f>
        <v>67.5130890052356</v>
      </c>
      <c r="R188" s="39" t="n">
        <f aca="false">+J188/J$190*100</f>
        <v>58.8098016336056</v>
      </c>
      <c r="S188" s="39" t="n">
        <f aca="false">+K188/K$190*100</f>
        <v>69.3847834000728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60</v>
      </c>
      <c r="E190" s="36" t="n">
        <v>331</v>
      </c>
      <c r="F190" s="36" t="n">
        <v>395</v>
      </c>
      <c r="G190" s="36" t="n">
        <v>662</v>
      </c>
      <c r="H190" s="36" t="n">
        <v>1992</v>
      </c>
      <c r="I190" s="36" t="n">
        <v>3820</v>
      </c>
      <c r="J190" s="36" t="n">
        <v>3428</v>
      </c>
      <c r="K190" s="36" t="n">
        <v>10988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3</v>
      </c>
      <c r="C191" s="30" t="s">
        <v>15</v>
      </c>
      <c r="D191" s="31" t="n">
        <v>9</v>
      </c>
      <c r="E191" s="31" t="n">
        <v>11</v>
      </c>
      <c r="F191" s="31" t="n">
        <v>29</v>
      </c>
      <c r="G191" s="31" t="n">
        <v>75</v>
      </c>
      <c r="H191" s="31" t="n">
        <v>295</v>
      </c>
      <c r="I191" s="31" t="n">
        <v>713</v>
      </c>
      <c r="J191" s="31" t="n">
        <v>934</v>
      </c>
      <c r="K191" s="31" t="n">
        <v>2066</v>
      </c>
      <c r="L191" s="33" t="n">
        <f aca="false">+D191/D$194*100</f>
        <v>3.84615384615385</v>
      </c>
      <c r="M191" s="34" t="n">
        <f aca="false">+E191/E$194*100</f>
        <v>5.09259259259259</v>
      </c>
      <c r="N191" s="34" t="n">
        <f aca="false">+F191/F$194*100</f>
        <v>12.0331950207469</v>
      </c>
      <c r="O191" s="34" t="n">
        <f aca="false">+G191/G$194*100</f>
        <v>20.3804347826087</v>
      </c>
      <c r="P191" s="34" t="n">
        <f aca="false">+H191/H$194*100</f>
        <v>27.1139705882353</v>
      </c>
      <c r="Q191" s="34" t="n">
        <f aca="false">+I191/I$194*100</f>
        <v>34.0659340659341</v>
      </c>
      <c r="R191" s="34" t="n">
        <f aca="false">+J191/J$194*100</f>
        <v>44.035832154644</v>
      </c>
      <c r="S191" s="34" t="n">
        <f aca="false">+K191/K$194*100</f>
        <v>32.4791699418331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25</v>
      </c>
      <c r="E192" s="36" t="n">
        <v>205</v>
      </c>
      <c r="F192" s="36" t="n">
        <v>212</v>
      </c>
      <c r="G192" s="36" t="n">
        <v>293</v>
      </c>
      <c r="H192" s="36" t="n">
        <v>793</v>
      </c>
      <c r="I192" s="36" t="n">
        <v>1380</v>
      </c>
      <c r="J192" s="36" t="n">
        <v>1187</v>
      </c>
      <c r="K192" s="36" t="n">
        <v>4295</v>
      </c>
      <c r="L192" s="38" t="n">
        <f aca="false">+D192/D$194*100</f>
        <v>96.1538461538462</v>
      </c>
      <c r="M192" s="39" t="n">
        <f aca="false">+E192/E$194*100</f>
        <v>94.9074074074074</v>
      </c>
      <c r="N192" s="39" t="n">
        <f aca="false">+F192/F$194*100</f>
        <v>87.9668049792531</v>
      </c>
      <c r="O192" s="39" t="n">
        <f aca="false">+G192/G$194*100</f>
        <v>79.6195652173913</v>
      </c>
      <c r="P192" s="39" t="n">
        <f aca="false">+H192/H$194*100</f>
        <v>72.8860294117647</v>
      </c>
      <c r="Q192" s="39" t="n">
        <f aca="false">+I192/I$194*100</f>
        <v>65.9340659340659</v>
      </c>
      <c r="R192" s="39" t="n">
        <f aca="false">+J192/J$194*100</f>
        <v>55.964167845356</v>
      </c>
      <c r="S192" s="39" t="n">
        <f aca="false">+K192/K$194*100</f>
        <v>67.520830058167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34</v>
      </c>
      <c r="E194" s="41" t="n">
        <v>216</v>
      </c>
      <c r="F194" s="41" t="n">
        <v>241</v>
      </c>
      <c r="G194" s="41" t="n">
        <v>368</v>
      </c>
      <c r="H194" s="41" t="n">
        <v>1088</v>
      </c>
      <c r="I194" s="41" t="n">
        <v>2093</v>
      </c>
      <c r="J194" s="41" t="n">
        <v>2121</v>
      </c>
      <c r="K194" s="41" t="n">
        <v>636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4</v>
      </c>
      <c r="C195" s="46" t="s">
        <v>15</v>
      </c>
      <c r="D195" s="36" t="n">
        <v>14</v>
      </c>
      <c r="E195" s="36" t="n">
        <v>9</v>
      </c>
      <c r="F195" s="36" t="n">
        <v>33</v>
      </c>
      <c r="G195" s="36" t="n">
        <v>36</v>
      </c>
      <c r="H195" s="36" t="n">
        <v>196</v>
      </c>
      <c r="I195" s="36" t="n">
        <v>461</v>
      </c>
      <c r="J195" s="36" t="n">
        <v>703</v>
      </c>
      <c r="K195" s="36" t="n">
        <v>1452</v>
      </c>
      <c r="L195" s="38" t="n">
        <f aca="false">+D195/D$198*100</f>
        <v>8.18713450292398</v>
      </c>
      <c r="M195" s="39" t="n">
        <f aca="false">+E195/E$198*100</f>
        <v>5.52147239263804</v>
      </c>
      <c r="N195" s="39" t="n">
        <f aca="false">+F195/F$198*100</f>
        <v>19.1860465116279</v>
      </c>
      <c r="O195" s="39" t="n">
        <f aca="false">+G195/G$198*100</f>
        <v>13.4328358208955</v>
      </c>
      <c r="P195" s="39" t="n">
        <f aca="false">+H195/H$198*100</f>
        <v>28</v>
      </c>
      <c r="Q195" s="39" t="n">
        <f aca="false">+I195/I$198*100</f>
        <v>35.0303951367781</v>
      </c>
      <c r="R195" s="39" t="n">
        <f aca="false">+J195/J$198*100</f>
        <v>44.977607165707</v>
      </c>
      <c r="S195" s="39" t="n">
        <f aca="false">+K195/K$198*100</f>
        <v>33.356305995864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57</v>
      </c>
      <c r="E196" s="36" t="n">
        <v>154</v>
      </c>
      <c r="F196" s="36" t="n">
        <v>139</v>
      </c>
      <c r="G196" s="36" t="n">
        <v>232</v>
      </c>
      <c r="H196" s="36" t="n">
        <v>504</v>
      </c>
      <c r="I196" s="36" t="n">
        <v>855</v>
      </c>
      <c r="J196" s="36" t="n">
        <v>860</v>
      </c>
      <c r="K196" s="36" t="n">
        <v>2901</v>
      </c>
      <c r="L196" s="38" t="n">
        <f aca="false">+D196/D$198*100</f>
        <v>91.812865497076</v>
      </c>
      <c r="M196" s="39" t="n">
        <f aca="false">+E196/E$198*100</f>
        <v>94.478527607362</v>
      </c>
      <c r="N196" s="39" t="n">
        <f aca="false">+F196/F$198*100</f>
        <v>80.8139534883721</v>
      </c>
      <c r="O196" s="39" t="n">
        <f aca="false">+G196/G$198*100</f>
        <v>86.5671641791045</v>
      </c>
      <c r="P196" s="39" t="n">
        <f aca="false">+H196/H$198*100</f>
        <v>72</v>
      </c>
      <c r="Q196" s="39" t="n">
        <f aca="false">+I196/I$198*100</f>
        <v>64.9696048632219</v>
      </c>
      <c r="R196" s="39" t="n">
        <f aca="false">+J196/J$198*100</f>
        <v>55.022392834293</v>
      </c>
      <c r="S196" s="39" t="n">
        <f aca="false">+K196/K$198*100</f>
        <v>66.6436940041351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71</v>
      </c>
      <c r="E198" s="36" t="n">
        <v>163</v>
      </c>
      <c r="F198" s="36" t="n">
        <v>172</v>
      </c>
      <c r="G198" s="36" t="n">
        <v>268</v>
      </c>
      <c r="H198" s="36" t="n">
        <v>700</v>
      </c>
      <c r="I198" s="36" t="n">
        <v>1316</v>
      </c>
      <c r="J198" s="36" t="n">
        <v>1563</v>
      </c>
      <c r="K198" s="36" t="n">
        <v>435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5</v>
      </c>
      <c r="C199" s="30" t="s">
        <v>15</v>
      </c>
      <c r="D199" s="31" t="n">
        <v>2</v>
      </c>
      <c r="E199" s="31" t="n">
        <v>6</v>
      </c>
      <c r="F199" s="31" t="n">
        <v>16</v>
      </c>
      <c r="G199" s="31" t="n">
        <v>36</v>
      </c>
      <c r="H199" s="31" t="n">
        <v>90</v>
      </c>
      <c r="I199" s="31" t="n">
        <v>314</v>
      </c>
      <c r="J199" s="31" t="n">
        <v>408</v>
      </c>
      <c r="K199" s="31" t="n">
        <v>872</v>
      </c>
      <c r="L199" s="33" t="n">
        <f aca="false">+D199/D$202*100</f>
        <v>2.40963855421687</v>
      </c>
      <c r="M199" s="34" t="n">
        <f aca="false">+E199/E$202*100</f>
        <v>7.40740740740741</v>
      </c>
      <c r="N199" s="34" t="n">
        <f aca="false">+F199/F$202*100</f>
        <v>12.1212121212121</v>
      </c>
      <c r="O199" s="34" t="n">
        <f aca="false">+G199/G$202*100</f>
        <v>19.7802197802198</v>
      </c>
      <c r="P199" s="34" t="n">
        <f aca="false">+H199/H$202*100</f>
        <v>19.9556541019956</v>
      </c>
      <c r="Q199" s="34" t="n">
        <f aca="false">+I199/I$202*100</f>
        <v>36.1334867663982</v>
      </c>
      <c r="R199" s="34" t="n">
        <f aca="false">+J199/J$202*100</f>
        <v>45.6375838926175</v>
      </c>
      <c r="S199" s="34" t="n">
        <f aca="false">+K199/K$202*100</f>
        <v>32.3922734026746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81</v>
      </c>
      <c r="E200" s="36" t="n">
        <v>75</v>
      </c>
      <c r="F200" s="36" t="n">
        <v>116</v>
      </c>
      <c r="G200" s="36" t="n">
        <v>146</v>
      </c>
      <c r="H200" s="36" t="n">
        <v>361</v>
      </c>
      <c r="I200" s="36" t="n">
        <v>555</v>
      </c>
      <c r="J200" s="36" t="n">
        <v>486</v>
      </c>
      <c r="K200" s="36" t="n">
        <v>1820</v>
      </c>
      <c r="L200" s="38" t="n">
        <f aca="false">+D200/D$202*100</f>
        <v>97.5903614457831</v>
      </c>
      <c r="M200" s="39" t="n">
        <f aca="false">+E200/E$202*100</f>
        <v>92.5925925925926</v>
      </c>
      <c r="N200" s="39" t="n">
        <f aca="false">+F200/F$202*100</f>
        <v>87.8787878787879</v>
      </c>
      <c r="O200" s="39" t="n">
        <f aca="false">+G200/G$202*100</f>
        <v>80.2197802197802</v>
      </c>
      <c r="P200" s="39" t="n">
        <f aca="false">+H200/H$202*100</f>
        <v>80.0443458980044</v>
      </c>
      <c r="Q200" s="39" t="n">
        <f aca="false">+I200/I$202*100</f>
        <v>63.8665132336018</v>
      </c>
      <c r="R200" s="39" t="n">
        <f aca="false">+J200/J$202*100</f>
        <v>54.3624161073826</v>
      </c>
      <c r="S200" s="39" t="n">
        <f aca="false">+K200/K$202*100</f>
        <v>67.6077265973254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83</v>
      </c>
      <c r="E202" s="41" t="n">
        <v>81</v>
      </c>
      <c r="F202" s="41" t="n">
        <v>132</v>
      </c>
      <c r="G202" s="41" t="n">
        <v>182</v>
      </c>
      <c r="H202" s="41" t="n">
        <v>451</v>
      </c>
      <c r="I202" s="41" t="n">
        <v>869</v>
      </c>
      <c r="J202" s="41" t="n">
        <v>894</v>
      </c>
      <c r="K202" s="41" t="n">
        <v>269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6</v>
      </c>
      <c r="C203" s="46" t="s">
        <v>15</v>
      </c>
      <c r="D203" s="36" t="n">
        <v>8</v>
      </c>
      <c r="E203" s="36" t="n">
        <v>10</v>
      </c>
      <c r="F203" s="36" t="n">
        <v>14</v>
      </c>
      <c r="G203" s="36" t="n">
        <v>36</v>
      </c>
      <c r="H203" s="36" t="n">
        <v>158</v>
      </c>
      <c r="I203" s="36" t="n">
        <v>402</v>
      </c>
      <c r="J203" s="36" t="n">
        <v>460</v>
      </c>
      <c r="K203" s="36" t="n">
        <v>1088</v>
      </c>
      <c r="L203" s="38" t="n">
        <f aca="false">+D203/D$206*100</f>
        <v>6.45161290322581</v>
      </c>
      <c r="M203" s="39" t="n">
        <f aca="false">+E203/E$206*100</f>
        <v>8.54700854700855</v>
      </c>
      <c r="N203" s="39" t="n">
        <f aca="false">+F203/F$206*100</f>
        <v>11.3821138211382</v>
      </c>
      <c r="O203" s="39" t="n">
        <f aca="false">+G203/G$206*100</f>
        <v>16.7441860465116</v>
      </c>
      <c r="P203" s="39" t="n">
        <f aca="false">+H203/H$206*100</f>
        <v>26.6891891891892</v>
      </c>
      <c r="Q203" s="39" t="n">
        <f aca="false">+I203/I$206*100</f>
        <v>36.1185983827493</v>
      </c>
      <c r="R203" s="39" t="n">
        <f aca="false">+J203/J$206*100</f>
        <v>44.3159922928709</v>
      </c>
      <c r="S203" s="39" t="n">
        <f aca="false">+K203/K$206*100</f>
        <v>32.7513546056592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16</v>
      </c>
      <c r="E204" s="36" t="n">
        <v>107</v>
      </c>
      <c r="F204" s="36" t="n">
        <v>109</v>
      </c>
      <c r="G204" s="36" t="n">
        <v>179</v>
      </c>
      <c r="H204" s="36" t="n">
        <v>434</v>
      </c>
      <c r="I204" s="36" t="n">
        <v>711</v>
      </c>
      <c r="J204" s="36" t="n">
        <v>578</v>
      </c>
      <c r="K204" s="36" t="n">
        <v>2234</v>
      </c>
      <c r="L204" s="38" t="n">
        <f aca="false">+D204/D$206*100</f>
        <v>93.5483870967742</v>
      </c>
      <c r="M204" s="39" t="n">
        <f aca="false">+E204/E$206*100</f>
        <v>91.4529914529915</v>
      </c>
      <c r="N204" s="39" t="n">
        <f aca="false">+F204/F$206*100</f>
        <v>88.6178861788618</v>
      </c>
      <c r="O204" s="39" t="n">
        <f aca="false">+G204/G$206*100</f>
        <v>83.2558139534884</v>
      </c>
      <c r="P204" s="39" t="n">
        <f aca="false">+H204/H$206*100</f>
        <v>73.3108108108108</v>
      </c>
      <c r="Q204" s="39" t="n">
        <f aca="false">+I204/I$206*100</f>
        <v>63.8814016172507</v>
      </c>
      <c r="R204" s="39" t="n">
        <f aca="false">+J204/J$206*100</f>
        <v>55.6840077071291</v>
      </c>
      <c r="S204" s="39" t="n">
        <f aca="false">+K204/K$206*100</f>
        <v>67.2486453943408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24</v>
      </c>
      <c r="E206" s="36" t="n">
        <v>117</v>
      </c>
      <c r="F206" s="36" t="n">
        <v>123</v>
      </c>
      <c r="G206" s="36" t="n">
        <v>215</v>
      </c>
      <c r="H206" s="36" t="n">
        <v>592</v>
      </c>
      <c r="I206" s="36" t="n">
        <v>1113</v>
      </c>
      <c r="J206" s="36" t="n">
        <v>1038</v>
      </c>
      <c r="K206" s="36" t="n">
        <v>332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67</v>
      </c>
      <c r="C207" s="30" t="s">
        <v>15</v>
      </c>
      <c r="D207" s="31" t="n">
        <v>13</v>
      </c>
      <c r="E207" s="31" t="n">
        <v>25</v>
      </c>
      <c r="F207" s="31" t="n">
        <v>50</v>
      </c>
      <c r="G207" s="31" t="n">
        <v>159</v>
      </c>
      <c r="H207" s="31" t="n">
        <v>644</v>
      </c>
      <c r="I207" s="31" t="n">
        <v>1752</v>
      </c>
      <c r="J207" s="31" t="n">
        <v>2180</v>
      </c>
      <c r="K207" s="31" t="n">
        <v>4823</v>
      </c>
      <c r="L207" s="33" t="n">
        <f aca="false">+D207/D$210*100</f>
        <v>2.58964143426295</v>
      </c>
      <c r="M207" s="34" t="n">
        <f aca="false">+E207/E$210*100</f>
        <v>4.65549348230913</v>
      </c>
      <c r="N207" s="34" t="n">
        <f aca="false">+F207/F$210*100</f>
        <v>8.75656742556918</v>
      </c>
      <c r="O207" s="34" t="n">
        <f aca="false">+G207/G$210*100</f>
        <v>17.4917491749175</v>
      </c>
      <c r="P207" s="34" t="n">
        <f aca="false">+H207/H$210*100</f>
        <v>22.1763085399449</v>
      </c>
      <c r="Q207" s="34" t="n">
        <f aca="false">+I207/I$210*100</f>
        <v>30.4536763427777</v>
      </c>
      <c r="R207" s="34" t="n">
        <f aca="false">+J207/J$210*100</f>
        <v>37.1127000340483</v>
      </c>
      <c r="S207" s="34" t="n">
        <f aca="false">+K207/K$210*100</f>
        <v>28.2873900293255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89</v>
      </c>
      <c r="E208" s="36" t="n">
        <v>512</v>
      </c>
      <c r="F208" s="36" t="n">
        <v>521</v>
      </c>
      <c r="G208" s="36" t="n">
        <v>750</v>
      </c>
      <c r="H208" s="36" t="n">
        <v>2260</v>
      </c>
      <c r="I208" s="36" t="n">
        <v>4001</v>
      </c>
      <c r="J208" s="36" t="n">
        <v>3694</v>
      </c>
      <c r="K208" s="36" t="n">
        <v>12227</v>
      </c>
      <c r="L208" s="38" t="n">
        <f aca="false">+D208/D$210*100</f>
        <v>97.4103585657371</v>
      </c>
      <c r="M208" s="39" t="n">
        <f aca="false">+E208/E$210*100</f>
        <v>95.3445065176909</v>
      </c>
      <c r="N208" s="39" t="n">
        <f aca="false">+F208/F$210*100</f>
        <v>91.2434325744308</v>
      </c>
      <c r="O208" s="39" t="n">
        <f aca="false">+G208/G$210*100</f>
        <v>82.5082508250825</v>
      </c>
      <c r="P208" s="39" t="n">
        <f aca="false">+H208/H$210*100</f>
        <v>77.8236914600551</v>
      </c>
      <c r="Q208" s="39" t="n">
        <f aca="false">+I208/I$210*100</f>
        <v>69.5463236572223</v>
      </c>
      <c r="R208" s="39" t="n">
        <f aca="false">+J208/J$210*100</f>
        <v>62.8872999659517</v>
      </c>
      <c r="S208" s="39" t="n">
        <f aca="false">+K208/K$210*100</f>
        <v>71.7126099706745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02</v>
      </c>
      <c r="E210" s="41" t="n">
        <v>537</v>
      </c>
      <c r="F210" s="41" t="n">
        <v>571</v>
      </c>
      <c r="G210" s="41" t="n">
        <v>909</v>
      </c>
      <c r="H210" s="41" t="n">
        <v>2904</v>
      </c>
      <c r="I210" s="41" t="n">
        <v>5753</v>
      </c>
      <c r="J210" s="41" t="n">
        <v>5874</v>
      </c>
      <c r="K210" s="41" t="n">
        <v>1705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8</v>
      </c>
      <c r="C211" s="46" t="s">
        <v>15</v>
      </c>
      <c r="D211" s="36" t="n">
        <v>2</v>
      </c>
      <c r="E211" s="36" t="n">
        <v>7</v>
      </c>
      <c r="F211" s="36" t="n">
        <v>24</v>
      </c>
      <c r="G211" s="36" t="n">
        <v>45</v>
      </c>
      <c r="H211" s="36" t="n">
        <v>169</v>
      </c>
      <c r="I211" s="36" t="n">
        <v>542</v>
      </c>
      <c r="J211" s="36" t="n">
        <v>756</v>
      </c>
      <c r="K211" s="36" t="n">
        <v>1545</v>
      </c>
      <c r="L211" s="38" t="n">
        <f aca="false">+D211/D$214*100</f>
        <v>1.23456790123457</v>
      </c>
      <c r="M211" s="39" t="n">
        <f aca="false">+E211/E$214*100</f>
        <v>4.45859872611465</v>
      </c>
      <c r="N211" s="39" t="n">
        <f aca="false">+F211/F$214*100</f>
        <v>13.7142857142857</v>
      </c>
      <c r="O211" s="39" t="n">
        <f aca="false">+G211/G$214*100</f>
        <v>16.5441176470588</v>
      </c>
      <c r="P211" s="39" t="n">
        <f aca="false">+H211/H$214*100</f>
        <v>21.2846347607053</v>
      </c>
      <c r="Q211" s="39" t="n">
        <f aca="false">+I211/I$214*100</f>
        <v>31.6219369894983</v>
      </c>
      <c r="R211" s="39" t="n">
        <f aca="false">+J211/J$214*100</f>
        <v>37.1498771498772</v>
      </c>
      <c r="S211" s="39" t="n">
        <f aca="false">+K211/K$214*100</f>
        <v>29.1015257110567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60</v>
      </c>
      <c r="E212" s="36" t="n">
        <v>150</v>
      </c>
      <c r="F212" s="36" t="n">
        <v>151</v>
      </c>
      <c r="G212" s="36" t="n">
        <v>227</v>
      </c>
      <c r="H212" s="36" t="n">
        <v>625</v>
      </c>
      <c r="I212" s="36" t="n">
        <v>1172</v>
      </c>
      <c r="J212" s="36" t="n">
        <v>1279</v>
      </c>
      <c r="K212" s="36" t="n">
        <v>3764</v>
      </c>
      <c r="L212" s="38" t="n">
        <f aca="false">+D212/D$214*100</f>
        <v>98.7654320987654</v>
      </c>
      <c r="M212" s="39" t="n">
        <f aca="false">+E212/E$214*100</f>
        <v>95.5414012738854</v>
      </c>
      <c r="N212" s="39" t="n">
        <f aca="false">+F212/F$214*100</f>
        <v>86.2857142857143</v>
      </c>
      <c r="O212" s="39" t="n">
        <f aca="false">+G212/G$214*100</f>
        <v>83.4558823529412</v>
      </c>
      <c r="P212" s="39" t="n">
        <f aca="false">+H212/H$214*100</f>
        <v>78.7153652392947</v>
      </c>
      <c r="Q212" s="39" t="n">
        <f aca="false">+I212/I$214*100</f>
        <v>68.3780630105018</v>
      </c>
      <c r="R212" s="39" t="n">
        <f aca="false">+J212/J$214*100</f>
        <v>62.8501228501228</v>
      </c>
      <c r="S212" s="39" t="n">
        <f aca="false">+K212/K$214*100</f>
        <v>70.898474288943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62</v>
      </c>
      <c r="E214" s="36" t="n">
        <v>157</v>
      </c>
      <c r="F214" s="36" t="n">
        <v>175</v>
      </c>
      <c r="G214" s="36" t="n">
        <v>272</v>
      </c>
      <c r="H214" s="36" t="n">
        <v>794</v>
      </c>
      <c r="I214" s="36" t="n">
        <v>1714</v>
      </c>
      <c r="J214" s="36" t="n">
        <v>2035</v>
      </c>
      <c r="K214" s="36" t="n">
        <v>530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9</v>
      </c>
      <c r="C215" s="30" t="s">
        <v>15</v>
      </c>
      <c r="D215" s="31" t="n">
        <v>0</v>
      </c>
      <c r="E215" s="31" t="n">
        <v>8</v>
      </c>
      <c r="F215" s="31" t="n">
        <v>13</v>
      </c>
      <c r="G215" s="31" t="n">
        <v>39</v>
      </c>
      <c r="H215" s="31" t="n">
        <v>144</v>
      </c>
      <c r="I215" s="31" t="n">
        <v>469</v>
      </c>
      <c r="J215" s="31" t="n">
        <v>814</v>
      </c>
      <c r="K215" s="31" t="n">
        <v>1487</v>
      </c>
      <c r="L215" s="33" t="n">
        <f aca="false">+D215/D$218*100</f>
        <v>0</v>
      </c>
      <c r="M215" s="34" t="n">
        <f aca="false">+E215/E$218*100</f>
        <v>5.75539568345324</v>
      </c>
      <c r="N215" s="34" t="n">
        <f aca="false">+F215/F$218*100</f>
        <v>8.7248322147651</v>
      </c>
      <c r="O215" s="34" t="n">
        <f aca="false">+G215/G$218*100</f>
        <v>16.9565217391304</v>
      </c>
      <c r="P215" s="34" t="n">
        <f aca="false">+H215/H$218*100</f>
        <v>19.3029490616622</v>
      </c>
      <c r="Q215" s="34" t="n">
        <f aca="false">+I215/I$218*100</f>
        <v>26.8306636155606</v>
      </c>
      <c r="R215" s="34" t="n">
        <f aca="false">+J215/J$218*100</f>
        <v>37.4942422846614</v>
      </c>
      <c r="S215" s="34" t="n">
        <f aca="false">+K215/K$218*100</f>
        <v>27.8829926870429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50</v>
      </c>
      <c r="E216" s="36" t="n">
        <v>131</v>
      </c>
      <c r="F216" s="36" t="n">
        <v>136</v>
      </c>
      <c r="G216" s="36" t="n">
        <v>191</v>
      </c>
      <c r="H216" s="36" t="n">
        <v>602</v>
      </c>
      <c r="I216" s="36" t="n">
        <v>1279</v>
      </c>
      <c r="J216" s="36" t="n">
        <v>1357</v>
      </c>
      <c r="K216" s="36" t="n">
        <v>3846</v>
      </c>
      <c r="L216" s="38" t="n">
        <f aca="false">+D216/D$218*100</f>
        <v>100</v>
      </c>
      <c r="M216" s="39" t="n">
        <f aca="false">+E216/E$218*100</f>
        <v>94.2446043165468</v>
      </c>
      <c r="N216" s="39" t="n">
        <f aca="false">+F216/F$218*100</f>
        <v>91.2751677852349</v>
      </c>
      <c r="O216" s="39" t="n">
        <f aca="false">+G216/G$218*100</f>
        <v>83.0434782608696</v>
      </c>
      <c r="P216" s="39" t="n">
        <f aca="false">+H216/H$218*100</f>
        <v>80.6970509383378</v>
      </c>
      <c r="Q216" s="39" t="n">
        <f aca="false">+I216/I$218*100</f>
        <v>73.1693363844394</v>
      </c>
      <c r="R216" s="39" t="n">
        <f aca="false">+J216/J$218*100</f>
        <v>62.5057577153386</v>
      </c>
      <c r="S216" s="39" t="n">
        <f aca="false">+K216/K$218*100</f>
        <v>72.1170073129571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50</v>
      </c>
      <c r="E218" s="41" t="n">
        <v>139</v>
      </c>
      <c r="F218" s="41" t="n">
        <v>149</v>
      </c>
      <c r="G218" s="41" t="n">
        <v>230</v>
      </c>
      <c r="H218" s="41" t="n">
        <v>746</v>
      </c>
      <c r="I218" s="41" t="n">
        <v>1748</v>
      </c>
      <c r="J218" s="41" t="n">
        <v>2171</v>
      </c>
      <c r="K218" s="41" t="n">
        <v>533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70</v>
      </c>
      <c r="C219" s="46" t="s">
        <v>15</v>
      </c>
      <c r="D219" s="36" t="n">
        <v>4</v>
      </c>
      <c r="E219" s="36" t="n">
        <v>7</v>
      </c>
      <c r="F219" s="36" t="n">
        <v>21</v>
      </c>
      <c r="G219" s="36" t="n">
        <v>41</v>
      </c>
      <c r="H219" s="36" t="n">
        <v>144</v>
      </c>
      <c r="I219" s="36" t="n">
        <v>409</v>
      </c>
      <c r="J219" s="36" t="n">
        <v>601</v>
      </c>
      <c r="K219" s="36" t="n">
        <v>1227</v>
      </c>
      <c r="L219" s="38" t="n">
        <f aca="false">+D219/D$222*100</f>
        <v>2.64900662251656</v>
      </c>
      <c r="M219" s="39" t="n">
        <f aca="false">+E219/E$222*100</f>
        <v>5.88235294117647</v>
      </c>
      <c r="N219" s="39" t="n">
        <f aca="false">+F219/F$222*100</f>
        <v>15</v>
      </c>
      <c r="O219" s="39" t="n">
        <f aca="false">+G219/G$222*100</f>
        <v>17.5965665236052</v>
      </c>
      <c r="P219" s="39" t="n">
        <f aca="false">+H219/H$222*100</f>
        <v>22.5</v>
      </c>
      <c r="Q219" s="39" t="n">
        <f aca="false">+I219/I$222*100</f>
        <v>28.9865343727853</v>
      </c>
      <c r="R219" s="39" t="n">
        <f aca="false">+J219/J$222*100</f>
        <v>38.3535417996171</v>
      </c>
      <c r="S219" s="39" t="n">
        <f aca="false">+K219/K$222*100</f>
        <v>28.7960572635532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47</v>
      </c>
      <c r="E220" s="36" t="n">
        <v>112</v>
      </c>
      <c r="F220" s="36" t="n">
        <v>119</v>
      </c>
      <c r="G220" s="36" t="n">
        <v>192</v>
      </c>
      <c r="H220" s="36" t="n">
        <v>496</v>
      </c>
      <c r="I220" s="36" t="n">
        <v>1002</v>
      </c>
      <c r="J220" s="36" t="n">
        <v>966</v>
      </c>
      <c r="K220" s="36" t="n">
        <v>3034</v>
      </c>
      <c r="L220" s="38" t="n">
        <f aca="false">+D220/D$222*100</f>
        <v>97.3509933774835</v>
      </c>
      <c r="M220" s="39" t="n">
        <f aca="false">+E220/E$222*100</f>
        <v>94.1176470588235</v>
      </c>
      <c r="N220" s="39" t="n">
        <f aca="false">+F220/F$222*100</f>
        <v>85</v>
      </c>
      <c r="O220" s="39" t="n">
        <f aca="false">+G220/G$222*100</f>
        <v>82.4034334763949</v>
      </c>
      <c r="P220" s="39" t="n">
        <f aca="false">+H220/H$222*100</f>
        <v>77.5</v>
      </c>
      <c r="Q220" s="39" t="n">
        <f aca="false">+I220/I$222*100</f>
        <v>71.0134656272147</v>
      </c>
      <c r="R220" s="39" t="n">
        <f aca="false">+J220/J$222*100</f>
        <v>61.6464582003829</v>
      </c>
      <c r="S220" s="39" t="n">
        <f aca="false">+K220/K$222*100</f>
        <v>71.2039427364469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51</v>
      </c>
      <c r="E222" s="36" t="n">
        <v>119</v>
      </c>
      <c r="F222" s="36" t="n">
        <v>140</v>
      </c>
      <c r="G222" s="36" t="n">
        <v>233</v>
      </c>
      <c r="H222" s="36" t="n">
        <v>640</v>
      </c>
      <c r="I222" s="36" t="n">
        <v>1411</v>
      </c>
      <c r="J222" s="36" t="n">
        <v>1567</v>
      </c>
      <c r="K222" s="36" t="n">
        <v>426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71</v>
      </c>
      <c r="C223" s="30" t="s">
        <v>15</v>
      </c>
      <c r="D223" s="31" t="n">
        <v>4</v>
      </c>
      <c r="E223" s="31" t="n">
        <v>10</v>
      </c>
      <c r="F223" s="31" t="n">
        <v>30</v>
      </c>
      <c r="G223" s="31" t="n">
        <v>87</v>
      </c>
      <c r="H223" s="31" t="n">
        <v>245</v>
      </c>
      <c r="I223" s="31" t="n">
        <v>511</v>
      </c>
      <c r="J223" s="31" t="n">
        <v>516</v>
      </c>
      <c r="K223" s="31" t="n">
        <v>1403</v>
      </c>
      <c r="L223" s="33" t="n">
        <f aca="false">+D223/D$226*100</f>
        <v>2.04081632653061</v>
      </c>
      <c r="M223" s="34" t="n">
        <f aca="false">+E223/E$226*100</f>
        <v>6.49350649350649</v>
      </c>
      <c r="N223" s="34" t="n">
        <f aca="false">+F223/F$226*100</f>
        <v>12.2448979591837</v>
      </c>
      <c r="O223" s="34" t="n">
        <f aca="false">+G223/G$226*100</f>
        <v>22.5388601036269</v>
      </c>
      <c r="P223" s="34" t="n">
        <f aca="false">+H223/H$226*100</f>
        <v>24.6231155778894</v>
      </c>
      <c r="Q223" s="34" t="n">
        <f aca="false">+I223/I$226*100</f>
        <v>35.1686166551961</v>
      </c>
      <c r="R223" s="34" t="n">
        <f aca="false">+J223/J$226*100</f>
        <v>41.2140575079872</v>
      </c>
      <c r="S223" s="34" t="n">
        <f aca="false">+K223/K$226*100</f>
        <v>29.9722281563768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92</v>
      </c>
      <c r="E224" s="36" t="n">
        <v>144</v>
      </c>
      <c r="F224" s="36" t="n">
        <v>215</v>
      </c>
      <c r="G224" s="36" t="n">
        <v>299</v>
      </c>
      <c r="H224" s="36" t="n">
        <v>750</v>
      </c>
      <c r="I224" s="36" t="n">
        <v>942</v>
      </c>
      <c r="J224" s="36" t="n">
        <v>736</v>
      </c>
      <c r="K224" s="36" t="n">
        <v>3278</v>
      </c>
      <c r="L224" s="38" t="n">
        <f aca="false">+D224/D$226*100</f>
        <v>97.9591836734694</v>
      </c>
      <c r="M224" s="39" t="n">
        <f aca="false">+E224/E$226*100</f>
        <v>93.5064935064935</v>
      </c>
      <c r="N224" s="39" t="n">
        <f aca="false">+F224/F$226*100</f>
        <v>87.7551020408163</v>
      </c>
      <c r="O224" s="39" t="n">
        <f aca="false">+G224/G$226*100</f>
        <v>77.4611398963731</v>
      </c>
      <c r="P224" s="39" t="n">
        <f aca="false">+H224/H$226*100</f>
        <v>75.3768844221106</v>
      </c>
      <c r="Q224" s="39" t="n">
        <f aca="false">+I224/I$226*100</f>
        <v>64.8313833448039</v>
      </c>
      <c r="R224" s="39" t="n">
        <f aca="false">+J224/J$226*100</f>
        <v>58.7859424920128</v>
      </c>
      <c r="S224" s="39" t="n">
        <f aca="false">+K224/K$226*100</f>
        <v>70.0277718436232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96</v>
      </c>
      <c r="E226" s="41" t="n">
        <v>154</v>
      </c>
      <c r="F226" s="41" t="n">
        <v>245</v>
      </c>
      <c r="G226" s="41" t="n">
        <v>386</v>
      </c>
      <c r="H226" s="41" t="n">
        <v>995</v>
      </c>
      <c r="I226" s="41" t="n">
        <v>1453</v>
      </c>
      <c r="J226" s="41" t="n">
        <v>1252</v>
      </c>
      <c r="K226" s="41" t="n">
        <v>4681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72</v>
      </c>
      <c r="C227" s="46" t="s">
        <v>15</v>
      </c>
      <c r="D227" s="36" t="n">
        <v>0</v>
      </c>
      <c r="E227" s="36" t="n">
        <v>1</v>
      </c>
      <c r="F227" s="36" t="n">
        <v>0</v>
      </c>
      <c r="G227" s="36" t="n">
        <v>6</v>
      </c>
      <c r="H227" s="36" t="n">
        <v>10</v>
      </c>
      <c r="I227" s="36" t="n">
        <v>23</v>
      </c>
      <c r="J227" s="36" t="n">
        <v>28</v>
      </c>
      <c r="K227" s="36" t="n">
        <v>68</v>
      </c>
      <c r="L227" s="38" t="n">
        <f aca="false">+D227/D$230*100</f>
        <v>0</v>
      </c>
      <c r="M227" s="39" t="n">
        <f aca="false">+E227/E$230*100</f>
        <v>7.69230769230769</v>
      </c>
      <c r="N227" s="39" t="n">
        <f aca="false">+F227/F$230*100</f>
        <v>0</v>
      </c>
      <c r="O227" s="39" t="n">
        <f aca="false">+G227/G$230*100</f>
        <v>24</v>
      </c>
      <c r="P227" s="39" t="n">
        <f aca="false">+H227/H$230*100</f>
        <v>22.7272727272727</v>
      </c>
      <c r="Q227" s="39" t="n">
        <f aca="false">+I227/I$230*100</f>
        <v>25.8426966292135</v>
      </c>
      <c r="R227" s="39" t="n">
        <f aca="false">+J227/J$230*100</f>
        <v>32.5581395348837</v>
      </c>
      <c r="S227" s="39" t="n">
        <f aca="false">+K227/K$230*100</f>
        <v>24.4604316546763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6</v>
      </c>
      <c r="E228" s="36" t="n">
        <v>12</v>
      </c>
      <c r="F228" s="36" t="n">
        <v>15</v>
      </c>
      <c r="G228" s="36" t="n">
        <v>19</v>
      </c>
      <c r="H228" s="36" t="n">
        <v>34</v>
      </c>
      <c r="I228" s="36" t="n">
        <v>66</v>
      </c>
      <c r="J228" s="36" t="n">
        <v>58</v>
      </c>
      <c r="K228" s="36" t="n">
        <v>210</v>
      </c>
      <c r="L228" s="38" t="n">
        <f aca="false">+D228/D$230*100</f>
        <v>100</v>
      </c>
      <c r="M228" s="39" t="n">
        <f aca="false">+E228/E$230*100</f>
        <v>92.3076923076923</v>
      </c>
      <c r="N228" s="39" t="n">
        <f aca="false">+F228/F$230*100</f>
        <v>100</v>
      </c>
      <c r="O228" s="39" t="n">
        <f aca="false">+G228/G$230*100</f>
        <v>76</v>
      </c>
      <c r="P228" s="39" t="n">
        <f aca="false">+H228/H$230*100</f>
        <v>77.2727272727273</v>
      </c>
      <c r="Q228" s="39" t="n">
        <f aca="false">+I228/I$230*100</f>
        <v>74.1573033707865</v>
      </c>
      <c r="R228" s="39" t="n">
        <f aca="false">+J228/J$230*100</f>
        <v>67.4418604651163</v>
      </c>
      <c r="S228" s="39" t="n">
        <f aca="false">+K228/K$230*100</f>
        <v>75.5395683453237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6</v>
      </c>
      <c r="E230" s="36" t="n">
        <v>13</v>
      </c>
      <c r="F230" s="36" t="n">
        <v>15</v>
      </c>
      <c r="G230" s="36" t="n">
        <v>25</v>
      </c>
      <c r="H230" s="36" t="n">
        <v>44</v>
      </c>
      <c r="I230" s="36" t="n">
        <v>89</v>
      </c>
      <c r="J230" s="36" t="n">
        <v>86</v>
      </c>
      <c r="K230" s="36" t="n">
        <v>278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3</v>
      </c>
      <c r="C231" s="30" t="s">
        <v>15</v>
      </c>
      <c r="D231" s="31" t="n">
        <v>3</v>
      </c>
      <c r="E231" s="31" t="n">
        <v>1</v>
      </c>
      <c r="F231" s="31" t="n">
        <v>3</v>
      </c>
      <c r="G231" s="31" t="n">
        <v>12</v>
      </c>
      <c r="H231" s="31" t="n">
        <v>51</v>
      </c>
      <c r="I231" s="31" t="n">
        <v>108</v>
      </c>
      <c r="J231" s="31" t="n">
        <v>145</v>
      </c>
      <c r="K231" s="31" t="n">
        <v>323</v>
      </c>
      <c r="L231" s="33" t="n">
        <f aca="false">+D231/D$234*100</f>
        <v>9.09090909090909</v>
      </c>
      <c r="M231" s="34" t="n">
        <f aca="false">+E231/E$234*100</f>
        <v>2.04081632653061</v>
      </c>
      <c r="N231" s="34" t="n">
        <f aca="false">+F231/F$234*100</f>
        <v>6.12244897959184</v>
      </c>
      <c r="O231" s="34" t="n">
        <f aca="false">+G231/G$234*100</f>
        <v>13.953488372093</v>
      </c>
      <c r="P231" s="34" t="n">
        <f aca="false">+H231/H$234*100</f>
        <v>24.4019138755981</v>
      </c>
      <c r="Q231" s="34" t="n">
        <f aca="false">+I231/I$234*100</f>
        <v>36.734693877551</v>
      </c>
      <c r="R231" s="34" t="n">
        <f aca="false">+J231/J$234*100</f>
        <v>47.3856209150327</v>
      </c>
      <c r="S231" s="34" t="n">
        <f aca="false">+K231/K$234*100</f>
        <v>31.4814814814815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30</v>
      </c>
      <c r="E232" s="36" t="n">
        <v>48</v>
      </c>
      <c r="F232" s="36" t="n">
        <v>46</v>
      </c>
      <c r="G232" s="36" t="n">
        <v>74</v>
      </c>
      <c r="H232" s="36" t="n">
        <v>158</v>
      </c>
      <c r="I232" s="36" t="n">
        <v>186</v>
      </c>
      <c r="J232" s="36" t="n">
        <v>161</v>
      </c>
      <c r="K232" s="36" t="n">
        <v>703</v>
      </c>
      <c r="L232" s="38" t="n">
        <f aca="false">+D232/D$234*100</f>
        <v>90.9090909090909</v>
      </c>
      <c r="M232" s="39" t="n">
        <f aca="false">+E232/E$234*100</f>
        <v>97.9591836734694</v>
      </c>
      <c r="N232" s="39" t="n">
        <f aca="false">+F232/F$234*100</f>
        <v>93.8775510204082</v>
      </c>
      <c r="O232" s="39" t="n">
        <f aca="false">+G232/G$234*100</f>
        <v>86.046511627907</v>
      </c>
      <c r="P232" s="39" t="n">
        <f aca="false">+H232/H$234*100</f>
        <v>75.5980861244019</v>
      </c>
      <c r="Q232" s="39" t="n">
        <f aca="false">+I232/I$234*100</f>
        <v>63.265306122449</v>
      </c>
      <c r="R232" s="39" t="n">
        <f aca="false">+J232/J$234*100</f>
        <v>52.6143790849673</v>
      </c>
      <c r="S232" s="39" t="n">
        <f aca="false">+K232/K$234*100</f>
        <v>68.5185185185185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33</v>
      </c>
      <c r="E234" s="41" t="n">
        <v>49</v>
      </c>
      <c r="F234" s="41" t="n">
        <v>49</v>
      </c>
      <c r="G234" s="41" t="n">
        <v>86</v>
      </c>
      <c r="H234" s="41" t="n">
        <v>209</v>
      </c>
      <c r="I234" s="41" t="n">
        <v>294</v>
      </c>
      <c r="J234" s="41" t="n">
        <v>306</v>
      </c>
      <c r="K234" s="41" t="n">
        <v>102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4</v>
      </c>
      <c r="C235" s="46" t="s">
        <v>15</v>
      </c>
      <c r="D235" s="36" t="n">
        <v>0</v>
      </c>
      <c r="E235" s="36" t="n">
        <v>1</v>
      </c>
      <c r="F235" s="36" t="n">
        <v>5</v>
      </c>
      <c r="G235" s="36" t="n">
        <v>19</v>
      </c>
      <c r="H235" s="36" t="n">
        <v>59</v>
      </c>
      <c r="I235" s="36" t="n">
        <v>100</v>
      </c>
      <c r="J235" s="36" t="n">
        <v>107</v>
      </c>
      <c r="K235" s="36" t="n">
        <v>291</v>
      </c>
      <c r="L235" s="38" t="n">
        <f aca="false">+D235/D$238*100</f>
        <v>0</v>
      </c>
      <c r="M235" s="39" t="n">
        <f aca="false">+E235/E$238*100</f>
        <v>2.32558139534884</v>
      </c>
      <c r="N235" s="39" t="n">
        <f aca="false">+F235/F$238*100</f>
        <v>9.80392156862745</v>
      </c>
      <c r="O235" s="39" t="n">
        <f aca="false">+G235/G$238*100</f>
        <v>17.2727272727273</v>
      </c>
      <c r="P235" s="39" t="n">
        <f aca="false">+H235/H$238*100</f>
        <v>25.1063829787234</v>
      </c>
      <c r="Q235" s="39" t="n">
        <f aca="false">+I235/I$238*100</f>
        <v>30.6748466257669</v>
      </c>
      <c r="R235" s="39" t="n">
        <f aca="false">+J235/J$238*100</f>
        <v>41.796875</v>
      </c>
      <c r="S235" s="39" t="n">
        <f aca="false">+K235/K$238*100</f>
        <v>27.221702525725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48</v>
      </c>
      <c r="E236" s="36" t="n">
        <v>42</v>
      </c>
      <c r="F236" s="36" t="n">
        <v>46</v>
      </c>
      <c r="G236" s="36" t="n">
        <v>91</v>
      </c>
      <c r="H236" s="36" t="n">
        <v>176</v>
      </c>
      <c r="I236" s="36" t="n">
        <v>226</v>
      </c>
      <c r="J236" s="36" t="n">
        <v>149</v>
      </c>
      <c r="K236" s="36" t="n">
        <v>778</v>
      </c>
      <c r="L236" s="38" t="n">
        <f aca="false">+D236/D$238*100</f>
        <v>100</v>
      </c>
      <c r="M236" s="39" t="n">
        <f aca="false">+E236/E$238*100</f>
        <v>97.6744186046512</v>
      </c>
      <c r="N236" s="39" t="n">
        <f aca="false">+F236/F$238*100</f>
        <v>90.1960784313726</v>
      </c>
      <c r="O236" s="39" t="n">
        <f aca="false">+G236/G$238*100</f>
        <v>82.7272727272727</v>
      </c>
      <c r="P236" s="39" t="n">
        <f aca="false">+H236/H$238*100</f>
        <v>74.8936170212766</v>
      </c>
      <c r="Q236" s="39" t="n">
        <f aca="false">+I236/I$238*100</f>
        <v>69.3251533742331</v>
      </c>
      <c r="R236" s="39" t="n">
        <f aca="false">+J236/J$238*100</f>
        <v>58.203125</v>
      </c>
      <c r="S236" s="39" t="n">
        <f aca="false">+K236/K$238*100</f>
        <v>72.77829747427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48</v>
      </c>
      <c r="E238" s="36" t="n">
        <v>43</v>
      </c>
      <c r="F238" s="36" t="n">
        <v>51</v>
      </c>
      <c r="G238" s="36" t="n">
        <v>110</v>
      </c>
      <c r="H238" s="36" t="n">
        <v>235</v>
      </c>
      <c r="I238" s="36" t="n">
        <v>326</v>
      </c>
      <c r="J238" s="36" t="n">
        <v>256</v>
      </c>
      <c r="K238" s="36" t="n">
        <v>106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5</v>
      </c>
      <c r="C239" s="30" t="s">
        <v>15</v>
      </c>
      <c r="D239" s="31" t="n">
        <v>4</v>
      </c>
      <c r="E239" s="31" t="n">
        <v>7</v>
      </c>
      <c r="F239" s="31" t="n">
        <v>24</v>
      </c>
      <c r="G239" s="31" t="n">
        <v>53</v>
      </c>
      <c r="H239" s="31" t="n">
        <v>177</v>
      </c>
      <c r="I239" s="31" t="n">
        <v>301</v>
      </c>
      <c r="J239" s="31" t="n">
        <v>403</v>
      </c>
      <c r="K239" s="31" t="n">
        <v>969</v>
      </c>
      <c r="L239" s="33" t="n">
        <f aca="false">+D239/D$242*100</f>
        <v>3.10077519379845</v>
      </c>
      <c r="M239" s="34" t="n">
        <f aca="false">+E239/E$242*100</f>
        <v>4.8951048951049</v>
      </c>
      <c r="N239" s="34" t="n">
        <f aca="false">+F239/F$242*100</f>
        <v>10.8108108108108</v>
      </c>
      <c r="O239" s="34" t="n">
        <f aca="false">+G239/G$242*100</f>
        <v>16.4596273291925</v>
      </c>
      <c r="P239" s="34" t="n">
        <f aca="false">+H239/H$242*100</f>
        <v>28.4109149277689</v>
      </c>
      <c r="Q239" s="34" t="n">
        <f aca="false">+I239/I$242*100</f>
        <v>34.0883352208381</v>
      </c>
      <c r="R239" s="34" t="n">
        <f aca="false">+J239/J$242*100</f>
        <v>46.1626575028637</v>
      </c>
      <c r="S239" s="34" t="n">
        <f aca="false">+K239/K$242*100</f>
        <v>30.3286384976526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25</v>
      </c>
      <c r="E240" s="36" t="n">
        <v>136</v>
      </c>
      <c r="F240" s="36" t="n">
        <v>198</v>
      </c>
      <c r="G240" s="36" t="n">
        <v>269</v>
      </c>
      <c r="H240" s="36" t="n">
        <v>446</v>
      </c>
      <c r="I240" s="36" t="n">
        <v>582</v>
      </c>
      <c r="J240" s="36" t="n">
        <v>470</v>
      </c>
      <c r="K240" s="36" t="n">
        <v>2226</v>
      </c>
      <c r="L240" s="38" t="n">
        <f aca="false">+D240/D$242*100</f>
        <v>96.8992248062015</v>
      </c>
      <c r="M240" s="39" t="n">
        <f aca="false">+E240/E$242*100</f>
        <v>95.1048951048951</v>
      </c>
      <c r="N240" s="39" t="n">
        <f aca="false">+F240/F$242*100</f>
        <v>89.1891891891892</v>
      </c>
      <c r="O240" s="39" t="n">
        <f aca="false">+G240/G$242*100</f>
        <v>83.5403726708074</v>
      </c>
      <c r="P240" s="39" t="n">
        <f aca="false">+H240/H$242*100</f>
        <v>71.5890850722311</v>
      </c>
      <c r="Q240" s="39" t="n">
        <f aca="false">+I240/I$242*100</f>
        <v>65.911664779162</v>
      </c>
      <c r="R240" s="39" t="n">
        <f aca="false">+J240/J$242*100</f>
        <v>53.8373424971363</v>
      </c>
      <c r="S240" s="39" t="n">
        <f aca="false">+K240/K$242*100</f>
        <v>69.6713615023474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29</v>
      </c>
      <c r="E242" s="41" t="n">
        <v>143</v>
      </c>
      <c r="F242" s="41" t="n">
        <v>222</v>
      </c>
      <c r="G242" s="41" t="n">
        <v>322</v>
      </c>
      <c r="H242" s="41" t="n">
        <v>623</v>
      </c>
      <c r="I242" s="41" t="n">
        <v>883</v>
      </c>
      <c r="J242" s="41" t="n">
        <v>873</v>
      </c>
      <c r="K242" s="41" t="n">
        <v>319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6</v>
      </c>
      <c r="C243" s="46" t="s">
        <v>15</v>
      </c>
      <c r="D243" s="36" t="n">
        <v>7</v>
      </c>
      <c r="E243" s="36" t="n">
        <v>12</v>
      </c>
      <c r="F243" s="36" t="n">
        <v>32</v>
      </c>
      <c r="G243" s="36" t="n">
        <v>91</v>
      </c>
      <c r="H243" s="36" t="n">
        <v>229</v>
      </c>
      <c r="I243" s="36" t="n">
        <v>396</v>
      </c>
      <c r="J243" s="36" t="n">
        <v>402</v>
      </c>
      <c r="K243" s="36" t="n">
        <v>1169</v>
      </c>
      <c r="L243" s="38" t="n">
        <f aca="false">+D243/D$246*100</f>
        <v>3.58974358974359</v>
      </c>
      <c r="M243" s="39" t="n">
        <f aca="false">+E243/E$246*100</f>
        <v>5.42986425339367</v>
      </c>
      <c r="N243" s="39" t="n">
        <f aca="false">+F243/F$246*100</f>
        <v>11.5942028985507</v>
      </c>
      <c r="O243" s="39" t="n">
        <f aca="false">+G243/G$246*100</f>
        <v>21.1136890951276</v>
      </c>
      <c r="P243" s="39" t="n">
        <f aca="false">+H243/H$246*100</f>
        <v>24.8104008667389</v>
      </c>
      <c r="Q243" s="39" t="n">
        <f aca="false">+I243/I$246*100</f>
        <v>34.7673397717296</v>
      </c>
      <c r="R243" s="39" t="n">
        <f aca="false">+J243/J$246*100</f>
        <v>42.2268907563025</v>
      </c>
      <c r="S243" s="39" t="n">
        <f aca="false">+K243/K$246*100</f>
        <v>28.2571912013536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88</v>
      </c>
      <c r="E244" s="36" t="n">
        <v>209</v>
      </c>
      <c r="F244" s="36" t="n">
        <v>244</v>
      </c>
      <c r="G244" s="36" t="n">
        <v>340</v>
      </c>
      <c r="H244" s="36" t="n">
        <v>694</v>
      </c>
      <c r="I244" s="36" t="n">
        <v>743</v>
      </c>
      <c r="J244" s="36" t="n">
        <v>550</v>
      </c>
      <c r="K244" s="36" t="n">
        <v>2968</v>
      </c>
      <c r="L244" s="38" t="n">
        <f aca="false">+D244/D$246*100</f>
        <v>96.4102564102564</v>
      </c>
      <c r="M244" s="39" t="n">
        <f aca="false">+E244/E$246*100</f>
        <v>94.5701357466063</v>
      </c>
      <c r="N244" s="39" t="n">
        <f aca="false">+F244/F$246*100</f>
        <v>88.4057971014493</v>
      </c>
      <c r="O244" s="39" t="n">
        <f aca="false">+G244/G$246*100</f>
        <v>78.8863109048724</v>
      </c>
      <c r="P244" s="39" t="n">
        <f aca="false">+H244/H$246*100</f>
        <v>75.1895991332611</v>
      </c>
      <c r="Q244" s="39" t="n">
        <f aca="false">+I244/I$246*100</f>
        <v>65.2326602282704</v>
      </c>
      <c r="R244" s="39" t="n">
        <f aca="false">+J244/J$246*100</f>
        <v>57.7731092436975</v>
      </c>
      <c r="S244" s="39" t="n">
        <f aca="false">+K244/K$246*100</f>
        <v>71.7428087986464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95</v>
      </c>
      <c r="E246" s="36" t="n">
        <v>221</v>
      </c>
      <c r="F246" s="36" t="n">
        <v>276</v>
      </c>
      <c r="G246" s="36" t="n">
        <v>431</v>
      </c>
      <c r="H246" s="36" t="n">
        <v>923</v>
      </c>
      <c r="I246" s="36" t="n">
        <v>1139</v>
      </c>
      <c r="J246" s="36" t="n">
        <v>952</v>
      </c>
      <c r="K246" s="36" t="n">
        <v>413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7</v>
      </c>
      <c r="C247" s="30" t="s">
        <v>15</v>
      </c>
      <c r="D247" s="31" t="n">
        <v>1</v>
      </c>
      <c r="E247" s="31" t="n">
        <v>9</v>
      </c>
      <c r="F247" s="31" t="n">
        <v>15</v>
      </c>
      <c r="G247" s="31" t="n">
        <v>34</v>
      </c>
      <c r="H247" s="31" t="n">
        <v>103</v>
      </c>
      <c r="I247" s="31" t="n">
        <v>206</v>
      </c>
      <c r="J247" s="31" t="n">
        <v>187</v>
      </c>
      <c r="K247" s="31" t="n">
        <v>555</v>
      </c>
      <c r="L247" s="33" t="n">
        <f aca="false">+D247/D$250*100</f>
        <v>1.06382978723404</v>
      </c>
      <c r="M247" s="34" t="n">
        <f aca="false">+E247/E$250*100</f>
        <v>8.10810810810811</v>
      </c>
      <c r="N247" s="34" t="n">
        <f aca="false">+F247/F$250*100</f>
        <v>11.8110236220472</v>
      </c>
      <c r="O247" s="34" t="n">
        <f aca="false">+G247/G$250*100</f>
        <v>16.0377358490566</v>
      </c>
      <c r="P247" s="34" t="n">
        <f aca="false">+H247/H$250*100</f>
        <v>23.5697940503432</v>
      </c>
      <c r="Q247" s="34" t="n">
        <f aca="false">+I247/I$250*100</f>
        <v>31.8885448916409</v>
      </c>
      <c r="R247" s="34" t="n">
        <f aca="false">+J247/J$250*100</f>
        <v>39.7027600849257</v>
      </c>
      <c r="S247" s="34" t="n">
        <f aca="false">+K247/K$250*100</f>
        <v>26.4537654909438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93</v>
      </c>
      <c r="E248" s="36" t="n">
        <v>102</v>
      </c>
      <c r="F248" s="36" t="n">
        <v>112</v>
      </c>
      <c r="G248" s="36" t="n">
        <v>178</v>
      </c>
      <c r="H248" s="36" t="n">
        <v>334</v>
      </c>
      <c r="I248" s="36" t="n">
        <v>440</v>
      </c>
      <c r="J248" s="36" t="n">
        <v>284</v>
      </c>
      <c r="K248" s="36" t="n">
        <v>1543</v>
      </c>
      <c r="L248" s="38" t="n">
        <f aca="false">+D248/D$250*100</f>
        <v>98.936170212766</v>
      </c>
      <c r="M248" s="39" t="n">
        <f aca="false">+E248/E$250*100</f>
        <v>91.8918918918919</v>
      </c>
      <c r="N248" s="39" t="n">
        <f aca="false">+F248/F$250*100</f>
        <v>88.1889763779528</v>
      </c>
      <c r="O248" s="39" t="n">
        <f aca="false">+G248/G$250*100</f>
        <v>83.9622641509434</v>
      </c>
      <c r="P248" s="39" t="n">
        <f aca="false">+H248/H$250*100</f>
        <v>76.4302059496568</v>
      </c>
      <c r="Q248" s="39" t="n">
        <f aca="false">+I248/I$250*100</f>
        <v>68.1114551083591</v>
      </c>
      <c r="R248" s="39" t="n">
        <f aca="false">+J248/J$250*100</f>
        <v>60.2972399150743</v>
      </c>
      <c r="S248" s="39" t="n">
        <f aca="false">+K248/K$250*100</f>
        <v>73.5462345090562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94</v>
      </c>
      <c r="E250" s="41" t="n">
        <v>111</v>
      </c>
      <c r="F250" s="41" t="n">
        <v>127</v>
      </c>
      <c r="G250" s="41" t="n">
        <v>212</v>
      </c>
      <c r="H250" s="41" t="n">
        <v>437</v>
      </c>
      <c r="I250" s="41" t="n">
        <v>646</v>
      </c>
      <c r="J250" s="41" t="n">
        <v>471</v>
      </c>
      <c r="K250" s="41" t="n">
        <v>2098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8</v>
      </c>
      <c r="C251" s="46" t="s">
        <v>15</v>
      </c>
      <c r="D251" s="36" t="n">
        <v>2</v>
      </c>
      <c r="E251" s="36" t="n">
        <v>10</v>
      </c>
      <c r="F251" s="36" t="n">
        <v>14</v>
      </c>
      <c r="G251" s="36" t="n">
        <v>30</v>
      </c>
      <c r="H251" s="36" t="n">
        <v>130</v>
      </c>
      <c r="I251" s="36" t="n">
        <v>241</v>
      </c>
      <c r="J251" s="36" t="n">
        <v>267</v>
      </c>
      <c r="K251" s="36" t="n">
        <v>694</v>
      </c>
      <c r="L251" s="38" t="n">
        <f aca="false">+D251/D$254*100</f>
        <v>1.76991150442478</v>
      </c>
      <c r="M251" s="39" t="n">
        <f aca="false">+E251/E$254*100</f>
        <v>7.63358778625954</v>
      </c>
      <c r="N251" s="39" t="n">
        <f aca="false">+F251/F$254*100</f>
        <v>9.45945945945946</v>
      </c>
      <c r="O251" s="39" t="n">
        <f aca="false">+G251/G$254*100</f>
        <v>12.987012987013</v>
      </c>
      <c r="P251" s="39" t="n">
        <f aca="false">+H251/H$254*100</f>
        <v>22.8471001757469</v>
      </c>
      <c r="Q251" s="39" t="n">
        <f aca="false">+I251/I$254*100</f>
        <v>28.3863368669022</v>
      </c>
      <c r="R251" s="39" t="n">
        <f aca="false">+J251/J$254*100</f>
        <v>39.7321428571429</v>
      </c>
      <c r="S251" s="39" t="n">
        <f aca="false">+K251/K$254*100</f>
        <v>25.5805381496498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11</v>
      </c>
      <c r="E252" s="36" t="n">
        <v>121</v>
      </c>
      <c r="F252" s="36" t="n">
        <v>134</v>
      </c>
      <c r="G252" s="36" t="n">
        <v>201</v>
      </c>
      <c r="H252" s="36" t="n">
        <v>439</v>
      </c>
      <c r="I252" s="36" t="n">
        <v>608</v>
      </c>
      <c r="J252" s="36" t="n">
        <v>405</v>
      </c>
      <c r="K252" s="36" t="n">
        <v>2019</v>
      </c>
      <c r="L252" s="38" t="n">
        <f aca="false">+D252/D$254*100</f>
        <v>98.2300884955752</v>
      </c>
      <c r="M252" s="39" t="n">
        <f aca="false">+E252/E$254*100</f>
        <v>92.3664122137405</v>
      </c>
      <c r="N252" s="39" t="n">
        <f aca="false">+F252/F$254*100</f>
        <v>90.5405405405405</v>
      </c>
      <c r="O252" s="39" t="n">
        <f aca="false">+G252/G$254*100</f>
        <v>87.012987012987</v>
      </c>
      <c r="P252" s="39" t="n">
        <f aca="false">+H252/H$254*100</f>
        <v>77.1528998242531</v>
      </c>
      <c r="Q252" s="39" t="n">
        <f aca="false">+I252/I$254*100</f>
        <v>71.6136631330978</v>
      </c>
      <c r="R252" s="39" t="n">
        <f aca="false">+J252/J$254*100</f>
        <v>60.2678571428571</v>
      </c>
      <c r="S252" s="39" t="n">
        <f aca="false">+K252/K$254*100</f>
        <v>74.4194618503502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13</v>
      </c>
      <c r="E254" s="36" t="n">
        <v>131</v>
      </c>
      <c r="F254" s="36" t="n">
        <v>148</v>
      </c>
      <c r="G254" s="36" t="n">
        <v>231</v>
      </c>
      <c r="H254" s="36" t="n">
        <v>569</v>
      </c>
      <c r="I254" s="36" t="n">
        <v>849</v>
      </c>
      <c r="J254" s="36" t="n">
        <v>672</v>
      </c>
      <c r="K254" s="36" t="n">
        <v>271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9</v>
      </c>
      <c r="C255" s="30" t="s">
        <v>15</v>
      </c>
      <c r="D255" s="31" t="n">
        <v>1</v>
      </c>
      <c r="E255" s="31" t="n">
        <v>6</v>
      </c>
      <c r="F255" s="31" t="n">
        <v>20</v>
      </c>
      <c r="G255" s="31" t="n">
        <v>35</v>
      </c>
      <c r="H255" s="31" t="n">
        <v>122</v>
      </c>
      <c r="I255" s="31" t="n">
        <v>201</v>
      </c>
      <c r="J255" s="31" t="n">
        <v>215</v>
      </c>
      <c r="K255" s="31" t="n">
        <v>600</v>
      </c>
      <c r="L255" s="33" t="n">
        <f aca="false">+D255/D$258*100</f>
        <v>0.8</v>
      </c>
      <c r="M255" s="34" t="n">
        <f aca="false">+E255/E$258*100</f>
        <v>4.47761194029851</v>
      </c>
      <c r="N255" s="34" t="n">
        <f aca="false">+F255/F$258*100</f>
        <v>12.1212121212121</v>
      </c>
      <c r="O255" s="34" t="n">
        <f aca="false">+G255/G$258*100</f>
        <v>11.864406779661</v>
      </c>
      <c r="P255" s="34" t="n">
        <f aca="false">+H255/H$258*100</f>
        <v>21.3286713286713</v>
      </c>
      <c r="Q255" s="34" t="n">
        <f aca="false">+I255/I$258*100</f>
        <v>23.7028301886792</v>
      </c>
      <c r="R255" s="34" t="n">
        <f aca="false">+J255/J$258*100</f>
        <v>33.6463223787168</v>
      </c>
      <c r="S255" s="34" t="n">
        <f aca="false">+K255/K$258*100</f>
        <v>21.5982721382289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24</v>
      </c>
      <c r="E256" s="36" t="n">
        <v>128</v>
      </c>
      <c r="F256" s="36" t="n">
        <v>145</v>
      </c>
      <c r="G256" s="36" t="n">
        <v>260</v>
      </c>
      <c r="H256" s="36" t="n">
        <v>450</v>
      </c>
      <c r="I256" s="36" t="n">
        <v>647</v>
      </c>
      <c r="J256" s="36" t="n">
        <v>424</v>
      </c>
      <c r="K256" s="36" t="n">
        <v>2178</v>
      </c>
      <c r="L256" s="38" t="n">
        <f aca="false">+D256/D$258*100</f>
        <v>99.2</v>
      </c>
      <c r="M256" s="39" t="n">
        <f aca="false">+E256/E$258*100</f>
        <v>95.5223880597015</v>
      </c>
      <c r="N256" s="39" t="n">
        <f aca="false">+F256/F$258*100</f>
        <v>87.8787878787879</v>
      </c>
      <c r="O256" s="39" t="n">
        <f aca="false">+G256/G$258*100</f>
        <v>88.135593220339</v>
      </c>
      <c r="P256" s="39" t="n">
        <f aca="false">+H256/H$258*100</f>
        <v>78.6713286713287</v>
      </c>
      <c r="Q256" s="39" t="n">
        <f aca="false">+I256/I$258*100</f>
        <v>76.2971698113208</v>
      </c>
      <c r="R256" s="39" t="n">
        <f aca="false">+J256/J$258*100</f>
        <v>66.3536776212833</v>
      </c>
      <c r="S256" s="39" t="n">
        <f aca="false">+K256/K$258*100</f>
        <v>78.4017278617711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25</v>
      </c>
      <c r="E258" s="41" t="n">
        <v>134</v>
      </c>
      <c r="F258" s="41" t="n">
        <v>165</v>
      </c>
      <c r="G258" s="41" t="n">
        <v>295</v>
      </c>
      <c r="H258" s="41" t="n">
        <v>572</v>
      </c>
      <c r="I258" s="41" t="n">
        <v>848</v>
      </c>
      <c r="J258" s="41" t="n">
        <v>639</v>
      </c>
      <c r="K258" s="41" t="n">
        <v>27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80</v>
      </c>
      <c r="C259" s="46" t="s">
        <v>15</v>
      </c>
      <c r="D259" s="36" t="n">
        <v>3</v>
      </c>
      <c r="E259" s="36" t="n">
        <v>3</v>
      </c>
      <c r="F259" s="36" t="n">
        <v>12</v>
      </c>
      <c r="G259" s="36" t="n">
        <v>27</v>
      </c>
      <c r="H259" s="36" t="n">
        <v>70</v>
      </c>
      <c r="I259" s="36" t="n">
        <v>169</v>
      </c>
      <c r="J259" s="36" t="n">
        <v>158</v>
      </c>
      <c r="K259" s="36" t="n">
        <v>442</v>
      </c>
      <c r="L259" s="38" t="n">
        <f aca="false">+D259/D$262*100</f>
        <v>4.28571428571429</v>
      </c>
      <c r="M259" s="39" t="n">
        <f aca="false">+E259/E$262*100</f>
        <v>3.2967032967033</v>
      </c>
      <c r="N259" s="39" t="n">
        <f aca="false">+F259/F$262*100</f>
        <v>10.2564102564103</v>
      </c>
      <c r="O259" s="39" t="n">
        <f aca="false">+G259/G$262*100</f>
        <v>13.9896373056995</v>
      </c>
      <c r="P259" s="39" t="n">
        <f aca="false">+H259/H$262*100</f>
        <v>16.0919540229885</v>
      </c>
      <c r="Q259" s="39" t="n">
        <f aca="false">+I259/I$262*100</f>
        <v>24.0740740740741</v>
      </c>
      <c r="R259" s="39" t="n">
        <f aca="false">+J259/J$262*100</f>
        <v>27.719298245614</v>
      </c>
      <c r="S259" s="39" t="n">
        <f aca="false">+K259/K$262*100</f>
        <v>20.2938475665748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67</v>
      </c>
      <c r="E260" s="36" t="n">
        <v>88</v>
      </c>
      <c r="F260" s="36" t="n">
        <v>105</v>
      </c>
      <c r="G260" s="36" t="n">
        <v>166</v>
      </c>
      <c r="H260" s="36" t="n">
        <v>365</v>
      </c>
      <c r="I260" s="36" t="n">
        <v>533</v>
      </c>
      <c r="J260" s="36" t="n">
        <v>412</v>
      </c>
      <c r="K260" s="36" t="n">
        <v>1736</v>
      </c>
      <c r="L260" s="38" t="n">
        <f aca="false">+D260/D$262*100</f>
        <v>95.7142857142857</v>
      </c>
      <c r="M260" s="39" t="n">
        <f aca="false">+E260/E$262*100</f>
        <v>96.7032967032967</v>
      </c>
      <c r="N260" s="39" t="n">
        <f aca="false">+F260/F$262*100</f>
        <v>89.7435897435898</v>
      </c>
      <c r="O260" s="39" t="n">
        <f aca="false">+G260/G$262*100</f>
        <v>86.0103626943005</v>
      </c>
      <c r="P260" s="39" t="n">
        <f aca="false">+H260/H$262*100</f>
        <v>83.9080459770115</v>
      </c>
      <c r="Q260" s="39" t="n">
        <f aca="false">+I260/I$262*100</f>
        <v>75.9259259259259</v>
      </c>
      <c r="R260" s="39" t="n">
        <f aca="false">+J260/J$262*100</f>
        <v>72.280701754386</v>
      </c>
      <c r="S260" s="39" t="n">
        <f aca="false">+K260/K$262*100</f>
        <v>79.7061524334252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70</v>
      </c>
      <c r="E262" s="36" t="n">
        <v>91</v>
      </c>
      <c r="F262" s="36" t="n">
        <v>117</v>
      </c>
      <c r="G262" s="36" t="n">
        <v>193</v>
      </c>
      <c r="H262" s="36" t="n">
        <v>435</v>
      </c>
      <c r="I262" s="36" t="n">
        <v>702</v>
      </c>
      <c r="J262" s="36" t="n">
        <v>570</v>
      </c>
      <c r="K262" s="36" t="n">
        <v>2178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81</v>
      </c>
      <c r="C263" s="30" t="s">
        <v>15</v>
      </c>
      <c r="D263" s="31" t="n">
        <v>1</v>
      </c>
      <c r="E263" s="31" t="n">
        <v>4</v>
      </c>
      <c r="F263" s="31" t="n">
        <v>5</v>
      </c>
      <c r="G263" s="31" t="n">
        <v>14</v>
      </c>
      <c r="H263" s="31" t="n">
        <v>37</v>
      </c>
      <c r="I263" s="31" t="n">
        <v>91</v>
      </c>
      <c r="J263" s="31" t="n">
        <v>100</v>
      </c>
      <c r="K263" s="31" t="n">
        <v>252</v>
      </c>
      <c r="L263" s="33" t="n">
        <f aca="false">+D263/D$266*100</f>
        <v>2.22222222222222</v>
      </c>
      <c r="M263" s="34" t="n">
        <f aca="false">+E263/E$266*100</f>
        <v>9.52380952380952</v>
      </c>
      <c r="N263" s="34" t="n">
        <f aca="false">+F263/F$266*100</f>
        <v>9.80392156862745</v>
      </c>
      <c r="O263" s="34" t="n">
        <f aca="false">+G263/G$266*100</f>
        <v>17.7215189873418</v>
      </c>
      <c r="P263" s="34" t="n">
        <f aca="false">+H263/H$266*100</f>
        <v>20.3296703296703</v>
      </c>
      <c r="Q263" s="34" t="n">
        <f aca="false">+I263/I$266*100</f>
        <v>35.4085603112841</v>
      </c>
      <c r="R263" s="34" t="n">
        <f aca="false">+J263/J$266*100</f>
        <v>41.3223140495868</v>
      </c>
      <c r="S263" s="34" t="n">
        <f aca="false">+K263/K$266*100</f>
        <v>28.0623608017817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38</v>
      </c>
      <c r="F264" s="36" t="n">
        <v>46</v>
      </c>
      <c r="G264" s="36" t="n">
        <v>65</v>
      </c>
      <c r="H264" s="36" t="n">
        <v>145</v>
      </c>
      <c r="I264" s="36" t="n">
        <v>166</v>
      </c>
      <c r="J264" s="36" t="n">
        <v>142</v>
      </c>
      <c r="K264" s="36" t="n">
        <v>646</v>
      </c>
      <c r="L264" s="38" t="n">
        <f aca="false">+D264/D$266*100</f>
        <v>97.7777777777778</v>
      </c>
      <c r="M264" s="39" t="n">
        <f aca="false">+E264/E$266*100</f>
        <v>90.4761904761905</v>
      </c>
      <c r="N264" s="39" t="n">
        <f aca="false">+F264/F$266*100</f>
        <v>90.1960784313726</v>
      </c>
      <c r="O264" s="39" t="n">
        <f aca="false">+G264/G$266*100</f>
        <v>82.2784810126582</v>
      </c>
      <c r="P264" s="39" t="n">
        <f aca="false">+H264/H$266*100</f>
        <v>79.6703296703297</v>
      </c>
      <c r="Q264" s="39" t="n">
        <f aca="false">+I264/I$266*100</f>
        <v>64.591439688716</v>
      </c>
      <c r="R264" s="39" t="n">
        <f aca="false">+J264/J$266*100</f>
        <v>58.6776859504132</v>
      </c>
      <c r="S264" s="39" t="n">
        <f aca="false">+K264/K$266*100</f>
        <v>71.9376391982183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42</v>
      </c>
      <c r="F266" s="41" t="n">
        <v>51</v>
      </c>
      <c r="G266" s="41" t="n">
        <v>79</v>
      </c>
      <c r="H266" s="41" t="n">
        <v>182</v>
      </c>
      <c r="I266" s="41" t="n">
        <v>257</v>
      </c>
      <c r="J266" s="41" t="n">
        <v>242</v>
      </c>
      <c r="K266" s="41" t="n">
        <v>89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82</v>
      </c>
      <c r="C267" s="46" t="s">
        <v>15</v>
      </c>
      <c r="D267" s="36" t="n">
        <v>0</v>
      </c>
      <c r="E267" s="36" t="n">
        <v>3</v>
      </c>
      <c r="F267" s="36" t="n">
        <v>3</v>
      </c>
      <c r="G267" s="36" t="n">
        <v>9</v>
      </c>
      <c r="H267" s="36" t="n">
        <v>13</v>
      </c>
      <c r="I267" s="36" t="n">
        <v>29</v>
      </c>
      <c r="J267" s="36" t="n">
        <v>35</v>
      </c>
      <c r="K267" s="36" t="n">
        <v>92</v>
      </c>
      <c r="L267" s="38" t="n">
        <f aca="false">+D267/D$270*100</f>
        <v>0</v>
      </c>
      <c r="M267" s="39" t="n">
        <f aca="false">+E267/E$270*100</f>
        <v>12.5</v>
      </c>
      <c r="N267" s="39" t="n">
        <f aca="false">+F267/F$270*100</f>
        <v>18.75</v>
      </c>
      <c r="O267" s="39" t="n">
        <f aca="false">+G267/G$270*100</f>
        <v>19.1489361702128</v>
      </c>
      <c r="P267" s="39" t="n">
        <f aca="false">+H267/H$270*100</f>
        <v>17.8082191780822</v>
      </c>
      <c r="Q267" s="39" t="n">
        <f aca="false">+I267/I$270*100</f>
        <v>32.2222222222222</v>
      </c>
      <c r="R267" s="39" t="n">
        <f aca="false">+J267/J$270*100</f>
        <v>49.2957746478873</v>
      </c>
      <c r="S267" s="39" t="n">
        <f aca="false">+K267/K$270*100</f>
        <v>27.5449101796407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3</v>
      </c>
      <c r="E268" s="36" t="n">
        <v>21</v>
      </c>
      <c r="F268" s="36" t="n">
        <v>13</v>
      </c>
      <c r="G268" s="36" t="n">
        <v>38</v>
      </c>
      <c r="H268" s="36" t="n">
        <v>60</v>
      </c>
      <c r="I268" s="36" t="n">
        <v>61</v>
      </c>
      <c r="J268" s="36" t="n">
        <v>36</v>
      </c>
      <c r="K268" s="36" t="n">
        <v>242</v>
      </c>
      <c r="L268" s="38" t="n">
        <f aca="false">+D268/D$270*100</f>
        <v>100</v>
      </c>
      <c r="M268" s="39" t="n">
        <f aca="false">+E268/E$270*100</f>
        <v>87.5</v>
      </c>
      <c r="N268" s="39" t="n">
        <f aca="false">+F268/F$270*100</f>
        <v>81.25</v>
      </c>
      <c r="O268" s="39" t="n">
        <f aca="false">+G268/G$270*100</f>
        <v>80.8510638297872</v>
      </c>
      <c r="P268" s="39" t="n">
        <f aca="false">+H268/H$270*100</f>
        <v>82.1917808219178</v>
      </c>
      <c r="Q268" s="39" t="n">
        <f aca="false">+I268/I$270*100</f>
        <v>67.7777777777778</v>
      </c>
      <c r="R268" s="39" t="n">
        <f aca="false">+J268/J$270*100</f>
        <v>50.7042253521127</v>
      </c>
      <c r="S268" s="39" t="n">
        <f aca="false">+K268/K$270*100</f>
        <v>72.4550898203593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24</v>
      </c>
      <c r="F270" s="36" t="n">
        <v>16</v>
      </c>
      <c r="G270" s="36" t="n">
        <v>47</v>
      </c>
      <c r="H270" s="36" t="n">
        <v>73</v>
      </c>
      <c r="I270" s="36" t="n">
        <v>90</v>
      </c>
      <c r="J270" s="36" t="n">
        <v>71</v>
      </c>
      <c r="K270" s="36" t="n">
        <v>33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3</v>
      </c>
      <c r="C271" s="30" t="s">
        <v>15</v>
      </c>
      <c r="D271" s="31" t="n">
        <v>0</v>
      </c>
      <c r="E271" s="31" t="n">
        <v>3</v>
      </c>
      <c r="F271" s="31" t="n">
        <v>9</v>
      </c>
      <c r="G271" s="31" t="n">
        <v>25</v>
      </c>
      <c r="H271" s="31" t="n">
        <v>66</v>
      </c>
      <c r="I271" s="31" t="n">
        <v>100</v>
      </c>
      <c r="J271" s="31" t="n">
        <v>103</v>
      </c>
      <c r="K271" s="31" t="n">
        <v>306</v>
      </c>
      <c r="L271" s="33" t="n">
        <f aca="false">+D271/D$274*100</f>
        <v>0</v>
      </c>
      <c r="M271" s="34" t="n">
        <f aca="false">+E271/E$274*100</f>
        <v>5</v>
      </c>
      <c r="N271" s="34" t="n">
        <f aca="false">+F271/F$274*100</f>
        <v>10.3448275862069</v>
      </c>
      <c r="O271" s="34" t="n">
        <f aca="false">+G271/G$274*100</f>
        <v>18.796992481203</v>
      </c>
      <c r="P271" s="34" t="n">
        <f aca="false">+H271/H$274*100</f>
        <v>22.4489795918367</v>
      </c>
      <c r="Q271" s="34" t="n">
        <f aca="false">+I271/I$274*100</f>
        <v>23.3100233100233</v>
      </c>
      <c r="R271" s="34" t="n">
        <f aca="false">+J271/J$274*100</f>
        <v>30.1169590643275</v>
      </c>
      <c r="S271" s="34" t="n">
        <f aca="false">+K271/K$274*100</f>
        <v>21.656050955414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8</v>
      </c>
      <c r="E272" s="36" t="n">
        <v>57</v>
      </c>
      <c r="F272" s="36" t="n">
        <v>78</v>
      </c>
      <c r="G272" s="36" t="n">
        <v>108</v>
      </c>
      <c r="H272" s="36" t="n">
        <v>228</v>
      </c>
      <c r="I272" s="36" t="n">
        <v>329</v>
      </c>
      <c r="J272" s="36" t="n">
        <v>239</v>
      </c>
      <c r="K272" s="36" t="n">
        <v>1107</v>
      </c>
      <c r="L272" s="38" t="n">
        <f aca="false">+D272/D$274*100</f>
        <v>100</v>
      </c>
      <c r="M272" s="39" t="n">
        <f aca="false">+E272/E$274*100</f>
        <v>95</v>
      </c>
      <c r="N272" s="39" t="n">
        <f aca="false">+F272/F$274*100</f>
        <v>89.6551724137931</v>
      </c>
      <c r="O272" s="39" t="n">
        <f aca="false">+G272/G$274*100</f>
        <v>81.203007518797</v>
      </c>
      <c r="P272" s="39" t="n">
        <f aca="false">+H272/H$274*100</f>
        <v>77.5510204081633</v>
      </c>
      <c r="Q272" s="39" t="n">
        <f aca="false">+I272/I$274*100</f>
        <v>76.6899766899767</v>
      </c>
      <c r="R272" s="39" t="n">
        <f aca="false">+J272/J$274*100</f>
        <v>69.8830409356725</v>
      </c>
      <c r="S272" s="39" t="n">
        <f aca="false">+K272/K$274*100</f>
        <v>78.343949044586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8</v>
      </c>
      <c r="E274" s="41" t="n">
        <v>60</v>
      </c>
      <c r="F274" s="41" t="n">
        <v>87</v>
      </c>
      <c r="G274" s="41" t="n">
        <v>133</v>
      </c>
      <c r="H274" s="41" t="n">
        <v>294</v>
      </c>
      <c r="I274" s="41" t="n">
        <v>429</v>
      </c>
      <c r="J274" s="41" t="n">
        <v>342</v>
      </c>
      <c r="K274" s="41" t="n">
        <v>141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4</v>
      </c>
      <c r="C275" s="46" t="s">
        <v>15</v>
      </c>
      <c r="D275" s="36" t="n">
        <v>3</v>
      </c>
      <c r="E275" s="36" t="n">
        <v>2</v>
      </c>
      <c r="F275" s="36" t="n">
        <v>7</v>
      </c>
      <c r="G275" s="36" t="n">
        <v>19</v>
      </c>
      <c r="H275" s="36" t="n">
        <v>84</v>
      </c>
      <c r="I275" s="36" t="n">
        <v>184</v>
      </c>
      <c r="J275" s="36" t="n">
        <v>215</v>
      </c>
      <c r="K275" s="36" t="n">
        <v>514</v>
      </c>
      <c r="L275" s="38" t="n">
        <f aca="false">+D275/D$278*100</f>
        <v>3.84615384615385</v>
      </c>
      <c r="M275" s="39" t="n">
        <f aca="false">+E275/E$278*100</f>
        <v>2.8169014084507</v>
      </c>
      <c r="N275" s="39" t="n">
        <f aca="false">+F275/F$278*100</f>
        <v>8.53658536585366</v>
      </c>
      <c r="O275" s="39" t="n">
        <f aca="false">+G275/G$278*100</f>
        <v>12.3376623376623</v>
      </c>
      <c r="P275" s="39" t="n">
        <f aca="false">+H275/H$278*100</f>
        <v>20.1438848920863</v>
      </c>
      <c r="Q275" s="39" t="n">
        <f aca="false">+I275/I$278*100</f>
        <v>26.3610315186246</v>
      </c>
      <c r="R275" s="39" t="n">
        <f aca="false">+J275/J$278*100</f>
        <v>36.6269165247019</v>
      </c>
      <c r="S275" s="39" t="n">
        <f aca="false">+K275/K$278*100</f>
        <v>24.6286535697173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75</v>
      </c>
      <c r="E276" s="36" t="n">
        <v>69</v>
      </c>
      <c r="F276" s="36" t="n">
        <v>75</v>
      </c>
      <c r="G276" s="36" t="n">
        <v>135</v>
      </c>
      <c r="H276" s="36" t="n">
        <v>333</v>
      </c>
      <c r="I276" s="36" t="n">
        <v>514</v>
      </c>
      <c r="J276" s="36" t="n">
        <v>372</v>
      </c>
      <c r="K276" s="36" t="n">
        <v>1573</v>
      </c>
      <c r="L276" s="38" t="n">
        <f aca="false">+D276/D$278*100</f>
        <v>96.1538461538462</v>
      </c>
      <c r="M276" s="39" t="n">
        <f aca="false">+E276/E$278*100</f>
        <v>97.1830985915493</v>
      </c>
      <c r="N276" s="39" t="n">
        <f aca="false">+F276/F$278*100</f>
        <v>91.4634146341464</v>
      </c>
      <c r="O276" s="39" t="n">
        <f aca="false">+G276/G$278*100</f>
        <v>87.6623376623377</v>
      </c>
      <c r="P276" s="39" t="n">
        <f aca="false">+H276/H$278*100</f>
        <v>79.8561151079137</v>
      </c>
      <c r="Q276" s="39" t="n">
        <f aca="false">+I276/I$278*100</f>
        <v>73.6389684813754</v>
      </c>
      <c r="R276" s="39" t="n">
        <f aca="false">+J276/J$278*100</f>
        <v>63.3730834752981</v>
      </c>
      <c r="S276" s="39" t="n">
        <f aca="false">+K276/K$278*100</f>
        <v>75.3713464302827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78</v>
      </c>
      <c r="E278" s="36" t="n">
        <v>71</v>
      </c>
      <c r="F278" s="36" t="n">
        <v>82</v>
      </c>
      <c r="G278" s="36" t="n">
        <v>154</v>
      </c>
      <c r="H278" s="36" t="n">
        <v>417</v>
      </c>
      <c r="I278" s="36" t="n">
        <v>698</v>
      </c>
      <c r="J278" s="36" t="n">
        <v>587</v>
      </c>
      <c r="K278" s="36" t="n">
        <v>208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5</v>
      </c>
      <c r="C279" s="30" t="s">
        <v>15</v>
      </c>
      <c r="D279" s="31" t="n">
        <v>2</v>
      </c>
      <c r="E279" s="31" t="n">
        <v>0</v>
      </c>
      <c r="F279" s="31" t="n">
        <v>3</v>
      </c>
      <c r="G279" s="31" t="n">
        <v>8</v>
      </c>
      <c r="H279" s="31" t="n">
        <v>31</v>
      </c>
      <c r="I279" s="31" t="n">
        <v>77</v>
      </c>
      <c r="J279" s="31" t="n">
        <v>78</v>
      </c>
      <c r="K279" s="31" t="n">
        <v>199</v>
      </c>
      <c r="L279" s="33" t="n">
        <f aca="false">+D279/D$282*100</f>
        <v>4.25531914893617</v>
      </c>
      <c r="M279" s="34" t="n">
        <f aca="false">+E279/E$282*100</f>
        <v>0</v>
      </c>
      <c r="N279" s="34" t="n">
        <f aca="false">+F279/F$282*100</f>
        <v>6.12244897959184</v>
      </c>
      <c r="O279" s="34" t="n">
        <f aca="false">+G279/G$282*100</f>
        <v>10.5263157894737</v>
      </c>
      <c r="P279" s="34" t="n">
        <f aca="false">+H279/H$282*100</f>
        <v>14.4186046511628</v>
      </c>
      <c r="Q279" s="34" t="n">
        <f aca="false">+I279/I$282*100</f>
        <v>21.3296398891967</v>
      </c>
      <c r="R279" s="34" t="n">
        <f aca="false">+J279/J$282*100</f>
        <v>24.9201277955272</v>
      </c>
      <c r="S279" s="34" t="n">
        <f aca="false">+K279/K$282*100</f>
        <v>17.9927667269439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5</v>
      </c>
      <c r="E280" s="36" t="n">
        <v>45</v>
      </c>
      <c r="F280" s="36" t="n">
        <v>46</v>
      </c>
      <c r="G280" s="36" t="n">
        <v>68</v>
      </c>
      <c r="H280" s="36" t="n">
        <v>184</v>
      </c>
      <c r="I280" s="36" t="n">
        <v>284</v>
      </c>
      <c r="J280" s="36" t="n">
        <v>235</v>
      </c>
      <c r="K280" s="36" t="n">
        <v>907</v>
      </c>
      <c r="L280" s="38" t="n">
        <f aca="false">+D280/D$282*100</f>
        <v>95.7446808510638</v>
      </c>
      <c r="M280" s="39" t="n">
        <f aca="false">+E280/E$282*100</f>
        <v>100</v>
      </c>
      <c r="N280" s="39" t="n">
        <f aca="false">+F280/F$282*100</f>
        <v>93.8775510204082</v>
      </c>
      <c r="O280" s="39" t="n">
        <f aca="false">+G280/G$282*100</f>
        <v>89.4736842105263</v>
      </c>
      <c r="P280" s="39" t="n">
        <f aca="false">+H280/H$282*100</f>
        <v>85.5813953488372</v>
      </c>
      <c r="Q280" s="39" t="n">
        <f aca="false">+I280/I$282*100</f>
        <v>78.6703601108033</v>
      </c>
      <c r="R280" s="39" t="n">
        <f aca="false">+J280/J$282*100</f>
        <v>75.0798722044728</v>
      </c>
      <c r="S280" s="39" t="n">
        <f aca="false">+K280/K$282*100</f>
        <v>82.0072332730561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7</v>
      </c>
      <c r="E282" s="41" t="n">
        <v>45</v>
      </c>
      <c r="F282" s="41" t="n">
        <v>49</v>
      </c>
      <c r="G282" s="41" t="n">
        <v>76</v>
      </c>
      <c r="H282" s="41" t="n">
        <v>215</v>
      </c>
      <c r="I282" s="41" t="n">
        <v>361</v>
      </c>
      <c r="J282" s="41" t="n">
        <v>313</v>
      </c>
      <c r="K282" s="41" t="n">
        <v>110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6</v>
      </c>
      <c r="C283" s="46" t="s">
        <v>15</v>
      </c>
      <c r="D283" s="36" t="n">
        <v>1</v>
      </c>
      <c r="E283" s="36" t="n">
        <v>4</v>
      </c>
      <c r="F283" s="36" t="n">
        <v>10</v>
      </c>
      <c r="G283" s="36" t="n">
        <v>38</v>
      </c>
      <c r="H283" s="36" t="n">
        <v>125</v>
      </c>
      <c r="I283" s="36" t="n">
        <v>258</v>
      </c>
      <c r="J283" s="36" t="n">
        <v>281</v>
      </c>
      <c r="K283" s="36" t="n">
        <v>717</v>
      </c>
      <c r="L283" s="38" t="n">
        <f aca="false">+D283/D$286*100</f>
        <v>1.26582278481013</v>
      </c>
      <c r="M283" s="39" t="n">
        <f aca="false">+E283/E$286*100</f>
        <v>4.30107526881721</v>
      </c>
      <c r="N283" s="39" t="n">
        <f aca="false">+F283/F$286*100</f>
        <v>11.2359550561798</v>
      </c>
      <c r="O283" s="39" t="n">
        <f aca="false">+G283/G$286*100</f>
        <v>17.1171171171171</v>
      </c>
      <c r="P283" s="39" t="n">
        <f aca="false">+H283/H$286*100</f>
        <v>23.4521575984991</v>
      </c>
      <c r="Q283" s="39" t="n">
        <f aca="false">+I283/I$286*100</f>
        <v>33.1619537275064</v>
      </c>
      <c r="R283" s="39" t="n">
        <f aca="false">+J283/J$286*100</f>
        <v>41.5680473372781</v>
      </c>
      <c r="S283" s="39" t="n">
        <f aca="false">+K283/K$286*100</f>
        <v>29.0283400809717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78</v>
      </c>
      <c r="E284" s="36" t="n">
        <v>89</v>
      </c>
      <c r="F284" s="36" t="n">
        <v>79</v>
      </c>
      <c r="G284" s="36" t="n">
        <v>184</v>
      </c>
      <c r="H284" s="36" t="n">
        <v>408</v>
      </c>
      <c r="I284" s="36" t="n">
        <v>520</v>
      </c>
      <c r="J284" s="36" t="n">
        <v>395</v>
      </c>
      <c r="K284" s="36" t="n">
        <v>1753</v>
      </c>
      <c r="L284" s="38" t="n">
        <f aca="false">+D284/D$286*100</f>
        <v>98.7341772151899</v>
      </c>
      <c r="M284" s="39" t="n">
        <f aca="false">+E284/E$286*100</f>
        <v>95.6989247311828</v>
      </c>
      <c r="N284" s="39" t="n">
        <f aca="false">+F284/F$286*100</f>
        <v>88.7640449438202</v>
      </c>
      <c r="O284" s="39" t="n">
        <f aca="false">+G284/G$286*100</f>
        <v>82.8828828828829</v>
      </c>
      <c r="P284" s="39" t="n">
        <f aca="false">+H284/H$286*100</f>
        <v>76.5478424015009</v>
      </c>
      <c r="Q284" s="39" t="n">
        <f aca="false">+I284/I$286*100</f>
        <v>66.8380462724936</v>
      </c>
      <c r="R284" s="39" t="n">
        <f aca="false">+J284/J$286*100</f>
        <v>58.4319526627219</v>
      </c>
      <c r="S284" s="39" t="n">
        <f aca="false">+K284/K$286*100</f>
        <v>70.9716599190283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79</v>
      </c>
      <c r="E286" s="36" t="n">
        <v>93</v>
      </c>
      <c r="F286" s="36" t="n">
        <v>89</v>
      </c>
      <c r="G286" s="36" t="n">
        <v>222</v>
      </c>
      <c r="H286" s="36" t="n">
        <v>533</v>
      </c>
      <c r="I286" s="36" t="n">
        <v>778</v>
      </c>
      <c r="J286" s="36" t="n">
        <v>676</v>
      </c>
      <c r="K286" s="36" t="n">
        <v>247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7</v>
      </c>
      <c r="C287" s="30" t="s">
        <v>15</v>
      </c>
      <c r="D287" s="31" t="n">
        <v>0</v>
      </c>
      <c r="E287" s="31" t="n">
        <v>3</v>
      </c>
      <c r="F287" s="31" t="n">
        <v>2</v>
      </c>
      <c r="G287" s="31" t="n">
        <v>2</v>
      </c>
      <c r="H287" s="31" t="n">
        <v>17</v>
      </c>
      <c r="I287" s="31" t="n">
        <v>35</v>
      </c>
      <c r="J287" s="31" t="n">
        <v>40</v>
      </c>
      <c r="K287" s="31" t="n">
        <v>99</v>
      </c>
      <c r="L287" s="33" t="n">
        <f aca="false">+D287/D$290*100</f>
        <v>0</v>
      </c>
      <c r="M287" s="34" t="n">
        <f aca="false">+E287/E$290*100</f>
        <v>30</v>
      </c>
      <c r="N287" s="34" t="n">
        <f aca="false">+F287/F$290*100</f>
        <v>15.3846153846154</v>
      </c>
      <c r="O287" s="34" t="n">
        <f aca="false">+G287/G$290*100</f>
        <v>7.69230769230769</v>
      </c>
      <c r="P287" s="34" t="n">
        <f aca="false">+H287/H$290*100</f>
        <v>24.6376811594203</v>
      </c>
      <c r="Q287" s="34" t="n">
        <f aca="false">+I287/I$290*100</f>
        <v>32.1100917431193</v>
      </c>
      <c r="R287" s="34" t="n">
        <f aca="false">+J287/J$290*100</f>
        <v>45.4545454545455</v>
      </c>
      <c r="S287" s="34" t="n">
        <f aca="false">+K287/K$290*100</f>
        <v>30.0911854103343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4</v>
      </c>
      <c r="E288" s="36" t="n">
        <v>7</v>
      </c>
      <c r="F288" s="36" t="n">
        <v>11</v>
      </c>
      <c r="G288" s="36" t="n">
        <v>24</v>
      </c>
      <c r="H288" s="36" t="n">
        <v>52</v>
      </c>
      <c r="I288" s="36" t="n">
        <v>74</v>
      </c>
      <c r="J288" s="36" t="n">
        <v>48</v>
      </c>
      <c r="K288" s="36" t="n">
        <v>230</v>
      </c>
      <c r="L288" s="38" t="n">
        <f aca="false">+D288/D$290*100</f>
        <v>100</v>
      </c>
      <c r="M288" s="39" t="n">
        <f aca="false">+E288/E$290*100</f>
        <v>70</v>
      </c>
      <c r="N288" s="39" t="n">
        <f aca="false">+F288/F$290*100</f>
        <v>84.6153846153846</v>
      </c>
      <c r="O288" s="39" t="n">
        <f aca="false">+G288/G$290*100</f>
        <v>92.3076923076923</v>
      </c>
      <c r="P288" s="39" t="n">
        <f aca="false">+H288/H$290*100</f>
        <v>75.3623188405797</v>
      </c>
      <c r="Q288" s="39" t="n">
        <f aca="false">+I288/I$290*100</f>
        <v>67.8899082568807</v>
      </c>
      <c r="R288" s="39" t="n">
        <f aca="false">+J288/J$290*100</f>
        <v>54.5454545454545</v>
      </c>
      <c r="S288" s="39" t="n">
        <f aca="false">+K288/K$290*100</f>
        <v>69.9088145896657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4</v>
      </c>
      <c r="E290" s="36" t="n">
        <v>10</v>
      </c>
      <c r="F290" s="36" t="n">
        <v>13</v>
      </c>
      <c r="G290" s="36" t="n">
        <v>26</v>
      </c>
      <c r="H290" s="36" t="n">
        <v>69</v>
      </c>
      <c r="I290" s="36" t="n">
        <v>109</v>
      </c>
      <c r="J290" s="36" t="n">
        <v>88</v>
      </c>
      <c r="K290" s="36" t="n">
        <v>32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45</v>
      </c>
      <c r="E291" s="31" t="n">
        <v>513</v>
      </c>
      <c r="F291" s="31" t="n">
        <v>1068</v>
      </c>
      <c r="G291" s="31" t="n">
        <v>2576</v>
      </c>
      <c r="H291" s="31" t="n">
        <v>9467</v>
      </c>
      <c r="I291" s="31" t="n">
        <v>24834</v>
      </c>
      <c r="J291" s="31" t="n">
        <v>32833</v>
      </c>
      <c r="K291" s="31" t="n">
        <v>71536</v>
      </c>
      <c r="L291" s="33" t="n">
        <f aca="false">+D291/D$294*100</f>
        <v>2.63610931783947</v>
      </c>
      <c r="M291" s="34" t="n">
        <f aca="false">+E291/E$294*100</f>
        <v>5.66976127320955</v>
      </c>
      <c r="N291" s="34" t="n">
        <f aca="false">+F291/F$294*100</f>
        <v>10.5753044855926</v>
      </c>
      <c r="O291" s="34" t="n">
        <f aca="false">+G291/G$294*100</f>
        <v>16.3711471242453</v>
      </c>
      <c r="P291" s="34" t="n">
        <f aca="false">+H291/H$294*100</f>
        <v>22.5206365820587</v>
      </c>
      <c r="Q291" s="34" t="n">
        <f aca="false">+I291/I$294*100</f>
        <v>30.5498831344569</v>
      </c>
      <c r="R291" s="34" t="n">
        <f aca="false">+J291/J$294*100</f>
        <v>38.9076516525057</v>
      </c>
      <c r="S291" s="34" t="n">
        <f aca="false">+K291/K$294*100</f>
        <v>28.3996982809957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9049</v>
      </c>
      <c r="E292" s="36" t="n">
        <v>8535</v>
      </c>
      <c r="F292" s="36" t="n">
        <v>9031</v>
      </c>
      <c r="G292" s="36" t="n">
        <v>13156</v>
      </c>
      <c r="H292" s="36" t="n">
        <v>32567</v>
      </c>
      <c r="I292" s="36" t="n">
        <v>56455</v>
      </c>
      <c r="J292" s="36" t="n">
        <v>51550</v>
      </c>
      <c r="K292" s="36" t="n">
        <v>180343</v>
      </c>
      <c r="L292" s="38" t="n">
        <f aca="false">+D292/D$294*100</f>
        <v>97.3638906821605</v>
      </c>
      <c r="M292" s="39" t="n">
        <f aca="false">+E292/E$294*100</f>
        <v>94.3302387267905</v>
      </c>
      <c r="N292" s="39" t="n">
        <f aca="false">+F292/F$294*100</f>
        <v>89.4246955144074</v>
      </c>
      <c r="O292" s="39" t="n">
        <f aca="false">+G292/G$294*100</f>
        <v>83.6097870988243</v>
      </c>
      <c r="P292" s="39" t="n">
        <f aca="false">+H292/H$294*100</f>
        <v>77.472226847777</v>
      </c>
      <c r="Q292" s="39" t="n">
        <f aca="false">+I292/I$294*100</f>
        <v>69.4488867019314</v>
      </c>
      <c r="R292" s="39" t="n">
        <f aca="false">+J292/J$294*100</f>
        <v>61.0876082808964</v>
      </c>
      <c r="S292" s="39" t="n">
        <f aca="false">+K292/K$294*100</f>
        <v>71.5959347334154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0</v>
      </c>
      <c r="F293" s="36" t="n">
        <v>0</v>
      </c>
      <c r="G293" s="36" t="n">
        <v>3</v>
      </c>
      <c r="H293" s="36" t="n">
        <v>3</v>
      </c>
      <c r="I293" s="36" t="n">
        <v>1</v>
      </c>
      <c r="J293" s="36" t="n">
        <v>4</v>
      </c>
      <c r="K293" s="36" t="n">
        <v>11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.0190657769304099</v>
      </c>
      <c r="P293" s="39" t="n">
        <f aca="false">+H293/H$294*100</f>
        <v>0.007136570164379</v>
      </c>
      <c r="Q293" s="39" t="n">
        <f aca="false">+I293/I$294*100</f>
        <v>0.00123016361176036</v>
      </c>
      <c r="R293" s="39" t="n">
        <f aca="false">+J293/J$294*100</f>
        <v>0.0047400665979357</v>
      </c>
      <c r="S293" s="39" t="n">
        <f aca="false">+K293/K$294*100</f>
        <v>0.00436698558894756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9294</v>
      </c>
      <c r="E294" s="41" t="n">
        <v>9048</v>
      </c>
      <c r="F294" s="41" t="n">
        <v>10099</v>
      </c>
      <c r="G294" s="41" t="n">
        <v>15735</v>
      </c>
      <c r="H294" s="41" t="n">
        <v>42037</v>
      </c>
      <c r="I294" s="41" t="n">
        <v>81290</v>
      </c>
      <c r="J294" s="41" t="n">
        <v>84387</v>
      </c>
      <c r="K294" s="41" t="n">
        <v>25189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40:21Z</dcterms:modified>
  <cp:revision>0</cp:revision>
  <dc:subject/>
  <dc:title/>
</cp:coreProperties>
</file>