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4</v>
      </c>
      <c r="E7" s="23" t="n">
        <v>14</v>
      </c>
      <c r="F7" s="23" t="n">
        <v>18</v>
      </c>
      <c r="G7" s="23" t="n">
        <v>20</v>
      </c>
      <c r="H7" s="23" t="n">
        <v>87</v>
      </c>
      <c r="I7" s="23" t="n">
        <v>189</v>
      </c>
      <c r="J7" s="23" t="n">
        <v>187</v>
      </c>
      <c r="K7" s="24" t="n">
        <v>539</v>
      </c>
      <c r="L7" s="25" t="n">
        <f aca="false">+D7/D$11*100</f>
        <v>1.11731843575419</v>
      </c>
      <c r="M7" s="26" t="n">
        <f aca="false">+E7/E$11*100</f>
        <v>0.694444444444444</v>
      </c>
      <c r="N7" s="26" t="n">
        <f aca="false">+F7/F$11*100</f>
        <v>0.867469879518072</v>
      </c>
      <c r="O7" s="26" t="n">
        <f aca="false">+G7/G$11*100</f>
        <v>0.774593338497289</v>
      </c>
      <c r="P7" s="26" t="n">
        <f aca="false">+H7/H$11*100</f>
        <v>1.18319053447572</v>
      </c>
      <c r="Q7" s="26" t="n">
        <f aca="false">+I7/I$11*100</f>
        <v>1.05746097465451</v>
      </c>
      <c r="R7" s="26" t="n">
        <f aca="false">+J7/J$11*100</f>
        <v>0.862347244639151</v>
      </c>
      <c r="S7" s="26" t="n">
        <f aca="false">+K7/K$11*100</f>
        <v>0.96712840020096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2</v>
      </c>
      <c r="E8" s="28" t="n">
        <v>35</v>
      </c>
      <c r="F8" s="28" t="n">
        <v>42</v>
      </c>
      <c r="G8" s="28" t="n">
        <v>63</v>
      </c>
      <c r="H8" s="28" t="n">
        <v>194</v>
      </c>
      <c r="I8" s="28" t="n">
        <v>545</v>
      </c>
      <c r="J8" s="28" t="n">
        <v>611</v>
      </c>
      <c r="K8" s="29" t="n">
        <v>1522</v>
      </c>
      <c r="L8" s="30" t="n">
        <f aca="false">+D8/D$11*100</f>
        <v>1.48975791433892</v>
      </c>
      <c r="M8" s="31" t="n">
        <f aca="false">+E8/E$11*100</f>
        <v>1.73611111111111</v>
      </c>
      <c r="N8" s="31" t="n">
        <f aca="false">+F8/F$11*100</f>
        <v>2.02409638554217</v>
      </c>
      <c r="O8" s="31" t="n">
        <f aca="false">+G8/G$11*100</f>
        <v>2.43996901626646</v>
      </c>
      <c r="P8" s="31" t="n">
        <f aca="false">+H8/H$11*100</f>
        <v>2.63837889296886</v>
      </c>
      <c r="Q8" s="31" t="n">
        <f aca="false">+I8/I$11*100</f>
        <v>3.04929222850109</v>
      </c>
      <c r="R8" s="31" t="n">
        <f aca="false">+J8/J$11*100</f>
        <v>2.81761586350012</v>
      </c>
      <c r="S8" s="31" t="n">
        <f aca="false">+K8/K$11*100</f>
        <v>2.7309265771908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7</v>
      </c>
      <c r="E9" s="28" t="n">
        <v>7</v>
      </c>
      <c r="F9" s="28" t="n">
        <v>5</v>
      </c>
      <c r="G9" s="28" t="n">
        <v>2</v>
      </c>
      <c r="H9" s="28" t="n">
        <v>28</v>
      </c>
      <c r="I9" s="28" t="n">
        <v>54</v>
      </c>
      <c r="J9" s="28" t="n">
        <v>82</v>
      </c>
      <c r="K9" s="29" t="n">
        <v>185</v>
      </c>
      <c r="L9" s="30" t="n">
        <f aca="false">+D9/D$11*100</f>
        <v>0.325884543761639</v>
      </c>
      <c r="M9" s="31" t="n">
        <f aca="false">+E9/E$11*100</f>
        <v>0.347222222222222</v>
      </c>
      <c r="N9" s="31" t="n">
        <f aca="false">+F9/F$11*100</f>
        <v>0.240963855421687</v>
      </c>
      <c r="O9" s="31" t="n">
        <f aca="false">+G9/G$11*100</f>
        <v>0.0774593338497289</v>
      </c>
      <c r="P9" s="31" t="n">
        <f aca="false">+H9/H$11*100</f>
        <v>0.380796953624371</v>
      </c>
      <c r="Q9" s="31" t="n">
        <f aca="false">+I9/I$11*100</f>
        <v>0.302131707044145</v>
      </c>
      <c r="R9" s="31" t="n">
        <f aca="false">+J9/J$11*100</f>
        <v>0.378141572515564</v>
      </c>
      <c r="S9" s="31" t="n">
        <f aca="false">+K9/K$11*100</f>
        <v>0.33194574032871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085</v>
      </c>
      <c r="E10" s="28" t="n">
        <v>1960</v>
      </c>
      <c r="F10" s="28" t="n">
        <v>2010</v>
      </c>
      <c r="G10" s="28" t="n">
        <v>2497</v>
      </c>
      <c r="H10" s="28" t="n">
        <v>7044</v>
      </c>
      <c r="I10" s="28" t="n">
        <v>17085</v>
      </c>
      <c r="J10" s="28" t="n">
        <v>20805</v>
      </c>
      <c r="K10" s="29" t="n">
        <v>53486</v>
      </c>
      <c r="L10" s="30" t="n">
        <f aca="false">+D10/D$11*100</f>
        <v>97.0670391061452</v>
      </c>
      <c r="M10" s="31" t="n">
        <f aca="false">+E10/E$11*100</f>
        <v>97.2222222222222</v>
      </c>
      <c r="N10" s="31" t="n">
        <f aca="false">+F10/F$11*100</f>
        <v>96.8674698795181</v>
      </c>
      <c r="O10" s="31" t="n">
        <f aca="false">+G10/G$11*100</f>
        <v>96.7079783113865</v>
      </c>
      <c r="P10" s="31" t="n">
        <f aca="false">+H10/H$11*100</f>
        <v>95.797633618931</v>
      </c>
      <c r="Q10" s="31" t="n">
        <f aca="false">+I10/I$11*100</f>
        <v>95.5911150898003</v>
      </c>
      <c r="R10" s="31" t="n">
        <f aca="false">+J10/J$11*100</f>
        <v>95.9418953193452</v>
      </c>
      <c r="S10" s="31" t="n">
        <f aca="false">+K10/K$11*100</f>
        <v>95.969999282279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148</v>
      </c>
      <c r="E11" s="34" t="n">
        <v>2016</v>
      </c>
      <c r="F11" s="34" t="n">
        <v>2075</v>
      </c>
      <c r="G11" s="34" t="n">
        <v>2582</v>
      </c>
      <c r="H11" s="34" t="n">
        <v>7353</v>
      </c>
      <c r="I11" s="34" t="n">
        <v>17873</v>
      </c>
      <c r="J11" s="34" t="n">
        <v>21685</v>
      </c>
      <c r="K11" s="35" t="n">
        <v>5573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13</v>
      </c>
      <c r="E12" s="28" t="n">
        <v>95</v>
      </c>
      <c r="F12" s="28" t="n">
        <v>59</v>
      </c>
      <c r="G12" s="28" t="n">
        <v>86</v>
      </c>
      <c r="H12" s="28" t="n">
        <v>222</v>
      </c>
      <c r="I12" s="28" t="n">
        <v>487</v>
      </c>
      <c r="J12" s="28" t="n">
        <v>533</v>
      </c>
      <c r="K12" s="29" t="n">
        <v>1595</v>
      </c>
      <c r="L12" s="30" t="n">
        <f aca="false">+D12/D$16*100</f>
        <v>5.12704174228675</v>
      </c>
      <c r="M12" s="31" t="n">
        <f aca="false">+E12/E$16*100</f>
        <v>4.80769230769231</v>
      </c>
      <c r="N12" s="31" t="n">
        <f aca="false">+F12/F$16*100</f>
        <v>2.83790283790284</v>
      </c>
      <c r="O12" s="31" t="n">
        <f aca="false">+G12/G$16*100</f>
        <v>3.48460291734198</v>
      </c>
      <c r="P12" s="31" t="n">
        <f aca="false">+H12/H$16*100</f>
        <v>3.69568836357583</v>
      </c>
      <c r="Q12" s="31" t="n">
        <f aca="false">+I12/I$16*100</f>
        <v>3.30460745063446</v>
      </c>
      <c r="R12" s="31" t="n">
        <f aca="false">+J12/J$16*100</f>
        <v>2.78372591006424</v>
      </c>
      <c r="S12" s="31" t="n">
        <f aca="false">+K12/K$16*100</f>
        <v>3.28067793821219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88</v>
      </c>
      <c r="E13" s="28" t="n">
        <v>180</v>
      </c>
      <c r="F13" s="28" t="n">
        <v>191</v>
      </c>
      <c r="G13" s="28" t="n">
        <v>234</v>
      </c>
      <c r="H13" s="28" t="n">
        <v>575</v>
      </c>
      <c r="I13" s="28" t="n">
        <v>1385</v>
      </c>
      <c r="J13" s="28" t="n">
        <v>1826</v>
      </c>
      <c r="K13" s="29" t="n">
        <v>4579</v>
      </c>
      <c r="L13" s="30" t="n">
        <f aca="false">+D13/D$16*100</f>
        <v>8.52994555353902</v>
      </c>
      <c r="M13" s="31" t="n">
        <f aca="false">+E13/E$16*100</f>
        <v>9.10931174089069</v>
      </c>
      <c r="N13" s="31" t="n">
        <f aca="false">+F13/F$16*100</f>
        <v>9.18710918710919</v>
      </c>
      <c r="O13" s="31" t="n">
        <f aca="false">+G13/G$16*100</f>
        <v>9.48136142625608</v>
      </c>
      <c r="P13" s="31" t="n">
        <f aca="false">+H13/H$16*100</f>
        <v>9.57216580655902</v>
      </c>
      <c r="Q13" s="31" t="n">
        <f aca="false">+I13/I$16*100</f>
        <v>9.39811359164009</v>
      </c>
      <c r="R13" s="31" t="n">
        <f aca="false">+J13/J$16*100</f>
        <v>9.53674204836267</v>
      </c>
      <c r="S13" s="31" t="n">
        <f aca="false">+K13/K$16*100</f>
        <v>9.41832243202106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5</v>
      </c>
      <c r="E14" s="28" t="n">
        <v>11</v>
      </c>
      <c r="F14" s="28" t="n">
        <v>20</v>
      </c>
      <c r="G14" s="28" t="n">
        <v>9</v>
      </c>
      <c r="H14" s="28" t="n">
        <v>42</v>
      </c>
      <c r="I14" s="28" t="n">
        <v>65</v>
      </c>
      <c r="J14" s="28" t="n">
        <v>90</v>
      </c>
      <c r="K14" s="29" t="n">
        <v>252</v>
      </c>
      <c r="L14" s="30" t="n">
        <f aca="false">+D14/D$16*100</f>
        <v>0.680580762250454</v>
      </c>
      <c r="M14" s="31" t="n">
        <f aca="false">+E14/E$16*100</f>
        <v>0.55668016194332</v>
      </c>
      <c r="N14" s="31" t="n">
        <f aca="false">+F14/F$16*100</f>
        <v>0.962000962000962</v>
      </c>
      <c r="O14" s="31" t="n">
        <f aca="false">+G14/G$16*100</f>
        <v>0.364667747163695</v>
      </c>
      <c r="P14" s="31" t="n">
        <f aca="false">+H14/H$16*100</f>
        <v>0.699184285000832</v>
      </c>
      <c r="Q14" s="31" t="n">
        <f aca="false">+I14/I$16*100</f>
        <v>0.441066702856755</v>
      </c>
      <c r="R14" s="31" t="n">
        <f aca="false">+J14/J$16*100</f>
        <v>0.470047527027733</v>
      </c>
      <c r="S14" s="31" t="n">
        <f aca="false">+K14/K$16*100</f>
        <v>0.51832654572380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888</v>
      </c>
      <c r="E15" s="28" t="n">
        <v>1690</v>
      </c>
      <c r="F15" s="28" t="n">
        <v>1809</v>
      </c>
      <c r="G15" s="28" t="n">
        <v>2139</v>
      </c>
      <c r="H15" s="28" t="n">
        <v>5168</v>
      </c>
      <c r="I15" s="28" t="n">
        <v>12800</v>
      </c>
      <c r="J15" s="28" t="n">
        <v>16698</v>
      </c>
      <c r="K15" s="29" t="n">
        <v>42192</v>
      </c>
      <c r="L15" s="30" t="n">
        <f aca="false">+D15/D$16*100</f>
        <v>85.6624319419238</v>
      </c>
      <c r="M15" s="31" t="n">
        <f aca="false">+E15/E$16*100</f>
        <v>85.5263157894737</v>
      </c>
      <c r="N15" s="31" t="n">
        <f aca="false">+F15/F$16*100</f>
        <v>87.012987012987</v>
      </c>
      <c r="O15" s="31" t="n">
        <f aca="false">+G15/G$16*100</f>
        <v>86.6693679092383</v>
      </c>
      <c r="P15" s="31" t="n">
        <f aca="false">+H15/H$16*100</f>
        <v>86.0329615448643</v>
      </c>
      <c r="Q15" s="31" t="n">
        <f aca="false">+I15/I$16*100</f>
        <v>86.8562122548687</v>
      </c>
      <c r="R15" s="31" t="n">
        <f aca="false">+J15/J$16*100</f>
        <v>87.2094845145454</v>
      </c>
      <c r="S15" s="31" t="n">
        <f aca="false">+K15/K$16*100</f>
        <v>86.78267308404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204</v>
      </c>
      <c r="E16" s="28" t="n">
        <v>1976</v>
      </c>
      <c r="F16" s="28" t="n">
        <v>2079</v>
      </c>
      <c r="G16" s="28" t="n">
        <v>2468</v>
      </c>
      <c r="H16" s="28" t="n">
        <v>6007</v>
      </c>
      <c r="I16" s="28" t="n">
        <v>14737</v>
      </c>
      <c r="J16" s="28" t="n">
        <v>19147</v>
      </c>
      <c r="K16" s="29" t="n">
        <v>4861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010</v>
      </c>
      <c r="E20" s="28" t="n">
        <v>2127</v>
      </c>
      <c r="F20" s="28" t="n">
        <v>2109</v>
      </c>
      <c r="G20" s="28" t="n">
        <v>2503</v>
      </c>
      <c r="H20" s="28" t="n">
        <v>5867</v>
      </c>
      <c r="I20" s="28" t="n">
        <v>12758</v>
      </c>
      <c r="J20" s="28" t="n">
        <v>14262</v>
      </c>
      <c r="K20" s="29" t="n">
        <v>41636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010</v>
      </c>
      <c r="E21" s="34" t="n">
        <v>2127</v>
      </c>
      <c r="F21" s="34" t="n">
        <v>2109</v>
      </c>
      <c r="G21" s="34" t="n">
        <v>2503</v>
      </c>
      <c r="H21" s="34" t="n">
        <v>5867</v>
      </c>
      <c r="I21" s="34" t="n">
        <v>12758</v>
      </c>
      <c r="J21" s="34" t="n">
        <v>14262</v>
      </c>
      <c r="K21" s="35" t="n">
        <v>4163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494</v>
      </c>
      <c r="E22" s="28" t="n">
        <v>515</v>
      </c>
      <c r="F22" s="28" t="n">
        <v>471</v>
      </c>
      <c r="G22" s="28" t="n">
        <v>501</v>
      </c>
      <c r="H22" s="28" t="n">
        <v>1319</v>
      </c>
      <c r="I22" s="28" t="n">
        <v>2744</v>
      </c>
      <c r="J22" s="28" t="n">
        <v>2909</v>
      </c>
      <c r="K22" s="29" t="n">
        <v>8953</v>
      </c>
      <c r="L22" s="30" t="n">
        <f aca="false">+D22/D$26*100</f>
        <v>26.5877287405813</v>
      </c>
      <c r="M22" s="31" t="n">
        <f aca="false">+E22/E$26*100</f>
        <v>26.6012396694215</v>
      </c>
      <c r="N22" s="31" t="n">
        <f aca="false">+F22/F$26*100</f>
        <v>25.066524747206</v>
      </c>
      <c r="O22" s="31" t="n">
        <f aca="false">+G22/G$26*100</f>
        <v>20.5665024630542</v>
      </c>
      <c r="P22" s="31" t="n">
        <f aca="false">+H22/H$26*100</f>
        <v>20.0030330603579</v>
      </c>
      <c r="Q22" s="31" t="n">
        <f aca="false">+I22/I$26*100</f>
        <v>17.5908712096929</v>
      </c>
      <c r="R22" s="31" t="n">
        <f aca="false">+J22/J$26*100</f>
        <v>15.6507236240383</v>
      </c>
      <c r="S22" s="31" t="n">
        <f aca="false">+K22/K$26*100</f>
        <v>18.3129129251979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791</v>
      </c>
      <c r="E23" s="28" t="n">
        <v>830</v>
      </c>
      <c r="F23" s="28" t="n">
        <v>845</v>
      </c>
      <c r="G23" s="28" t="n">
        <v>1164</v>
      </c>
      <c r="H23" s="28" t="n">
        <v>3194</v>
      </c>
      <c r="I23" s="28" t="n">
        <v>7756</v>
      </c>
      <c r="J23" s="28" t="n">
        <v>9311</v>
      </c>
      <c r="K23" s="29" t="n">
        <v>23891</v>
      </c>
      <c r="L23" s="30" t="n">
        <f aca="false">+D23/D$26*100</f>
        <v>42.5726587728741</v>
      </c>
      <c r="M23" s="31" t="n">
        <f aca="false">+E23/E$26*100</f>
        <v>42.8719008264463</v>
      </c>
      <c r="N23" s="31" t="n">
        <f aca="false">+F23/F$26*100</f>
        <v>44.9707291112294</v>
      </c>
      <c r="O23" s="31" t="n">
        <f aca="false">+G23/G$26*100</f>
        <v>47.7832512315271</v>
      </c>
      <c r="P23" s="31" t="n">
        <f aca="false">+H23/H$26*100</f>
        <v>48.4379739156809</v>
      </c>
      <c r="Q23" s="31" t="n">
        <f aca="false">+I23/I$26*100</f>
        <v>49.7211359702545</v>
      </c>
      <c r="R23" s="31" t="n">
        <f aca="false">+J23/J$26*100</f>
        <v>50.0941518265454</v>
      </c>
      <c r="S23" s="31" t="n">
        <f aca="false">+K23/K$26*100</f>
        <v>48.867843482173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42</v>
      </c>
      <c r="E24" s="28" t="n">
        <v>134</v>
      </c>
      <c r="F24" s="28" t="n">
        <v>123</v>
      </c>
      <c r="G24" s="28" t="n">
        <v>151</v>
      </c>
      <c r="H24" s="28" t="n">
        <v>327</v>
      </c>
      <c r="I24" s="28" t="n">
        <v>847</v>
      </c>
      <c r="J24" s="28" t="n">
        <v>1106</v>
      </c>
      <c r="K24" s="29" t="n">
        <v>2830</v>
      </c>
      <c r="L24" s="30" t="n">
        <f aca="false">+D24/D$26*100</f>
        <v>7.64262648008611</v>
      </c>
      <c r="M24" s="31" t="n">
        <f aca="false">+E24/E$26*100</f>
        <v>6.92148760330579</v>
      </c>
      <c r="N24" s="31" t="n">
        <f aca="false">+F24/F$26*100</f>
        <v>6.54603512506653</v>
      </c>
      <c r="O24" s="31" t="n">
        <f aca="false">+G24/G$26*100</f>
        <v>6.19868637110016</v>
      </c>
      <c r="P24" s="31" t="n">
        <f aca="false">+H24/H$26*100</f>
        <v>4.95905368516833</v>
      </c>
      <c r="Q24" s="31" t="n">
        <f aca="false">+I24/I$26*100</f>
        <v>5.42983524584909</v>
      </c>
      <c r="R24" s="31" t="n">
        <f aca="false">+J24/J$26*100</f>
        <v>5.95039543767149</v>
      </c>
      <c r="S24" s="31" t="n">
        <f aca="false">+K24/K$26*100</f>
        <v>5.78862320767453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31</v>
      </c>
      <c r="E25" s="28" t="n">
        <v>457</v>
      </c>
      <c r="F25" s="28" t="n">
        <v>440</v>
      </c>
      <c r="G25" s="28" t="n">
        <v>620</v>
      </c>
      <c r="H25" s="28" t="n">
        <v>1754</v>
      </c>
      <c r="I25" s="28" t="n">
        <v>4252</v>
      </c>
      <c r="J25" s="28" t="n">
        <v>5261</v>
      </c>
      <c r="K25" s="29" t="n">
        <v>13215</v>
      </c>
      <c r="L25" s="30" t="n">
        <f aca="false">+D25/D$26*100</f>
        <v>23.1969860064586</v>
      </c>
      <c r="M25" s="31" t="n">
        <f aca="false">+E25/E$26*100</f>
        <v>23.6053719008264</v>
      </c>
      <c r="N25" s="31" t="n">
        <f aca="false">+F25/F$26*100</f>
        <v>23.4167110164981</v>
      </c>
      <c r="O25" s="31" t="n">
        <f aca="false">+G25/G$26*100</f>
        <v>25.4515599343186</v>
      </c>
      <c r="P25" s="31" t="n">
        <f aca="false">+H25/H$26*100</f>
        <v>26.5999393387928</v>
      </c>
      <c r="Q25" s="31" t="n">
        <f aca="false">+I25/I$26*100</f>
        <v>27.2581575742035</v>
      </c>
      <c r="R25" s="31" t="n">
        <f aca="false">+J25/J$26*100</f>
        <v>28.3047291117448</v>
      </c>
      <c r="S25" s="31" t="n">
        <f aca="false">+K25/K$26*100</f>
        <v>27.030620384953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858</v>
      </c>
      <c r="E26" s="28" t="n">
        <v>1936</v>
      </c>
      <c r="F26" s="28" t="n">
        <v>1879</v>
      </c>
      <c r="G26" s="28" t="n">
        <v>2436</v>
      </c>
      <c r="H26" s="28" t="n">
        <v>6594</v>
      </c>
      <c r="I26" s="28" t="n">
        <v>15599</v>
      </c>
      <c r="J26" s="28" t="n">
        <v>18587</v>
      </c>
      <c r="K26" s="29" t="n">
        <v>4888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16</v>
      </c>
      <c r="E27" s="41" t="n">
        <v>124</v>
      </c>
      <c r="F27" s="41" t="n">
        <v>117</v>
      </c>
      <c r="G27" s="41" t="n">
        <v>178</v>
      </c>
      <c r="H27" s="41" t="n">
        <v>476</v>
      </c>
      <c r="I27" s="41" t="n">
        <v>1071</v>
      </c>
      <c r="J27" s="41" t="n">
        <v>1009</v>
      </c>
      <c r="K27" s="42" t="n">
        <v>3091</v>
      </c>
      <c r="L27" s="43" t="n">
        <f aca="false">+D27/D$31*100</f>
        <v>32.2222222222222</v>
      </c>
      <c r="M27" s="44" t="n">
        <f aca="false">+E27/E$31*100</f>
        <v>33.0666666666667</v>
      </c>
      <c r="N27" s="44" t="n">
        <f aca="false">+F27/F$31*100</f>
        <v>32.9577464788732</v>
      </c>
      <c r="O27" s="44" t="n">
        <f aca="false">+G27/G$31*100</f>
        <v>31.5044247787611</v>
      </c>
      <c r="P27" s="44" t="n">
        <f aca="false">+H27/H$31*100</f>
        <v>27.4351585014409</v>
      </c>
      <c r="Q27" s="44" t="n">
        <f aca="false">+I27/I$31*100</f>
        <v>27.1689497716895</v>
      </c>
      <c r="R27" s="44" t="n">
        <f aca="false">+J27/J$31*100</f>
        <v>24.9258893280632</v>
      </c>
      <c r="S27" s="44" t="n">
        <f aca="false">+K27/K$31*100</f>
        <v>27.161687170474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99</v>
      </c>
      <c r="E28" s="28" t="n">
        <v>212</v>
      </c>
      <c r="F28" s="28" t="n">
        <v>209</v>
      </c>
      <c r="G28" s="28" t="n">
        <v>353</v>
      </c>
      <c r="H28" s="28" t="n">
        <v>1124</v>
      </c>
      <c r="I28" s="28" t="n">
        <v>2598</v>
      </c>
      <c r="J28" s="28" t="n">
        <v>2747</v>
      </c>
      <c r="K28" s="29" t="n">
        <v>7442</v>
      </c>
      <c r="L28" s="30" t="n">
        <f aca="false">+D28/D$31*100</f>
        <v>55.2777777777778</v>
      </c>
      <c r="M28" s="31" t="n">
        <f aca="false">+E28/E$31*100</f>
        <v>56.5333333333333</v>
      </c>
      <c r="N28" s="31" t="n">
        <f aca="false">+F28/F$31*100</f>
        <v>58.8732394366197</v>
      </c>
      <c r="O28" s="31" t="n">
        <f aca="false">+G28/G$31*100</f>
        <v>62.4778761061947</v>
      </c>
      <c r="P28" s="31" t="n">
        <f aca="false">+H28/H$31*100</f>
        <v>64.7838616714698</v>
      </c>
      <c r="Q28" s="31" t="n">
        <f aca="false">+I28/I$31*100</f>
        <v>65.9056316590563</v>
      </c>
      <c r="R28" s="31" t="n">
        <f aca="false">+J28/J$31*100</f>
        <v>67.8606719367589</v>
      </c>
      <c r="S28" s="31" t="n">
        <f aca="false">+K28/K$31*100</f>
        <v>65.395430579964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37</v>
      </c>
      <c r="E29" s="28" t="n">
        <v>28</v>
      </c>
      <c r="F29" s="28" t="n">
        <v>26</v>
      </c>
      <c r="G29" s="28" t="n">
        <v>29</v>
      </c>
      <c r="H29" s="28" t="n">
        <v>123</v>
      </c>
      <c r="I29" s="28" t="n">
        <v>238</v>
      </c>
      <c r="J29" s="28" t="n">
        <v>253</v>
      </c>
      <c r="K29" s="29" t="n">
        <v>734</v>
      </c>
      <c r="L29" s="30" t="n">
        <f aca="false">+D29/D$31*100</f>
        <v>10.2777777777778</v>
      </c>
      <c r="M29" s="31" t="n">
        <f aca="false">+E29/E$31*100</f>
        <v>7.46666666666667</v>
      </c>
      <c r="N29" s="31" t="n">
        <f aca="false">+F29/F$31*100</f>
        <v>7.32394366197183</v>
      </c>
      <c r="O29" s="31" t="n">
        <f aca="false">+G29/G$31*100</f>
        <v>5.13274336283186</v>
      </c>
      <c r="P29" s="31" t="n">
        <f aca="false">+H29/H$31*100</f>
        <v>7.08933717579251</v>
      </c>
      <c r="Q29" s="31" t="n">
        <f aca="false">+I29/I$31*100</f>
        <v>6.03754439370878</v>
      </c>
      <c r="R29" s="31" t="n">
        <f aca="false">+J29/J$31*100</f>
        <v>6.25</v>
      </c>
      <c r="S29" s="31" t="n">
        <f aca="false">+K29/K$31*100</f>
        <v>6.44991212653779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8</v>
      </c>
      <c r="E30" s="28" t="n">
        <v>11</v>
      </c>
      <c r="F30" s="28" t="n">
        <v>3</v>
      </c>
      <c r="G30" s="28" t="n">
        <v>5</v>
      </c>
      <c r="H30" s="28" t="n">
        <v>12</v>
      </c>
      <c r="I30" s="28" t="n">
        <v>35</v>
      </c>
      <c r="J30" s="28" t="n">
        <v>39</v>
      </c>
      <c r="K30" s="29" t="n">
        <v>113</v>
      </c>
      <c r="L30" s="30" t="n">
        <f aca="false">+D30/D$31*100</f>
        <v>2.22222222222222</v>
      </c>
      <c r="M30" s="31" t="n">
        <f aca="false">+E30/E$31*100</f>
        <v>2.93333333333333</v>
      </c>
      <c r="N30" s="31" t="n">
        <f aca="false">+F30/F$31*100</f>
        <v>0.845070422535211</v>
      </c>
      <c r="O30" s="31" t="n">
        <f aca="false">+G30/G$31*100</f>
        <v>0.884955752212389</v>
      </c>
      <c r="P30" s="31" t="n">
        <f aca="false">+H30/H$31*100</f>
        <v>0.69164265129683</v>
      </c>
      <c r="Q30" s="31" t="n">
        <f aca="false">+I30/I$31*100</f>
        <v>0.887874175545408</v>
      </c>
      <c r="R30" s="31" t="n">
        <f aca="false">+J30/J$31*100</f>
        <v>0.963438735177866</v>
      </c>
      <c r="S30" s="31" t="n">
        <f aca="false">+K30/K$31*100</f>
        <v>0.99297012302284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60</v>
      </c>
      <c r="E31" s="34" t="n">
        <v>375</v>
      </c>
      <c r="F31" s="34" t="n">
        <v>355</v>
      </c>
      <c r="G31" s="34" t="n">
        <v>565</v>
      </c>
      <c r="H31" s="34" t="n">
        <v>1735</v>
      </c>
      <c r="I31" s="34" t="n">
        <v>3942</v>
      </c>
      <c r="J31" s="34" t="n">
        <v>4048</v>
      </c>
      <c r="K31" s="35" t="n">
        <v>1138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621</v>
      </c>
      <c r="E32" s="28" t="n">
        <v>524</v>
      </c>
      <c r="F32" s="28" t="n">
        <v>541</v>
      </c>
      <c r="G32" s="28" t="n">
        <v>702</v>
      </c>
      <c r="H32" s="28" t="n">
        <v>1978</v>
      </c>
      <c r="I32" s="28" t="n">
        <v>4110</v>
      </c>
      <c r="J32" s="28" t="n">
        <v>3728</v>
      </c>
      <c r="K32" s="29" t="n">
        <v>12204</v>
      </c>
      <c r="L32" s="30" t="n">
        <f aca="false">+D32/D$36*100</f>
        <v>32.7358987875593</v>
      </c>
      <c r="M32" s="31" t="n">
        <f aca="false">+E32/E$36*100</f>
        <v>30.3065355696935</v>
      </c>
      <c r="N32" s="31" t="n">
        <f aca="false">+F32/F$36*100</f>
        <v>28.5940803382664</v>
      </c>
      <c r="O32" s="31" t="n">
        <f aca="false">+G32/G$36*100</f>
        <v>25.3064167267484</v>
      </c>
      <c r="P32" s="31" t="n">
        <f aca="false">+H32/H$36*100</f>
        <v>26.5503355704698</v>
      </c>
      <c r="Q32" s="31" t="n">
        <f aca="false">+I32/I$36*100</f>
        <v>27.2492209772592</v>
      </c>
      <c r="R32" s="31" t="n">
        <f aca="false">+J32/J$36*100</f>
        <v>24.9364548494983</v>
      </c>
      <c r="S32" s="31" t="n">
        <f aca="false">+K32/K$36*100</f>
        <v>26.660841070453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1129</v>
      </c>
      <c r="E33" s="28" t="n">
        <v>1095</v>
      </c>
      <c r="F33" s="28" t="n">
        <v>1213</v>
      </c>
      <c r="G33" s="28" t="n">
        <v>1846</v>
      </c>
      <c r="H33" s="28" t="n">
        <v>4849</v>
      </c>
      <c r="I33" s="28" t="n">
        <v>9752</v>
      </c>
      <c r="J33" s="28" t="n">
        <v>10052</v>
      </c>
      <c r="K33" s="29" t="n">
        <v>29936</v>
      </c>
      <c r="L33" s="30" t="n">
        <f aca="false">+D33/D$36*100</f>
        <v>59.5150237216658</v>
      </c>
      <c r="M33" s="31" t="n">
        <f aca="false">+E33/E$36*100</f>
        <v>63.3314054366686</v>
      </c>
      <c r="N33" s="31" t="n">
        <f aca="false">+F33/F$36*100</f>
        <v>64.1120507399577</v>
      </c>
      <c r="O33" s="31" t="n">
        <f aca="false">+G33/G$36*100</f>
        <v>66.5465032444124</v>
      </c>
      <c r="P33" s="31" t="n">
        <f aca="false">+H33/H$36*100</f>
        <v>65.0872483221476</v>
      </c>
      <c r="Q33" s="31" t="n">
        <f aca="false">+I33/I$36*100</f>
        <v>64.6555724988398</v>
      </c>
      <c r="R33" s="31" t="n">
        <f aca="false">+J33/J$36*100</f>
        <v>67.2374581939799</v>
      </c>
      <c r="S33" s="31" t="n">
        <f aca="false">+K33/K$36*100</f>
        <v>65.39814309120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37</v>
      </c>
      <c r="E34" s="28" t="n">
        <v>103</v>
      </c>
      <c r="F34" s="28" t="n">
        <v>129</v>
      </c>
      <c r="G34" s="28" t="n">
        <v>215</v>
      </c>
      <c r="H34" s="28" t="n">
        <v>581</v>
      </c>
      <c r="I34" s="28" t="n">
        <v>1118</v>
      </c>
      <c r="J34" s="28" t="n">
        <v>1100</v>
      </c>
      <c r="K34" s="29" t="n">
        <v>3383</v>
      </c>
      <c r="L34" s="30" t="n">
        <f aca="false">+D34/D$36*100</f>
        <v>7.22192936215076</v>
      </c>
      <c r="M34" s="31" t="n">
        <f aca="false">+E34/E$36*100</f>
        <v>5.9572006940428</v>
      </c>
      <c r="N34" s="31" t="n">
        <f aca="false">+F34/F$36*100</f>
        <v>6.81818181818182</v>
      </c>
      <c r="O34" s="31" t="n">
        <f aca="false">+G34/G$36*100</f>
        <v>7.75054073540014</v>
      </c>
      <c r="P34" s="31" t="n">
        <f aca="false">+H34/H$36*100</f>
        <v>7.79865771812081</v>
      </c>
      <c r="Q34" s="31" t="n">
        <f aca="false">+I34/I$36*100</f>
        <v>7.41231850427634</v>
      </c>
      <c r="R34" s="31" t="n">
        <f aca="false">+J34/J$36*100</f>
        <v>7.35785953177258</v>
      </c>
      <c r="S34" s="31" t="n">
        <f aca="false">+K34/K$36*100</f>
        <v>7.3904969961769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0</v>
      </c>
      <c r="E35" s="28" t="n">
        <v>7</v>
      </c>
      <c r="F35" s="28" t="n">
        <v>9</v>
      </c>
      <c r="G35" s="28" t="n">
        <v>11</v>
      </c>
      <c r="H35" s="28" t="n">
        <v>42</v>
      </c>
      <c r="I35" s="28" t="n">
        <v>103</v>
      </c>
      <c r="J35" s="28" t="n">
        <v>70</v>
      </c>
      <c r="K35" s="29" t="n">
        <v>252</v>
      </c>
      <c r="L35" s="30" t="n">
        <f aca="false">+D35/D$36*100</f>
        <v>0.527148128624143</v>
      </c>
      <c r="M35" s="31" t="n">
        <f aca="false">+E35/E$36*100</f>
        <v>0.404858299595142</v>
      </c>
      <c r="N35" s="31" t="n">
        <f aca="false">+F35/F$36*100</f>
        <v>0.47568710359408</v>
      </c>
      <c r="O35" s="31" t="n">
        <f aca="false">+G35/G$36*100</f>
        <v>0.396539293439077</v>
      </c>
      <c r="P35" s="31" t="n">
        <f aca="false">+H35/H$36*100</f>
        <v>0.563758389261745</v>
      </c>
      <c r="Q35" s="31" t="n">
        <f aca="false">+I35/I$36*100</f>
        <v>0.682888019624743</v>
      </c>
      <c r="R35" s="31" t="n">
        <f aca="false">+J35/J$36*100</f>
        <v>0.468227424749164</v>
      </c>
      <c r="S35" s="31" t="n">
        <f aca="false">+K35/K$36*100</f>
        <v>0.550518842162753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897</v>
      </c>
      <c r="E36" s="28" t="n">
        <v>1729</v>
      </c>
      <c r="F36" s="28" t="n">
        <v>1892</v>
      </c>
      <c r="G36" s="28" t="n">
        <v>2774</v>
      </c>
      <c r="H36" s="28" t="n">
        <v>7450</v>
      </c>
      <c r="I36" s="28" t="n">
        <v>15083</v>
      </c>
      <c r="J36" s="28" t="n">
        <v>14950</v>
      </c>
      <c r="K36" s="29" t="n">
        <v>4577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78</v>
      </c>
      <c r="E37" s="41" t="n">
        <v>143</v>
      </c>
      <c r="F37" s="41" t="n">
        <v>151</v>
      </c>
      <c r="G37" s="41" t="n">
        <v>238</v>
      </c>
      <c r="H37" s="41" t="n">
        <v>489</v>
      </c>
      <c r="I37" s="41" t="n">
        <v>953</v>
      </c>
      <c r="J37" s="41" t="n">
        <v>727</v>
      </c>
      <c r="K37" s="42" t="n">
        <v>2879</v>
      </c>
      <c r="L37" s="43" t="n">
        <f aca="false">+D37/D$41*100</f>
        <v>31.064572425829</v>
      </c>
      <c r="M37" s="44" t="n">
        <f aca="false">+E37/E$41*100</f>
        <v>26.4814814814815</v>
      </c>
      <c r="N37" s="44" t="n">
        <f aca="false">+F37/F$41*100</f>
        <v>27.7064220183486</v>
      </c>
      <c r="O37" s="44" t="n">
        <f aca="false">+G37/G$41*100</f>
        <v>25.5639097744361</v>
      </c>
      <c r="P37" s="44" t="n">
        <f aca="false">+H37/H$41*100</f>
        <v>21.4756258234519</v>
      </c>
      <c r="Q37" s="44" t="n">
        <f aca="false">+I37/I$41*100</f>
        <v>22.5402081362346</v>
      </c>
      <c r="R37" s="44" t="n">
        <f aca="false">+J37/J$41*100</f>
        <v>19.1466947590203</v>
      </c>
      <c r="S37" s="44" t="n">
        <f aca="false">+K37/K$41*100</f>
        <v>22.333410906834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34</v>
      </c>
      <c r="E38" s="28" t="n">
        <v>348</v>
      </c>
      <c r="F38" s="28" t="n">
        <v>350</v>
      </c>
      <c r="G38" s="28" t="n">
        <v>611</v>
      </c>
      <c r="H38" s="28" t="n">
        <v>1595</v>
      </c>
      <c r="I38" s="28" t="n">
        <v>2923</v>
      </c>
      <c r="J38" s="28" t="n">
        <v>2707</v>
      </c>
      <c r="K38" s="29" t="n">
        <v>8868</v>
      </c>
      <c r="L38" s="30" t="n">
        <f aca="false">+D38/D$41*100</f>
        <v>58.2897033158813</v>
      </c>
      <c r="M38" s="31" t="n">
        <f aca="false">+E38/E$41*100</f>
        <v>64.4444444444444</v>
      </c>
      <c r="N38" s="31" t="n">
        <f aca="false">+F38/F$41*100</f>
        <v>64.2201834862385</v>
      </c>
      <c r="O38" s="31" t="n">
        <f aca="false">+G38/G$41*100</f>
        <v>65.6283566058002</v>
      </c>
      <c r="P38" s="31" t="n">
        <f aca="false">+H38/H$41*100</f>
        <v>70.048309178744</v>
      </c>
      <c r="Q38" s="31" t="n">
        <f aca="false">+I38/I$41*100</f>
        <v>69.1343424787133</v>
      </c>
      <c r="R38" s="31" t="n">
        <f aca="false">+J38/J$41*100</f>
        <v>71.2931261522254</v>
      </c>
      <c r="S38" s="31" t="n">
        <f aca="false">+K38/K$41*100</f>
        <v>68.792180591110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55</v>
      </c>
      <c r="E39" s="28" t="n">
        <v>48</v>
      </c>
      <c r="F39" s="28" t="n">
        <v>42</v>
      </c>
      <c r="G39" s="28" t="n">
        <v>79</v>
      </c>
      <c r="H39" s="28" t="n">
        <v>182</v>
      </c>
      <c r="I39" s="28" t="n">
        <v>338</v>
      </c>
      <c r="J39" s="28" t="n">
        <v>352</v>
      </c>
      <c r="K39" s="29" t="n">
        <v>1096</v>
      </c>
      <c r="L39" s="30" t="n">
        <f aca="false">+D39/D$41*100</f>
        <v>9.59860383944154</v>
      </c>
      <c r="M39" s="31" t="n">
        <f aca="false">+E39/E$41*100</f>
        <v>8.88888888888889</v>
      </c>
      <c r="N39" s="31" t="n">
        <f aca="false">+F39/F$41*100</f>
        <v>7.70642201834862</v>
      </c>
      <c r="O39" s="31" t="n">
        <f aca="false">+G39/G$41*100</f>
        <v>8.48549946294307</v>
      </c>
      <c r="P39" s="31" t="n">
        <f aca="false">+H39/H$41*100</f>
        <v>7.99297321036452</v>
      </c>
      <c r="Q39" s="31" t="n">
        <f aca="false">+I39/I$41*100</f>
        <v>7.99432355723747</v>
      </c>
      <c r="R39" s="31" t="n">
        <f aca="false">+J39/J$41*100</f>
        <v>9.27047669212536</v>
      </c>
      <c r="S39" s="31" t="n">
        <f aca="false">+K39/K$41*100</f>
        <v>8.5020556977736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1</v>
      </c>
      <c r="F40" s="28" t="n">
        <v>2</v>
      </c>
      <c r="G40" s="28" t="n">
        <v>3</v>
      </c>
      <c r="H40" s="28" t="n">
        <v>11</v>
      </c>
      <c r="I40" s="28" t="n">
        <v>14</v>
      </c>
      <c r="J40" s="28" t="n">
        <v>11</v>
      </c>
      <c r="K40" s="29" t="n">
        <v>48</v>
      </c>
      <c r="L40" s="30" t="n">
        <f aca="false">+D40/D$41*100</f>
        <v>1.04712041884817</v>
      </c>
      <c r="M40" s="31" t="n">
        <f aca="false">+E40/E$41*100</f>
        <v>0.185185185185185</v>
      </c>
      <c r="N40" s="31" t="n">
        <f aca="false">+F40/F$41*100</f>
        <v>0.36697247706422</v>
      </c>
      <c r="O40" s="31" t="n">
        <f aca="false">+G40/G$41*100</f>
        <v>0.322234156820623</v>
      </c>
      <c r="P40" s="31" t="n">
        <f aca="false">+H40/H$41*100</f>
        <v>0.483091787439614</v>
      </c>
      <c r="Q40" s="31" t="n">
        <f aca="false">+I40/I$41*100</f>
        <v>0.33112582781457</v>
      </c>
      <c r="R40" s="31" t="n">
        <f aca="false">+J40/J$41*100</f>
        <v>0.289702396628918</v>
      </c>
      <c r="S40" s="31" t="n">
        <f aca="false">+K40/K$41*100</f>
        <v>0.37235280428205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73</v>
      </c>
      <c r="E41" s="34" t="n">
        <v>540</v>
      </c>
      <c r="F41" s="34" t="n">
        <v>545</v>
      </c>
      <c r="G41" s="34" t="n">
        <v>931</v>
      </c>
      <c r="H41" s="34" t="n">
        <v>2277</v>
      </c>
      <c r="I41" s="34" t="n">
        <v>4228</v>
      </c>
      <c r="J41" s="34" t="n">
        <v>3797</v>
      </c>
      <c r="K41" s="35" t="n">
        <v>1289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92</v>
      </c>
      <c r="E42" s="28" t="n">
        <v>80</v>
      </c>
      <c r="F42" s="28" t="n">
        <v>81</v>
      </c>
      <c r="G42" s="28" t="n">
        <v>106</v>
      </c>
      <c r="H42" s="28" t="n">
        <v>308</v>
      </c>
      <c r="I42" s="28" t="n">
        <v>459</v>
      </c>
      <c r="J42" s="28" t="n">
        <v>294</v>
      </c>
      <c r="K42" s="29" t="n">
        <v>1420</v>
      </c>
      <c r="L42" s="30" t="n">
        <f aca="false">+D42/D$46*100</f>
        <v>31.3993174061433</v>
      </c>
      <c r="M42" s="31" t="n">
        <f aca="false">+E42/E$46*100</f>
        <v>25.3968253968254</v>
      </c>
      <c r="N42" s="31" t="n">
        <f aca="false">+F42/F$46*100</f>
        <v>25.796178343949</v>
      </c>
      <c r="O42" s="31" t="n">
        <f aca="false">+G42/G$46*100</f>
        <v>23.6080178173719</v>
      </c>
      <c r="P42" s="31" t="n">
        <f aca="false">+H42/H$46*100</f>
        <v>25.8389261744966</v>
      </c>
      <c r="Q42" s="31" t="n">
        <f aca="false">+I42/I$46*100</f>
        <v>23.0653266331658</v>
      </c>
      <c r="R42" s="31" t="n">
        <f aca="false">+J42/J$46*100</f>
        <v>17.3246906305245</v>
      </c>
      <c r="S42" s="31" t="n">
        <f aca="false">+K42/K$46*100</f>
        <v>22.72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81</v>
      </c>
      <c r="E43" s="28" t="n">
        <v>205</v>
      </c>
      <c r="F43" s="28" t="n">
        <v>209</v>
      </c>
      <c r="G43" s="28" t="n">
        <v>307</v>
      </c>
      <c r="H43" s="28" t="n">
        <v>794</v>
      </c>
      <c r="I43" s="28" t="n">
        <v>1350</v>
      </c>
      <c r="J43" s="28" t="n">
        <v>1219</v>
      </c>
      <c r="K43" s="29" t="n">
        <v>4265</v>
      </c>
      <c r="L43" s="30" t="n">
        <f aca="false">+D43/D$46*100</f>
        <v>61.7747440273038</v>
      </c>
      <c r="M43" s="31" t="n">
        <f aca="false">+E43/E$46*100</f>
        <v>65.0793650793651</v>
      </c>
      <c r="N43" s="31" t="n">
        <f aca="false">+F43/F$46*100</f>
        <v>66.5605095541401</v>
      </c>
      <c r="O43" s="31" t="n">
        <f aca="false">+G43/G$46*100</f>
        <v>68.3741648106904</v>
      </c>
      <c r="P43" s="31" t="n">
        <f aca="false">+H43/H$46*100</f>
        <v>66.6107382550336</v>
      </c>
      <c r="Q43" s="31" t="n">
        <f aca="false">+I43/I$46*100</f>
        <v>67.8391959798995</v>
      </c>
      <c r="R43" s="31" t="n">
        <f aca="false">+J43/J$46*100</f>
        <v>71.8326458456099</v>
      </c>
      <c r="S43" s="31" t="n">
        <f aca="false">+K43/K$46*100</f>
        <v>68.2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0</v>
      </c>
      <c r="E44" s="28" t="n">
        <v>30</v>
      </c>
      <c r="F44" s="28" t="n">
        <v>24</v>
      </c>
      <c r="G44" s="28" t="n">
        <v>36</v>
      </c>
      <c r="H44" s="28" t="n">
        <v>90</v>
      </c>
      <c r="I44" s="28" t="n">
        <v>181</v>
      </c>
      <c r="J44" s="28" t="n">
        <v>184</v>
      </c>
      <c r="K44" s="29" t="n">
        <v>565</v>
      </c>
      <c r="L44" s="30" t="n">
        <f aca="false">+D44/D$46*100</f>
        <v>6.8259385665529</v>
      </c>
      <c r="M44" s="31" t="n">
        <f aca="false">+E44/E$46*100</f>
        <v>9.52380952380952</v>
      </c>
      <c r="N44" s="31" t="n">
        <f aca="false">+F44/F$46*100</f>
        <v>7.64331210191083</v>
      </c>
      <c r="O44" s="31" t="n">
        <f aca="false">+G44/G$46*100</f>
        <v>8.01781737193764</v>
      </c>
      <c r="P44" s="31" t="n">
        <f aca="false">+H44/H$46*100</f>
        <v>7.5503355704698</v>
      </c>
      <c r="Q44" s="31" t="n">
        <f aca="false">+I44/I$46*100</f>
        <v>9.09547738693467</v>
      </c>
      <c r="R44" s="31" t="n">
        <f aca="false">+J44/J$46*100</f>
        <v>10.8426635238656</v>
      </c>
      <c r="S44" s="31" t="n">
        <f aca="false">+K44/K$46*100</f>
        <v>9.0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93</v>
      </c>
      <c r="E46" s="28" t="n">
        <v>315</v>
      </c>
      <c r="F46" s="28" t="n">
        <v>314</v>
      </c>
      <c r="G46" s="28" t="n">
        <v>449</v>
      </c>
      <c r="H46" s="28" t="n">
        <v>1192</v>
      </c>
      <c r="I46" s="28" t="n">
        <v>1990</v>
      </c>
      <c r="J46" s="28" t="n">
        <v>1697</v>
      </c>
      <c r="K46" s="29" t="n">
        <v>625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00</v>
      </c>
      <c r="E47" s="41" t="n">
        <v>195</v>
      </c>
      <c r="F47" s="41" t="n">
        <v>207</v>
      </c>
      <c r="G47" s="41" t="n">
        <v>265</v>
      </c>
      <c r="H47" s="41" t="n">
        <v>736</v>
      </c>
      <c r="I47" s="41" t="n">
        <v>1539</v>
      </c>
      <c r="J47" s="41" t="n">
        <v>1339</v>
      </c>
      <c r="K47" s="42" t="n">
        <v>4481</v>
      </c>
      <c r="L47" s="43" t="n">
        <f aca="false">+D47/D$51*100</f>
        <v>31.3971742543171</v>
      </c>
      <c r="M47" s="44" t="n">
        <f aca="false">+E47/E$51*100</f>
        <v>31.810766721044</v>
      </c>
      <c r="N47" s="44" t="n">
        <f aca="false">+F47/F$51*100</f>
        <v>31.5068493150685</v>
      </c>
      <c r="O47" s="44" t="n">
        <f aca="false">+G47/G$51*100</f>
        <v>26.5531062124248</v>
      </c>
      <c r="P47" s="44" t="n">
        <f aca="false">+H47/H$51*100</f>
        <v>24.9915110356536</v>
      </c>
      <c r="Q47" s="44" t="n">
        <f aca="false">+I47/I$51*100</f>
        <v>23.202170963365</v>
      </c>
      <c r="R47" s="44" t="n">
        <f aca="false">+J47/J$51*100</f>
        <v>20.7790192427064</v>
      </c>
      <c r="S47" s="44" t="n">
        <f aca="false">+K47/K$51*100</f>
        <v>23.6751730332329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70</v>
      </c>
      <c r="E48" s="28" t="n">
        <v>374</v>
      </c>
      <c r="F48" s="28" t="n">
        <v>397</v>
      </c>
      <c r="G48" s="28" t="n">
        <v>673</v>
      </c>
      <c r="H48" s="28" t="n">
        <v>1996</v>
      </c>
      <c r="I48" s="28" t="n">
        <v>4597</v>
      </c>
      <c r="J48" s="28" t="n">
        <v>4590</v>
      </c>
      <c r="K48" s="29" t="n">
        <v>12997</v>
      </c>
      <c r="L48" s="30" t="n">
        <f aca="false">+D48/D$51*100</f>
        <v>58.0847723704867</v>
      </c>
      <c r="M48" s="31" t="n">
        <f aca="false">+E48/E$51*100</f>
        <v>61.0114192495922</v>
      </c>
      <c r="N48" s="31" t="n">
        <f aca="false">+F48/F$51*100</f>
        <v>60.4261796042618</v>
      </c>
      <c r="O48" s="31" t="n">
        <f aca="false">+G48/G$51*100</f>
        <v>67.434869739479</v>
      </c>
      <c r="P48" s="31" t="n">
        <f aca="false">+H48/H$51*100</f>
        <v>67.7758913412564</v>
      </c>
      <c r="Q48" s="31" t="n">
        <f aca="false">+I48/I$51*100</f>
        <v>69.3049902005126</v>
      </c>
      <c r="R48" s="31" t="n">
        <f aca="false">+J48/J$51*100</f>
        <v>71.2290502793296</v>
      </c>
      <c r="S48" s="31" t="n">
        <f aca="false">+K48/K$51*100</f>
        <v>68.6690970571142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66</v>
      </c>
      <c r="E49" s="28" t="n">
        <v>43</v>
      </c>
      <c r="F49" s="28" t="n">
        <v>51</v>
      </c>
      <c r="G49" s="28" t="n">
        <v>56</v>
      </c>
      <c r="H49" s="28" t="n">
        <v>210</v>
      </c>
      <c r="I49" s="28" t="n">
        <v>494</v>
      </c>
      <c r="J49" s="28" t="n">
        <v>506</v>
      </c>
      <c r="K49" s="29" t="n">
        <v>1426</v>
      </c>
      <c r="L49" s="30" t="n">
        <f aca="false">+D49/D$51*100</f>
        <v>10.3610675039246</v>
      </c>
      <c r="M49" s="31" t="n">
        <f aca="false">+E49/E$51*100</f>
        <v>7.01468189233279</v>
      </c>
      <c r="N49" s="31" t="n">
        <f aca="false">+F49/F$51*100</f>
        <v>7.76255707762557</v>
      </c>
      <c r="O49" s="31" t="n">
        <f aca="false">+G49/G$51*100</f>
        <v>5.61122244488978</v>
      </c>
      <c r="P49" s="31" t="n">
        <f aca="false">+H49/H$51*100</f>
        <v>7.13073005093379</v>
      </c>
      <c r="Q49" s="31" t="n">
        <f aca="false">+I49/I$51*100</f>
        <v>7.44761043268506</v>
      </c>
      <c r="R49" s="31" t="n">
        <f aca="false">+J49/J$51*100</f>
        <v>7.85226567349472</v>
      </c>
      <c r="S49" s="31" t="n">
        <f aca="false">+K49/K$51*100</f>
        <v>7.5342103872774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1</v>
      </c>
      <c r="F50" s="28" t="n">
        <v>2</v>
      </c>
      <c r="G50" s="28" t="n">
        <v>4</v>
      </c>
      <c r="H50" s="28" t="n">
        <v>3</v>
      </c>
      <c r="I50" s="28" t="n">
        <v>3</v>
      </c>
      <c r="J50" s="28" t="n">
        <v>9</v>
      </c>
      <c r="K50" s="29" t="n">
        <v>23</v>
      </c>
      <c r="L50" s="30" t="n">
        <f aca="false">+D50/D$51*100</f>
        <v>0.156985871271586</v>
      </c>
      <c r="M50" s="31" t="n">
        <f aca="false">+E50/E$51*100</f>
        <v>0.163132137030995</v>
      </c>
      <c r="N50" s="31" t="n">
        <f aca="false">+F50/F$51*100</f>
        <v>0.30441400304414</v>
      </c>
      <c r="O50" s="31" t="n">
        <f aca="false">+G50/G$51*100</f>
        <v>0.400801603206413</v>
      </c>
      <c r="P50" s="31" t="n">
        <f aca="false">+H50/H$51*100</f>
        <v>0.101867572156197</v>
      </c>
      <c r="Q50" s="31" t="n">
        <f aca="false">+I50/I$51*100</f>
        <v>0.0452284034373587</v>
      </c>
      <c r="R50" s="31" t="n">
        <f aca="false">+J50/J$51*100</f>
        <v>0.139664804469274</v>
      </c>
      <c r="S50" s="31" t="n">
        <f aca="false">+K50/K$51*100</f>
        <v>0.12151952237544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37</v>
      </c>
      <c r="E51" s="34" t="n">
        <v>613</v>
      </c>
      <c r="F51" s="34" t="n">
        <v>657</v>
      </c>
      <c r="G51" s="34" t="n">
        <v>998</v>
      </c>
      <c r="H51" s="34" t="n">
        <v>2945</v>
      </c>
      <c r="I51" s="34" t="n">
        <v>6633</v>
      </c>
      <c r="J51" s="34" t="n">
        <v>6444</v>
      </c>
      <c r="K51" s="35" t="n">
        <v>1892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4</v>
      </c>
      <c r="E52" s="28" t="n">
        <v>15</v>
      </c>
      <c r="F52" s="28" t="n">
        <v>3</v>
      </c>
      <c r="G52" s="28" t="n">
        <v>12</v>
      </c>
      <c r="H52" s="28" t="n">
        <v>17</v>
      </c>
      <c r="I52" s="28" t="n">
        <v>21</v>
      </c>
      <c r="J52" s="28" t="n">
        <v>15</v>
      </c>
      <c r="K52" s="29" t="n">
        <v>97</v>
      </c>
      <c r="L52" s="30" t="n">
        <f aca="false">+D52/D$56*100</f>
        <v>1.19760479041916</v>
      </c>
      <c r="M52" s="31" t="n">
        <f aca="false">+E52/E$56*100</f>
        <v>1.3262599469496</v>
      </c>
      <c r="N52" s="31" t="n">
        <f aca="false">+F52/F$56*100</f>
        <v>0.249791840133222</v>
      </c>
      <c r="O52" s="31" t="n">
        <f aca="false">+G52/G$56*100</f>
        <v>0.714285714285714</v>
      </c>
      <c r="P52" s="31" t="n">
        <f aca="false">+H52/H$56*100</f>
        <v>0.374449339207048</v>
      </c>
      <c r="Q52" s="31" t="n">
        <f aca="false">+I52/I$56*100</f>
        <v>0.22271714922049</v>
      </c>
      <c r="R52" s="31" t="n">
        <f aca="false">+J52/J$56*100</f>
        <v>0.141991669822037</v>
      </c>
      <c r="S52" s="31" t="n">
        <f aca="false">+K52/K$56*100</f>
        <v>0.326445446590833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6</v>
      </c>
      <c r="E53" s="28" t="n">
        <v>15</v>
      </c>
      <c r="F53" s="28" t="n">
        <v>30</v>
      </c>
      <c r="G53" s="28" t="n">
        <v>33</v>
      </c>
      <c r="H53" s="28" t="n">
        <v>44</v>
      </c>
      <c r="I53" s="28" t="n">
        <v>71</v>
      </c>
      <c r="J53" s="28" t="n">
        <v>41</v>
      </c>
      <c r="K53" s="29" t="n">
        <v>270</v>
      </c>
      <c r="L53" s="30" t="n">
        <f aca="false">+D53/D$56*100</f>
        <v>3.07955517536356</v>
      </c>
      <c r="M53" s="31" t="n">
        <f aca="false">+E53/E$56*100</f>
        <v>1.3262599469496</v>
      </c>
      <c r="N53" s="31" t="n">
        <f aca="false">+F53/F$56*100</f>
        <v>2.49791840133222</v>
      </c>
      <c r="O53" s="31" t="n">
        <f aca="false">+G53/G$56*100</f>
        <v>1.96428571428571</v>
      </c>
      <c r="P53" s="31" t="n">
        <f aca="false">+H53/H$56*100</f>
        <v>0.969162995594714</v>
      </c>
      <c r="Q53" s="31" t="n">
        <f aca="false">+I53/I$56*100</f>
        <v>0.752996075935942</v>
      </c>
      <c r="R53" s="31" t="n">
        <f aca="false">+J53/J$56*100</f>
        <v>0.388110564180235</v>
      </c>
      <c r="S53" s="31" t="n">
        <f aca="false">+K53/K$56*100</f>
        <v>0.9086625832940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4</v>
      </c>
      <c r="E54" s="28" t="n">
        <v>4</v>
      </c>
      <c r="F54" s="28" t="n">
        <v>5</v>
      </c>
      <c r="G54" s="28" t="n">
        <v>6</v>
      </c>
      <c r="H54" s="28" t="n">
        <v>7</v>
      </c>
      <c r="I54" s="28" t="n">
        <v>8</v>
      </c>
      <c r="J54" s="28" t="n">
        <v>5</v>
      </c>
      <c r="K54" s="29" t="n">
        <v>39</v>
      </c>
      <c r="L54" s="30" t="n">
        <f aca="false">+D54/D$56*100</f>
        <v>0.342172797262618</v>
      </c>
      <c r="M54" s="31" t="n">
        <f aca="false">+E54/E$56*100</f>
        <v>0.353669319186561</v>
      </c>
      <c r="N54" s="31" t="n">
        <f aca="false">+F54/F$56*100</f>
        <v>0.416319733555371</v>
      </c>
      <c r="O54" s="31" t="n">
        <f aca="false">+G54/G$56*100</f>
        <v>0.357142857142857</v>
      </c>
      <c r="P54" s="31" t="n">
        <f aca="false">+H54/H$56*100</f>
        <v>0.154185022026432</v>
      </c>
      <c r="Q54" s="31" t="n">
        <f aca="false">+I54/I$56*100</f>
        <v>0.0848446282744724</v>
      </c>
      <c r="R54" s="31" t="n">
        <f aca="false">+J54/J$56*100</f>
        <v>0.0473305566073457</v>
      </c>
      <c r="S54" s="31" t="n">
        <f aca="false">+K54/K$56*100</f>
        <v>0.131251262031366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115</v>
      </c>
      <c r="E55" s="28" t="n">
        <v>1097</v>
      </c>
      <c r="F55" s="28" t="n">
        <v>1163</v>
      </c>
      <c r="G55" s="28" t="n">
        <v>1629</v>
      </c>
      <c r="H55" s="28" t="n">
        <v>4472</v>
      </c>
      <c r="I55" s="28" t="n">
        <v>9329</v>
      </c>
      <c r="J55" s="28" t="n">
        <v>10503</v>
      </c>
      <c r="K55" s="29" t="n">
        <v>29308</v>
      </c>
      <c r="L55" s="30" t="n">
        <f aca="false">+D55/D$56*100</f>
        <v>95.3806672369547</v>
      </c>
      <c r="M55" s="31" t="n">
        <f aca="false">+E55/E$56*100</f>
        <v>96.9938107869142</v>
      </c>
      <c r="N55" s="31" t="n">
        <f aca="false">+F55/F$56*100</f>
        <v>96.8359700249792</v>
      </c>
      <c r="O55" s="31" t="n">
        <f aca="false">+G55/G$56*100</f>
        <v>96.9642857142857</v>
      </c>
      <c r="P55" s="31" t="n">
        <f aca="false">+H55/H$56*100</f>
        <v>98.5022026431718</v>
      </c>
      <c r="Q55" s="31" t="n">
        <f aca="false">+I55/I$56*100</f>
        <v>98.9394421465691</v>
      </c>
      <c r="R55" s="31" t="n">
        <f aca="false">+J55/J$56*100</f>
        <v>99.4225672093904</v>
      </c>
      <c r="S55" s="31" t="n">
        <f aca="false">+K55/K$56*100</f>
        <v>98.633640708083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169</v>
      </c>
      <c r="E56" s="28" t="n">
        <v>1131</v>
      </c>
      <c r="F56" s="28" t="n">
        <v>1201</v>
      </c>
      <c r="G56" s="28" t="n">
        <v>1680</v>
      </c>
      <c r="H56" s="28" t="n">
        <v>4540</v>
      </c>
      <c r="I56" s="28" t="n">
        <v>9429</v>
      </c>
      <c r="J56" s="28" t="n">
        <v>10564</v>
      </c>
      <c r="K56" s="29" t="n">
        <v>2971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52</v>
      </c>
      <c r="E57" s="41" t="n">
        <v>348</v>
      </c>
      <c r="F57" s="41" t="n">
        <v>308</v>
      </c>
      <c r="G57" s="41" t="n">
        <v>412</v>
      </c>
      <c r="H57" s="41" t="n">
        <v>1048</v>
      </c>
      <c r="I57" s="41" t="n">
        <v>2458</v>
      </c>
      <c r="J57" s="41" t="n">
        <v>2472</v>
      </c>
      <c r="K57" s="42" t="n">
        <v>7398</v>
      </c>
      <c r="L57" s="43" t="n">
        <f aca="false">+D57/D$61*100</f>
        <v>36.8586387434555</v>
      </c>
      <c r="M57" s="44" t="n">
        <f aca="false">+E57/E$61*100</f>
        <v>34.251968503937</v>
      </c>
      <c r="N57" s="44" t="n">
        <f aca="false">+F57/F$61*100</f>
        <v>30.0487804878049</v>
      </c>
      <c r="O57" s="44" t="n">
        <f aca="false">+G57/G$61*100</f>
        <v>29.6829971181556</v>
      </c>
      <c r="P57" s="44" t="n">
        <f aca="false">+H57/H$61*100</f>
        <v>25.3568836196467</v>
      </c>
      <c r="Q57" s="44" t="n">
        <f aca="false">+I57/I$61*100</f>
        <v>25.6602985697881</v>
      </c>
      <c r="R57" s="44" t="n">
        <f aca="false">+J57/J$61*100</f>
        <v>23.2221700328793</v>
      </c>
      <c r="S57" s="44" t="n">
        <f aca="false">+K57/K$61*100</f>
        <v>25.7402317247138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21</v>
      </c>
      <c r="E58" s="28" t="n">
        <v>578</v>
      </c>
      <c r="F58" s="28" t="n">
        <v>631</v>
      </c>
      <c r="G58" s="28" t="n">
        <v>875</v>
      </c>
      <c r="H58" s="28" t="n">
        <v>2751</v>
      </c>
      <c r="I58" s="28" t="n">
        <v>6373</v>
      </c>
      <c r="J58" s="28" t="n">
        <v>7251</v>
      </c>
      <c r="K58" s="29" t="n">
        <v>18980</v>
      </c>
      <c r="L58" s="30" t="n">
        <f aca="false">+D58/D$61*100</f>
        <v>54.5549738219895</v>
      </c>
      <c r="M58" s="31" t="n">
        <f aca="false">+E58/E$61*100</f>
        <v>56.8897637795276</v>
      </c>
      <c r="N58" s="31" t="n">
        <f aca="false">+F58/F$61*100</f>
        <v>61.5609756097561</v>
      </c>
      <c r="O58" s="31" t="n">
        <f aca="false">+G58/G$61*100</f>
        <v>63.0403458213257</v>
      </c>
      <c r="P58" s="31" t="n">
        <f aca="false">+H58/H$61*100</f>
        <v>66.5618195015727</v>
      </c>
      <c r="Q58" s="31" t="n">
        <f aca="false">+I58/I$61*100</f>
        <v>66.5309531266312</v>
      </c>
      <c r="R58" s="31" t="n">
        <f aca="false">+J58/J$61*100</f>
        <v>68.1164866134335</v>
      </c>
      <c r="S58" s="31" t="n">
        <f aca="false">+K58/K$61*100</f>
        <v>66.038064089628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70</v>
      </c>
      <c r="E59" s="28" t="n">
        <v>78</v>
      </c>
      <c r="F59" s="28" t="n">
        <v>81</v>
      </c>
      <c r="G59" s="28" t="n">
        <v>93</v>
      </c>
      <c r="H59" s="28" t="n">
        <v>298</v>
      </c>
      <c r="I59" s="28" t="n">
        <v>658</v>
      </c>
      <c r="J59" s="28" t="n">
        <v>863</v>
      </c>
      <c r="K59" s="29" t="n">
        <v>2141</v>
      </c>
      <c r="L59" s="30" t="n">
        <f aca="false">+D59/D$61*100</f>
        <v>7.32984293193717</v>
      </c>
      <c r="M59" s="31" t="n">
        <f aca="false">+E59/E$61*100</f>
        <v>7.67716535433071</v>
      </c>
      <c r="N59" s="31" t="n">
        <f aca="false">+F59/F$61*100</f>
        <v>7.90243902439024</v>
      </c>
      <c r="O59" s="31" t="n">
        <f aca="false">+G59/G$61*100</f>
        <v>6.70028818443804</v>
      </c>
      <c r="P59" s="31" t="n">
        <f aca="false">+H59/H$61*100</f>
        <v>7.21025889184612</v>
      </c>
      <c r="Q59" s="31" t="n">
        <f aca="false">+I59/I$61*100</f>
        <v>6.86919302641194</v>
      </c>
      <c r="R59" s="31" t="n">
        <f aca="false">+J59/J$61*100</f>
        <v>8.10709253170503</v>
      </c>
      <c r="S59" s="31" t="n">
        <f aca="false">+K59/K$61*100</f>
        <v>7.4492884729132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2</v>
      </c>
      <c r="E60" s="28" t="n">
        <v>12</v>
      </c>
      <c r="F60" s="28" t="n">
        <v>5</v>
      </c>
      <c r="G60" s="28" t="n">
        <v>8</v>
      </c>
      <c r="H60" s="28" t="n">
        <v>36</v>
      </c>
      <c r="I60" s="28" t="n">
        <v>90</v>
      </c>
      <c r="J60" s="28" t="n">
        <v>59</v>
      </c>
      <c r="K60" s="29" t="n">
        <v>222</v>
      </c>
      <c r="L60" s="30" t="n">
        <f aca="false">+D60/D$61*100</f>
        <v>1.2565445026178</v>
      </c>
      <c r="M60" s="31" t="n">
        <f aca="false">+E60/E$61*100</f>
        <v>1.18110236220472</v>
      </c>
      <c r="N60" s="31" t="n">
        <f aca="false">+F60/F$61*100</f>
        <v>0.487804878048781</v>
      </c>
      <c r="O60" s="31" t="n">
        <f aca="false">+G60/G$61*100</f>
        <v>0.576368876080692</v>
      </c>
      <c r="P60" s="31" t="n">
        <f aca="false">+H60/H$61*100</f>
        <v>0.87103798693443</v>
      </c>
      <c r="Q60" s="31" t="n">
        <f aca="false">+I60/I$61*100</f>
        <v>0.939555277168807</v>
      </c>
      <c r="R60" s="31" t="n">
        <f aca="false">+J60/J$61*100</f>
        <v>0.554250821982151</v>
      </c>
      <c r="S60" s="31" t="n">
        <f aca="false">+K60/K$61*100</f>
        <v>0.77241571274485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55</v>
      </c>
      <c r="E61" s="34" t="n">
        <v>1016</v>
      </c>
      <c r="F61" s="34" t="n">
        <v>1025</v>
      </c>
      <c r="G61" s="34" t="n">
        <v>1388</v>
      </c>
      <c r="H61" s="34" t="n">
        <v>4133</v>
      </c>
      <c r="I61" s="34" t="n">
        <v>9579</v>
      </c>
      <c r="J61" s="34" t="n">
        <v>10645</v>
      </c>
      <c r="K61" s="35" t="n">
        <v>2874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308</v>
      </c>
      <c r="E62" s="28" t="n">
        <v>290</v>
      </c>
      <c r="F62" s="28" t="n">
        <v>234</v>
      </c>
      <c r="G62" s="28" t="n">
        <v>317</v>
      </c>
      <c r="H62" s="28" t="n">
        <v>734</v>
      </c>
      <c r="I62" s="28" t="n">
        <v>1768</v>
      </c>
      <c r="J62" s="28" t="n">
        <v>2038</v>
      </c>
      <c r="K62" s="29" t="n">
        <v>5689</v>
      </c>
      <c r="L62" s="30" t="n">
        <f aca="false">+D62/D$66*100</f>
        <v>35</v>
      </c>
      <c r="M62" s="31" t="n">
        <f aca="false">+E62/E$66*100</f>
        <v>34.1578327444052</v>
      </c>
      <c r="N62" s="31" t="n">
        <f aca="false">+F62/F$66*100</f>
        <v>28.1927710843374</v>
      </c>
      <c r="O62" s="31" t="n">
        <f aca="false">+G62/G$66*100</f>
        <v>27.2805507745267</v>
      </c>
      <c r="P62" s="31" t="n">
        <f aca="false">+H62/H$66*100</f>
        <v>22.9877857813968</v>
      </c>
      <c r="Q62" s="31" t="n">
        <f aca="false">+I62/I$66*100</f>
        <v>22.0806794055202</v>
      </c>
      <c r="R62" s="31" t="n">
        <f aca="false">+J62/J$66*100</f>
        <v>20.345412798243</v>
      </c>
      <c r="S62" s="31" t="n">
        <f aca="false">+K62/K$66*100</f>
        <v>22.812575186462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470</v>
      </c>
      <c r="E63" s="28" t="n">
        <v>459</v>
      </c>
      <c r="F63" s="28" t="n">
        <v>503</v>
      </c>
      <c r="G63" s="28" t="n">
        <v>723</v>
      </c>
      <c r="H63" s="28" t="n">
        <v>2032</v>
      </c>
      <c r="I63" s="28" t="n">
        <v>5237</v>
      </c>
      <c r="J63" s="28" t="n">
        <v>6684</v>
      </c>
      <c r="K63" s="29" t="n">
        <v>16108</v>
      </c>
      <c r="L63" s="30" t="n">
        <f aca="false">+D63/D$66*100</f>
        <v>53.4090909090909</v>
      </c>
      <c r="M63" s="31" t="n">
        <f aca="false">+E63/E$66*100</f>
        <v>54.0636042402827</v>
      </c>
      <c r="N63" s="31" t="n">
        <f aca="false">+F63/F$66*100</f>
        <v>60.6024096385542</v>
      </c>
      <c r="O63" s="31" t="n">
        <f aca="false">+G63/G$66*100</f>
        <v>62.2203098106713</v>
      </c>
      <c r="P63" s="31" t="n">
        <f aca="false">+H63/H$66*100</f>
        <v>63.6392107735672</v>
      </c>
      <c r="Q63" s="31" t="n">
        <f aca="false">+I63/I$66*100</f>
        <v>65.4052703884101</v>
      </c>
      <c r="R63" s="31" t="n">
        <f aca="false">+J63/J$66*100</f>
        <v>66.7265648397724</v>
      </c>
      <c r="S63" s="31" t="n">
        <f aca="false">+K63/K$66*100</f>
        <v>64.592188627796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63</v>
      </c>
      <c r="E64" s="28" t="n">
        <v>62</v>
      </c>
      <c r="F64" s="28" t="n">
        <v>48</v>
      </c>
      <c r="G64" s="28" t="n">
        <v>57</v>
      </c>
      <c r="H64" s="28" t="n">
        <v>227</v>
      </c>
      <c r="I64" s="28" t="n">
        <v>511</v>
      </c>
      <c r="J64" s="28" t="n">
        <v>768</v>
      </c>
      <c r="K64" s="29" t="n">
        <v>1736</v>
      </c>
      <c r="L64" s="30" t="n">
        <f aca="false">+D64/D$66*100</f>
        <v>7.15909090909091</v>
      </c>
      <c r="M64" s="31" t="n">
        <f aca="false">+E64/E$66*100</f>
        <v>7.30270906949352</v>
      </c>
      <c r="N64" s="31" t="n">
        <f aca="false">+F64/F$66*100</f>
        <v>5.78313253012048</v>
      </c>
      <c r="O64" s="31" t="n">
        <f aca="false">+G64/G$66*100</f>
        <v>4.9053356282272</v>
      </c>
      <c r="P64" s="31" t="n">
        <f aca="false">+H64/H$66*100</f>
        <v>7.10930159724397</v>
      </c>
      <c r="Q64" s="31" t="n">
        <f aca="false">+I64/I$66*100</f>
        <v>6.3819158236543</v>
      </c>
      <c r="R64" s="31" t="n">
        <f aca="false">+J64/J$66*100</f>
        <v>7.6669661575322</v>
      </c>
      <c r="S64" s="31" t="n">
        <f aca="false">+K64/K$66*100</f>
        <v>6.9612639345577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9</v>
      </c>
      <c r="E65" s="28" t="n">
        <v>38</v>
      </c>
      <c r="F65" s="28" t="n">
        <v>45</v>
      </c>
      <c r="G65" s="28" t="n">
        <v>65</v>
      </c>
      <c r="H65" s="28" t="n">
        <v>200</v>
      </c>
      <c r="I65" s="28" t="n">
        <v>491</v>
      </c>
      <c r="J65" s="28" t="n">
        <v>527</v>
      </c>
      <c r="K65" s="29" t="n">
        <v>1405</v>
      </c>
      <c r="L65" s="30" t="n">
        <f aca="false">+D65/D$66*100</f>
        <v>4.43181818181818</v>
      </c>
      <c r="M65" s="31" t="n">
        <f aca="false">+E65/E$66*100</f>
        <v>4.47585394581861</v>
      </c>
      <c r="N65" s="31" t="n">
        <f aca="false">+F65/F$66*100</f>
        <v>5.42168674698795</v>
      </c>
      <c r="O65" s="31" t="n">
        <f aca="false">+G65/G$66*100</f>
        <v>5.59380378657487</v>
      </c>
      <c r="P65" s="31" t="n">
        <f aca="false">+H65/H$66*100</f>
        <v>6.26370184779205</v>
      </c>
      <c r="Q65" s="31" t="n">
        <f aca="false">+I65/I$66*100</f>
        <v>6.13213438241539</v>
      </c>
      <c r="R65" s="31" t="n">
        <f aca="false">+J65/J$66*100</f>
        <v>5.26105620445243</v>
      </c>
      <c r="S65" s="31" t="n">
        <f aca="false">+K65/K$66*100</f>
        <v>5.6339722511829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80</v>
      </c>
      <c r="E66" s="28" t="n">
        <v>849</v>
      </c>
      <c r="F66" s="28" t="n">
        <v>830</v>
      </c>
      <c r="G66" s="28" t="n">
        <v>1162</v>
      </c>
      <c r="H66" s="28" t="n">
        <v>3193</v>
      </c>
      <c r="I66" s="28" t="n">
        <v>8007</v>
      </c>
      <c r="J66" s="28" t="n">
        <v>10017</v>
      </c>
      <c r="K66" s="29" t="n">
        <v>2493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65</v>
      </c>
      <c r="E67" s="41" t="n">
        <v>147</v>
      </c>
      <c r="F67" s="41" t="n">
        <v>168</v>
      </c>
      <c r="G67" s="41" t="n">
        <v>242</v>
      </c>
      <c r="H67" s="41" t="n">
        <v>527</v>
      </c>
      <c r="I67" s="41" t="n">
        <v>759</v>
      </c>
      <c r="J67" s="41" t="n">
        <v>583</v>
      </c>
      <c r="K67" s="42" t="n">
        <v>2591</v>
      </c>
      <c r="L67" s="43" t="n">
        <f aca="false">+D67/D$71*100</f>
        <v>28.8461538461538</v>
      </c>
      <c r="M67" s="44" t="n">
        <f aca="false">+E67/E$71*100</f>
        <v>26.9724770642202</v>
      </c>
      <c r="N67" s="44" t="n">
        <f aca="false">+F67/F$71*100</f>
        <v>23.7623762376238</v>
      </c>
      <c r="O67" s="44" t="n">
        <f aca="false">+G67/G$71*100</f>
        <v>22.8949858088931</v>
      </c>
      <c r="P67" s="44" t="n">
        <f aca="false">+H67/H$71*100</f>
        <v>21.4227642276423</v>
      </c>
      <c r="Q67" s="44" t="n">
        <f aca="false">+I67/I$71*100</f>
        <v>19.1232048374906</v>
      </c>
      <c r="R67" s="44" t="n">
        <f aca="false">+J67/J$71*100</f>
        <v>17.1118285882008</v>
      </c>
      <c r="S67" s="44" t="n">
        <f aca="false">+K67/K$71*100</f>
        <v>20.374302115278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66</v>
      </c>
      <c r="E68" s="28" t="n">
        <v>361</v>
      </c>
      <c r="F68" s="28" t="n">
        <v>485</v>
      </c>
      <c r="G68" s="28" t="n">
        <v>739</v>
      </c>
      <c r="H68" s="28" t="n">
        <v>1761</v>
      </c>
      <c r="I68" s="28" t="n">
        <v>2889</v>
      </c>
      <c r="J68" s="28" t="n">
        <v>2559</v>
      </c>
      <c r="K68" s="29" t="n">
        <v>9160</v>
      </c>
      <c r="L68" s="30" t="n">
        <f aca="false">+D68/D$71*100</f>
        <v>63.986013986014</v>
      </c>
      <c r="M68" s="31" t="n">
        <f aca="false">+E68/E$71*100</f>
        <v>66.2385321100917</v>
      </c>
      <c r="N68" s="31" t="n">
        <f aca="false">+F68/F$71*100</f>
        <v>68.5997171145686</v>
      </c>
      <c r="O68" s="31" t="n">
        <f aca="false">+G68/G$71*100</f>
        <v>69.914853358562</v>
      </c>
      <c r="P68" s="31" t="n">
        <f aca="false">+H68/H$71*100</f>
        <v>71.5853658536585</v>
      </c>
      <c r="Q68" s="31" t="n">
        <f aca="false">+I68/I$71*100</f>
        <v>72.7891156462585</v>
      </c>
      <c r="R68" s="31" t="n">
        <f aca="false">+J68/J$71*100</f>
        <v>75.1100675080716</v>
      </c>
      <c r="S68" s="31" t="n">
        <f aca="false">+K68/K$71*100</f>
        <v>72.029566721711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9</v>
      </c>
      <c r="E69" s="28" t="n">
        <v>37</v>
      </c>
      <c r="F69" s="28" t="n">
        <v>51</v>
      </c>
      <c r="G69" s="28" t="n">
        <v>69</v>
      </c>
      <c r="H69" s="28" t="n">
        <v>152</v>
      </c>
      <c r="I69" s="28" t="n">
        <v>271</v>
      </c>
      <c r="J69" s="28" t="n">
        <v>247</v>
      </c>
      <c r="K69" s="29" t="n">
        <v>866</v>
      </c>
      <c r="L69" s="30" t="n">
        <f aca="false">+D69/D$71*100</f>
        <v>6.81818181818182</v>
      </c>
      <c r="M69" s="31" t="n">
        <f aca="false">+E69/E$71*100</f>
        <v>6.78899082568807</v>
      </c>
      <c r="N69" s="31" t="n">
        <f aca="false">+F69/F$71*100</f>
        <v>7.21357850070721</v>
      </c>
      <c r="O69" s="31" t="n">
        <f aca="false">+G69/G$71*100</f>
        <v>6.5279091769158</v>
      </c>
      <c r="P69" s="31" t="n">
        <f aca="false">+H69/H$71*100</f>
        <v>6.17886178861789</v>
      </c>
      <c r="Q69" s="31" t="n">
        <f aca="false">+I69/I$71*100</f>
        <v>6.82791635172588</v>
      </c>
      <c r="R69" s="31" t="n">
        <f aca="false">+J69/J$71*100</f>
        <v>7.24977986498386</v>
      </c>
      <c r="S69" s="31" t="n">
        <f aca="false">+K69/K$71*100</f>
        <v>6.8097821813320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0</v>
      </c>
      <c r="F70" s="28" t="n">
        <v>3</v>
      </c>
      <c r="G70" s="28" t="n">
        <v>7</v>
      </c>
      <c r="H70" s="28" t="n">
        <v>20</v>
      </c>
      <c r="I70" s="28" t="n">
        <v>50</v>
      </c>
      <c r="J70" s="28" t="n">
        <v>18</v>
      </c>
      <c r="K70" s="29" t="n">
        <v>100</v>
      </c>
      <c r="L70" s="30" t="n">
        <f aca="false">+D70/D$71*100</f>
        <v>0.34965034965035</v>
      </c>
      <c r="M70" s="31" t="n">
        <f aca="false">+E70/E$71*100</f>
        <v>0</v>
      </c>
      <c r="N70" s="31" t="n">
        <f aca="false">+F70/F$71*100</f>
        <v>0.424328147100424</v>
      </c>
      <c r="O70" s="31" t="n">
        <f aca="false">+G70/G$71*100</f>
        <v>0.662251655629139</v>
      </c>
      <c r="P70" s="31" t="n">
        <f aca="false">+H70/H$71*100</f>
        <v>0.813008130081301</v>
      </c>
      <c r="Q70" s="31" t="n">
        <f aca="false">+I70/I$71*100</f>
        <v>1.25976316452507</v>
      </c>
      <c r="R70" s="31" t="n">
        <f aca="false">+J70/J$71*100</f>
        <v>0.528324038743763</v>
      </c>
      <c r="S70" s="31" t="n">
        <f aca="false">+K70/K$71*100</f>
        <v>0.786348981678069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72</v>
      </c>
      <c r="E71" s="34" t="n">
        <v>545</v>
      </c>
      <c r="F71" s="34" t="n">
        <v>707</v>
      </c>
      <c r="G71" s="34" t="n">
        <v>1057</v>
      </c>
      <c r="H71" s="34" t="n">
        <v>2460</v>
      </c>
      <c r="I71" s="34" t="n">
        <v>3969</v>
      </c>
      <c r="J71" s="34" t="n">
        <v>3407</v>
      </c>
      <c r="K71" s="35" t="n">
        <v>1271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77</v>
      </c>
      <c r="E72" s="28" t="n">
        <v>272</v>
      </c>
      <c r="F72" s="28" t="n">
        <v>292</v>
      </c>
      <c r="G72" s="28" t="n">
        <v>413</v>
      </c>
      <c r="H72" s="28" t="n">
        <v>757</v>
      </c>
      <c r="I72" s="28" t="n">
        <v>969</v>
      </c>
      <c r="J72" s="28" t="n">
        <v>702</v>
      </c>
      <c r="K72" s="29" t="n">
        <v>3682</v>
      </c>
      <c r="L72" s="30" t="n">
        <f aca="false">+D72/D$76*100</f>
        <v>32.74231678487</v>
      </c>
      <c r="M72" s="31" t="n">
        <f aca="false">+E72/E$76*100</f>
        <v>28.5414480587618</v>
      </c>
      <c r="N72" s="31" t="n">
        <f aca="false">+F72/F$76*100</f>
        <v>25.3032928942808</v>
      </c>
      <c r="O72" s="31" t="n">
        <f aca="false">+G72/G$76*100</f>
        <v>25.2290775809407</v>
      </c>
      <c r="P72" s="31" t="n">
        <f aca="false">+H72/H$76*100</f>
        <v>22.610513739546</v>
      </c>
      <c r="Q72" s="31" t="n">
        <f aca="false">+I72/I$76*100</f>
        <v>19.8524892440074</v>
      </c>
      <c r="R72" s="31" t="n">
        <f aca="false">+J72/J$76*100</f>
        <v>17.3418972332016</v>
      </c>
      <c r="S72" s="31" t="n">
        <f aca="false">+K72/K$76*100</f>
        <v>21.829608110511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506</v>
      </c>
      <c r="E73" s="28" t="n">
        <v>607</v>
      </c>
      <c r="F73" s="28" t="n">
        <v>754</v>
      </c>
      <c r="G73" s="28" t="n">
        <v>1078</v>
      </c>
      <c r="H73" s="28" t="n">
        <v>2267</v>
      </c>
      <c r="I73" s="28" t="n">
        <v>3358</v>
      </c>
      <c r="J73" s="28" t="n">
        <v>2854</v>
      </c>
      <c r="K73" s="29" t="n">
        <v>11424</v>
      </c>
      <c r="L73" s="30" t="n">
        <f aca="false">+D73/D$76*100</f>
        <v>59.8108747044917</v>
      </c>
      <c r="M73" s="31" t="n">
        <f aca="false">+E73/E$76*100</f>
        <v>63.6935991605456</v>
      </c>
      <c r="N73" s="31" t="n">
        <f aca="false">+F73/F$76*100</f>
        <v>65.3379549393414</v>
      </c>
      <c r="O73" s="31" t="n">
        <f aca="false">+G73/G$76*100</f>
        <v>65.8521686010996</v>
      </c>
      <c r="P73" s="31" t="n">
        <f aca="false">+H73/H$76*100</f>
        <v>67.7120669056153</v>
      </c>
      <c r="Q73" s="31" t="n">
        <f aca="false">+I73/I$76*100</f>
        <v>68.7973775865601</v>
      </c>
      <c r="R73" s="31" t="n">
        <f aca="false">+J73/J$76*100</f>
        <v>70.50395256917</v>
      </c>
      <c r="S73" s="31" t="n">
        <f aca="false">+K73/K$76*100</f>
        <v>67.729886761131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56</v>
      </c>
      <c r="E74" s="28" t="n">
        <v>61</v>
      </c>
      <c r="F74" s="28" t="n">
        <v>89</v>
      </c>
      <c r="G74" s="28" t="n">
        <v>111</v>
      </c>
      <c r="H74" s="28" t="n">
        <v>262</v>
      </c>
      <c r="I74" s="28" t="n">
        <v>403</v>
      </c>
      <c r="J74" s="28" t="n">
        <v>337</v>
      </c>
      <c r="K74" s="29" t="n">
        <v>1319</v>
      </c>
      <c r="L74" s="30" t="n">
        <f aca="false">+D74/D$76*100</f>
        <v>6.6193853427896</v>
      </c>
      <c r="M74" s="31" t="n">
        <f aca="false">+E74/E$76*100</f>
        <v>6.40083945435467</v>
      </c>
      <c r="N74" s="31" t="n">
        <f aca="false">+F74/F$76*100</f>
        <v>7.71230502599653</v>
      </c>
      <c r="O74" s="31" t="n">
        <f aca="false">+G74/G$76*100</f>
        <v>6.78069639584606</v>
      </c>
      <c r="P74" s="31" t="n">
        <f aca="false">+H74/H$76*100</f>
        <v>7.82556750298686</v>
      </c>
      <c r="Q74" s="31" t="n">
        <f aca="false">+I74/I$76*100</f>
        <v>8.25650481458717</v>
      </c>
      <c r="R74" s="31" t="n">
        <f aca="false">+J74/J$76*100</f>
        <v>8.32509881422925</v>
      </c>
      <c r="S74" s="31" t="n">
        <f aca="false">+K74/K$76*100</f>
        <v>7.8200035572419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7</v>
      </c>
      <c r="E75" s="28" t="n">
        <v>13</v>
      </c>
      <c r="F75" s="28" t="n">
        <v>19</v>
      </c>
      <c r="G75" s="28" t="n">
        <v>35</v>
      </c>
      <c r="H75" s="28" t="n">
        <v>62</v>
      </c>
      <c r="I75" s="28" t="n">
        <v>151</v>
      </c>
      <c r="J75" s="28" t="n">
        <v>155</v>
      </c>
      <c r="K75" s="29" t="n">
        <v>442</v>
      </c>
      <c r="L75" s="30" t="n">
        <f aca="false">+D75/D$76*100</f>
        <v>0.8274231678487</v>
      </c>
      <c r="M75" s="31" t="n">
        <f aca="false">+E75/E$76*100</f>
        <v>1.36411332633788</v>
      </c>
      <c r="N75" s="31" t="n">
        <f aca="false">+F75/F$76*100</f>
        <v>1.64644714038128</v>
      </c>
      <c r="O75" s="31" t="n">
        <f aca="false">+G75/G$76*100</f>
        <v>2.13805742211362</v>
      </c>
      <c r="P75" s="31" t="n">
        <f aca="false">+H75/H$76*100</f>
        <v>1.85185185185185</v>
      </c>
      <c r="Q75" s="31" t="n">
        <f aca="false">+I75/I$76*100</f>
        <v>3.09362835484532</v>
      </c>
      <c r="R75" s="31" t="n">
        <f aca="false">+J75/J$76*100</f>
        <v>3.82905138339921</v>
      </c>
      <c r="S75" s="31" t="n">
        <f aca="false">+K75/K$76*100</f>
        <v>2.620501571115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46</v>
      </c>
      <c r="E76" s="28" t="n">
        <v>953</v>
      </c>
      <c r="F76" s="28" t="n">
        <v>1154</v>
      </c>
      <c r="G76" s="28" t="n">
        <v>1637</v>
      </c>
      <c r="H76" s="28" t="n">
        <v>3348</v>
      </c>
      <c r="I76" s="28" t="n">
        <v>4881</v>
      </c>
      <c r="J76" s="28" t="n">
        <v>4048</v>
      </c>
      <c r="K76" s="29" t="n">
        <v>1686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201</v>
      </c>
      <c r="E77" s="41" t="n">
        <v>212</v>
      </c>
      <c r="F77" s="41" t="n">
        <v>238</v>
      </c>
      <c r="G77" s="41" t="n">
        <v>344</v>
      </c>
      <c r="H77" s="41" t="n">
        <v>676</v>
      </c>
      <c r="I77" s="41" t="n">
        <v>1081</v>
      </c>
      <c r="J77" s="41" t="n">
        <v>799</v>
      </c>
      <c r="K77" s="42" t="n">
        <v>3551</v>
      </c>
      <c r="L77" s="43" t="n">
        <f aca="false">+D77/D$81*100</f>
        <v>23.2908458864426</v>
      </c>
      <c r="M77" s="44" t="n">
        <f aca="false">+E77/E$81*100</f>
        <v>23.1693989071038</v>
      </c>
      <c r="N77" s="44" t="n">
        <f aca="false">+F77/F$81*100</f>
        <v>21.4801444043321</v>
      </c>
      <c r="O77" s="44" t="n">
        <f aca="false">+G77/G$81*100</f>
        <v>20.6482593037215</v>
      </c>
      <c r="P77" s="44" t="n">
        <f aca="false">+H77/H$81*100</f>
        <v>18.632855567806</v>
      </c>
      <c r="Q77" s="44" t="n">
        <f aca="false">+I77/I$81*100</f>
        <v>18.2601351351351</v>
      </c>
      <c r="R77" s="44" t="n">
        <f aca="false">+J77/J$81*100</f>
        <v>15.8343242172017</v>
      </c>
      <c r="S77" s="44" t="n">
        <f aca="false">+K77/K$81*100</f>
        <v>18.546954977541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451</v>
      </c>
      <c r="E78" s="28" t="n">
        <v>500</v>
      </c>
      <c r="F78" s="28" t="n">
        <v>602</v>
      </c>
      <c r="G78" s="28" t="n">
        <v>1005</v>
      </c>
      <c r="H78" s="28" t="n">
        <v>2112</v>
      </c>
      <c r="I78" s="28" t="n">
        <v>3550</v>
      </c>
      <c r="J78" s="28" t="n">
        <v>3126</v>
      </c>
      <c r="K78" s="29" t="n">
        <v>11346</v>
      </c>
      <c r="L78" s="30" t="n">
        <f aca="false">+D78/D$81*100</f>
        <v>52.2595596755504</v>
      </c>
      <c r="M78" s="31" t="n">
        <f aca="false">+E78/E$81*100</f>
        <v>54.6448087431694</v>
      </c>
      <c r="N78" s="31" t="n">
        <f aca="false">+F78/F$81*100</f>
        <v>54.3321299638989</v>
      </c>
      <c r="O78" s="31" t="n">
        <f aca="false">+G78/G$81*100</f>
        <v>60.3241296518607</v>
      </c>
      <c r="P78" s="31" t="n">
        <f aca="false">+H78/H$81*100</f>
        <v>58.2138919514884</v>
      </c>
      <c r="Q78" s="31" t="n">
        <f aca="false">+I78/I$81*100</f>
        <v>59.9662162162162</v>
      </c>
      <c r="R78" s="31" t="n">
        <f aca="false">+J78/J$81*100</f>
        <v>61.9500594530321</v>
      </c>
      <c r="S78" s="31" t="n">
        <f aca="false">+K78/K$81*100</f>
        <v>59.2604199310561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70</v>
      </c>
      <c r="E79" s="28" t="n">
        <v>58</v>
      </c>
      <c r="F79" s="28" t="n">
        <v>56</v>
      </c>
      <c r="G79" s="28" t="n">
        <v>73</v>
      </c>
      <c r="H79" s="28" t="n">
        <v>234</v>
      </c>
      <c r="I79" s="28" t="n">
        <v>388</v>
      </c>
      <c r="J79" s="28" t="n">
        <v>413</v>
      </c>
      <c r="K79" s="29" t="n">
        <v>1292</v>
      </c>
      <c r="L79" s="30" t="n">
        <f aca="false">+D79/D$81*100</f>
        <v>8.11123986095018</v>
      </c>
      <c r="M79" s="31" t="n">
        <f aca="false">+E79/E$81*100</f>
        <v>6.33879781420765</v>
      </c>
      <c r="N79" s="31" t="n">
        <f aca="false">+F79/F$81*100</f>
        <v>5.05415162454874</v>
      </c>
      <c r="O79" s="31" t="n">
        <f aca="false">+G79/G$81*100</f>
        <v>4.38175270108043</v>
      </c>
      <c r="P79" s="31" t="n">
        <f aca="false">+H79/H$81*100</f>
        <v>6.44983461962514</v>
      </c>
      <c r="Q79" s="31" t="n">
        <f aca="false">+I79/I$81*100</f>
        <v>6.55405405405405</v>
      </c>
      <c r="R79" s="31" t="n">
        <f aca="false">+J79/J$81*100</f>
        <v>8.18470075307174</v>
      </c>
      <c r="S79" s="31" t="n">
        <f aca="false">+K79/K$81*100</f>
        <v>6.74814582680455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41</v>
      </c>
      <c r="E80" s="28" t="n">
        <v>145</v>
      </c>
      <c r="F80" s="28" t="n">
        <v>212</v>
      </c>
      <c r="G80" s="28" t="n">
        <v>244</v>
      </c>
      <c r="H80" s="28" t="n">
        <v>606</v>
      </c>
      <c r="I80" s="28" t="n">
        <v>901</v>
      </c>
      <c r="J80" s="28" t="n">
        <v>708</v>
      </c>
      <c r="K80" s="29" t="n">
        <v>2957</v>
      </c>
      <c r="L80" s="30" t="n">
        <f aca="false">+D80/D$81*100</f>
        <v>16.3383545770568</v>
      </c>
      <c r="M80" s="31" t="n">
        <f aca="false">+E80/E$81*100</f>
        <v>15.8469945355191</v>
      </c>
      <c r="N80" s="31" t="n">
        <f aca="false">+F80/F$81*100</f>
        <v>19.1335740072202</v>
      </c>
      <c r="O80" s="31" t="n">
        <f aca="false">+G80/G$81*100</f>
        <v>14.6458583433373</v>
      </c>
      <c r="P80" s="31" t="n">
        <f aca="false">+H80/H$81*100</f>
        <v>16.7034178610805</v>
      </c>
      <c r="Q80" s="31" t="n">
        <f aca="false">+I80/I$81*100</f>
        <v>15.2195945945946</v>
      </c>
      <c r="R80" s="31" t="n">
        <f aca="false">+J80/J$81*100</f>
        <v>14.0309155766944</v>
      </c>
      <c r="S80" s="31" t="n">
        <f aca="false">+K80/K$81*100</f>
        <v>15.4444792645983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63</v>
      </c>
      <c r="E81" s="34" t="n">
        <v>915</v>
      </c>
      <c r="F81" s="34" t="n">
        <v>1108</v>
      </c>
      <c r="G81" s="34" t="n">
        <v>1666</v>
      </c>
      <c r="H81" s="34" t="n">
        <v>3628</v>
      </c>
      <c r="I81" s="34" t="n">
        <v>5920</v>
      </c>
      <c r="J81" s="34" t="n">
        <v>5046</v>
      </c>
      <c r="K81" s="35" t="n">
        <v>1914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38</v>
      </c>
      <c r="E82" s="28" t="n">
        <v>118</v>
      </c>
      <c r="F82" s="28" t="n">
        <v>115</v>
      </c>
      <c r="G82" s="28" t="n">
        <v>189</v>
      </c>
      <c r="H82" s="28" t="n">
        <v>454</v>
      </c>
      <c r="I82" s="28" t="n">
        <v>832</v>
      </c>
      <c r="J82" s="28" t="n">
        <v>573</v>
      </c>
      <c r="K82" s="29" t="n">
        <v>2419</v>
      </c>
      <c r="L82" s="30" t="n">
        <f aca="false">+D82/D$86*100</f>
        <v>28.2786885245902</v>
      </c>
      <c r="M82" s="31" t="n">
        <f aca="false">+E82/E$86*100</f>
        <v>26.5765765765766</v>
      </c>
      <c r="N82" s="31" t="n">
        <f aca="false">+F82/F$86*100</f>
        <v>23.3265720081136</v>
      </c>
      <c r="O82" s="31" t="n">
        <f aca="false">+G82/G$86*100</f>
        <v>23.4200743494424</v>
      </c>
      <c r="P82" s="31" t="n">
        <f aca="false">+H82/H$86*100</f>
        <v>21.1852543163789</v>
      </c>
      <c r="Q82" s="31" t="n">
        <f aca="false">+I82/I$86*100</f>
        <v>22.1158958001063</v>
      </c>
      <c r="R82" s="31" t="n">
        <f aca="false">+J82/J$86*100</f>
        <v>17.3268823707288</v>
      </c>
      <c r="S82" s="31" t="n">
        <f aca="false">+K82/K$86*100</f>
        <v>21.137714085983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306</v>
      </c>
      <c r="E83" s="28" t="n">
        <v>290</v>
      </c>
      <c r="F83" s="28" t="n">
        <v>330</v>
      </c>
      <c r="G83" s="28" t="n">
        <v>535</v>
      </c>
      <c r="H83" s="28" t="n">
        <v>1502</v>
      </c>
      <c r="I83" s="28" t="n">
        <v>2592</v>
      </c>
      <c r="J83" s="28" t="n">
        <v>2394</v>
      </c>
      <c r="K83" s="29" t="n">
        <v>7949</v>
      </c>
      <c r="L83" s="30" t="n">
        <f aca="false">+D83/D$86*100</f>
        <v>62.7049180327869</v>
      </c>
      <c r="M83" s="31" t="n">
        <f aca="false">+E83/E$86*100</f>
        <v>65.3153153153153</v>
      </c>
      <c r="N83" s="31" t="n">
        <f aca="false">+F83/F$86*100</f>
        <v>66.9371196754564</v>
      </c>
      <c r="O83" s="31" t="n">
        <f aca="false">+G83/G$86*100</f>
        <v>66.2949194547708</v>
      </c>
      <c r="P83" s="31" t="n">
        <f aca="false">+H83/H$86*100</f>
        <v>70.0886607559496</v>
      </c>
      <c r="Q83" s="31" t="n">
        <f aca="false">+I83/I$86*100</f>
        <v>68.8995215311005</v>
      </c>
      <c r="R83" s="31" t="n">
        <f aca="false">+J83/J$86*100</f>
        <v>72.391895978228</v>
      </c>
      <c r="S83" s="31" t="n">
        <f aca="false">+K83/K$86*100</f>
        <v>69.459979028311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44</v>
      </c>
      <c r="E84" s="28" t="n">
        <v>36</v>
      </c>
      <c r="F84" s="28" t="n">
        <v>47</v>
      </c>
      <c r="G84" s="28" t="n">
        <v>83</v>
      </c>
      <c r="H84" s="28" t="n">
        <v>186</v>
      </c>
      <c r="I84" s="28" t="n">
        <v>331</v>
      </c>
      <c r="J84" s="28" t="n">
        <v>333</v>
      </c>
      <c r="K84" s="29" t="n">
        <v>1060</v>
      </c>
      <c r="L84" s="30" t="n">
        <f aca="false">+D84/D$86*100</f>
        <v>9.01639344262295</v>
      </c>
      <c r="M84" s="31" t="n">
        <f aca="false">+E84/E$86*100</f>
        <v>8.10810810810811</v>
      </c>
      <c r="N84" s="31" t="n">
        <f aca="false">+F84/F$86*100</f>
        <v>9.53346855983773</v>
      </c>
      <c r="O84" s="31" t="n">
        <f aca="false">+G84/G$86*100</f>
        <v>10.2850061957869</v>
      </c>
      <c r="P84" s="31" t="n">
        <f aca="false">+H84/H$86*100</f>
        <v>8.67942137190854</v>
      </c>
      <c r="Q84" s="31" t="n">
        <f aca="false">+I84/I$86*100</f>
        <v>8.79851143009038</v>
      </c>
      <c r="R84" s="31" t="n">
        <f aca="false">+J84/J$86*100</f>
        <v>10.0695494405806</v>
      </c>
      <c r="S84" s="31" t="n">
        <f aca="false">+K84/K$86*100</f>
        <v>9.2624956308982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1</v>
      </c>
      <c r="I85" s="28" t="n">
        <v>7</v>
      </c>
      <c r="J85" s="28" t="n">
        <v>7</v>
      </c>
      <c r="K85" s="29" t="n">
        <v>16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202839756592292</v>
      </c>
      <c r="O85" s="31" t="n">
        <f aca="false">+G85/G$86*100</f>
        <v>0</v>
      </c>
      <c r="P85" s="31" t="n">
        <f aca="false">+H85/H$86*100</f>
        <v>0.0466635557629491</v>
      </c>
      <c r="Q85" s="31" t="n">
        <f aca="false">+I85/I$86*100</f>
        <v>0.186071238702818</v>
      </c>
      <c r="R85" s="31" t="n">
        <f aca="false">+J85/J$86*100</f>
        <v>0.211672210462655</v>
      </c>
      <c r="S85" s="31" t="n">
        <f aca="false">+K85/K$86*100</f>
        <v>0.13981125480601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88</v>
      </c>
      <c r="E86" s="28" t="n">
        <v>444</v>
      </c>
      <c r="F86" s="28" t="n">
        <v>493</v>
      </c>
      <c r="G86" s="28" t="n">
        <v>807</v>
      </c>
      <c r="H86" s="28" t="n">
        <v>2143</v>
      </c>
      <c r="I86" s="28" t="n">
        <v>3762</v>
      </c>
      <c r="J86" s="28" t="n">
        <v>3307</v>
      </c>
      <c r="K86" s="29" t="n">
        <v>11444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293</v>
      </c>
      <c r="E87" s="41" t="n">
        <v>3092</v>
      </c>
      <c r="F87" s="41" t="n">
        <v>3003</v>
      </c>
      <c r="G87" s="41" t="n">
        <v>4025</v>
      </c>
      <c r="H87" s="41" t="n">
        <v>9828</v>
      </c>
      <c r="I87" s="41" t="n">
        <v>19440</v>
      </c>
      <c r="J87" s="41" t="n">
        <v>17908</v>
      </c>
      <c r="K87" s="42" t="n">
        <v>60589</v>
      </c>
      <c r="L87" s="43" t="n">
        <f aca="false">+D87/D$91*100</f>
        <v>18.5489776375824</v>
      </c>
      <c r="M87" s="44" t="n">
        <f aca="false">+E87/E$91*100</f>
        <v>17.6887871853547</v>
      </c>
      <c r="N87" s="44" t="n">
        <f aca="false">+F87/F$91*100</f>
        <v>16.3002768278782</v>
      </c>
      <c r="O87" s="44" t="n">
        <f aca="false">+G87/G$91*100</f>
        <v>16.033940166514</v>
      </c>
      <c r="P87" s="44" t="n">
        <f aca="false">+H87/H$91*100</f>
        <v>15.1514684344408</v>
      </c>
      <c r="Q87" s="44" t="n">
        <f aca="false">+I87/I$91*100</f>
        <v>14.0472577498374</v>
      </c>
      <c r="R87" s="44" t="n">
        <f aca="false">+J87/J$91*100</f>
        <v>11.8086923264601</v>
      </c>
      <c r="S87" s="44" t="n">
        <f aca="false">+K87/K$91*100</f>
        <v>13.971383441135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5880</v>
      </c>
      <c r="E88" s="28" t="n">
        <v>6089</v>
      </c>
      <c r="F88" s="28" t="n">
        <v>6791</v>
      </c>
      <c r="G88" s="28" t="n">
        <v>10239</v>
      </c>
      <c r="H88" s="28" t="n">
        <v>26790</v>
      </c>
      <c r="I88" s="28" t="n">
        <v>54976</v>
      </c>
      <c r="J88" s="28" t="n">
        <v>57972</v>
      </c>
      <c r="K88" s="29" t="n">
        <v>168737</v>
      </c>
      <c r="L88" s="30" t="n">
        <f aca="false">+D88/D$91*100</f>
        <v>33.1211626204022</v>
      </c>
      <c r="M88" s="31" t="n">
        <f aca="false">+E88/E$91*100</f>
        <v>34.8340961098398</v>
      </c>
      <c r="N88" s="31" t="n">
        <f aca="false">+F88/F$91*100</f>
        <v>36.861531780926</v>
      </c>
      <c r="O88" s="31" t="n">
        <f aca="false">+G88/G$91*100</f>
        <v>40.7879536310401</v>
      </c>
      <c r="P88" s="31" t="n">
        <f aca="false">+H88/H$91*100</f>
        <v>41.3011639559084</v>
      </c>
      <c r="Q88" s="31" t="n">
        <f aca="false">+I88/I$91*100</f>
        <v>39.72541368596</v>
      </c>
      <c r="R88" s="31" t="n">
        <f aca="false">+J88/J$91*100</f>
        <v>38.227245451728</v>
      </c>
      <c r="S88" s="31" t="n">
        <f aca="false">+K88/K$91*100</f>
        <v>38.909526938996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825</v>
      </c>
      <c r="E89" s="28" t="n">
        <v>740</v>
      </c>
      <c r="F89" s="28" t="n">
        <v>797</v>
      </c>
      <c r="G89" s="28" t="n">
        <v>1069</v>
      </c>
      <c r="H89" s="28" t="n">
        <v>2949</v>
      </c>
      <c r="I89" s="28" t="n">
        <v>5905</v>
      </c>
      <c r="J89" s="28" t="n">
        <v>6639</v>
      </c>
      <c r="K89" s="29" t="n">
        <v>18924</v>
      </c>
      <c r="L89" s="30" t="n">
        <f aca="false">+D89/D$91*100</f>
        <v>4.64710189827072</v>
      </c>
      <c r="M89" s="31" t="n">
        <f aca="false">+E89/E$91*100</f>
        <v>4.23340961098398</v>
      </c>
      <c r="N89" s="31" t="n">
        <f aca="false">+F89/F$91*100</f>
        <v>4.3261140965098</v>
      </c>
      <c r="O89" s="31" t="n">
        <f aca="false">+G89/G$91*100</f>
        <v>4.25845516472135</v>
      </c>
      <c r="P89" s="31" t="n">
        <f aca="false">+H89/H$91*100</f>
        <v>4.54636552840515</v>
      </c>
      <c r="Q89" s="31" t="n">
        <f aca="false">+I89/I$91*100</f>
        <v>4.26692680106944</v>
      </c>
      <c r="R89" s="31" t="n">
        <f aca="false">+J89/J$91*100</f>
        <v>4.37781485120441</v>
      </c>
      <c r="S89" s="31" t="n">
        <f aca="false">+K89/K$91*100</f>
        <v>4.3637369859223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755</v>
      </c>
      <c r="E90" s="28" t="n">
        <v>7559</v>
      </c>
      <c r="F90" s="28" t="n">
        <v>7832</v>
      </c>
      <c r="G90" s="28" t="n">
        <v>9770</v>
      </c>
      <c r="H90" s="28" t="n">
        <v>25298</v>
      </c>
      <c r="I90" s="28" t="n">
        <v>58069</v>
      </c>
      <c r="J90" s="28" t="n">
        <v>69132</v>
      </c>
      <c r="K90" s="29" t="n">
        <v>185415</v>
      </c>
      <c r="L90" s="30" t="n">
        <f aca="false">+D90/D$91*100</f>
        <v>43.6827578437447</v>
      </c>
      <c r="M90" s="31" t="n">
        <f aca="false">+E90/E$91*100</f>
        <v>43.2437070938215</v>
      </c>
      <c r="N90" s="31" t="n">
        <f aca="false">+F90/F$91*100</f>
        <v>42.512077294686</v>
      </c>
      <c r="O90" s="31" t="n">
        <f aca="false">+G90/G$91*100</f>
        <v>38.9196510377246</v>
      </c>
      <c r="P90" s="31" t="n">
        <f aca="false">+H90/H$91*100</f>
        <v>39.0010020812457</v>
      </c>
      <c r="Q90" s="31" t="n">
        <f aca="false">+I90/I$91*100</f>
        <v>41.9604017631332</v>
      </c>
      <c r="R90" s="31" t="n">
        <f aca="false">+J90/J$91*100</f>
        <v>45.5862473706075</v>
      </c>
      <c r="S90" s="31" t="n">
        <f aca="false">+K90/K$91*100</f>
        <v>42.7553526339456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753</v>
      </c>
      <c r="E91" s="47" t="n">
        <v>17480</v>
      </c>
      <c r="F91" s="47" t="n">
        <v>18423</v>
      </c>
      <c r="G91" s="47" t="n">
        <v>25103</v>
      </c>
      <c r="H91" s="47" t="n">
        <v>64865</v>
      </c>
      <c r="I91" s="47" t="n">
        <v>138390</v>
      </c>
      <c r="J91" s="47" t="n">
        <v>151651</v>
      </c>
      <c r="K91" s="48" t="n">
        <v>43366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4</v>
      </c>
      <c r="E92" s="28" t="n">
        <v>14</v>
      </c>
      <c r="F92" s="28" t="n">
        <v>18</v>
      </c>
      <c r="G92" s="28" t="n">
        <v>20</v>
      </c>
      <c r="H92" s="28" t="n">
        <v>87</v>
      </c>
      <c r="I92" s="28" t="n">
        <v>189</v>
      </c>
      <c r="J92" s="28" t="n">
        <v>187</v>
      </c>
      <c r="K92" s="29" t="n">
        <v>539</v>
      </c>
      <c r="L92" s="30" t="n">
        <f aca="false">+D92/D$96*100</f>
        <v>1.11731843575419</v>
      </c>
      <c r="M92" s="31" t="n">
        <f aca="false">+E92/E$96*100</f>
        <v>0.694444444444444</v>
      </c>
      <c r="N92" s="31" t="n">
        <f aca="false">+F92/F$96*100</f>
        <v>0.867469879518072</v>
      </c>
      <c r="O92" s="31" t="n">
        <f aca="false">+G92/G$96*100</f>
        <v>0.774593338497289</v>
      </c>
      <c r="P92" s="31" t="n">
        <f aca="false">+H92/H$96*100</f>
        <v>1.18319053447572</v>
      </c>
      <c r="Q92" s="31" t="n">
        <f aca="false">+I92/I$96*100</f>
        <v>1.05746097465451</v>
      </c>
      <c r="R92" s="31" t="n">
        <f aca="false">+J92/J$96*100</f>
        <v>0.862347244639151</v>
      </c>
      <c r="S92" s="31" t="n">
        <f aca="false">+K92/K$96*100</f>
        <v>0.96712840020096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2</v>
      </c>
      <c r="E93" s="28" t="n">
        <v>35</v>
      </c>
      <c r="F93" s="28" t="n">
        <v>42</v>
      </c>
      <c r="G93" s="28" t="n">
        <v>63</v>
      </c>
      <c r="H93" s="28" t="n">
        <v>194</v>
      </c>
      <c r="I93" s="28" t="n">
        <v>545</v>
      </c>
      <c r="J93" s="28" t="n">
        <v>611</v>
      </c>
      <c r="K93" s="29" t="n">
        <v>1522</v>
      </c>
      <c r="L93" s="30" t="n">
        <f aca="false">+D93/D$96*100</f>
        <v>1.48975791433892</v>
      </c>
      <c r="M93" s="31" t="n">
        <f aca="false">+E93/E$96*100</f>
        <v>1.73611111111111</v>
      </c>
      <c r="N93" s="31" t="n">
        <f aca="false">+F93/F$96*100</f>
        <v>2.02409638554217</v>
      </c>
      <c r="O93" s="31" t="n">
        <f aca="false">+G93/G$96*100</f>
        <v>2.43996901626646</v>
      </c>
      <c r="P93" s="31" t="n">
        <f aca="false">+H93/H$96*100</f>
        <v>2.63837889296886</v>
      </c>
      <c r="Q93" s="31" t="n">
        <f aca="false">+I93/I$96*100</f>
        <v>3.04929222850109</v>
      </c>
      <c r="R93" s="31" t="n">
        <f aca="false">+J93/J$96*100</f>
        <v>2.81761586350012</v>
      </c>
      <c r="S93" s="31" t="n">
        <f aca="false">+K93/K$96*100</f>
        <v>2.7309265771908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7</v>
      </c>
      <c r="E94" s="28" t="n">
        <v>7</v>
      </c>
      <c r="F94" s="28" t="n">
        <v>5</v>
      </c>
      <c r="G94" s="28" t="n">
        <v>2</v>
      </c>
      <c r="H94" s="28" t="n">
        <v>28</v>
      </c>
      <c r="I94" s="28" t="n">
        <v>54</v>
      </c>
      <c r="J94" s="28" t="n">
        <v>82</v>
      </c>
      <c r="K94" s="29" t="n">
        <v>185</v>
      </c>
      <c r="L94" s="30" t="n">
        <f aca="false">+D94/D$96*100</f>
        <v>0.325884543761639</v>
      </c>
      <c r="M94" s="31" t="n">
        <f aca="false">+E94/E$96*100</f>
        <v>0.347222222222222</v>
      </c>
      <c r="N94" s="31" t="n">
        <f aca="false">+F94/F$96*100</f>
        <v>0.240963855421687</v>
      </c>
      <c r="O94" s="31" t="n">
        <f aca="false">+G94/G$96*100</f>
        <v>0.0774593338497289</v>
      </c>
      <c r="P94" s="31" t="n">
        <f aca="false">+H94/H$96*100</f>
        <v>0.380796953624371</v>
      </c>
      <c r="Q94" s="31" t="n">
        <f aca="false">+I94/I$96*100</f>
        <v>0.302131707044145</v>
      </c>
      <c r="R94" s="31" t="n">
        <f aca="false">+J94/J$96*100</f>
        <v>0.378141572515564</v>
      </c>
      <c r="S94" s="31" t="n">
        <f aca="false">+K94/K$96*100</f>
        <v>0.33194574032871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085</v>
      </c>
      <c r="E95" s="28" t="n">
        <v>1960</v>
      </c>
      <c r="F95" s="28" t="n">
        <v>2010</v>
      </c>
      <c r="G95" s="28" t="n">
        <v>2497</v>
      </c>
      <c r="H95" s="28" t="n">
        <v>7044</v>
      </c>
      <c r="I95" s="28" t="n">
        <v>17085</v>
      </c>
      <c r="J95" s="28" t="n">
        <v>20805</v>
      </c>
      <c r="K95" s="29" t="n">
        <v>53486</v>
      </c>
      <c r="L95" s="30" t="n">
        <f aca="false">+D95/D$96*100</f>
        <v>97.0670391061452</v>
      </c>
      <c r="M95" s="31" t="n">
        <f aca="false">+E95/E$96*100</f>
        <v>97.2222222222222</v>
      </c>
      <c r="N95" s="31" t="n">
        <f aca="false">+F95/F$96*100</f>
        <v>96.8674698795181</v>
      </c>
      <c r="O95" s="31" t="n">
        <f aca="false">+G95/G$96*100</f>
        <v>96.7079783113865</v>
      </c>
      <c r="P95" s="31" t="n">
        <f aca="false">+H95/H$96*100</f>
        <v>95.797633618931</v>
      </c>
      <c r="Q95" s="31" t="n">
        <f aca="false">+I95/I$96*100</f>
        <v>95.5911150898003</v>
      </c>
      <c r="R95" s="31" t="n">
        <f aca="false">+J95/J$96*100</f>
        <v>95.9418953193452</v>
      </c>
      <c r="S95" s="31" t="n">
        <f aca="false">+K95/K$96*100</f>
        <v>95.9699992822795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148</v>
      </c>
      <c r="E96" s="28" t="n">
        <v>2016</v>
      </c>
      <c r="F96" s="28" t="n">
        <v>2075</v>
      </c>
      <c r="G96" s="28" t="n">
        <v>2582</v>
      </c>
      <c r="H96" s="28" t="n">
        <v>7353</v>
      </c>
      <c r="I96" s="28" t="n">
        <v>17873</v>
      </c>
      <c r="J96" s="28" t="n">
        <v>21685</v>
      </c>
      <c r="K96" s="29" t="n">
        <v>5573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13</v>
      </c>
      <c r="E97" s="23" t="n">
        <v>95</v>
      </c>
      <c r="F97" s="23" t="n">
        <v>59</v>
      </c>
      <c r="G97" s="23" t="n">
        <v>86</v>
      </c>
      <c r="H97" s="23" t="n">
        <v>222</v>
      </c>
      <c r="I97" s="23" t="n">
        <v>487</v>
      </c>
      <c r="J97" s="23" t="n">
        <v>533</v>
      </c>
      <c r="K97" s="24" t="n">
        <v>1595</v>
      </c>
      <c r="L97" s="25" t="n">
        <f aca="false">+D97/D$101*100</f>
        <v>5.12704174228675</v>
      </c>
      <c r="M97" s="26" t="n">
        <f aca="false">+E97/E$101*100</f>
        <v>4.80769230769231</v>
      </c>
      <c r="N97" s="26" t="n">
        <f aca="false">+F97/F$101*100</f>
        <v>2.83790283790284</v>
      </c>
      <c r="O97" s="26" t="n">
        <f aca="false">+G97/G$101*100</f>
        <v>3.48460291734198</v>
      </c>
      <c r="P97" s="26" t="n">
        <f aca="false">+H97/H$101*100</f>
        <v>3.69568836357583</v>
      </c>
      <c r="Q97" s="26" t="n">
        <f aca="false">+I97/I$101*100</f>
        <v>3.30460745063446</v>
      </c>
      <c r="R97" s="26" t="n">
        <f aca="false">+J97/J$101*100</f>
        <v>2.78372591006424</v>
      </c>
      <c r="S97" s="26" t="n">
        <f aca="false">+K97/K$101*100</f>
        <v>3.28067793821219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88</v>
      </c>
      <c r="E98" s="28" t="n">
        <v>180</v>
      </c>
      <c r="F98" s="28" t="n">
        <v>191</v>
      </c>
      <c r="G98" s="28" t="n">
        <v>234</v>
      </c>
      <c r="H98" s="28" t="n">
        <v>575</v>
      </c>
      <c r="I98" s="28" t="n">
        <v>1385</v>
      </c>
      <c r="J98" s="28" t="n">
        <v>1826</v>
      </c>
      <c r="K98" s="29" t="n">
        <v>4579</v>
      </c>
      <c r="L98" s="30" t="n">
        <f aca="false">+D98/D$101*100</f>
        <v>8.52994555353902</v>
      </c>
      <c r="M98" s="31" t="n">
        <f aca="false">+E98/E$101*100</f>
        <v>9.10931174089069</v>
      </c>
      <c r="N98" s="31" t="n">
        <f aca="false">+F98/F$101*100</f>
        <v>9.18710918710919</v>
      </c>
      <c r="O98" s="31" t="n">
        <f aca="false">+G98/G$101*100</f>
        <v>9.48136142625608</v>
      </c>
      <c r="P98" s="31" t="n">
        <f aca="false">+H98/H$101*100</f>
        <v>9.57216580655902</v>
      </c>
      <c r="Q98" s="31" t="n">
        <f aca="false">+I98/I$101*100</f>
        <v>9.39811359164009</v>
      </c>
      <c r="R98" s="31" t="n">
        <f aca="false">+J98/J$101*100</f>
        <v>9.53674204836267</v>
      </c>
      <c r="S98" s="31" t="n">
        <f aca="false">+K98/K$101*100</f>
        <v>9.41832243202106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5</v>
      </c>
      <c r="E99" s="28" t="n">
        <v>11</v>
      </c>
      <c r="F99" s="28" t="n">
        <v>20</v>
      </c>
      <c r="G99" s="28" t="n">
        <v>9</v>
      </c>
      <c r="H99" s="28" t="n">
        <v>42</v>
      </c>
      <c r="I99" s="28" t="n">
        <v>65</v>
      </c>
      <c r="J99" s="28" t="n">
        <v>90</v>
      </c>
      <c r="K99" s="29" t="n">
        <v>252</v>
      </c>
      <c r="L99" s="30" t="n">
        <f aca="false">+D99/D$101*100</f>
        <v>0.680580762250454</v>
      </c>
      <c r="M99" s="31" t="n">
        <f aca="false">+E99/E$101*100</f>
        <v>0.55668016194332</v>
      </c>
      <c r="N99" s="31" t="n">
        <f aca="false">+F99/F$101*100</f>
        <v>0.962000962000962</v>
      </c>
      <c r="O99" s="31" t="n">
        <f aca="false">+G99/G$101*100</f>
        <v>0.364667747163695</v>
      </c>
      <c r="P99" s="31" t="n">
        <f aca="false">+H99/H$101*100</f>
        <v>0.699184285000832</v>
      </c>
      <c r="Q99" s="31" t="n">
        <f aca="false">+I99/I$101*100</f>
        <v>0.441066702856755</v>
      </c>
      <c r="R99" s="31" t="n">
        <f aca="false">+J99/J$101*100</f>
        <v>0.470047527027733</v>
      </c>
      <c r="S99" s="31" t="n">
        <f aca="false">+K99/K$101*100</f>
        <v>0.51832654572380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888</v>
      </c>
      <c r="E100" s="28" t="n">
        <v>1690</v>
      </c>
      <c r="F100" s="28" t="n">
        <v>1809</v>
      </c>
      <c r="G100" s="28" t="n">
        <v>2139</v>
      </c>
      <c r="H100" s="28" t="n">
        <v>5168</v>
      </c>
      <c r="I100" s="28" t="n">
        <v>12800</v>
      </c>
      <c r="J100" s="28" t="n">
        <v>16698</v>
      </c>
      <c r="K100" s="29" t="n">
        <v>42192</v>
      </c>
      <c r="L100" s="30" t="n">
        <f aca="false">+D100/D$101*100</f>
        <v>85.6624319419238</v>
      </c>
      <c r="M100" s="31" t="n">
        <f aca="false">+E100/E$101*100</f>
        <v>85.5263157894737</v>
      </c>
      <c r="N100" s="31" t="n">
        <f aca="false">+F100/F$101*100</f>
        <v>87.012987012987</v>
      </c>
      <c r="O100" s="31" t="n">
        <f aca="false">+G100/G$101*100</f>
        <v>86.6693679092383</v>
      </c>
      <c r="P100" s="31" t="n">
        <f aca="false">+H100/H$101*100</f>
        <v>86.0329615448643</v>
      </c>
      <c r="Q100" s="31" t="n">
        <f aca="false">+I100/I$101*100</f>
        <v>86.8562122548687</v>
      </c>
      <c r="R100" s="31" t="n">
        <f aca="false">+J100/J$101*100</f>
        <v>87.2094845145454</v>
      </c>
      <c r="S100" s="31" t="n">
        <f aca="false">+K100/K$101*100</f>
        <v>86.78267308404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204</v>
      </c>
      <c r="E101" s="47" t="n">
        <v>1976</v>
      </c>
      <c r="F101" s="47" t="n">
        <v>2079</v>
      </c>
      <c r="G101" s="47" t="n">
        <v>2468</v>
      </c>
      <c r="H101" s="47" t="n">
        <v>6007</v>
      </c>
      <c r="I101" s="47" t="n">
        <v>14737</v>
      </c>
      <c r="J101" s="47" t="n">
        <v>19147</v>
      </c>
      <c r="K101" s="48" t="n">
        <v>4861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563</v>
      </c>
      <c r="E105" s="28" t="n">
        <v>1682</v>
      </c>
      <c r="F105" s="28" t="n">
        <v>1678</v>
      </c>
      <c r="G105" s="28" t="n">
        <v>1972</v>
      </c>
      <c r="H105" s="28" t="n">
        <v>4546</v>
      </c>
      <c r="I105" s="28" t="n">
        <v>9740</v>
      </c>
      <c r="J105" s="28" t="n">
        <v>11049</v>
      </c>
      <c r="K105" s="29" t="n">
        <v>3223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563</v>
      </c>
      <c r="E106" s="28" t="n">
        <v>1682</v>
      </c>
      <c r="F106" s="28" t="n">
        <v>1678</v>
      </c>
      <c r="G106" s="28" t="n">
        <v>1972</v>
      </c>
      <c r="H106" s="28" t="n">
        <v>4546</v>
      </c>
      <c r="I106" s="28" t="n">
        <v>9740</v>
      </c>
      <c r="J106" s="28" t="n">
        <v>11049</v>
      </c>
      <c r="K106" s="29" t="n">
        <v>32230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447</v>
      </c>
      <c r="E110" s="28" t="n">
        <v>445</v>
      </c>
      <c r="F110" s="28" t="n">
        <v>431</v>
      </c>
      <c r="G110" s="28" t="n">
        <v>531</v>
      </c>
      <c r="H110" s="28" t="n">
        <v>1321</v>
      </c>
      <c r="I110" s="28" t="n">
        <v>3018</v>
      </c>
      <c r="J110" s="28" t="n">
        <v>3213</v>
      </c>
      <c r="K110" s="29" t="n">
        <v>9406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47</v>
      </c>
      <c r="E111" s="28" t="n">
        <v>445</v>
      </c>
      <c r="F111" s="28" t="n">
        <v>431</v>
      </c>
      <c r="G111" s="28" t="n">
        <v>531</v>
      </c>
      <c r="H111" s="28" t="n">
        <v>1321</v>
      </c>
      <c r="I111" s="28" t="n">
        <v>3018</v>
      </c>
      <c r="J111" s="28" t="n">
        <v>3213</v>
      </c>
      <c r="K111" s="29" t="n">
        <v>94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421</v>
      </c>
      <c r="E112" s="23" t="n">
        <v>420</v>
      </c>
      <c r="F112" s="23" t="n">
        <v>382</v>
      </c>
      <c r="G112" s="23" t="n">
        <v>428</v>
      </c>
      <c r="H112" s="23" t="n">
        <v>1058</v>
      </c>
      <c r="I112" s="23" t="n">
        <v>2125</v>
      </c>
      <c r="J112" s="23" t="n">
        <v>2242</v>
      </c>
      <c r="K112" s="24" t="n">
        <v>7076</v>
      </c>
      <c r="L112" s="25" t="n">
        <f aca="false">+D112/D$116*100</f>
        <v>35.4675652906487</v>
      </c>
      <c r="M112" s="26" t="n">
        <f aca="false">+E112/E$116*100</f>
        <v>34.1741253051261</v>
      </c>
      <c r="N112" s="26" t="n">
        <f aca="false">+F112/F$116*100</f>
        <v>31.9131161236424</v>
      </c>
      <c r="O112" s="26" t="n">
        <f aca="false">+G112/G$116*100</f>
        <v>28.2321899736148</v>
      </c>
      <c r="P112" s="26" t="n">
        <f aca="false">+H112/H$116*100</f>
        <v>27.6673640167364</v>
      </c>
      <c r="Q112" s="26" t="n">
        <f aca="false">+I112/I$116*100</f>
        <v>24.5381062355658</v>
      </c>
      <c r="R112" s="26" t="n">
        <f aca="false">+J112/J$116*100</f>
        <v>22.8100518872724</v>
      </c>
      <c r="S112" s="26" t="n">
        <f aca="false">+K112/K$116*100</f>
        <v>25.785292617156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648</v>
      </c>
      <c r="E113" s="28" t="n">
        <v>694</v>
      </c>
      <c r="F113" s="28" t="n">
        <v>702</v>
      </c>
      <c r="G113" s="28" t="n">
        <v>959</v>
      </c>
      <c r="H113" s="28" t="n">
        <v>2496</v>
      </c>
      <c r="I113" s="28" t="n">
        <v>5843</v>
      </c>
      <c r="J113" s="28" t="n">
        <v>6758</v>
      </c>
      <c r="K113" s="29" t="n">
        <v>18100</v>
      </c>
      <c r="L113" s="30" t="n">
        <f aca="false">+D113/D$116*100</f>
        <v>54.5914069081719</v>
      </c>
      <c r="M113" s="31" t="n">
        <f aca="false">+E113/E$116*100</f>
        <v>56.4686737184703</v>
      </c>
      <c r="N113" s="31" t="n">
        <f aca="false">+F113/F$116*100</f>
        <v>58.6466165413534</v>
      </c>
      <c r="O113" s="31" t="n">
        <f aca="false">+G113/G$116*100</f>
        <v>63.2585751978892</v>
      </c>
      <c r="P113" s="31" t="n">
        <f aca="false">+H113/H$116*100</f>
        <v>65.2719665271967</v>
      </c>
      <c r="Q113" s="31" t="n">
        <f aca="false">+I113/I$116*100</f>
        <v>67.4711316397229</v>
      </c>
      <c r="R113" s="31" t="n">
        <f aca="false">+J113/J$116*100</f>
        <v>68.7557228609218</v>
      </c>
      <c r="S113" s="31" t="n">
        <f aca="false">+K113/K$116*100</f>
        <v>65.9572917425844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15</v>
      </c>
      <c r="E114" s="28" t="n">
        <v>112</v>
      </c>
      <c r="F114" s="28" t="n">
        <v>105</v>
      </c>
      <c r="G114" s="28" t="n">
        <v>122</v>
      </c>
      <c r="H114" s="28" t="n">
        <v>255</v>
      </c>
      <c r="I114" s="28" t="n">
        <v>654</v>
      </c>
      <c r="J114" s="28" t="n">
        <v>799</v>
      </c>
      <c r="K114" s="29" t="n">
        <v>2162</v>
      </c>
      <c r="L114" s="30" t="n">
        <f aca="false">+D114/D$116*100</f>
        <v>9.6882898062342</v>
      </c>
      <c r="M114" s="31" t="n">
        <f aca="false">+E114/E$116*100</f>
        <v>9.11310008136697</v>
      </c>
      <c r="N114" s="31" t="n">
        <f aca="false">+F114/F$116*100</f>
        <v>8.7719298245614</v>
      </c>
      <c r="O114" s="31" t="n">
        <f aca="false">+G114/G$116*100</f>
        <v>8.04749340369393</v>
      </c>
      <c r="P114" s="31" t="n">
        <f aca="false">+H114/H$116*100</f>
        <v>6.668410041841</v>
      </c>
      <c r="Q114" s="31" t="n">
        <f aca="false">+I114/I$116*100</f>
        <v>7.55196304849885</v>
      </c>
      <c r="R114" s="31" t="n">
        <f aca="false">+J114/J$116*100</f>
        <v>8.12900600264523</v>
      </c>
      <c r="S114" s="31" t="n">
        <f aca="false">+K114/K$116*100</f>
        <v>7.87843451643466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3</v>
      </c>
      <c r="F115" s="28" t="n">
        <v>8</v>
      </c>
      <c r="G115" s="28" t="n">
        <v>7</v>
      </c>
      <c r="H115" s="28" t="n">
        <v>15</v>
      </c>
      <c r="I115" s="28" t="n">
        <v>38</v>
      </c>
      <c r="J115" s="28" t="n">
        <v>30</v>
      </c>
      <c r="K115" s="29" t="n">
        <v>104</v>
      </c>
      <c r="L115" s="30" t="n">
        <f aca="false">+D115/D$116*100</f>
        <v>0.25273799494524</v>
      </c>
      <c r="M115" s="31" t="n">
        <f aca="false">+E115/E$116*100</f>
        <v>0.244100895036615</v>
      </c>
      <c r="N115" s="31" t="n">
        <f aca="false">+F115/F$116*100</f>
        <v>0.668337510442774</v>
      </c>
      <c r="O115" s="31" t="n">
        <f aca="false">+G115/G$116*100</f>
        <v>0.461741424802111</v>
      </c>
      <c r="P115" s="31" t="n">
        <f aca="false">+H115/H$116*100</f>
        <v>0.392259414225941</v>
      </c>
      <c r="Q115" s="31" t="n">
        <f aca="false">+I115/I$116*100</f>
        <v>0.438799076212471</v>
      </c>
      <c r="R115" s="31" t="n">
        <f aca="false">+J115/J$116*100</f>
        <v>0.305219249160647</v>
      </c>
      <c r="S115" s="31" t="n">
        <f aca="false">+K115/K$116*100</f>
        <v>0.378981123824794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87</v>
      </c>
      <c r="E116" s="28" t="n">
        <v>1229</v>
      </c>
      <c r="F116" s="28" t="n">
        <v>1197</v>
      </c>
      <c r="G116" s="28" t="n">
        <v>1516</v>
      </c>
      <c r="H116" s="28" t="n">
        <v>3824</v>
      </c>
      <c r="I116" s="28" t="n">
        <v>8660</v>
      </c>
      <c r="J116" s="28" t="n">
        <v>9829</v>
      </c>
      <c r="K116" s="29" t="n">
        <v>27442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28</v>
      </c>
      <c r="E120" s="28" t="n">
        <v>454</v>
      </c>
      <c r="F120" s="28" t="n">
        <v>432</v>
      </c>
      <c r="G120" s="28" t="n">
        <v>612</v>
      </c>
      <c r="H120" s="28" t="n">
        <v>1737</v>
      </c>
      <c r="I120" s="28" t="n">
        <v>4211</v>
      </c>
      <c r="J120" s="28" t="n">
        <v>5229</v>
      </c>
      <c r="K120" s="29" t="n">
        <v>13103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28</v>
      </c>
      <c r="E121" s="34" t="n">
        <v>454</v>
      </c>
      <c r="F121" s="34" t="n">
        <v>432</v>
      </c>
      <c r="G121" s="34" t="n">
        <v>612</v>
      </c>
      <c r="H121" s="34" t="n">
        <v>1737</v>
      </c>
      <c r="I121" s="34" t="n">
        <v>4211</v>
      </c>
      <c r="J121" s="34" t="n">
        <v>5229</v>
      </c>
      <c r="K121" s="35" t="n">
        <v>13103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73</v>
      </c>
      <c r="E122" s="28" t="n">
        <v>95</v>
      </c>
      <c r="F122" s="28" t="n">
        <v>89</v>
      </c>
      <c r="G122" s="28" t="n">
        <v>73</v>
      </c>
      <c r="H122" s="28" t="n">
        <v>261</v>
      </c>
      <c r="I122" s="28" t="n">
        <v>619</v>
      </c>
      <c r="J122" s="28" t="n">
        <v>667</v>
      </c>
      <c r="K122" s="29" t="n">
        <v>1877</v>
      </c>
      <c r="L122" s="30" t="n">
        <f aca="false">+D122/D$126*100</f>
        <v>30.0411522633745</v>
      </c>
      <c r="M122" s="31" t="n">
        <f aca="false">+E122/E$126*100</f>
        <v>37.5494071146245</v>
      </c>
      <c r="N122" s="31" t="n">
        <f aca="false">+F122/F$126*100</f>
        <v>35.6</v>
      </c>
      <c r="O122" s="31" t="n">
        <f aca="false">+G122/G$126*100</f>
        <v>23.7012987012987</v>
      </c>
      <c r="P122" s="31" t="n">
        <f aca="false">+H122/H$126*100</f>
        <v>25.2662149080349</v>
      </c>
      <c r="Q122" s="31" t="n">
        <f aca="false">+I122/I$126*100</f>
        <v>22.6906158357771</v>
      </c>
      <c r="R122" s="31" t="n">
        <f aca="false">+J122/J$126*100</f>
        <v>18.9005383961462</v>
      </c>
      <c r="S122" s="31" t="n">
        <f aca="false">+K122/K$126*100</f>
        <v>22.4952061361457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43</v>
      </c>
      <c r="E123" s="28" t="n">
        <v>136</v>
      </c>
      <c r="F123" s="28" t="n">
        <v>143</v>
      </c>
      <c r="G123" s="28" t="n">
        <v>205</v>
      </c>
      <c r="H123" s="28" t="n">
        <v>698</v>
      </c>
      <c r="I123" s="28" t="n">
        <v>1913</v>
      </c>
      <c r="J123" s="28" t="n">
        <v>2553</v>
      </c>
      <c r="K123" s="29" t="n">
        <v>5791</v>
      </c>
      <c r="L123" s="30" t="n">
        <f aca="false">+D123/D$126*100</f>
        <v>58.8477366255144</v>
      </c>
      <c r="M123" s="31" t="n">
        <f aca="false">+E123/E$126*100</f>
        <v>53.7549407114625</v>
      </c>
      <c r="N123" s="31" t="n">
        <f aca="false">+F123/F$126*100</f>
        <v>57.2</v>
      </c>
      <c r="O123" s="31" t="n">
        <f aca="false">+G123/G$126*100</f>
        <v>66.5584415584416</v>
      </c>
      <c r="P123" s="31" t="n">
        <f aca="false">+H123/H$126*100</f>
        <v>67.5701839303001</v>
      </c>
      <c r="Q123" s="31" t="n">
        <f aca="false">+I123/I$126*100</f>
        <v>70.124633431085</v>
      </c>
      <c r="R123" s="31" t="n">
        <f aca="false">+J123/J$126*100</f>
        <v>72.3434400680079</v>
      </c>
      <c r="S123" s="31" t="n">
        <f aca="false">+K123/K$126*100</f>
        <v>69.4031639501438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27</v>
      </c>
      <c r="E124" s="28" t="n">
        <v>22</v>
      </c>
      <c r="F124" s="28" t="n">
        <v>18</v>
      </c>
      <c r="G124" s="28" t="n">
        <v>29</v>
      </c>
      <c r="H124" s="28" t="n">
        <v>72</v>
      </c>
      <c r="I124" s="28" t="n">
        <v>193</v>
      </c>
      <c r="J124" s="28" t="n">
        <v>307</v>
      </c>
      <c r="K124" s="29" t="n">
        <v>668</v>
      </c>
      <c r="L124" s="30" t="n">
        <f aca="false">+D124/D$126*100</f>
        <v>11.1111111111111</v>
      </c>
      <c r="M124" s="31" t="n">
        <f aca="false">+E124/E$126*100</f>
        <v>8.69565217391304</v>
      </c>
      <c r="N124" s="31" t="n">
        <f aca="false">+F124/F$126*100</f>
        <v>7.2</v>
      </c>
      <c r="O124" s="31" t="n">
        <f aca="false">+G124/G$126*100</f>
        <v>9.41558441558442</v>
      </c>
      <c r="P124" s="31" t="n">
        <f aca="false">+H124/H$126*100</f>
        <v>6.96999031945789</v>
      </c>
      <c r="Q124" s="31" t="n">
        <f aca="false">+I124/I$126*100</f>
        <v>7.07478005865103</v>
      </c>
      <c r="R124" s="31" t="n">
        <f aca="false">+J124/J$126*100</f>
        <v>8.69934825729669</v>
      </c>
      <c r="S124" s="31" t="n">
        <f aca="false">+K124/K$126*100</f>
        <v>8.00575263662512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2</v>
      </c>
      <c r="I125" s="28" t="n">
        <v>3</v>
      </c>
      <c r="J125" s="28" t="n">
        <v>2</v>
      </c>
      <c r="K125" s="29" t="n">
        <v>8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324675324675325</v>
      </c>
      <c r="P125" s="31" t="n">
        <f aca="false">+H125/H$126*100</f>
        <v>0.193610842207164</v>
      </c>
      <c r="Q125" s="31" t="n">
        <f aca="false">+I125/I$126*100</f>
        <v>0.109970674486804</v>
      </c>
      <c r="R125" s="31" t="n">
        <f aca="false">+J125/J$126*100</f>
        <v>0.0566732785491641</v>
      </c>
      <c r="S125" s="31" t="n">
        <f aca="false">+K125/K$126*100</f>
        <v>0.095877277085330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3</v>
      </c>
      <c r="E126" s="47" t="n">
        <v>253</v>
      </c>
      <c r="F126" s="47" t="n">
        <v>250</v>
      </c>
      <c r="G126" s="47" t="n">
        <v>308</v>
      </c>
      <c r="H126" s="47" t="n">
        <v>1033</v>
      </c>
      <c r="I126" s="47" t="n">
        <v>2728</v>
      </c>
      <c r="J126" s="47" t="n">
        <v>3529</v>
      </c>
      <c r="K126" s="48" t="n">
        <v>8344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16</v>
      </c>
      <c r="E127" s="28" t="n">
        <v>124</v>
      </c>
      <c r="F127" s="28" t="n">
        <v>117</v>
      </c>
      <c r="G127" s="28" t="n">
        <v>178</v>
      </c>
      <c r="H127" s="28" t="n">
        <v>476</v>
      </c>
      <c r="I127" s="28" t="n">
        <v>1071</v>
      </c>
      <c r="J127" s="28" t="n">
        <v>1009</v>
      </c>
      <c r="K127" s="29" t="n">
        <v>3091</v>
      </c>
      <c r="L127" s="30" t="n">
        <f aca="false">+D127/D$131*100</f>
        <v>32.2222222222222</v>
      </c>
      <c r="M127" s="31" t="n">
        <f aca="false">+E127/E$131*100</f>
        <v>33.0666666666667</v>
      </c>
      <c r="N127" s="31" t="n">
        <f aca="false">+F127/F$131*100</f>
        <v>32.9577464788732</v>
      </c>
      <c r="O127" s="31" t="n">
        <f aca="false">+G127/G$131*100</f>
        <v>31.5044247787611</v>
      </c>
      <c r="P127" s="31" t="n">
        <f aca="false">+H127/H$131*100</f>
        <v>27.4351585014409</v>
      </c>
      <c r="Q127" s="31" t="n">
        <f aca="false">+I127/I$131*100</f>
        <v>27.1689497716895</v>
      </c>
      <c r="R127" s="31" t="n">
        <f aca="false">+J127/J$131*100</f>
        <v>24.9258893280632</v>
      </c>
      <c r="S127" s="31" t="n">
        <f aca="false">+K127/K$131*100</f>
        <v>27.161687170474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99</v>
      </c>
      <c r="E128" s="28" t="n">
        <v>212</v>
      </c>
      <c r="F128" s="28" t="n">
        <v>209</v>
      </c>
      <c r="G128" s="28" t="n">
        <v>353</v>
      </c>
      <c r="H128" s="28" t="n">
        <v>1124</v>
      </c>
      <c r="I128" s="28" t="n">
        <v>2598</v>
      </c>
      <c r="J128" s="28" t="n">
        <v>2747</v>
      </c>
      <c r="K128" s="29" t="n">
        <v>7442</v>
      </c>
      <c r="L128" s="30" t="n">
        <f aca="false">+D128/D$131*100</f>
        <v>55.2777777777778</v>
      </c>
      <c r="M128" s="31" t="n">
        <f aca="false">+E128/E$131*100</f>
        <v>56.5333333333333</v>
      </c>
      <c r="N128" s="31" t="n">
        <f aca="false">+F128/F$131*100</f>
        <v>58.8732394366197</v>
      </c>
      <c r="O128" s="31" t="n">
        <f aca="false">+G128/G$131*100</f>
        <v>62.4778761061947</v>
      </c>
      <c r="P128" s="31" t="n">
        <f aca="false">+H128/H$131*100</f>
        <v>64.7838616714698</v>
      </c>
      <c r="Q128" s="31" t="n">
        <f aca="false">+I128/I$131*100</f>
        <v>65.9056316590563</v>
      </c>
      <c r="R128" s="31" t="n">
        <f aca="false">+J128/J$131*100</f>
        <v>67.8606719367589</v>
      </c>
      <c r="S128" s="31" t="n">
        <f aca="false">+K128/K$131*100</f>
        <v>65.395430579964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37</v>
      </c>
      <c r="E129" s="28" t="n">
        <v>28</v>
      </c>
      <c r="F129" s="28" t="n">
        <v>26</v>
      </c>
      <c r="G129" s="28" t="n">
        <v>29</v>
      </c>
      <c r="H129" s="28" t="n">
        <v>123</v>
      </c>
      <c r="I129" s="28" t="n">
        <v>238</v>
      </c>
      <c r="J129" s="28" t="n">
        <v>253</v>
      </c>
      <c r="K129" s="29" t="n">
        <v>734</v>
      </c>
      <c r="L129" s="30" t="n">
        <f aca="false">+D129/D$131*100</f>
        <v>10.2777777777778</v>
      </c>
      <c r="M129" s="31" t="n">
        <f aca="false">+E129/E$131*100</f>
        <v>7.46666666666667</v>
      </c>
      <c r="N129" s="31" t="n">
        <f aca="false">+F129/F$131*100</f>
        <v>7.32394366197183</v>
      </c>
      <c r="O129" s="31" t="n">
        <f aca="false">+G129/G$131*100</f>
        <v>5.13274336283186</v>
      </c>
      <c r="P129" s="31" t="n">
        <f aca="false">+H129/H$131*100</f>
        <v>7.08933717579251</v>
      </c>
      <c r="Q129" s="31" t="n">
        <f aca="false">+I129/I$131*100</f>
        <v>6.03754439370878</v>
      </c>
      <c r="R129" s="31" t="n">
        <f aca="false">+J129/J$131*100</f>
        <v>6.25</v>
      </c>
      <c r="S129" s="31" t="n">
        <f aca="false">+K129/K$131*100</f>
        <v>6.44991212653779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8</v>
      </c>
      <c r="E130" s="28" t="n">
        <v>11</v>
      </c>
      <c r="F130" s="28" t="n">
        <v>3</v>
      </c>
      <c r="G130" s="28" t="n">
        <v>5</v>
      </c>
      <c r="H130" s="28" t="n">
        <v>12</v>
      </c>
      <c r="I130" s="28" t="n">
        <v>35</v>
      </c>
      <c r="J130" s="28" t="n">
        <v>39</v>
      </c>
      <c r="K130" s="29" t="n">
        <v>113</v>
      </c>
      <c r="L130" s="30" t="n">
        <f aca="false">+D130/D$131*100</f>
        <v>2.22222222222222</v>
      </c>
      <c r="M130" s="31" t="n">
        <f aca="false">+E130/E$131*100</f>
        <v>2.93333333333333</v>
      </c>
      <c r="N130" s="31" t="n">
        <f aca="false">+F130/F$131*100</f>
        <v>0.845070422535211</v>
      </c>
      <c r="O130" s="31" t="n">
        <f aca="false">+G130/G$131*100</f>
        <v>0.884955752212389</v>
      </c>
      <c r="P130" s="31" t="n">
        <f aca="false">+H130/H$131*100</f>
        <v>0.69164265129683</v>
      </c>
      <c r="Q130" s="31" t="n">
        <f aca="false">+I130/I$131*100</f>
        <v>0.887874175545408</v>
      </c>
      <c r="R130" s="31" t="n">
        <f aca="false">+J130/J$131*100</f>
        <v>0.963438735177866</v>
      </c>
      <c r="S130" s="31" t="n">
        <f aca="false">+K130/K$131*100</f>
        <v>0.99297012302284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60</v>
      </c>
      <c r="E131" s="28" t="n">
        <v>375</v>
      </c>
      <c r="F131" s="28" t="n">
        <v>355</v>
      </c>
      <c r="G131" s="28" t="n">
        <v>565</v>
      </c>
      <c r="H131" s="28" t="n">
        <v>1735</v>
      </c>
      <c r="I131" s="28" t="n">
        <v>3942</v>
      </c>
      <c r="J131" s="28" t="n">
        <v>4048</v>
      </c>
      <c r="K131" s="29" t="n">
        <v>1138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112</v>
      </c>
      <c r="E132" s="23" t="n">
        <v>86</v>
      </c>
      <c r="F132" s="23" t="n">
        <v>112</v>
      </c>
      <c r="G132" s="23" t="n">
        <v>107</v>
      </c>
      <c r="H132" s="23" t="n">
        <v>339</v>
      </c>
      <c r="I132" s="23" t="n">
        <v>641</v>
      </c>
      <c r="J132" s="23" t="n">
        <v>566</v>
      </c>
      <c r="K132" s="24" t="n">
        <v>1963</v>
      </c>
      <c r="L132" s="25" t="n">
        <f aca="false">+D132/D$136*100</f>
        <v>32.2766570605187</v>
      </c>
      <c r="M132" s="26" t="n">
        <f aca="false">+E132/E$136*100</f>
        <v>29.9651567944251</v>
      </c>
      <c r="N132" s="26" t="n">
        <f aca="false">+F132/F$136*100</f>
        <v>31.2849162011173</v>
      </c>
      <c r="O132" s="26" t="n">
        <f aca="false">+G132/G$136*100</f>
        <v>20.8576998050682</v>
      </c>
      <c r="P132" s="26" t="n">
        <f aca="false">+H132/H$136*100</f>
        <v>26.8196202531646</v>
      </c>
      <c r="Q132" s="26" t="n">
        <f aca="false">+I132/I$136*100</f>
        <v>29.4171638366223</v>
      </c>
      <c r="R132" s="26" t="n">
        <f aca="false">+J132/J$136*100</f>
        <v>28.7747839349263</v>
      </c>
      <c r="S132" s="26" t="n">
        <f aca="false">+K132/K$136*100</f>
        <v>28.3875632682574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204</v>
      </c>
      <c r="E133" s="28" t="n">
        <v>181</v>
      </c>
      <c r="F133" s="28" t="n">
        <v>221</v>
      </c>
      <c r="G133" s="28" t="n">
        <v>362</v>
      </c>
      <c r="H133" s="28" t="n">
        <v>864</v>
      </c>
      <c r="I133" s="28" t="n">
        <v>1440</v>
      </c>
      <c r="J133" s="28" t="n">
        <v>1303</v>
      </c>
      <c r="K133" s="29" t="n">
        <v>4575</v>
      </c>
      <c r="L133" s="30" t="n">
        <f aca="false">+D133/D$136*100</f>
        <v>58.7896253602305</v>
      </c>
      <c r="M133" s="31" t="n">
        <f aca="false">+E133/E$136*100</f>
        <v>63.0662020905923</v>
      </c>
      <c r="N133" s="31" t="n">
        <f aca="false">+F133/F$136*100</f>
        <v>61.731843575419</v>
      </c>
      <c r="O133" s="31" t="n">
        <f aca="false">+G133/G$136*100</f>
        <v>70.5653021442495</v>
      </c>
      <c r="P133" s="31" t="n">
        <f aca="false">+H133/H$136*100</f>
        <v>68.3544303797468</v>
      </c>
      <c r="Q133" s="31" t="n">
        <f aca="false">+I133/I$136*100</f>
        <v>66.0853602569986</v>
      </c>
      <c r="R133" s="31" t="n">
        <f aca="false">+J133/J$136*100</f>
        <v>66.2430096593798</v>
      </c>
      <c r="S133" s="31" t="n">
        <f aca="false">+K133/K$136*100</f>
        <v>66.1605206073753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9</v>
      </c>
      <c r="E134" s="28" t="n">
        <v>20</v>
      </c>
      <c r="F134" s="28" t="n">
        <v>24</v>
      </c>
      <c r="G134" s="28" t="n">
        <v>43</v>
      </c>
      <c r="H134" s="28" t="n">
        <v>59</v>
      </c>
      <c r="I134" s="28" t="n">
        <v>92</v>
      </c>
      <c r="J134" s="28" t="n">
        <v>91</v>
      </c>
      <c r="K134" s="29" t="n">
        <v>358</v>
      </c>
      <c r="L134" s="30" t="n">
        <f aca="false">+D134/D$136*100</f>
        <v>8.35734870317003</v>
      </c>
      <c r="M134" s="31" t="n">
        <f aca="false">+E134/E$136*100</f>
        <v>6.96864111498258</v>
      </c>
      <c r="N134" s="31" t="n">
        <f aca="false">+F134/F$136*100</f>
        <v>6.70391061452514</v>
      </c>
      <c r="O134" s="31" t="n">
        <f aca="false">+G134/G$136*100</f>
        <v>8.38206627680312</v>
      </c>
      <c r="P134" s="31" t="n">
        <f aca="false">+H134/H$136*100</f>
        <v>4.66772151898734</v>
      </c>
      <c r="Q134" s="31" t="n">
        <f aca="false">+I134/I$136*100</f>
        <v>4.22212023864158</v>
      </c>
      <c r="R134" s="31" t="n">
        <f aca="false">+J134/J$136*100</f>
        <v>4.62633451957295</v>
      </c>
      <c r="S134" s="31" t="n">
        <f aca="false">+K134/K$136*100</f>
        <v>5.1771511207519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2</v>
      </c>
      <c r="E135" s="28" t="n">
        <v>0</v>
      </c>
      <c r="F135" s="28" t="n">
        <v>1</v>
      </c>
      <c r="G135" s="28" t="n">
        <v>1</v>
      </c>
      <c r="H135" s="28" t="n">
        <v>2</v>
      </c>
      <c r="I135" s="28" t="n">
        <v>6</v>
      </c>
      <c r="J135" s="28" t="n">
        <v>7</v>
      </c>
      <c r="K135" s="29" t="n">
        <v>19</v>
      </c>
      <c r="L135" s="30" t="n">
        <f aca="false">+D135/D$136*100</f>
        <v>0.576368876080692</v>
      </c>
      <c r="M135" s="31" t="n">
        <f aca="false">+E135/E$136*100</f>
        <v>0</v>
      </c>
      <c r="N135" s="31" t="n">
        <f aca="false">+F135/F$136*100</f>
        <v>0.279329608938547</v>
      </c>
      <c r="O135" s="31" t="n">
        <f aca="false">+G135/G$136*100</f>
        <v>0.194931773879142</v>
      </c>
      <c r="P135" s="31" t="n">
        <f aca="false">+H135/H$136*100</f>
        <v>0.158227848101266</v>
      </c>
      <c r="Q135" s="31" t="n">
        <f aca="false">+I135/I$136*100</f>
        <v>0.275355667737494</v>
      </c>
      <c r="R135" s="31" t="n">
        <f aca="false">+J135/J$136*100</f>
        <v>0.355871886120996</v>
      </c>
      <c r="S135" s="31" t="n">
        <f aca="false">+K135/K$136*100</f>
        <v>0.27476500361532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47</v>
      </c>
      <c r="E136" s="28" t="n">
        <v>287</v>
      </c>
      <c r="F136" s="28" t="n">
        <v>358</v>
      </c>
      <c r="G136" s="28" t="n">
        <v>513</v>
      </c>
      <c r="H136" s="28" t="n">
        <v>1264</v>
      </c>
      <c r="I136" s="28" t="n">
        <v>2179</v>
      </c>
      <c r="J136" s="28" t="n">
        <v>1967</v>
      </c>
      <c r="K136" s="29" t="n">
        <v>691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50</v>
      </c>
      <c r="E137" s="41" t="n">
        <v>130</v>
      </c>
      <c r="F137" s="41" t="n">
        <v>114</v>
      </c>
      <c r="G137" s="41" t="n">
        <v>192</v>
      </c>
      <c r="H137" s="41" t="n">
        <v>567</v>
      </c>
      <c r="I137" s="41" t="n">
        <v>1363</v>
      </c>
      <c r="J137" s="41" t="n">
        <v>1443</v>
      </c>
      <c r="K137" s="42" t="n">
        <v>3959</v>
      </c>
      <c r="L137" s="43" t="n">
        <f aca="false">+D137/D$141*100</f>
        <v>37.9746835443038</v>
      </c>
      <c r="M137" s="44" t="n">
        <f aca="false">+E137/E$141*100</f>
        <v>38.8059701492537</v>
      </c>
      <c r="N137" s="44" t="n">
        <f aca="false">+F137/F$141*100</f>
        <v>33.4310850439883</v>
      </c>
      <c r="O137" s="44" t="n">
        <f aca="false">+G137/G$141*100</f>
        <v>36.4326375711575</v>
      </c>
      <c r="P137" s="44" t="n">
        <f aca="false">+H137/H$141*100</f>
        <v>35.0866336633663</v>
      </c>
      <c r="Q137" s="44" t="n">
        <f aca="false">+I137/I$141*100</f>
        <v>36.2886048988285</v>
      </c>
      <c r="R137" s="44" t="n">
        <f aca="false">+J137/J$141*100</f>
        <v>34.081247047709</v>
      </c>
      <c r="S137" s="44" t="n">
        <f aca="false">+K137/K$141*100</f>
        <v>35.3355944305605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234</v>
      </c>
      <c r="E138" s="28" t="n">
        <v>197</v>
      </c>
      <c r="F138" s="28" t="n">
        <v>209</v>
      </c>
      <c r="G138" s="28" t="n">
        <v>296</v>
      </c>
      <c r="H138" s="28" t="n">
        <v>878</v>
      </c>
      <c r="I138" s="28" t="n">
        <v>2081</v>
      </c>
      <c r="J138" s="28" t="n">
        <v>2558</v>
      </c>
      <c r="K138" s="29" t="n">
        <v>6453</v>
      </c>
      <c r="L138" s="30" t="n">
        <f aca="false">+D138/D$141*100</f>
        <v>59.2405063291139</v>
      </c>
      <c r="M138" s="31" t="n">
        <f aca="false">+E138/E$141*100</f>
        <v>58.8059701492537</v>
      </c>
      <c r="N138" s="31" t="n">
        <f aca="false">+F138/F$141*100</f>
        <v>61.2903225806452</v>
      </c>
      <c r="O138" s="31" t="n">
        <f aca="false">+G138/G$141*100</f>
        <v>56.1669829222011</v>
      </c>
      <c r="P138" s="31" t="n">
        <f aca="false">+H138/H$141*100</f>
        <v>54.3316831683168</v>
      </c>
      <c r="Q138" s="31" t="n">
        <f aca="false">+I138/I$141*100</f>
        <v>55.4046858359957</v>
      </c>
      <c r="R138" s="31" t="n">
        <f aca="false">+J138/J$141*100</f>
        <v>60.4156825696741</v>
      </c>
      <c r="S138" s="31" t="n">
        <f aca="false">+K138/K$141*100</f>
        <v>57.595501606569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9</v>
      </c>
      <c r="E139" s="28" t="n">
        <v>8</v>
      </c>
      <c r="F139" s="28" t="n">
        <v>17</v>
      </c>
      <c r="G139" s="28" t="n">
        <v>38</v>
      </c>
      <c r="H139" s="28" t="n">
        <v>165</v>
      </c>
      <c r="I139" s="28" t="n">
        <v>300</v>
      </c>
      <c r="J139" s="28" t="n">
        <v>225</v>
      </c>
      <c r="K139" s="29" t="n">
        <v>762</v>
      </c>
      <c r="L139" s="30" t="n">
        <f aca="false">+D139/D$141*100</f>
        <v>2.27848101265823</v>
      </c>
      <c r="M139" s="31" t="n">
        <f aca="false">+E139/E$141*100</f>
        <v>2.38805970149254</v>
      </c>
      <c r="N139" s="31" t="n">
        <f aca="false">+F139/F$141*100</f>
        <v>4.98533724340176</v>
      </c>
      <c r="O139" s="31" t="n">
        <f aca="false">+G139/G$141*100</f>
        <v>7.21062618595825</v>
      </c>
      <c r="P139" s="31" t="n">
        <f aca="false">+H139/H$141*100</f>
        <v>10.210396039604</v>
      </c>
      <c r="Q139" s="31" t="n">
        <f aca="false">+I139/I$141*100</f>
        <v>7.98722044728434</v>
      </c>
      <c r="R139" s="31" t="n">
        <f aca="false">+J139/J$141*100</f>
        <v>5.31412376003779</v>
      </c>
      <c r="S139" s="31" t="n">
        <f aca="false">+K139/K$141*100</f>
        <v>6.8011424491253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0</v>
      </c>
      <c r="F140" s="28" t="n">
        <v>1</v>
      </c>
      <c r="G140" s="28" t="n">
        <v>1</v>
      </c>
      <c r="H140" s="28" t="n">
        <v>6</v>
      </c>
      <c r="I140" s="28" t="n">
        <v>12</v>
      </c>
      <c r="J140" s="28" t="n">
        <v>8</v>
      </c>
      <c r="K140" s="29" t="n">
        <v>30</v>
      </c>
      <c r="L140" s="30" t="n">
        <f aca="false">+D140/D$141*100</f>
        <v>0.506329113924051</v>
      </c>
      <c r="M140" s="31" t="n">
        <f aca="false">+E140/E$141*100</f>
        <v>0</v>
      </c>
      <c r="N140" s="31" t="n">
        <f aca="false">+F140/F$141*100</f>
        <v>0.293255131964809</v>
      </c>
      <c r="O140" s="31" t="n">
        <f aca="false">+G140/G$141*100</f>
        <v>0.189753320683112</v>
      </c>
      <c r="P140" s="31" t="n">
        <f aca="false">+H140/H$141*100</f>
        <v>0.371287128712871</v>
      </c>
      <c r="Q140" s="31" t="n">
        <f aca="false">+I140/I$141*100</f>
        <v>0.319488817891374</v>
      </c>
      <c r="R140" s="31" t="n">
        <f aca="false">+J140/J$141*100</f>
        <v>0.188946622579121</v>
      </c>
      <c r="S140" s="31" t="n">
        <f aca="false">+K140/K$141*100</f>
        <v>0.267761513745091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95</v>
      </c>
      <c r="E141" s="34" t="n">
        <v>335</v>
      </c>
      <c r="F141" s="34" t="n">
        <v>341</v>
      </c>
      <c r="G141" s="34" t="n">
        <v>527</v>
      </c>
      <c r="H141" s="34" t="n">
        <v>1616</v>
      </c>
      <c r="I141" s="34" t="n">
        <v>3756</v>
      </c>
      <c r="J141" s="34" t="n">
        <v>4234</v>
      </c>
      <c r="K141" s="35" t="n">
        <v>11204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75</v>
      </c>
      <c r="E142" s="28" t="n">
        <v>49</v>
      </c>
      <c r="F142" s="28" t="n">
        <v>45</v>
      </c>
      <c r="G142" s="28" t="n">
        <v>56</v>
      </c>
      <c r="H142" s="28" t="n">
        <v>187</v>
      </c>
      <c r="I142" s="28" t="n">
        <v>437</v>
      </c>
      <c r="J142" s="28" t="n">
        <v>497</v>
      </c>
      <c r="K142" s="29" t="n">
        <v>1346</v>
      </c>
      <c r="L142" s="30" t="n">
        <f aca="false">+D142/D$146*100</f>
        <v>28.4090909090909</v>
      </c>
      <c r="M142" s="31" t="n">
        <f aca="false">+E142/E$146*100</f>
        <v>24.6231155778894</v>
      </c>
      <c r="N142" s="31" t="n">
        <f aca="false">+F142/F$146*100</f>
        <v>23.936170212766</v>
      </c>
      <c r="O142" s="31" t="n">
        <f aca="false">+G142/G$146*100</f>
        <v>25.6880733944954</v>
      </c>
      <c r="P142" s="31" t="n">
        <f aca="false">+H142/H$146*100</f>
        <v>24.3172951885566</v>
      </c>
      <c r="Q142" s="31" t="n">
        <f aca="false">+I142/I$146*100</f>
        <v>21.5802469135802</v>
      </c>
      <c r="R142" s="31" t="n">
        <f aca="false">+J142/J$146*100</f>
        <v>20.2609050142682</v>
      </c>
      <c r="S142" s="31" t="n">
        <f aca="false">+K142/K$146*100</f>
        <v>22.0078482668411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58</v>
      </c>
      <c r="E143" s="28" t="n">
        <v>135</v>
      </c>
      <c r="F143" s="28" t="n">
        <v>125</v>
      </c>
      <c r="G143" s="28" t="n">
        <v>147</v>
      </c>
      <c r="H143" s="28" t="n">
        <v>513</v>
      </c>
      <c r="I143" s="28" t="n">
        <v>1432</v>
      </c>
      <c r="J143" s="28" t="n">
        <v>1734</v>
      </c>
      <c r="K143" s="29" t="n">
        <v>4244</v>
      </c>
      <c r="L143" s="30" t="n">
        <f aca="false">+D143/D$146*100</f>
        <v>59.8484848484849</v>
      </c>
      <c r="M143" s="31" t="n">
        <f aca="false">+E143/E$146*100</f>
        <v>67.8391959798995</v>
      </c>
      <c r="N143" s="31" t="n">
        <f aca="false">+F143/F$146*100</f>
        <v>66.4893617021277</v>
      </c>
      <c r="O143" s="31" t="n">
        <f aca="false">+G143/G$146*100</f>
        <v>67.4311926605505</v>
      </c>
      <c r="P143" s="31" t="n">
        <f aca="false">+H143/H$146*100</f>
        <v>66.7100130039012</v>
      </c>
      <c r="Q143" s="31" t="n">
        <f aca="false">+I143/I$146*100</f>
        <v>70.7160493827161</v>
      </c>
      <c r="R143" s="31" t="n">
        <f aca="false">+J143/J$146*100</f>
        <v>70.6889523033021</v>
      </c>
      <c r="S143" s="31" t="n">
        <f aca="false">+K143/K$146*100</f>
        <v>69.391759319816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31</v>
      </c>
      <c r="E144" s="28" t="n">
        <v>13</v>
      </c>
      <c r="F144" s="28" t="n">
        <v>18</v>
      </c>
      <c r="G144" s="28" t="n">
        <v>15</v>
      </c>
      <c r="H144" s="28" t="n">
        <v>68</v>
      </c>
      <c r="I144" s="28" t="n">
        <v>151</v>
      </c>
      <c r="J144" s="28" t="n">
        <v>218</v>
      </c>
      <c r="K144" s="29" t="n">
        <v>514</v>
      </c>
      <c r="L144" s="30" t="n">
        <f aca="false">+D144/D$146*100</f>
        <v>11.7424242424242</v>
      </c>
      <c r="M144" s="31" t="n">
        <f aca="false">+E144/E$146*100</f>
        <v>6.53266331658292</v>
      </c>
      <c r="N144" s="31" t="n">
        <f aca="false">+F144/F$146*100</f>
        <v>9.57446808510638</v>
      </c>
      <c r="O144" s="31" t="n">
        <f aca="false">+G144/G$146*100</f>
        <v>6.88073394495413</v>
      </c>
      <c r="P144" s="31" t="n">
        <f aca="false">+H144/H$146*100</f>
        <v>8.84265279583875</v>
      </c>
      <c r="Q144" s="31" t="n">
        <f aca="false">+I144/I$146*100</f>
        <v>7.45679012345679</v>
      </c>
      <c r="R144" s="31" t="n">
        <f aca="false">+J144/J$146*100</f>
        <v>8.88707704851203</v>
      </c>
      <c r="S144" s="31" t="n">
        <f aca="false">+K144/K$146*100</f>
        <v>8.40418574231524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2</v>
      </c>
      <c r="F145" s="28" t="n">
        <v>0</v>
      </c>
      <c r="G145" s="28" t="n">
        <v>0</v>
      </c>
      <c r="H145" s="28" t="n">
        <v>1</v>
      </c>
      <c r="I145" s="28" t="n">
        <v>5</v>
      </c>
      <c r="J145" s="28" t="n">
        <v>4</v>
      </c>
      <c r="K145" s="29" t="n">
        <v>12</v>
      </c>
      <c r="L145" s="30" t="n">
        <f aca="false">+D145/D$146*100</f>
        <v>0</v>
      </c>
      <c r="M145" s="31" t="n">
        <f aca="false">+E145/E$146*100</f>
        <v>1.00502512562814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130039011703511</v>
      </c>
      <c r="Q145" s="31" t="n">
        <f aca="false">+I145/I$146*100</f>
        <v>0.246913580246914</v>
      </c>
      <c r="R145" s="31" t="n">
        <f aca="false">+J145/J$146*100</f>
        <v>0.163065633917652</v>
      </c>
      <c r="S145" s="31" t="n">
        <f aca="false">+K145/K$146*100</f>
        <v>0.196206671026815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64</v>
      </c>
      <c r="E146" s="28" t="n">
        <v>199</v>
      </c>
      <c r="F146" s="28" t="n">
        <v>188</v>
      </c>
      <c r="G146" s="28" t="n">
        <v>218</v>
      </c>
      <c r="H146" s="28" t="n">
        <v>769</v>
      </c>
      <c r="I146" s="28" t="n">
        <v>2025</v>
      </c>
      <c r="J146" s="28" t="n">
        <v>2453</v>
      </c>
      <c r="K146" s="29" t="n">
        <v>611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61</v>
      </c>
      <c r="E147" s="41" t="n">
        <v>75</v>
      </c>
      <c r="F147" s="41" t="n">
        <v>69</v>
      </c>
      <c r="G147" s="41" t="n">
        <v>85</v>
      </c>
      <c r="H147" s="41" t="n">
        <v>165</v>
      </c>
      <c r="I147" s="41" t="n">
        <v>293</v>
      </c>
      <c r="J147" s="41" t="n">
        <v>221</v>
      </c>
      <c r="K147" s="42" t="n">
        <v>969</v>
      </c>
      <c r="L147" s="43" t="n">
        <f aca="false">+D147/D$151*100</f>
        <v>27.8538812785388</v>
      </c>
      <c r="M147" s="44" t="n">
        <f aca="false">+E147/E$151*100</f>
        <v>31.9148936170213</v>
      </c>
      <c r="N147" s="44" t="n">
        <f aca="false">+F147/F$151*100</f>
        <v>23.3108108108108</v>
      </c>
      <c r="O147" s="44" t="n">
        <f aca="false">+G147/G$151*100</f>
        <v>21.1970074812968</v>
      </c>
      <c r="P147" s="44" t="n">
        <f aca="false">+H147/H$151*100</f>
        <v>20.702634880803</v>
      </c>
      <c r="Q147" s="44" t="n">
        <f aca="false">+I147/I$151*100</f>
        <v>21.7359050445104</v>
      </c>
      <c r="R147" s="44" t="n">
        <f aca="false">+J147/J$151*100</f>
        <v>17.5118858954041</v>
      </c>
      <c r="S147" s="44" t="n">
        <f aca="false">+K147/K$151*100</f>
        <v>21.259324265028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46</v>
      </c>
      <c r="E148" s="28" t="n">
        <v>148</v>
      </c>
      <c r="F148" s="28" t="n">
        <v>211</v>
      </c>
      <c r="G148" s="28" t="n">
        <v>287</v>
      </c>
      <c r="H148" s="28" t="n">
        <v>571</v>
      </c>
      <c r="I148" s="28" t="n">
        <v>933</v>
      </c>
      <c r="J148" s="28" t="n">
        <v>928</v>
      </c>
      <c r="K148" s="29" t="n">
        <v>3224</v>
      </c>
      <c r="L148" s="30" t="n">
        <f aca="false">+D148/D$151*100</f>
        <v>66.6666666666667</v>
      </c>
      <c r="M148" s="31" t="n">
        <f aca="false">+E148/E$151*100</f>
        <v>62.9787234042553</v>
      </c>
      <c r="N148" s="31" t="n">
        <f aca="false">+F148/F$151*100</f>
        <v>71.2837837837838</v>
      </c>
      <c r="O148" s="31" t="n">
        <f aca="false">+G148/G$151*100</f>
        <v>71.571072319202</v>
      </c>
      <c r="P148" s="31" t="n">
        <f aca="false">+H148/H$151*100</f>
        <v>71.6436637390213</v>
      </c>
      <c r="Q148" s="31" t="n">
        <f aca="false">+I148/I$151*100</f>
        <v>69.213649851632</v>
      </c>
      <c r="R148" s="31" t="n">
        <f aca="false">+J148/J$151*100</f>
        <v>73.5340729001585</v>
      </c>
      <c r="S148" s="31" t="n">
        <f aca="false">+K148/K$151*100</f>
        <v>70.732777534006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2</v>
      </c>
      <c r="E149" s="28" t="n">
        <v>12</v>
      </c>
      <c r="F149" s="28" t="n">
        <v>16</v>
      </c>
      <c r="G149" s="28" t="n">
        <v>29</v>
      </c>
      <c r="H149" s="28" t="n">
        <v>59</v>
      </c>
      <c r="I149" s="28" t="n">
        <v>121</v>
      </c>
      <c r="J149" s="28" t="n">
        <v>111</v>
      </c>
      <c r="K149" s="29" t="n">
        <v>360</v>
      </c>
      <c r="L149" s="30" t="n">
        <f aca="false">+D149/D$151*100</f>
        <v>5.47945205479452</v>
      </c>
      <c r="M149" s="31" t="n">
        <f aca="false">+E149/E$151*100</f>
        <v>5.1063829787234</v>
      </c>
      <c r="N149" s="31" t="n">
        <f aca="false">+F149/F$151*100</f>
        <v>5.40540540540541</v>
      </c>
      <c r="O149" s="31" t="n">
        <f aca="false">+G149/G$151*100</f>
        <v>7.23192019950125</v>
      </c>
      <c r="P149" s="31" t="n">
        <f aca="false">+H149/H$151*100</f>
        <v>7.40276035131744</v>
      </c>
      <c r="Q149" s="31" t="n">
        <f aca="false">+I149/I$151*100</f>
        <v>8.97626112759644</v>
      </c>
      <c r="R149" s="31" t="n">
        <f aca="false">+J149/J$151*100</f>
        <v>8.79556259904913</v>
      </c>
      <c r="S149" s="31" t="n">
        <f aca="false">+K149/K$151*100</f>
        <v>7.8982009653356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2</v>
      </c>
      <c r="I150" s="28" t="n">
        <v>1</v>
      </c>
      <c r="J150" s="28" t="n">
        <v>2</v>
      </c>
      <c r="K150" s="29" t="n">
        <v>5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50941028858218</v>
      </c>
      <c r="Q150" s="31" t="n">
        <f aca="false">+I150/I$151*100</f>
        <v>0.0741839762611276</v>
      </c>
      <c r="R150" s="31" t="n">
        <f aca="false">+J150/J$151*100</f>
        <v>0.158478605388273</v>
      </c>
      <c r="S150" s="31" t="n">
        <f aca="false">+K150/K$151*100</f>
        <v>0.109697235629662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19</v>
      </c>
      <c r="E151" s="34" t="n">
        <v>235</v>
      </c>
      <c r="F151" s="34" t="n">
        <v>296</v>
      </c>
      <c r="G151" s="34" t="n">
        <v>401</v>
      </c>
      <c r="H151" s="34" t="n">
        <v>797</v>
      </c>
      <c r="I151" s="34" t="n">
        <v>1348</v>
      </c>
      <c r="J151" s="34" t="n">
        <v>1262</v>
      </c>
      <c r="K151" s="35" t="n">
        <v>455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52</v>
      </c>
      <c r="E152" s="28" t="n">
        <v>37</v>
      </c>
      <c r="F152" s="28" t="n">
        <v>63</v>
      </c>
      <c r="G152" s="28" t="n">
        <v>76</v>
      </c>
      <c r="H152" s="28" t="n">
        <v>207</v>
      </c>
      <c r="I152" s="28" t="n">
        <v>394</v>
      </c>
      <c r="J152" s="28" t="n">
        <v>235</v>
      </c>
      <c r="K152" s="29" t="n">
        <v>1064</v>
      </c>
      <c r="L152" s="30" t="n">
        <f aca="false">+D152/D$156*100</f>
        <v>34.2105263157895</v>
      </c>
      <c r="M152" s="31" t="n">
        <f aca="false">+E152/E$156*100</f>
        <v>23.2704402515723</v>
      </c>
      <c r="N152" s="31" t="n">
        <f aca="false">+F152/F$156*100</f>
        <v>30.5825242718447</v>
      </c>
      <c r="O152" s="31" t="n">
        <f aca="false">+G152/G$156*100</f>
        <v>22.7544910179641</v>
      </c>
      <c r="P152" s="31" t="n">
        <f aca="false">+H152/H$156*100</f>
        <v>22.6725082146769</v>
      </c>
      <c r="Q152" s="31" t="n">
        <f aca="false">+I152/I$156*100</f>
        <v>22.9203025014543</v>
      </c>
      <c r="R152" s="31" t="n">
        <f aca="false">+J152/J$156*100</f>
        <v>17.5635276532138</v>
      </c>
      <c r="S152" s="31" t="n">
        <f aca="false">+K152/K$156*100</f>
        <v>22.07010993569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86</v>
      </c>
      <c r="E153" s="28" t="n">
        <v>109</v>
      </c>
      <c r="F153" s="28" t="n">
        <v>126</v>
      </c>
      <c r="G153" s="28" t="n">
        <v>234</v>
      </c>
      <c r="H153" s="28" t="n">
        <v>645</v>
      </c>
      <c r="I153" s="28" t="n">
        <v>1167</v>
      </c>
      <c r="J153" s="28" t="n">
        <v>967</v>
      </c>
      <c r="K153" s="29" t="n">
        <v>3334</v>
      </c>
      <c r="L153" s="30" t="n">
        <f aca="false">+D153/D$156*100</f>
        <v>56.5789473684211</v>
      </c>
      <c r="M153" s="31" t="n">
        <f aca="false">+E153/E$156*100</f>
        <v>68.5534591194969</v>
      </c>
      <c r="N153" s="31" t="n">
        <f aca="false">+F153/F$156*100</f>
        <v>61.1650485436893</v>
      </c>
      <c r="O153" s="31" t="n">
        <f aca="false">+G153/G$156*100</f>
        <v>70.059880239521</v>
      </c>
      <c r="P153" s="31" t="n">
        <f aca="false">+H153/H$156*100</f>
        <v>70.6462212486309</v>
      </c>
      <c r="Q153" s="31" t="n">
        <f aca="false">+I153/I$156*100</f>
        <v>67.8883071553229</v>
      </c>
      <c r="R153" s="31" t="n">
        <f aca="false">+J153/J$156*100</f>
        <v>72.272047832586</v>
      </c>
      <c r="S153" s="31" t="n">
        <f aca="false">+K153/K$156*100</f>
        <v>69.155776809790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4</v>
      </c>
      <c r="E154" s="28" t="n">
        <v>13</v>
      </c>
      <c r="F154" s="28" t="n">
        <v>15</v>
      </c>
      <c r="G154" s="28" t="n">
        <v>24</v>
      </c>
      <c r="H154" s="28" t="n">
        <v>61</v>
      </c>
      <c r="I154" s="28" t="n">
        <v>150</v>
      </c>
      <c r="J154" s="28" t="n">
        <v>127</v>
      </c>
      <c r="K154" s="29" t="n">
        <v>404</v>
      </c>
      <c r="L154" s="30" t="n">
        <f aca="false">+D154/D$156*100</f>
        <v>9.21052631578947</v>
      </c>
      <c r="M154" s="31" t="n">
        <f aca="false">+E154/E$156*100</f>
        <v>8.17610062893082</v>
      </c>
      <c r="N154" s="31" t="n">
        <f aca="false">+F154/F$156*100</f>
        <v>7.28155339805825</v>
      </c>
      <c r="O154" s="31" t="n">
        <f aca="false">+G154/G$156*100</f>
        <v>7.18562874251497</v>
      </c>
      <c r="P154" s="31" t="n">
        <f aca="false">+H154/H$156*100</f>
        <v>6.68127053669222</v>
      </c>
      <c r="Q154" s="31" t="n">
        <f aca="false">+I154/I$156*100</f>
        <v>8.7260034904014</v>
      </c>
      <c r="R154" s="31" t="n">
        <f aca="false">+J154/J$156*100</f>
        <v>9.49177877428999</v>
      </c>
      <c r="S154" s="31" t="n">
        <f aca="false">+K154/K$156*100</f>
        <v>8.3800041485169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2</v>
      </c>
      <c r="G155" s="28" t="n">
        <v>0</v>
      </c>
      <c r="H155" s="28" t="n">
        <v>0</v>
      </c>
      <c r="I155" s="28" t="n">
        <v>8</v>
      </c>
      <c r="J155" s="28" t="n">
        <v>9</v>
      </c>
      <c r="K155" s="29" t="n">
        <v>19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.970873786407767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465386852821408</v>
      </c>
      <c r="R155" s="31" t="n">
        <f aca="false">+J155/J$156*100</f>
        <v>0.672645739910314</v>
      </c>
      <c r="S155" s="31" t="n">
        <f aca="false">+K155/K$156*100</f>
        <v>0.39410910599460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2</v>
      </c>
      <c r="E156" s="28" t="n">
        <v>159</v>
      </c>
      <c r="F156" s="28" t="n">
        <v>206</v>
      </c>
      <c r="G156" s="28" t="n">
        <v>334</v>
      </c>
      <c r="H156" s="28" t="n">
        <v>913</v>
      </c>
      <c r="I156" s="28" t="n">
        <v>1719</v>
      </c>
      <c r="J156" s="28" t="n">
        <v>1338</v>
      </c>
      <c r="K156" s="29" t="n">
        <v>482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77</v>
      </c>
      <c r="E157" s="41" t="n">
        <v>66</v>
      </c>
      <c r="F157" s="41" t="n">
        <v>57</v>
      </c>
      <c r="G157" s="41" t="n">
        <v>66</v>
      </c>
      <c r="H157" s="41" t="n">
        <v>201</v>
      </c>
      <c r="I157" s="41" t="n">
        <v>399</v>
      </c>
      <c r="J157" s="41" t="n">
        <v>373</v>
      </c>
      <c r="K157" s="42" t="n">
        <v>1239</v>
      </c>
      <c r="L157" s="43" t="n">
        <f aca="false">+D157/D$161*100</f>
        <v>35.981308411215</v>
      </c>
      <c r="M157" s="44" t="n">
        <f aca="false">+E157/E$161*100</f>
        <v>32.0388349514563</v>
      </c>
      <c r="N157" s="44" t="n">
        <f aca="false">+F157/F$161*100</f>
        <v>28.9340101522843</v>
      </c>
      <c r="O157" s="44" t="n">
        <f aca="false">+G157/G$161*100</f>
        <v>24.0875912408759</v>
      </c>
      <c r="P157" s="44" t="n">
        <f aca="false">+H157/H$161*100</f>
        <v>27.4215552523874</v>
      </c>
      <c r="Q157" s="44" t="n">
        <f aca="false">+I157/I$161*100</f>
        <v>24.7980111870727</v>
      </c>
      <c r="R157" s="44" t="n">
        <f aca="false">+J157/J$161*100</f>
        <v>21.5233698788229</v>
      </c>
      <c r="S157" s="44" t="n">
        <f aca="false">+K157/K$161*100</f>
        <v>24.949657672170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19</v>
      </c>
      <c r="E158" s="28" t="n">
        <v>128</v>
      </c>
      <c r="F158" s="28" t="n">
        <v>120</v>
      </c>
      <c r="G158" s="28" t="n">
        <v>177</v>
      </c>
      <c r="H158" s="28" t="n">
        <v>479</v>
      </c>
      <c r="I158" s="28" t="n">
        <v>1085</v>
      </c>
      <c r="J158" s="28" t="n">
        <v>1214</v>
      </c>
      <c r="K158" s="29" t="n">
        <v>3322</v>
      </c>
      <c r="L158" s="30" t="n">
        <f aca="false">+D158/D$161*100</f>
        <v>55.607476635514</v>
      </c>
      <c r="M158" s="31" t="n">
        <f aca="false">+E158/E$161*100</f>
        <v>62.1359223300971</v>
      </c>
      <c r="N158" s="31" t="n">
        <f aca="false">+F158/F$161*100</f>
        <v>60.9137055837564</v>
      </c>
      <c r="O158" s="31" t="n">
        <f aca="false">+G158/G$161*100</f>
        <v>64.5985401459854</v>
      </c>
      <c r="P158" s="31" t="n">
        <f aca="false">+H158/H$161*100</f>
        <v>65.3478854024557</v>
      </c>
      <c r="Q158" s="31" t="n">
        <f aca="false">+I158/I$161*100</f>
        <v>67.4331883157241</v>
      </c>
      <c r="R158" s="31" t="n">
        <f aca="false">+J158/J$161*100</f>
        <v>70.0519330640508</v>
      </c>
      <c r="S158" s="31" t="n">
        <f aca="false">+K158/K$161*100</f>
        <v>66.894885219492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8</v>
      </c>
      <c r="E159" s="28" t="n">
        <v>12</v>
      </c>
      <c r="F159" s="28" t="n">
        <v>20</v>
      </c>
      <c r="G159" s="28" t="n">
        <v>31</v>
      </c>
      <c r="H159" s="28" t="n">
        <v>53</v>
      </c>
      <c r="I159" s="28" t="n">
        <v>125</v>
      </c>
      <c r="J159" s="28" t="n">
        <v>146</v>
      </c>
      <c r="K159" s="29" t="n">
        <v>405</v>
      </c>
      <c r="L159" s="30" t="n">
        <f aca="false">+D159/D$161*100</f>
        <v>8.41121495327103</v>
      </c>
      <c r="M159" s="31" t="n">
        <f aca="false">+E159/E$161*100</f>
        <v>5.8252427184466</v>
      </c>
      <c r="N159" s="31" t="n">
        <f aca="false">+F159/F$161*100</f>
        <v>10.1522842639594</v>
      </c>
      <c r="O159" s="31" t="n">
        <f aca="false">+G159/G$161*100</f>
        <v>11.3138686131387</v>
      </c>
      <c r="P159" s="31" t="n">
        <f aca="false">+H159/H$161*100</f>
        <v>7.23055934515689</v>
      </c>
      <c r="Q159" s="31" t="n">
        <f aca="false">+I159/I$161*100</f>
        <v>7.76880049720323</v>
      </c>
      <c r="R159" s="31" t="n">
        <f aca="false">+J159/J$161*100</f>
        <v>8.42469705712637</v>
      </c>
      <c r="S159" s="31" t="n">
        <f aca="false">+K159/K$161*100</f>
        <v>8.15545710833669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214</v>
      </c>
      <c r="E161" s="34" t="n">
        <v>206</v>
      </c>
      <c r="F161" s="34" t="n">
        <v>197</v>
      </c>
      <c r="G161" s="34" t="n">
        <v>274</v>
      </c>
      <c r="H161" s="34" t="n">
        <v>733</v>
      </c>
      <c r="I161" s="34" t="n">
        <v>1609</v>
      </c>
      <c r="J161" s="34" t="n">
        <v>1733</v>
      </c>
      <c r="K161" s="35" t="n">
        <v>4966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73</v>
      </c>
      <c r="E162" s="28" t="n">
        <v>55</v>
      </c>
      <c r="F162" s="28" t="n">
        <v>54</v>
      </c>
      <c r="G162" s="28" t="n">
        <v>73</v>
      </c>
      <c r="H162" s="28" t="n">
        <v>172</v>
      </c>
      <c r="I162" s="28" t="n">
        <v>322</v>
      </c>
      <c r="J162" s="28" t="n">
        <v>196</v>
      </c>
      <c r="K162" s="29" t="n">
        <v>945</v>
      </c>
      <c r="L162" s="30" t="n">
        <f aca="false">+D162/D$166*100</f>
        <v>32.3008849557522</v>
      </c>
      <c r="M162" s="31" t="n">
        <f aca="false">+E162/E$166*100</f>
        <v>26.1904761904762</v>
      </c>
      <c r="N162" s="31" t="n">
        <f aca="false">+F162/F$166*100</f>
        <v>26.6009852216749</v>
      </c>
      <c r="O162" s="31" t="n">
        <f aca="false">+G162/G$166*100</f>
        <v>21.5976331360947</v>
      </c>
      <c r="P162" s="31" t="n">
        <f aca="false">+H162/H$166*100</f>
        <v>22.6315789473684</v>
      </c>
      <c r="Q162" s="31" t="n">
        <f aca="false">+I162/I$166*100</f>
        <v>24.7692307692308</v>
      </c>
      <c r="R162" s="31" t="n">
        <f aca="false">+J162/J$166*100</f>
        <v>19.1033138401559</v>
      </c>
      <c r="S162" s="31" t="n">
        <f aca="false">+K162/K$166*100</f>
        <v>23.258675855279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33</v>
      </c>
      <c r="E163" s="28" t="n">
        <v>135</v>
      </c>
      <c r="F163" s="28" t="n">
        <v>139</v>
      </c>
      <c r="G163" s="28" t="n">
        <v>237</v>
      </c>
      <c r="H163" s="28" t="n">
        <v>514</v>
      </c>
      <c r="I163" s="28" t="n">
        <v>879</v>
      </c>
      <c r="J163" s="28" t="n">
        <v>722</v>
      </c>
      <c r="K163" s="29" t="n">
        <v>2759</v>
      </c>
      <c r="L163" s="30" t="n">
        <f aca="false">+D163/D$166*100</f>
        <v>58.8495575221239</v>
      </c>
      <c r="M163" s="31" t="n">
        <f aca="false">+E163/E$166*100</f>
        <v>64.2857142857143</v>
      </c>
      <c r="N163" s="31" t="n">
        <f aca="false">+F163/F$166*100</f>
        <v>68.4729064039409</v>
      </c>
      <c r="O163" s="31" t="n">
        <f aca="false">+G163/G$166*100</f>
        <v>70.1183431952663</v>
      </c>
      <c r="P163" s="31" t="n">
        <f aca="false">+H163/H$166*100</f>
        <v>67.6315789473684</v>
      </c>
      <c r="Q163" s="31" t="n">
        <f aca="false">+I163/I$166*100</f>
        <v>67.6153846153846</v>
      </c>
      <c r="R163" s="31" t="n">
        <f aca="false">+J163/J$166*100</f>
        <v>70.3703703703704</v>
      </c>
      <c r="S163" s="31" t="n">
        <f aca="false">+K163/K$166*100</f>
        <v>67.9054885552547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20</v>
      </c>
      <c r="E164" s="28" t="n">
        <v>20</v>
      </c>
      <c r="F164" s="28" t="n">
        <v>10</v>
      </c>
      <c r="G164" s="28" t="n">
        <v>28</v>
      </c>
      <c r="H164" s="28" t="n">
        <v>74</v>
      </c>
      <c r="I164" s="28" t="n">
        <v>99</v>
      </c>
      <c r="J164" s="28" t="n">
        <v>108</v>
      </c>
      <c r="K164" s="29" t="n">
        <v>359</v>
      </c>
      <c r="L164" s="30" t="n">
        <f aca="false">+D164/D$166*100</f>
        <v>8.84955752212389</v>
      </c>
      <c r="M164" s="31" t="n">
        <f aca="false">+E164/E$166*100</f>
        <v>9.52380952380952</v>
      </c>
      <c r="N164" s="31" t="n">
        <f aca="false">+F164/F$166*100</f>
        <v>4.92610837438424</v>
      </c>
      <c r="O164" s="31" t="n">
        <f aca="false">+G164/G$166*100</f>
        <v>8.28402366863906</v>
      </c>
      <c r="P164" s="31" t="n">
        <f aca="false">+H164/H$166*100</f>
        <v>9.73684210526316</v>
      </c>
      <c r="Q164" s="31" t="n">
        <f aca="false">+I164/I$166*100</f>
        <v>7.61538461538462</v>
      </c>
      <c r="R164" s="31" t="n">
        <f aca="false">+J164/J$166*100</f>
        <v>10.5263157894737</v>
      </c>
      <c r="S164" s="31" t="n">
        <f aca="false">+K164/K$166*100</f>
        <v>8.8358355894659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26</v>
      </c>
      <c r="E166" s="28" t="n">
        <v>210</v>
      </c>
      <c r="F166" s="28" t="n">
        <v>203</v>
      </c>
      <c r="G166" s="28" t="n">
        <v>338</v>
      </c>
      <c r="H166" s="28" t="n">
        <v>760</v>
      </c>
      <c r="I166" s="28" t="n">
        <v>1300</v>
      </c>
      <c r="J166" s="28" t="n">
        <v>1026</v>
      </c>
      <c r="K166" s="29" t="n">
        <v>406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1</v>
      </c>
      <c r="E167" s="41" t="n">
        <v>13</v>
      </c>
      <c r="F167" s="41" t="n">
        <v>9</v>
      </c>
      <c r="G167" s="41" t="n">
        <v>14</v>
      </c>
      <c r="H167" s="41" t="n">
        <v>43</v>
      </c>
      <c r="I167" s="41" t="n">
        <v>108</v>
      </c>
      <c r="J167" s="41" t="n">
        <v>102</v>
      </c>
      <c r="K167" s="42" t="n">
        <v>300</v>
      </c>
      <c r="L167" s="43" t="n">
        <f aca="false">+D167/D$171*100</f>
        <v>23.4042553191489</v>
      </c>
      <c r="M167" s="44" t="n">
        <f aca="false">+E167/E$171*100</f>
        <v>27.6595744680851</v>
      </c>
      <c r="N167" s="44" t="n">
        <f aca="false">+F167/F$171*100</f>
        <v>19.5652173913043</v>
      </c>
      <c r="O167" s="44" t="n">
        <f aca="false">+G167/G$171*100</f>
        <v>21.875</v>
      </c>
      <c r="P167" s="44" t="n">
        <f aca="false">+H167/H$171*100</f>
        <v>17.2</v>
      </c>
      <c r="Q167" s="44" t="n">
        <f aca="false">+I167/I$171*100</f>
        <v>20.1492537313433</v>
      </c>
      <c r="R167" s="44" t="n">
        <f aca="false">+J167/J$171*100</f>
        <v>19.5028680688337</v>
      </c>
      <c r="S167" s="44" t="n">
        <f aca="false">+K167/K$171*100</f>
        <v>19.8281559814937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7</v>
      </c>
      <c r="E168" s="28" t="n">
        <v>27</v>
      </c>
      <c r="F168" s="28" t="n">
        <v>28</v>
      </c>
      <c r="G168" s="28" t="n">
        <v>37</v>
      </c>
      <c r="H168" s="28" t="n">
        <v>155</v>
      </c>
      <c r="I168" s="28" t="n">
        <v>316</v>
      </c>
      <c r="J168" s="28" t="n">
        <v>335</v>
      </c>
      <c r="K168" s="29" t="n">
        <v>925</v>
      </c>
      <c r="L168" s="30" t="n">
        <f aca="false">+D168/D$171*100</f>
        <v>57.4468085106383</v>
      </c>
      <c r="M168" s="31" t="n">
        <f aca="false">+E168/E$171*100</f>
        <v>57.4468085106383</v>
      </c>
      <c r="N168" s="31" t="n">
        <f aca="false">+F168/F$171*100</f>
        <v>60.8695652173913</v>
      </c>
      <c r="O168" s="31" t="n">
        <f aca="false">+G168/G$171*100</f>
        <v>57.8125</v>
      </c>
      <c r="P168" s="31" t="n">
        <f aca="false">+H168/H$171*100</f>
        <v>62</v>
      </c>
      <c r="Q168" s="31" t="n">
        <f aca="false">+I168/I$171*100</f>
        <v>58.955223880597</v>
      </c>
      <c r="R168" s="31" t="n">
        <f aca="false">+J168/J$171*100</f>
        <v>64.0535372848948</v>
      </c>
      <c r="S168" s="31" t="n">
        <f aca="false">+K168/K$171*100</f>
        <v>61.136814276272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3</v>
      </c>
      <c r="E169" s="28" t="n">
        <v>2</v>
      </c>
      <c r="F169" s="28" t="n">
        <v>4</v>
      </c>
      <c r="G169" s="28" t="n">
        <v>4</v>
      </c>
      <c r="H169" s="28" t="n">
        <v>21</v>
      </c>
      <c r="I169" s="28" t="n">
        <v>42</v>
      </c>
      <c r="J169" s="28" t="n">
        <v>46</v>
      </c>
      <c r="K169" s="29" t="n">
        <v>122</v>
      </c>
      <c r="L169" s="30" t="n">
        <f aca="false">+D169/D$171*100</f>
        <v>6.38297872340426</v>
      </c>
      <c r="M169" s="31" t="n">
        <f aca="false">+E169/E$171*100</f>
        <v>4.25531914893617</v>
      </c>
      <c r="N169" s="31" t="n">
        <f aca="false">+F169/F$171*100</f>
        <v>8.69565217391304</v>
      </c>
      <c r="O169" s="31" t="n">
        <f aca="false">+G169/G$171*100</f>
        <v>6.25</v>
      </c>
      <c r="P169" s="31" t="n">
        <f aca="false">+H169/H$171*100</f>
        <v>8.4</v>
      </c>
      <c r="Q169" s="31" t="n">
        <f aca="false">+I169/I$171*100</f>
        <v>7.83582089552239</v>
      </c>
      <c r="R169" s="31" t="n">
        <f aca="false">+J169/J$171*100</f>
        <v>8.79541108986616</v>
      </c>
      <c r="S169" s="31" t="n">
        <f aca="false">+K169/K$171*100</f>
        <v>8.0634500991407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6</v>
      </c>
      <c r="E170" s="28" t="n">
        <v>5</v>
      </c>
      <c r="F170" s="28" t="n">
        <v>5</v>
      </c>
      <c r="G170" s="28" t="n">
        <v>9</v>
      </c>
      <c r="H170" s="28" t="n">
        <v>31</v>
      </c>
      <c r="I170" s="28" t="n">
        <v>70</v>
      </c>
      <c r="J170" s="28" t="n">
        <v>40</v>
      </c>
      <c r="K170" s="29" t="n">
        <v>166</v>
      </c>
      <c r="L170" s="30" t="n">
        <f aca="false">+D170/D$171*100</f>
        <v>12.7659574468085</v>
      </c>
      <c r="M170" s="31" t="n">
        <f aca="false">+E170/E$171*100</f>
        <v>10.6382978723404</v>
      </c>
      <c r="N170" s="31" t="n">
        <f aca="false">+F170/F$171*100</f>
        <v>10.8695652173913</v>
      </c>
      <c r="O170" s="31" t="n">
        <f aca="false">+G170/G$171*100</f>
        <v>14.0625</v>
      </c>
      <c r="P170" s="31" t="n">
        <f aca="false">+H170/H$171*100</f>
        <v>12.4</v>
      </c>
      <c r="Q170" s="31" t="n">
        <f aca="false">+I170/I$171*100</f>
        <v>13.0597014925373</v>
      </c>
      <c r="R170" s="31" t="n">
        <f aca="false">+J170/J$171*100</f>
        <v>7.64818355640535</v>
      </c>
      <c r="S170" s="31" t="n">
        <f aca="false">+K170/K$171*100</f>
        <v>10.9715796430932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7</v>
      </c>
      <c r="E171" s="34" t="n">
        <v>47</v>
      </c>
      <c r="F171" s="34" t="n">
        <v>46</v>
      </c>
      <c r="G171" s="34" t="n">
        <v>64</v>
      </c>
      <c r="H171" s="34" t="n">
        <v>250</v>
      </c>
      <c r="I171" s="34" t="n">
        <v>536</v>
      </c>
      <c r="J171" s="34" t="n">
        <v>523</v>
      </c>
      <c r="K171" s="35" t="n">
        <v>151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0</v>
      </c>
      <c r="E172" s="28" t="n">
        <v>13</v>
      </c>
      <c r="F172" s="28" t="n">
        <v>18</v>
      </c>
      <c r="G172" s="28" t="n">
        <v>33</v>
      </c>
      <c r="H172" s="28" t="n">
        <v>97</v>
      </c>
      <c r="I172" s="28" t="n">
        <v>153</v>
      </c>
      <c r="J172" s="28" t="n">
        <v>95</v>
      </c>
      <c r="K172" s="29" t="n">
        <v>419</v>
      </c>
      <c r="L172" s="30" t="n">
        <f aca="false">+D172/D$176*100</f>
        <v>30.3030303030303</v>
      </c>
      <c r="M172" s="31" t="n">
        <f aca="false">+E172/E$176*100</f>
        <v>25.4901960784314</v>
      </c>
      <c r="N172" s="31" t="n">
        <f aca="false">+F172/F$176*100</f>
        <v>31.5789473684211</v>
      </c>
      <c r="O172" s="31" t="n">
        <f aca="false">+G172/G$176*100</f>
        <v>31.4285714285714</v>
      </c>
      <c r="P172" s="31" t="n">
        <f aca="false">+H172/H$176*100</f>
        <v>27.8735632183908</v>
      </c>
      <c r="Q172" s="31" t="n">
        <f aca="false">+I172/I$176*100</f>
        <v>25.0409165302782</v>
      </c>
      <c r="R172" s="31" t="n">
        <f aca="false">+J172/J$176*100</f>
        <v>22.9468599033816</v>
      </c>
      <c r="S172" s="31" t="n">
        <f aca="false">+K172/K$176*100</f>
        <v>25.880172946263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2</v>
      </c>
      <c r="E173" s="28" t="n">
        <v>35</v>
      </c>
      <c r="F173" s="28" t="n">
        <v>34</v>
      </c>
      <c r="G173" s="28" t="n">
        <v>69</v>
      </c>
      <c r="H173" s="28" t="n">
        <v>230</v>
      </c>
      <c r="I173" s="28" t="n">
        <v>419</v>
      </c>
      <c r="J173" s="28" t="n">
        <v>291</v>
      </c>
      <c r="K173" s="29" t="n">
        <v>1100</v>
      </c>
      <c r="L173" s="30" t="n">
        <f aca="false">+D173/D$176*100</f>
        <v>66.6666666666667</v>
      </c>
      <c r="M173" s="31" t="n">
        <f aca="false">+E173/E$176*100</f>
        <v>68.6274509803922</v>
      </c>
      <c r="N173" s="31" t="n">
        <f aca="false">+F173/F$176*100</f>
        <v>59.6491228070175</v>
      </c>
      <c r="O173" s="31" t="n">
        <f aca="false">+G173/G$176*100</f>
        <v>65.7142857142857</v>
      </c>
      <c r="P173" s="31" t="n">
        <f aca="false">+H173/H$176*100</f>
        <v>66.0919540229885</v>
      </c>
      <c r="Q173" s="31" t="n">
        <f aca="false">+I173/I$176*100</f>
        <v>68.5761047463175</v>
      </c>
      <c r="R173" s="31" t="n">
        <f aca="false">+J173/J$176*100</f>
        <v>70.2898550724638</v>
      </c>
      <c r="S173" s="31" t="n">
        <f aca="false">+K173/K$176*100</f>
        <v>67.943174799258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3</v>
      </c>
      <c r="F174" s="28" t="n">
        <v>5</v>
      </c>
      <c r="G174" s="28" t="n">
        <v>3</v>
      </c>
      <c r="H174" s="28" t="n">
        <v>21</v>
      </c>
      <c r="I174" s="28" t="n">
        <v>38</v>
      </c>
      <c r="J174" s="28" t="n">
        <v>28</v>
      </c>
      <c r="K174" s="29" t="n">
        <v>99</v>
      </c>
      <c r="L174" s="30" t="n">
        <f aca="false">+D174/D$176*100</f>
        <v>3.03030303030303</v>
      </c>
      <c r="M174" s="31" t="n">
        <f aca="false">+E174/E$176*100</f>
        <v>5.88235294117647</v>
      </c>
      <c r="N174" s="31" t="n">
        <f aca="false">+F174/F$176*100</f>
        <v>8.7719298245614</v>
      </c>
      <c r="O174" s="31" t="n">
        <f aca="false">+G174/G$176*100</f>
        <v>2.85714285714286</v>
      </c>
      <c r="P174" s="31" t="n">
        <f aca="false">+H174/H$176*100</f>
        <v>6.03448275862069</v>
      </c>
      <c r="Q174" s="31" t="n">
        <f aca="false">+I174/I$176*100</f>
        <v>6.21931260229133</v>
      </c>
      <c r="R174" s="31" t="n">
        <f aca="false">+J174/J$176*100</f>
        <v>6.76328502415459</v>
      </c>
      <c r="S174" s="31" t="n">
        <f aca="false">+K174/K$176*100</f>
        <v>6.11488573193329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16366612111293</v>
      </c>
      <c r="R175" s="31" t="n">
        <f aca="false">+J175/J$176*100</f>
        <v>0</v>
      </c>
      <c r="S175" s="31" t="n">
        <f aca="false">+K175/K$176*100</f>
        <v>0.061766522544780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3</v>
      </c>
      <c r="E176" s="47" t="n">
        <v>51</v>
      </c>
      <c r="F176" s="47" t="n">
        <v>57</v>
      </c>
      <c r="G176" s="47" t="n">
        <v>105</v>
      </c>
      <c r="H176" s="47" t="n">
        <v>348</v>
      </c>
      <c r="I176" s="47" t="n">
        <v>611</v>
      </c>
      <c r="J176" s="47" t="n">
        <v>414</v>
      </c>
      <c r="K176" s="48" t="n">
        <v>161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86</v>
      </c>
      <c r="E177" s="28" t="n">
        <v>85</v>
      </c>
      <c r="F177" s="28" t="n">
        <v>87</v>
      </c>
      <c r="G177" s="28" t="n">
        <v>142</v>
      </c>
      <c r="H177" s="28" t="n">
        <v>257</v>
      </c>
      <c r="I177" s="28" t="n">
        <v>499</v>
      </c>
      <c r="J177" s="28" t="n">
        <v>390</v>
      </c>
      <c r="K177" s="29" t="n">
        <v>1546</v>
      </c>
      <c r="L177" s="30" t="n">
        <f aca="false">+D177/D$181*100</f>
        <v>28.1967213114754</v>
      </c>
      <c r="M177" s="31" t="n">
        <f aca="false">+E177/E$181*100</f>
        <v>29.1095890410959</v>
      </c>
      <c r="N177" s="31" t="n">
        <f aca="false">+F177/F$181*100</f>
        <v>30.2083333333333</v>
      </c>
      <c r="O177" s="31" t="n">
        <f aca="false">+G177/G$181*100</f>
        <v>29.4605809128631</v>
      </c>
      <c r="P177" s="31" t="n">
        <f aca="false">+H177/H$181*100</f>
        <v>22.8851291184328</v>
      </c>
      <c r="Q177" s="31" t="n">
        <f aca="false">+I177/I$181*100</f>
        <v>22.4168912848158</v>
      </c>
      <c r="R177" s="31" t="n">
        <f aca="false">+J177/J$181*100</f>
        <v>19.4707938092861</v>
      </c>
      <c r="S177" s="31" t="n">
        <f aca="false">+K177/K$181*100</f>
        <v>23.009376395296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89</v>
      </c>
      <c r="E178" s="28" t="n">
        <v>183</v>
      </c>
      <c r="F178" s="28" t="n">
        <v>175</v>
      </c>
      <c r="G178" s="28" t="n">
        <v>299</v>
      </c>
      <c r="H178" s="28" t="n">
        <v>775</v>
      </c>
      <c r="I178" s="28" t="n">
        <v>1546</v>
      </c>
      <c r="J178" s="28" t="n">
        <v>1433</v>
      </c>
      <c r="K178" s="29" t="n">
        <v>4600</v>
      </c>
      <c r="L178" s="30" t="n">
        <f aca="false">+D178/D$181*100</f>
        <v>61.9672131147541</v>
      </c>
      <c r="M178" s="31" t="n">
        <f aca="false">+E178/E$181*100</f>
        <v>62.6712328767123</v>
      </c>
      <c r="N178" s="31" t="n">
        <f aca="false">+F178/F$181*100</f>
        <v>60.7638888888889</v>
      </c>
      <c r="O178" s="31" t="n">
        <f aca="false">+G178/G$181*100</f>
        <v>62.0331950207469</v>
      </c>
      <c r="P178" s="31" t="n">
        <f aca="false">+H178/H$181*100</f>
        <v>69.0115761353517</v>
      </c>
      <c r="Q178" s="31" t="n">
        <f aca="false">+I178/I$181*100</f>
        <v>69.4519317160827</v>
      </c>
      <c r="R178" s="31" t="n">
        <f aca="false">+J178/J$181*100</f>
        <v>71.5426859710434</v>
      </c>
      <c r="S178" s="31" t="n">
        <f aca="false">+K178/K$181*100</f>
        <v>68.462568834648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30</v>
      </c>
      <c r="E179" s="28" t="n">
        <v>24</v>
      </c>
      <c r="F179" s="28" t="n">
        <v>26</v>
      </c>
      <c r="G179" s="28" t="n">
        <v>41</v>
      </c>
      <c r="H179" s="28" t="n">
        <v>91</v>
      </c>
      <c r="I179" s="28" t="n">
        <v>181</v>
      </c>
      <c r="J179" s="28" t="n">
        <v>179</v>
      </c>
      <c r="K179" s="29" t="n">
        <v>572</v>
      </c>
      <c r="L179" s="30" t="n">
        <f aca="false">+D179/D$181*100</f>
        <v>9.83606557377049</v>
      </c>
      <c r="M179" s="31" t="n">
        <f aca="false">+E179/E$181*100</f>
        <v>8.21917808219178</v>
      </c>
      <c r="N179" s="31" t="n">
        <f aca="false">+F179/F$181*100</f>
        <v>9.02777777777778</v>
      </c>
      <c r="O179" s="31" t="n">
        <f aca="false">+G179/G$181*100</f>
        <v>8.50622406639004</v>
      </c>
      <c r="P179" s="31" t="n">
        <f aca="false">+H179/H$181*100</f>
        <v>8.1032947462155</v>
      </c>
      <c r="Q179" s="31" t="n">
        <f aca="false">+I179/I$181*100</f>
        <v>8.13117699910153</v>
      </c>
      <c r="R179" s="31" t="n">
        <f aca="false">+J179/J$181*100</f>
        <v>8.93659510733899</v>
      </c>
      <c r="S179" s="31" t="n">
        <f aca="false">+K179/K$181*100</f>
        <v>8.5131716029171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0499251123315028</v>
      </c>
      <c r="S180" s="31" t="n">
        <f aca="false">+K180/K$181*100</f>
        <v>0.01488316713796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05</v>
      </c>
      <c r="E181" s="34" t="n">
        <v>292</v>
      </c>
      <c r="F181" s="34" t="n">
        <v>288</v>
      </c>
      <c r="G181" s="34" t="n">
        <v>482</v>
      </c>
      <c r="H181" s="34" t="n">
        <v>1123</v>
      </c>
      <c r="I181" s="34" t="n">
        <v>2226</v>
      </c>
      <c r="J181" s="34" t="n">
        <v>2003</v>
      </c>
      <c r="K181" s="35" t="n">
        <v>671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6</v>
      </c>
      <c r="E182" s="28" t="n">
        <v>20</v>
      </c>
      <c r="F182" s="28" t="n">
        <v>15</v>
      </c>
      <c r="G182" s="28" t="n">
        <v>22</v>
      </c>
      <c r="H182" s="28" t="n">
        <v>42</v>
      </c>
      <c r="I182" s="28" t="n">
        <v>89</v>
      </c>
      <c r="J182" s="28" t="n">
        <v>56</v>
      </c>
      <c r="K182" s="29" t="n">
        <v>270</v>
      </c>
      <c r="L182" s="30" t="n">
        <f aca="false">+D182/D$186*100</f>
        <v>38.2352941176471</v>
      </c>
      <c r="M182" s="31" t="n">
        <f aca="false">+E182/E$186*100</f>
        <v>27.7777777777778</v>
      </c>
      <c r="N182" s="31" t="n">
        <f aca="false">+F182/F$186*100</f>
        <v>22.3880597014925</v>
      </c>
      <c r="O182" s="31" t="n">
        <f aca="false">+G182/G$186*100</f>
        <v>21.3592233009709</v>
      </c>
      <c r="P182" s="31" t="n">
        <f aca="false">+H182/H$186*100</f>
        <v>19.7183098591549</v>
      </c>
      <c r="Q182" s="31" t="n">
        <f aca="false">+I182/I$186*100</f>
        <v>23.421052631579</v>
      </c>
      <c r="R182" s="31" t="n">
        <f aca="false">+J182/J$186*100</f>
        <v>15.3005464480874</v>
      </c>
      <c r="S182" s="31" t="n">
        <f aca="false">+K182/K$186*100</f>
        <v>21.2765957446809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36</v>
      </c>
      <c r="E183" s="28" t="n">
        <v>46</v>
      </c>
      <c r="F183" s="28" t="n">
        <v>49</v>
      </c>
      <c r="G183" s="28" t="n">
        <v>72</v>
      </c>
      <c r="H183" s="28" t="n">
        <v>156</v>
      </c>
      <c r="I183" s="28" t="n">
        <v>255</v>
      </c>
      <c r="J183" s="28" t="n">
        <v>271</v>
      </c>
      <c r="K183" s="29" t="n">
        <v>885</v>
      </c>
      <c r="L183" s="30" t="n">
        <f aca="false">+D183/D$186*100</f>
        <v>52.9411764705882</v>
      </c>
      <c r="M183" s="31" t="n">
        <f aca="false">+E183/E$186*100</f>
        <v>63.8888888888889</v>
      </c>
      <c r="N183" s="31" t="n">
        <f aca="false">+F183/F$186*100</f>
        <v>73.134328358209</v>
      </c>
      <c r="O183" s="31" t="n">
        <f aca="false">+G183/G$186*100</f>
        <v>69.9029126213592</v>
      </c>
      <c r="P183" s="31" t="n">
        <f aca="false">+H183/H$186*100</f>
        <v>73.2394366197183</v>
      </c>
      <c r="Q183" s="31" t="n">
        <f aca="false">+I183/I$186*100</f>
        <v>67.1052631578947</v>
      </c>
      <c r="R183" s="31" t="n">
        <f aca="false">+J183/J$186*100</f>
        <v>74.0437158469945</v>
      </c>
      <c r="S183" s="31" t="n">
        <f aca="false">+K183/K$186*100</f>
        <v>69.739952718676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6</v>
      </c>
      <c r="E184" s="28" t="n">
        <v>6</v>
      </c>
      <c r="F184" s="28" t="n">
        <v>3</v>
      </c>
      <c r="G184" s="28" t="n">
        <v>9</v>
      </c>
      <c r="H184" s="28" t="n">
        <v>15</v>
      </c>
      <c r="I184" s="28" t="n">
        <v>36</v>
      </c>
      <c r="J184" s="28" t="n">
        <v>39</v>
      </c>
      <c r="K184" s="29" t="n">
        <v>114</v>
      </c>
      <c r="L184" s="30" t="n">
        <f aca="false">+D184/D$186*100</f>
        <v>8.82352941176471</v>
      </c>
      <c r="M184" s="31" t="n">
        <f aca="false">+E184/E$186*100</f>
        <v>8.33333333333333</v>
      </c>
      <c r="N184" s="31" t="n">
        <f aca="false">+F184/F$186*100</f>
        <v>4.47761194029851</v>
      </c>
      <c r="O184" s="31" t="n">
        <f aca="false">+G184/G$186*100</f>
        <v>8.7378640776699</v>
      </c>
      <c r="P184" s="31" t="n">
        <f aca="false">+H184/H$186*100</f>
        <v>7.04225352112676</v>
      </c>
      <c r="Q184" s="31" t="n">
        <f aca="false">+I184/I$186*100</f>
        <v>9.47368421052632</v>
      </c>
      <c r="R184" s="31" t="n">
        <f aca="false">+J184/J$186*100</f>
        <v>10.655737704918</v>
      </c>
      <c r="S184" s="31" t="n">
        <f aca="false">+K184/K$186*100</f>
        <v>8.98345153664303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68</v>
      </c>
      <c r="E186" s="28" t="n">
        <v>72</v>
      </c>
      <c r="F186" s="28" t="n">
        <v>67</v>
      </c>
      <c r="G186" s="28" t="n">
        <v>103</v>
      </c>
      <c r="H186" s="28" t="n">
        <v>213</v>
      </c>
      <c r="I186" s="28" t="n">
        <v>380</v>
      </c>
      <c r="J186" s="28" t="n">
        <v>366</v>
      </c>
      <c r="K186" s="29" t="n">
        <v>126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7</v>
      </c>
      <c r="E187" s="41" t="n">
        <v>3</v>
      </c>
      <c r="F187" s="41" t="n">
        <v>6</v>
      </c>
      <c r="G187" s="41" t="n">
        <v>9</v>
      </c>
      <c r="H187" s="41" t="n">
        <v>30</v>
      </c>
      <c r="I187" s="41" t="n">
        <v>77</v>
      </c>
      <c r="J187" s="41" t="n">
        <v>41</v>
      </c>
      <c r="K187" s="42" t="n">
        <v>173</v>
      </c>
      <c r="L187" s="43" t="n">
        <f aca="false">+D187/D$191*100</f>
        <v>18.4210526315789</v>
      </c>
      <c r="M187" s="44" t="n">
        <f aca="false">+E187/E$191*100</f>
        <v>11.1111111111111</v>
      </c>
      <c r="N187" s="44" t="n">
        <f aca="false">+F187/F$191*100</f>
        <v>22.2222222222222</v>
      </c>
      <c r="O187" s="44" t="n">
        <f aca="false">+G187/G$191*100</f>
        <v>21.9512195121951</v>
      </c>
      <c r="P187" s="44" t="n">
        <f aca="false">+H187/H$191*100</f>
        <v>16.7597765363129</v>
      </c>
      <c r="Q187" s="44" t="n">
        <f aca="false">+I187/I$191*100</f>
        <v>24.1379310344828</v>
      </c>
      <c r="R187" s="44" t="n">
        <f aca="false">+J187/J$191*100</f>
        <v>15.4716981132075</v>
      </c>
      <c r="S187" s="44" t="n">
        <f aca="false">+K187/K$191*100</f>
        <v>19.308035714285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1</v>
      </c>
      <c r="E188" s="28" t="n">
        <v>19</v>
      </c>
      <c r="F188" s="28" t="n">
        <v>18</v>
      </c>
      <c r="G188" s="28" t="n">
        <v>31</v>
      </c>
      <c r="H188" s="28" t="n">
        <v>129</v>
      </c>
      <c r="I188" s="28" t="n">
        <v>220</v>
      </c>
      <c r="J188" s="28" t="n">
        <v>195</v>
      </c>
      <c r="K188" s="29" t="n">
        <v>633</v>
      </c>
      <c r="L188" s="30" t="n">
        <f aca="false">+D188/D$191*100</f>
        <v>55.2631578947369</v>
      </c>
      <c r="M188" s="31" t="n">
        <f aca="false">+E188/E$191*100</f>
        <v>70.3703703703704</v>
      </c>
      <c r="N188" s="31" t="n">
        <f aca="false">+F188/F$191*100</f>
        <v>66.6666666666667</v>
      </c>
      <c r="O188" s="31" t="n">
        <f aca="false">+G188/G$191*100</f>
        <v>75.609756097561</v>
      </c>
      <c r="P188" s="31" t="n">
        <f aca="false">+H188/H$191*100</f>
        <v>72.0670391061452</v>
      </c>
      <c r="Q188" s="31" t="n">
        <f aca="false">+I188/I$191*100</f>
        <v>68.9655172413793</v>
      </c>
      <c r="R188" s="31" t="n">
        <f aca="false">+J188/J$191*100</f>
        <v>73.5849056603774</v>
      </c>
      <c r="S188" s="31" t="n">
        <f aca="false">+K188/K$191*100</f>
        <v>70.647321428571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5</v>
      </c>
      <c r="E189" s="28" t="n">
        <v>4</v>
      </c>
      <c r="F189" s="28" t="n">
        <v>1</v>
      </c>
      <c r="G189" s="28" t="n">
        <v>0</v>
      </c>
      <c r="H189" s="28" t="n">
        <v>10</v>
      </c>
      <c r="I189" s="28" t="n">
        <v>13</v>
      </c>
      <c r="J189" s="28" t="n">
        <v>23</v>
      </c>
      <c r="K189" s="29" t="n">
        <v>56</v>
      </c>
      <c r="L189" s="30" t="n">
        <f aca="false">+D189/D$191*100</f>
        <v>13.1578947368421</v>
      </c>
      <c r="M189" s="31" t="n">
        <f aca="false">+E189/E$191*100</f>
        <v>14.8148148148148</v>
      </c>
      <c r="N189" s="31" t="n">
        <f aca="false">+F189/F$191*100</f>
        <v>3.7037037037037</v>
      </c>
      <c r="O189" s="31" t="n">
        <f aca="false">+G189/G$191*100</f>
        <v>0</v>
      </c>
      <c r="P189" s="31" t="n">
        <f aca="false">+H189/H$191*100</f>
        <v>5.58659217877095</v>
      </c>
      <c r="Q189" s="31" t="n">
        <f aca="false">+I189/I$191*100</f>
        <v>4.07523510971787</v>
      </c>
      <c r="R189" s="31" t="n">
        <f aca="false">+J189/J$191*100</f>
        <v>8.67924528301887</v>
      </c>
      <c r="S189" s="31" t="n">
        <f aca="false">+K189/K$191*100</f>
        <v>6.2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1</v>
      </c>
      <c r="F190" s="28" t="n">
        <v>2</v>
      </c>
      <c r="G190" s="28" t="n">
        <v>1</v>
      </c>
      <c r="H190" s="28" t="n">
        <v>10</v>
      </c>
      <c r="I190" s="28" t="n">
        <v>9</v>
      </c>
      <c r="J190" s="28" t="n">
        <v>6</v>
      </c>
      <c r="K190" s="29" t="n">
        <v>34</v>
      </c>
      <c r="L190" s="30" t="n">
        <f aca="false">+D190/D$191*100</f>
        <v>13.1578947368421</v>
      </c>
      <c r="M190" s="31" t="n">
        <f aca="false">+E190/E$191*100</f>
        <v>3.7037037037037</v>
      </c>
      <c r="N190" s="31" t="n">
        <f aca="false">+F190/F$191*100</f>
        <v>7.40740740740741</v>
      </c>
      <c r="O190" s="31" t="n">
        <f aca="false">+G190/G$191*100</f>
        <v>2.4390243902439</v>
      </c>
      <c r="P190" s="31" t="n">
        <f aca="false">+H190/H$191*100</f>
        <v>5.58659217877095</v>
      </c>
      <c r="Q190" s="31" t="n">
        <f aca="false">+I190/I$191*100</f>
        <v>2.82131661442006</v>
      </c>
      <c r="R190" s="31" t="n">
        <f aca="false">+J190/J$191*100</f>
        <v>2.26415094339623</v>
      </c>
      <c r="S190" s="31" t="n">
        <f aca="false">+K190/K$191*100</f>
        <v>3.7946428571428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8</v>
      </c>
      <c r="E191" s="34" t="n">
        <v>27</v>
      </c>
      <c r="F191" s="34" t="n">
        <v>27</v>
      </c>
      <c r="G191" s="34" t="n">
        <v>41</v>
      </c>
      <c r="H191" s="34" t="n">
        <v>179</v>
      </c>
      <c r="I191" s="34" t="n">
        <v>319</v>
      </c>
      <c r="J191" s="34" t="n">
        <v>265</v>
      </c>
      <c r="K191" s="35" t="n">
        <v>89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7</v>
      </c>
      <c r="E192" s="28" t="n">
        <v>13</v>
      </c>
      <c r="F192" s="28" t="n">
        <v>12</v>
      </c>
      <c r="G192" s="28" t="n">
        <v>21</v>
      </c>
      <c r="H192" s="28" t="n">
        <v>50</v>
      </c>
      <c r="I192" s="28" t="n">
        <v>95</v>
      </c>
      <c r="J192" s="28" t="n">
        <v>91</v>
      </c>
      <c r="K192" s="29" t="n">
        <v>309</v>
      </c>
      <c r="L192" s="30" t="n">
        <f aca="false">+D192/D$196*100</f>
        <v>36.986301369863</v>
      </c>
      <c r="M192" s="31" t="n">
        <f aca="false">+E192/E$196*100</f>
        <v>20.9677419354839</v>
      </c>
      <c r="N192" s="31" t="n">
        <f aca="false">+F192/F$196*100</f>
        <v>21.4285714285714</v>
      </c>
      <c r="O192" s="31" t="n">
        <f aca="false">+G192/G$196*100</f>
        <v>22.3404255319149</v>
      </c>
      <c r="P192" s="31" t="n">
        <f aca="false">+H192/H$196*100</f>
        <v>18.2481751824818</v>
      </c>
      <c r="Q192" s="31" t="n">
        <f aca="false">+I192/I$196*100</f>
        <v>21.889400921659</v>
      </c>
      <c r="R192" s="31" t="n">
        <f aca="false">+J192/J$196*100</f>
        <v>20.0883002207506</v>
      </c>
      <c r="S192" s="31" t="n">
        <f aca="false">+K192/K$196*100</f>
        <v>21.369294605809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39</v>
      </c>
      <c r="E193" s="28" t="n">
        <v>42</v>
      </c>
      <c r="F193" s="28" t="n">
        <v>40</v>
      </c>
      <c r="G193" s="28" t="n">
        <v>64</v>
      </c>
      <c r="H193" s="28" t="n">
        <v>206</v>
      </c>
      <c r="I193" s="28" t="n">
        <v>301</v>
      </c>
      <c r="J193" s="28" t="n">
        <v>323</v>
      </c>
      <c r="K193" s="29" t="n">
        <v>1015</v>
      </c>
      <c r="L193" s="30" t="n">
        <f aca="false">+D193/D$196*100</f>
        <v>53.4246575342466</v>
      </c>
      <c r="M193" s="31" t="n">
        <f aca="false">+E193/E$196*100</f>
        <v>67.741935483871</v>
      </c>
      <c r="N193" s="31" t="n">
        <f aca="false">+F193/F$196*100</f>
        <v>71.4285714285714</v>
      </c>
      <c r="O193" s="31" t="n">
        <f aca="false">+G193/G$196*100</f>
        <v>68.0851063829787</v>
      </c>
      <c r="P193" s="31" t="n">
        <f aca="false">+H193/H$196*100</f>
        <v>75.1824817518248</v>
      </c>
      <c r="Q193" s="31" t="n">
        <f aca="false">+I193/I$196*100</f>
        <v>69.3548387096774</v>
      </c>
      <c r="R193" s="31" t="n">
        <f aca="false">+J193/J$196*100</f>
        <v>71.3024282560706</v>
      </c>
      <c r="S193" s="31" t="n">
        <f aca="false">+K193/K$196*100</f>
        <v>70.193637621023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7</v>
      </c>
      <c r="E194" s="28" t="n">
        <v>7</v>
      </c>
      <c r="F194" s="28" t="n">
        <v>4</v>
      </c>
      <c r="G194" s="28" t="n">
        <v>9</v>
      </c>
      <c r="H194" s="28" t="n">
        <v>18</v>
      </c>
      <c r="I194" s="28" t="n">
        <v>38</v>
      </c>
      <c r="J194" s="28" t="n">
        <v>39</v>
      </c>
      <c r="K194" s="29" t="n">
        <v>122</v>
      </c>
      <c r="L194" s="30" t="n">
        <f aca="false">+D194/D$196*100</f>
        <v>9.58904109589041</v>
      </c>
      <c r="M194" s="31" t="n">
        <f aca="false">+E194/E$196*100</f>
        <v>11.2903225806452</v>
      </c>
      <c r="N194" s="31" t="n">
        <f aca="false">+F194/F$196*100</f>
        <v>7.14285714285714</v>
      </c>
      <c r="O194" s="31" t="n">
        <f aca="false">+G194/G$196*100</f>
        <v>9.57446808510638</v>
      </c>
      <c r="P194" s="31" t="n">
        <f aca="false">+H194/H$196*100</f>
        <v>6.56934306569343</v>
      </c>
      <c r="Q194" s="31" t="n">
        <f aca="false">+I194/I$196*100</f>
        <v>8.75576036866359</v>
      </c>
      <c r="R194" s="31" t="n">
        <f aca="false">+J194/J$196*100</f>
        <v>8.60927152317881</v>
      </c>
      <c r="S194" s="31" t="n">
        <f aca="false">+K194/K$196*100</f>
        <v>8.4370677731673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3</v>
      </c>
      <c r="E196" s="28" t="n">
        <v>62</v>
      </c>
      <c r="F196" s="28" t="n">
        <v>56</v>
      </c>
      <c r="G196" s="28" t="n">
        <v>94</v>
      </c>
      <c r="H196" s="28" t="n">
        <v>274</v>
      </c>
      <c r="I196" s="28" t="n">
        <v>434</v>
      </c>
      <c r="J196" s="28" t="n">
        <v>453</v>
      </c>
      <c r="K196" s="29" t="n">
        <v>144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3</v>
      </c>
      <c r="E197" s="41" t="n">
        <v>7</v>
      </c>
      <c r="F197" s="41" t="n">
        <v>13</v>
      </c>
      <c r="G197" s="41" t="n">
        <v>18</v>
      </c>
      <c r="H197" s="41" t="n">
        <v>40</v>
      </c>
      <c r="I197" s="41" t="n">
        <v>60</v>
      </c>
      <c r="J197" s="41" t="n">
        <v>42</v>
      </c>
      <c r="K197" s="42" t="n">
        <v>193</v>
      </c>
      <c r="L197" s="43" t="n">
        <f aca="false">+D197/D$201*100</f>
        <v>37.1428571428571</v>
      </c>
      <c r="M197" s="44" t="n">
        <f aca="false">+E197/E$201*100</f>
        <v>23.3333333333333</v>
      </c>
      <c r="N197" s="44" t="n">
        <f aca="false">+F197/F$201*100</f>
        <v>30.2325581395349</v>
      </c>
      <c r="O197" s="44" t="n">
        <f aca="false">+G197/G$201*100</f>
        <v>20</v>
      </c>
      <c r="P197" s="44" t="n">
        <f aca="false">+H197/H$201*100</f>
        <v>24.8447204968944</v>
      </c>
      <c r="Q197" s="44" t="n">
        <f aca="false">+I197/I$201*100</f>
        <v>19.4174757281553</v>
      </c>
      <c r="R197" s="44" t="n">
        <f aca="false">+J197/J$201*100</f>
        <v>17.3553719008264</v>
      </c>
      <c r="S197" s="44" t="n">
        <f aca="false">+K197/K$201*100</f>
        <v>21.208791208791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9</v>
      </c>
      <c r="E198" s="28" t="n">
        <v>21</v>
      </c>
      <c r="F198" s="28" t="n">
        <v>26</v>
      </c>
      <c r="G198" s="28" t="n">
        <v>62</v>
      </c>
      <c r="H198" s="28" t="n">
        <v>106</v>
      </c>
      <c r="I198" s="28" t="n">
        <v>228</v>
      </c>
      <c r="J198" s="28" t="n">
        <v>172</v>
      </c>
      <c r="K198" s="29" t="n">
        <v>634</v>
      </c>
      <c r="L198" s="30" t="n">
        <f aca="false">+D198/D$201*100</f>
        <v>54.2857142857143</v>
      </c>
      <c r="M198" s="31" t="n">
        <f aca="false">+E198/E$201*100</f>
        <v>70</v>
      </c>
      <c r="N198" s="31" t="n">
        <f aca="false">+F198/F$201*100</f>
        <v>60.4651162790698</v>
      </c>
      <c r="O198" s="31" t="n">
        <f aca="false">+G198/G$201*100</f>
        <v>68.8888888888889</v>
      </c>
      <c r="P198" s="31" t="n">
        <f aca="false">+H198/H$201*100</f>
        <v>65.8385093167702</v>
      </c>
      <c r="Q198" s="31" t="n">
        <f aca="false">+I198/I$201*100</f>
        <v>73.7864077669903</v>
      </c>
      <c r="R198" s="31" t="n">
        <f aca="false">+J198/J$201*100</f>
        <v>71.0743801652893</v>
      </c>
      <c r="S198" s="31" t="n">
        <f aca="false">+K198/K$201*100</f>
        <v>69.670329670329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3</v>
      </c>
      <c r="E199" s="28" t="n">
        <v>2</v>
      </c>
      <c r="F199" s="28" t="n">
        <v>4</v>
      </c>
      <c r="G199" s="28" t="n">
        <v>10</v>
      </c>
      <c r="H199" s="28" t="n">
        <v>15</v>
      </c>
      <c r="I199" s="28" t="n">
        <v>21</v>
      </c>
      <c r="J199" s="28" t="n">
        <v>28</v>
      </c>
      <c r="K199" s="29" t="n">
        <v>83</v>
      </c>
      <c r="L199" s="30" t="n">
        <f aca="false">+D199/D$201*100</f>
        <v>8.57142857142857</v>
      </c>
      <c r="M199" s="31" t="n">
        <f aca="false">+E199/E$201*100</f>
        <v>6.66666666666667</v>
      </c>
      <c r="N199" s="31" t="n">
        <f aca="false">+F199/F$201*100</f>
        <v>9.30232558139535</v>
      </c>
      <c r="O199" s="31" t="n">
        <f aca="false">+G199/G$201*100</f>
        <v>11.1111111111111</v>
      </c>
      <c r="P199" s="31" t="n">
        <f aca="false">+H199/H$201*100</f>
        <v>9.3167701863354</v>
      </c>
      <c r="Q199" s="31" t="n">
        <f aca="false">+I199/I$201*100</f>
        <v>6.79611650485437</v>
      </c>
      <c r="R199" s="31" t="n">
        <f aca="false">+J199/J$201*100</f>
        <v>11.5702479338843</v>
      </c>
      <c r="S199" s="31" t="n">
        <f aca="false">+K199/K$201*100</f>
        <v>9.1208791208791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5</v>
      </c>
      <c r="E201" s="34" t="n">
        <v>30</v>
      </c>
      <c r="F201" s="34" t="n">
        <v>43</v>
      </c>
      <c r="G201" s="34" t="n">
        <v>90</v>
      </c>
      <c r="H201" s="34" t="n">
        <v>161</v>
      </c>
      <c r="I201" s="34" t="n">
        <v>309</v>
      </c>
      <c r="J201" s="34" t="n">
        <v>242</v>
      </c>
      <c r="K201" s="35" t="n">
        <v>91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4</v>
      </c>
      <c r="E202" s="28" t="n">
        <v>7</v>
      </c>
      <c r="F202" s="28" t="n">
        <v>5</v>
      </c>
      <c r="G202" s="28" t="n">
        <v>11</v>
      </c>
      <c r="H202" s="28" t="n">
        <v>30</v>
      </c>
      <c r="I202" s="28" t="n">
        <v>67</v>
      </c>
      <c r="J202" s="28" t="n">
        <v>47</v>
      </c>
      <c r="K202" s="29" t="n">
        <v>181</v>
      </c>
      <c r="L202" s="30" t="n">
        <f aca="false">+D202/D$206*100</f>
        <v>46.6666666666667</v>
      </c>
      <c r="M202" s="31" t="n">
        <f aca="false">+E202/E$206*100</f>
        <v>25.9259259259259</v>
      </c>
      <c r="N202" s="31" t="n">
        <f aca="false">+F202/F$206*100</f>
        <v>16.6666666666667</v>
      </c>
      <c r="O202" s="31" t="n">
        <f aca="false">+G202/G$206*100</f>
        <v>17.1875</v>
      </c>
      <c r="P202" s="31" t="n">
        <f aca="false">+H202/H$206*100</f>
        <v>19.3548387096774</v>
      </c>
      <c r="Q202" s="31" t="n">
        <f aca="false">+I202/I$206*100</f>
        <v>22.9452054794521</v>
      </c>
      <c r="R202" s="31" t="n">
        <f aca="false">+J202/J$206*100</f>
        <v>22.7053140096618</v>
      </c>
      <c r="S202" s="31" t="n">
        <f aca="false">+K202/K$206*100</f>
        <v>22.484472049689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4</v>
      </c>
      <c r="E203" s="28" t="n">
        <v>17</v>
      </c>
      <c r="F203" s="28" t="n">
        <v>24</v>
      </c>
      <c r="G203" s="28" t="n">
        <v>45</v>
      </c>
      <c r="H203" s="28" t="n">
        <v>108</v>
      </c>
      <c r="I203" s="28" t="n">
        <v>191</v>
      </c>
      <c r="J203" s="28" t="n">
        <v>139</v>
      </c>
      <c r="K203" s="29" t="n">
        <v>538</v>
      </c>
      <c r="L203" s="30" t="n">
        <f aca="false">+D203/D$206*100</f>
        <v>46.6666666666667</v>
      </c>
      <c r="M203" s="31" t="n">
        <f aca="false">+E203/E$206*100</f>
        <v>62.962962962963</v>
      </c>
      <c r="N203" s="31" t="n">
        <f aca="false">+F203/F$206*100</f>
        <v>80</v>
      </c>
      <c r="O203" s="31" t="n">
        <f aca="false">+G203/G$206*100</f>
        <v>70.3125</v>
      </c>
      <c r="P203" s="31" t="n">
        <f aca="false">+H203/H$206*100</f>
        <v>69.6774193548387</v>
      </c>
      <c r="Q203" s="31" t="n">
        <f aca="false">+I203/I$206*100</f>
        <v>65.4109589041096</v>
      </c>
      <c r="R203" s="31" t="n">
        <f aca="false">+J203/J$206*100</f>
        <v>67.1497584541063</v>
      </c>
      <c r="S203" s="31" t="n">
        <f aca="false">+K203/K$206*100</f>
        <v>66.83229813664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3</v>
      </c>
      <c r="F204" s="28" t="n">
        <v>1</v>
      </c>
      <c r="G204" s="28" t="n">
        <v>6</v>
      </c>
      <c r="H204" s="28" t="n">
        <v>16</v>
      </c>
      <c r="I204" s="28" t="n">
        <v>29</v>
      </c>
      <c r="J204" s="28" t="n">
        <v>17</v>
      </c>
      <c r="K204" s="29" t="n">
        <v>73</v>
      </c>
      <c r="L204" s="30" t="n">
        <f aca="false">+D204/D$206*100</f>
        <v>3.33333333333333</v>
      </c>
      <c r="M204" s="31" t="n">
        <f aca="false">+E204/E$206*100</f>
        <v>11.1111111111111</v>
      </c>
      <c r="N204" s="31" t="n">
        <f aca="false">+F204/F$206*100</f>
        <v>3.33333333333333</v>
      </c>
      <c r="O204" s="31" t="n">
        <f aca="false">+G204/G$206*100</f>
        <v>9.375</v>
      </c>
      <c r="P204" s="31" t="n">
        <f aca="false">+H204/H$206*100</f>
        <v>10.3225806451613</v>
      </c>
      <c r="Q204" s="31" t="n">
        <f aca="false">+I204/I$206*100</f>
        <v>9.93150684931507</v>
      </c>
      <c r="R204" s="31" t="n">
        <f aca="false">+J204/J$206*100</f>
        <v>8.21256038647343</v>
      </c>
      <c r="S204" s="31" t="n">
        <f aca="false">+K204/K$206*100</f>
        <v>9.0683229813664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1</v>
      </c>
      <c r="E205" s="28" t="n">
        <v>0</v>
      </c>
      <c r="F205" s="28" t="n">
        <v>0</v>
      </c>
      <c r="G205" s="28" t="n">
        <v>2</v>
      </c>
      <c r="H205" s="28" t="n">
        <v>1</v>
      </c>
      <c r="I205" s="28" t="n">
        <v>5</v>
      </c>
      <c r="J205" s="28" t="n">
        <v>4</v>
      </c>
      <c r="K205" s="29" t="n">
        <v>13</v>
      </c>
      <c r="L205" s="30" t="n">
        <f aca="false">+D205/D$206*100</f>
        <v>3.33333333333333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3.125</v>
      </c>
      <c r="P205" s="31" t="n">
        <f aca="false">+H205/H$206*100</f>
        <v>0.645161290322581</v>
      </c>
      <c r="Q205" s="31" t="n">
        <f aca="false">+I205/I$206*100</f>
        <v>1.71232876712329</v>
      </c>
      <c r="R205" s="31" t="n">
        <f aca="false">+J205/J$206*100</f>
        <v>1.93236714975845</v>
      </c>
      <c r="S205" s="31" t="n">
        <f aca="false">+K205/K$206*100</f>
        <v>1.61490683229814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30</v>
      </c>
      <c r="E206" s="28" t="n">
        <v>27</v>
      </c>
      <c r="F206" s="28" t="n">
        <v>30</v>
      </c>
      <c r="G206" s="28" t="n">
        <v>64</v>
      </c>
      <c r="H206" s="28" t="n">
        <v>155</v>
      </c>
      <c r="I206" s="28" t="n">
        <v>292</v>
      </c>
      <c r="J206" s="28" t="n">
        <v>207</v>
      </c>
      <c r="K206" s="29" t="n">
        <v>80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5</v>
      </c>
      <c r="E207" s="41" t="n">
        <v>8</v>
      </c>
      <c r="F207" s="41" t="n">
        <v>13</v>
      </c>
      <c r="G207" s="41" t="n">
        <v>15</v>
      </c>
      <c r="H207" s="41" t="n">
        <v>40</v>
      </c>
      <c r="I207" s="41" t="n">
        <v>66</v>
      </c>
      <c r="J207" s="41" t="n">
        <v>60</v>
      </c>
      <c r="K207" s="42" t="n">
        <v>207</v>
      </c>
      <c r="L207" s="43" t="n">
        <f aca="false">+D207/D$211*100</f>
        <v>20.8333333333333</v>
      </c>
      <c r="M207" s="44" t="n">
        <f aca="false">+E207/E$211*100</f>
        <v>26.6666666666667</v>
      </c>
      <c r="N207" s="44" t="n">
        <f aca="false">+F207/F$211*100</f>
        <v>38.2352941176471</v>
      </c>
      <c r="O207" s="44" t="n">
        <f aca="false">+G207/G$211*100</f>
        <v>26.3157894736842</v>
      </c>
      <c r="P207" s="44" t="n">
        <f aca="false">+H207/H$211*100</f>
        <v>23.2558139534884</v>
      </c>
      <c r="Q207" s="44" t="n">
        <f aca="false">+I207/I$211*100</f>
        <v>24.6268656716418</v>
      </c>
      <c r="R207" s="44" t="n">
        <f aca="false">+J207/J$211*100</f>
        <v>22.9885057471264</v>
      </c>
      <c r="S207" s="44" t="n">
        <f aca="false">+K207/K$211*100</f>
        <v>24.46808510638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6</v>
      </c>
      <c r="E208" s="28" t="n">
        <v>20</v>
      </c>
      <c r="F208" s="28" t="n">
        <v>18</v>
      </c>
      <c r="G208" s="28" t="n">
        <v>38</v>
      </c>
      <c r="H208" s="28" t="n">
        <v>115</v>
      </c>
      <c r="I208" s="28" t="n">
        <v>182</v>
      </c>
      <c r="J208" s="28" t="n">
        <v>174</v>
      </c>
      <c r="K208" s="29" t="n">
        <v>563</v>
      </c>
      <c r="L208" s="30" t="n">
        <f aca="false">+D208/D$211*100</f>
        <v>66.6666666666667</v>
      </c>
      <c r="M208" s="31" t="n">
        <f aca="false">+E208/E$211*100</f>
        <v>66.6666666666667</v>
      </c>
      <c r="N208" s="31" t="n">
        <f aca="false">+F208/F$211*100</f>
        <v>52.9411764705882</v>
      </c>
      <c r="O208" s="31" t="n">
        <f aca="false">+G208/G$211*100</f>
        <v>66.6666666666667</v>
      </c>
      <c r="P208" s="31" t="n">
        <f aca="false">+H208/H$211*100</f>
        <v>66.8604651162791</v>
      </c>
      <c r="Q208" s="31" t="n">
        <f aca="false">+I208/I$211*100</f>
        <v>67.910447761194</v>
      </c>
      <c r="R208" s="31" t="n">
        <f aca="false">+J208/J$211*100</f>
        <v>66.6666666666667</v>
      </c>
      <c r="S208" s="31" t="n">
        <f aca="false">+K208/K$211*100</f>
        <v>66.54846335697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3</v>
      </c>
      <c r="E209" s="28" t="n">
        <v>2</v>
      </c>
      <c r="F209" s="28" t="n">
        <v>3</v>
      </c>
      <c r="G209" s="28" t="n">
        <v>4</v>
      </c>
      <c r="H209" s="28" t="n">
        <v>17</v>
      </c>
      <c r="I209" s="28" t="n">
        <v>20</v>
      </c>
      <c r="J209" s="28" t="n">
        <v>27</v>
      </c>
      <c r="K209" s="29" t="n">
        <v>76</v>
      </c>
      <c r="L209" s="30" t="n">
        <f aca="false">+D209/D$211*100</f>
        <v>12.5</v>
      </c>
      <c r="M209" s="31" t="n">
        <f aca="false">+E209/E$211*100</f>
        <v>6.66666666666667</v>
      </c>
      <c r="N209" s="31" t="n">
        <f aca="false">+F209/F$211*100</f>
        <v>8.82352941176471</v>
      </c>
      <c r="O209" s="31" t="n">
        <f aca="false">+G209/G$211*100</f>
        <v>7.01754385964912</v>
      </c>
      <c r="P209" s="31" t="n">
        <f aca="false">+H209/H$211*100</f>
        <v>9.88372093023256</v>
      </c>
      <c r="Q209" s="31" t="n">
        <f aca="false">+I209/I$211*100</f>
        <v>7.46268656716418</v>
      </c>
      <c r="R209" s="31" t="n">
        <f aca="false">+J209/J$211*100</f>
        <v>10.3448275862069</v>
      </c>
      <c r="S209" s="31" t="n">
        <f aca="false">+K209/K$211*100</f>
        <v>8.98345153664303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4</v>
      </c>
      <c r="E211" s="28" t="n">
        <v>30</v>
      </c>
      <c r="F211" s="28" t="n">
        <v>34</v>
      </c>
      <c r="G211" s="28" t="n">
        <v>57</v>
      </c>
      <c r="H211" s="28" t="n">
        <v>172</v>
      </c>
      <c r="I211" s="28" t="n">
        <v>268</v>
      </c>
      <c r="J211" s="28" t="n">
        <v>261</v>
      </c>
      <c r="K211" s="29" t="n">
        <v>84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7</v>
      </c>
      <c r="E212" s="23" t="n">
        <v>19</v>
      </c>
      <c r="F212" s="23" t="n">
        <v>17</v>
      </c>
      <c r="G212" s="23" t="n">
        <v>13</v>
      </c>
      <c r="H212" s="23" t="n">
        <v>54</v>
      </c>
      <c r="I212" s="23" t="n">
        <v>98</v>
      </c>
      <c r="J212" s="23" t="n">
        <v>71</v>
      </c>
      <c r="K212" s="24" t="n">
        <v>289</v>
      </c>
      <c r="L212" s="25" t="n">
        <f aca="false">+D212/D$216*100</f>
        <v>36.1702127659575</v>
      </c>
      <c r="M212" s="26" t="n">
        <f aca="false">+E212/E$216*100</f>
        <v>31.6666666666667</v>
      </c>
      <c r="N212" s="26" t="n">
        <f aca="false">+F212/F$216*100</f>
        <v>26.1538461538462</v>
      </c>
      <c r="O212" s="26" t="n">
        <f aca="false">+G212/G$216*100</f>
        <v>20.3125</v>
      </c>
      <c r="P212" s="26" t="n">
        <f aca="false">+H212/H$216*100</f>
        <v>23.4782608695652</v>
      </c>
      <c r="Q212" s="26" t="n">
        <f aca="false">+I212/I$216*100</f>
        <v>25.9946949602122</v>
      </c>
      <c r="R212" s="26" t="n">
        <f aca="false">+J212/J$216*100</f>
        <v>20.8823529411765</v>
      </c>
      <c r="S212" s="26" t="n">
        <f aca="false">+K212/K$216*100</f>
        <v>24.429416737109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8</v>
      </c>
      <c r="E213" s="28" t="n">
        <v>35</v>
      </c>
      <c r="F213" s="28" t="n">
        <v>42</v>
      </c>
      <c r="G213" s="28" t="n">
        <v>49</v>
      </c>
      <c r="H213" s="28" t="n">
        <v>157</v>
      </c>
      <c r="I213" s="28" t="n">
        <v>242</v>
      </c>
      <c r="J213" s="28" t="n">
        <v>226</v>
      </c>
      <c r="K213" s="29" t="n">
        <v>779</v>
      </c>
      <c r="L213" s="30" t="n">
        <f aca="false">+D213/D$216*100</f>
        <v>59.5744680851064</v>
      </c>
      <c r="M213" s="31" t="n">
        <f aca="false">+E213/E$216*100</f>
        <v>58.3333333333333</v>
      </c>
      <c r="N213" s="31" t="n">
        <f aca="false">+F213/F$216*100</f>
        <v>64.6153846153846</v>
      </c>
      <c r="O213" s="31" t="n">
        <f aca="false">+G213/G$216*100</f>
        <v>76.5625</v>
      </c>
      <c r="P213" s="31" t="n">
        <f aca="false">+H213/H$216*100</f>
        <v>68.2608695652174</v>
      </c>
      <c r="Q213" s="31" t="n">
        <f aca="false">+I213/I$216*100</f>
        <v>64.1909814323607</v>
      </c>
      <c r="R213" s="31" t="n">
        <f aca="false">+J213/J$216*100</f>
        <v>66.4705882352941</v>
      </c>
      <c r="S213" s="31" t="n">
        <f aca="false">+K213/K$216*100</f>
        <v>65.8495350803043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</v>
      </c>
      <c r="E214" s="28" t="n">
        <v>6</v>
      </c>
      <c r="F214" s="28" t="n">
        <v>6</v>
      </c>
      <c r="G214" s="28" t="n">
        <v>2</v>
      </c>
      <c r="H214" s="28" t="n">
        <v>19</v>
      </c>
      <c r="I214" s="28" t="n">
        <v>37</v>
      </c>
      <c r="J214" s="28" t="n">
        <v>43</v>
      </c>
      <c r="K214" s="29" t="n">
        <v>115</v>
      </c>
      <c r="L214" s="30" t="n">
        <f aca="false">+D214/D$216*100</f>
        <v>4.25531914893617</v>
      </c>
      <c r="M214" s="31" t="n">
        <f aca="false">+E214/E$216*100</f>
        <v>10</v>
      </c>
      <c r="N214" s="31" t="n">
        <f aca="false">+F214/F$216*100</f>
        <v>9.23076923076923</v>
      </c>
      <c r="O214" s="31" t="n">
        <f aca="false">+G214/G$216*100</f>
        <v>3.125</v>
      </c>
      <c r="P214" s="31" t="n">
        <f aca="false">+H214/H$216*100</f>
        <v>8.26086956521739</v>
      </c>
      <c r="Q214" s="31" t="n">
        <f aca="false">+I214/I$216*100</f>
        <v>9.81432360742706</v>
      </c>
      <c r="R214" s="31" t="n">
        <f aca="false">+J214/J$216*100</f>
        <v>12.6470588235294</v>
      </c>
      <c r="S214" s="31" t="n">
        <f aca="false">+K214/K$216*100</f>
        <v>9.7210481825866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47</v>
      </c>
      <c r="E216" s="28" t="n">
        <v>60</v>
      </c>
      <c r="F216" s="28" t="n">
        <v>65</v>
      </c>
      <c r="G216" s="28" t="n">
        <v>64</v>
      </c>
      <c r="H216" s="28" t="n">
        <v>230</v>
      </c>
      <c r="I216" s="28" t="n">
        <v>377</v>
      </c>
      <c r="J216" s="28" t="n">
        <v>340</v>
      </c>
      <c r="K216" s="29" t="n">
        <v>1183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3</v>
      </c>
      <c r="E217" s="41" t="n">
        <v>46</v>
      </c>
      <c r="F217" s="41" t="n">
        <v>46</v>
      </c>
      <c r="G217" s="41" t="n">
        <v>63</v>
      </c>
      <c r="H217" s="41" t="n">
        <v>175</v>
      </c>
      <c r="I217" s="41" t="n">
        <v>233</v>
      </c>
      <c r="J217" s="41" t="n">
        <v>153</v>
      </c>
      <c r="K217" s="42" t="n">
        <v>769</v>
      </c>
      <c r="L217" s="43" t="n">
        <f aca="false">+D217/D$221*100</f>
        <v>30.2857142857143</v>
      </c>
      <c r="M217" s="44" t="n">
        <f aca="false">+E217/E$221*100</f>
        <v>24.468085106383</v>
      </c>
      <c r="N217" s="44" t="n">
        <f aca="false">+F217/F$221*100</f>
        <v>26.4367816091954</v>
      </c>
      <c r="O217" s="44" t="n">
        <f aca="false">+G217/G$221*100</f>
        <v>22.3404255319149</v>
      </c>
      <c r="P217" s="44" t="n">
        <f aca="false">+H217/H$221*100</f>
        <v>26.1194029850746</v>
      </c>
      <c r="Q217" s="44" t="n">
        <f aca="false">+I217/I$221*100</f>
        <v>22.2328244274809</v>
      </c>
      <c r="R217" s="44" t="n">
        <f aca="false">+J217/J$221*100</f>
        <v>16.7763157894737</v>
      </c>
      <c r="S217" s="44" t="n">
        <f aca="false">+K217/K$221*100</f>
        <v>22.2963177732676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06</v>
      </c>
      <c r="E218" s="28" t="n">
        <v>125</v>
      </c>
      <c r="F218" s="28" t="n">
        <v>114</v>
      </c>
      <c r="G218" s="28" t="n">
        <v>190</v>
      </c>
      <c r="H218" s="28" t="n">
        <v>443</v>
      </c>
      <c r="I218" s="28" t="n">
        <v>720</v>
      </c>
      <c r="J218" s="28" t="n">
        <v>661</v>
      </c>
      <c r="K218" s="29" t="n">
        <v>2359</v>
      </c>
      <c r="L218" s="30" t="n">
        <f aca="false">+D218/D$221*100</f>
        <v>60.5714285714286</v>
      </c>
      <c r="M218" s="31" t="n">
        <f aca="false">+E218/E$221*100</f>
        <v>66.4893617021277</v>
      </c>
      <c r="N218" s="31" t="n">
        <f aca="false">+F218/F$221*100</f>
        <v>65.5172413793104</v>
      </c>
      <c r="O218" s="31" t="n">
        <f aca="false">+G218/G$221*100</f>
        <v>67.3758865248227</v>
      </c>
      <c r="P218" s="31" t="n">
        <f aca="false">+H218/H$221*100</f>
        <v>66.1194029850746</v>
      </c>
      <c r="Q218" s="31" t="n">
        <f aca="false">+I218/I$221*100</f>
        <v>68.7022900763359</v>
      </c>
      <c r="R218" s="31" t="n">
        <f aca="false">+J218/J$221*100</f>
        <v>72.4780701754386</v>
      </c>
      <c r="S218" s="31" t="n">
        <f aca="false">+K218/K$221*100</f>
        <v>68.396636706291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6</v>
      </c>
      <c r="E219" s="28" t="n">
        <v>17</v>
      </c>
      <c r="F219" s="28" t="n">
        <v>14</v>
      </c>
      <c r="G219" s="28" t="n">
        <v>29</v>
      </c>
      <c r="H219" s="28" t="n">
        <v>52</v>
      </c>
      <c r="I219" s="28" t="n">
        <v>95</v>
      </c>
      <c r="J219" s="28" t="n">
        <v>98</v>
      </c>
      <c r="K219" s="29" t="n">
        <v>321</v>
      </c>
      <c r="L219" s="30" t="n">
        <f aca="false">+D219/D$221*100</f>
        <v>9.14285714285714</v>
      </c>
      <c r="M219" s="31" t="n">
        <f aca="false">+E219/E$221*100</f>
        <v>9.04255319148936</v>
      </c>
      <c r="N219" s="31" t="n">
        <f aca="false">+F219/F$221*100</f>
        <v>8.04597701149425</v>
      </c>
      <c r="O219" s="31" t="n">
        <f aca="false">+G219/G$221*100</f>
        <v>10.2836879432624</v>
      </c>
      <c r="P219" s="31" t="n">
        <f aca="false">+H219/H$221*100</f>
        <v>7.76119402985075</v>
      </c>
      <c r="Q219" s="31" t="n">
        <f aca="false">+I219/I$221*100</f>
        <v>9.06488549618321</v>
      </c>
      <c r="R219" s="31" t="n">
        <f aca="false">+J219/J$221*100</f>
        <v>10.7456140350877</v>
      </c>
      <c r="S219" s="31" t="n">
        <f aca="false">+K219/K$221*100</f>
        <v>9.3070455204407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5</v>
      </c>
      <c r="E221" s="34" t="n">
        <v>188</v>
      </c>
      <c r="F221" s="34" t="n">
        <v>174</v>
      </c>
      <c r="G221" s="34" t="n">
        <v>282</v>
      </c>
      <c r="H221" s="34" t="n">
        <v>670</v>
      </c>
      <c r="I221" s="34" t="n">
        <v>1048</v>
      </c>
      <c r="J221" s="34" t="n">
        <v>912</v>
      </c>
      <c r="K221" s="35" t="n">
        <v>344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4</v>
      </c>
      <c r="E222" s="28" t="n">
        <v>7</v>
      </c>
      <c r="F222" s="28" t="n">
        <v>9</v>
      </c>
      <c r="G222" s="28" t="n">
        <v>19</v>
      </c>
      <c r="H222" s="28" t="n">
        <v>26</v>
      </c>
      <c r="I222" s="28" t="n">
        <v>54</v>
      </c>
      <c r="J222" s="28" t="n">
        <v>32</v>
      </c>
      <c r="K222" s="29" t="n">
        <v>161</v>
      </c>
      <c r="L222" s="30" t="n">
        <f aca="false">+D222/D$226*100</f>
        <v>36.8421052631579</v>
      </c>
      <c r="M222" s="31" t="n">
        <f aca="false">+E222/E$226*100</f>
        <v>20.5882352941176</v>
      </c>
      <c r="N222" s="31" t="n">
        <f aca="false">+F222/F$226*100</f>
        <v>19.1489361702128</v>
      </c>
      <c r="O222" s="31" t="n">
        <f aca="false">+G222/G$226*100</f>
        <v>27.536231884058</v>
      </c>
      <c r="P222" s="31" t="n">
        <f aca="false">+H222/H$226*100</f>
        <v>19.4029850746269</v>
      </c>
      <c r="Q222" s="31" t="n">
        <f aca="false">+I222/I$226*100</f>
        <v>20.7692307692308</v>
      </c>
      <c r="R222" s="31" t="n">
        <f aca="false">+J222/J$226*100</f>
        <v>15.8415841584158</v>
      </c>
      <c r="S222" s="31" t="n">
        <f aca="false">+K222/K$226*100</f>
        <v>20.535714285714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2</v>
      </c>
      <c r="E223" s="28" t="n">
        <v>22</v>
      </c>
      <c r="F223" s="28" t="n">
        <v>37</v>
      </c>
      <c r="G223" s="28" t="n">
        <v>46</v>
      </c>
      <c r="H223" s="28" t="n">
        <v>99</v>
      </c>
      <c r="I223" s="28" t="n">
        <v>186</v>
      </c>
      <c r="J223" s="28" t="n">
        <v>151</v>
      </c>
      <c r="K223" s="29" t="n">
        <v>563</v>
      </c>
      <c r="L223" s="30" t="n">
        <f aca="false">+D223/D$226*100</f>
        <v>57.8947368421053</v>
      </c>
      <c r="M223" s="31" t="n">
        <f aca="false">+E223/E$226*100</f>
        <v>64.7058823529412</v>
      </c>
      <c r="N223" s="31" t="n">
        <f aca="false">+F223/F$226*100</f>
        <v>78.7234042553192</v>
      </c>
      <c r="O223" s="31" t="n">
        <f aca="false">+G223/G$226*100</f>
        <v>66.6666666666667</v>
      </c>
      <c r="P223" s="31" t="n">
        <f aca="false">+H223/H$226*100</f>
        <v>73.8805970149254</v>
      </c>
      <c r="Q223" s="31" t="n">
        <f aca="false">+I223/I$226*100</f>
        <v>71.5384615384615</v>
      </c>
      <c r="R223" s="31" t="n">
        <f aca="false">+J223/J$226*100</f>
        <v>74.7524752475248</v>
      </c>
      <c r="S223" s="31" t="n">
        <f aca="false">+K223/K$226*100</f>
        <v>71.811224489795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5</v>
      </c>
      <c r="F224" s="28" t="n">
        <v>1</v>
      </c>
      <c r="G224" s="28" t="n">
        <v>4</v>
      </c>
      <c r="H224" s="28" t="n">
        <v>9</v>
      </c>
      <c r="I224" s="28" t="n">
        <v>20</v>
      </c>
      <c r="J224" s="28" t="n">
        <v>19</v>
      </c>
      <c r="K224" s="29" t="n">
        <v>60</v>
      </c>
      <c r="L224" s="30" t="n">
        <f aca="false">+D224/D$226*100</f>
        <v>5.26315789473684</v>
      </c>
      <c r="M224" s="31" t="n">
        <f aca="false">+E224/E$226*100</f>
        <v>14.7058823529412</v>
      </c>
      <c r="N224" s="31" t="n">
        <f aca="false">+F224/F$226*100</f>
        <v>2.12765957446809</v>
      </c>
      <c r="O224" s="31" t="n">
        <f aca="false">+G224/G$226*100</f>
        <v>5.79710144927536</v>
      </c>
      <c r="P224" s="31" t="n">
        <f aca="false">+H224/H$226*100</f>
        <v>6.71641791044776</v>
      </c>
      <c r="Q224" s="31" t="n">
        <f aca="false">+I224/I$226*100</f>
        <v>7.69230769230769</v>
      </c>
      <c r="R224" s="31" t="n">
        <f aca="false">+J224/J$226*100</f>
        <v>9.40594059405941</v>
      </c>
      <c r="S224" s="31" t="n">
        <f aca="false">+K224/K$226*100</f>
        <v>7.6530612244898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8</v>
      </c>
      <c r="E226" s="28" t="n">
        <v>34</v>
      </c>
      <c r="F226" s="28" t="n">
        <v>47</v>
      </c>
      <c r="G226" s="28" t="n">
        <v>69</v>
      </c>
      <c r="H226" s="28" t="n">
        <v>134</v>
      </c>
      <c r="I226" s="28" t="n">
        <v>260</v>
      </c>
      <c r="J226" s="28" t="n">
        <v>202</v>
      </c>
      <c r="K226" s="29" t="n">
        <v>7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8</v>
      </c>
      <c r="E227" s="41" t="n">
        <v>8</v>
      </c>
      <c r="F227" s="41" t="n">
        <v>9</v>
      </c>
      <c r="G227" s="41" t="n">
        <v>11</v>
      </c>
      <c r="H227" s="41" t="n">
        <v>53</v>
      </c>
      <c r="I227" s="41" t="n">
        <v>74</v>
      </c>
      <c r="J227" s="41" t="n">
        <v>38</v>
      </c>
      <c r="K227" s="42" t="n">
        <v>201</v>
      </c>
      <c r="L227" s="43" t="n">
        <f aca="false">+D227/D$231*100</f>
        <v>24.2424242424242</v>
      </c>
      <c r="M227" s="44" t="n">
        <f aca="false">+E227/E$231*100</f>
        <v>24.2424242424242</v>
      </c>
      <c r="N227" s="44" t="n">
        <f aca="false">+F227/F$231*100</f>
        <v>32.1428571428571</v>
      </c>
      <c r="O227" s="44" t="n">
        <f aca="false">+G227/G$231*100</f>
        <v>32.3529411764706</v>
      </c>
      <c r="P227" s="44" t="n">
        <f aca="false">+H227/H$231*100</f>
        <v>33.5443037974684</v>
      </c>
      <c r="Q227" s="44" t="n">
        <f aca="false">+I227/I$231*100</f>
        <v>24.2622950819672</v>
      </c>
      <c r="R227" s="44" t="n">
        <f aca="false">+J227/J$231*100</f>
        <v>15.6378600823045</v>
      </c>
      <c r="S227" s="44" t="n">
        <f aca="false">+K227/K$231*100</f>
        <v>24.1007194244604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5</v>
      </c>
      <c r="E228" s="28" t="n">
        <v>23</v>
      </c>
      <c r="F228" s="28" t="n">
        <v>16</v>
      </c>
      <c r="G228" s="28" t="n">
        <v>22</v>
      </c>
      <c r="H228" s="28" t="n">
        <v>95</v>
      </c>
      <c r="I228" s="28" t="n">
        <v>202</v>
      </c>
      <c r="J228" s="28" t="n">
        <v>181</v>
      </c>
      <c r="K228" s="29" t="n">
        <v>564</v>
      </c>
      <c r="L228" s="30" t="n">
        <f aca="false">+D228/D$231*100</f>
        <v>75.7575757575758</v>
      </c>
      <c r="M228" s="31" t="n">
        <f aca="false">+E228/E$231*100</f>
        <v>69.6969696969697</v>
      </c>
      <c r="N228" s="31" t="n">
        <f aca="false">+F228/F$231*100</f>
        <v>57.1428571428571</v>
      </c>
      <c r="O228" s="31" t="n">
        <f aca="false">+G228/G$231*100</f>
        <v>64.7058823529412</v>
      </c>
      <c r="P228" s="31" t="n">
        <f aca="false">+H228/H$231*100</f>
        <v>60.126582278481</v>
      </c>
      <c r="Q228" s="31" t="n">
        <f aca="false">+I228/I$231*100</f>
        <v>66.2295081967213</v>
      </c>
      <c r="R228" s="31" t="n">
        <f aca="false">+J228/J$231*100</f>
        <v>74.4855967078189</v>
      </c>
      <c r="S228" s="31" t="n">
        <f aca="false">+K228/K$231*100</f>
        <v>67.625899280575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2</v>
      </c>
      <c r="F229" s="28" t="n">
        <v>3</v>
      </c>
      <c r="G229" s="28" t="n">
        <v>1</v>
      </c>
      <c r="H229" s="28" t="n">
        <v>10</v>
      </c>
      <c r="I229" s="28" t="n">
        <v>29</v>
      </c>
      <c r="J229" s="28" t="n">
        <v>24</v>
      </c>
      <c r="K229" s="29" t="n">
        <v>69</v>
      </c>
      <c r="L229" s="30" t="n">
        <f aca="false">+D229/D$231*100</f>
        <v>0</v>
      </c>
      <c r="M229" s="31" t="n">
        <f aca="false">+E229/E$231*100</f>
        <v>6.06060606060606</v>
      </c>
      <c r="N229" s="31" t="n">
        <f aca="false">+F229/F$231*100</f>
        <v>10.7142857142857</v>
      </c>
      <c r="O229" s="31" t="n">
        <f aca="false">+G229/G$231*100</f>
        <v>2.94117647058824</v>
      </c>
      <c r="P229" s="31" t="n">
        <f aca="false">+H229/H$231*100</f>
        <v>6.32911392405063</v>
      </c>
      <c r="Q229" s="31" t="n">
        <f aca="false">+I229/I$231*100</f>
        <v>9.50819672131147</v>
      </c>
      <c r="R229" s="31" t="n">
        <f aca="false">+J229/J$231*100</f>
        <v>9.87654320987654</v>
      </c>
      <c r="S229" s="31" t="n">
        <f aca="false">+K229/K$231*100</f>
        <v>8.2733812949640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3</v>
      </c>
      <c r="E231" s="47" t="n">
        <v>33</v>
      </c>
      <c r="F231" s="47" t="n">
        <v>28</v>
      </c>
      <c r="G231" s="47" t="n">
        <v>34</v>
      </c>
      <c r="H231" s="47" t="n">
        <v>158</v>
      </c>
      <c r="I231" s="47" t="n">
        <v>305</v>
      </c>
      <c r="J231" s="47" t="n">
        <v>243</v>
      </c>
      <c r="K231" s="48" t="n">
        <v>834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00</v>
      </c>
      <c r="E232" s="28" t="n">
        <v>195</v>
      </c>
      <c r="F232" s="28" t="n">
        <v>207</v>
      </c>
      <c r="G232" s="28" t="n">
        <v>265</v>
      </c>
      <c r="H232" s="28" t="n">
        <v>736</v>
      </c>
      <c r="I232" s="28" t="n">
        <v>1539</v>
      </c>
      <c r="J232" s="28" t="n">
        <v>1339</v>
      </c>
      <c r="K232" s="29" t="n">
        <v>4481</v>
      </c>
      <c r="L232" s="30" t="n">
        <f aca="false">+D232/D$236*100</f>
        <v>31.3971742543171</v>
      </c>
      <c r="M232" s="31" t="n">
        <f aca="false">+E232/E$236*100</f>
        <v>31.810766721044</v>
      </c>
      <c r="N232" s="31" t="n">
        <f aca="false">+F232/F$236*100</f>
        <v>31.5068493150685</v>
      </c>
      <c r="O232" s="31" t="n">
        <f aca="false">+G232/G$236*100</f>
        <v>26.5531062124248</v>
      </c>
      <c r="P232" s="31" t="n">
        <f aca="false">+H232/H$236*100</f>
        <v>24.9915110356536</v>
      </c>
      <c r="Q232" s="31" t="n">
        <f aca="false">+I232/I$236*100</f>
        <v>23.202170963365</v>
      </c>
      <c r="R232" s="31" t="n">
        <f aca="false">+J232/J$236*100</f>
        <v>20.7790192427064</v>
      </c>
      <c r="S232" s="31" t="n">
        <f aca="false">+K232/K$236*100</f>
        <v>23.6751730332329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70</v>
      </c>
      <c r="E233" s="28" t="n">
        <v>374</v>
      </c>
      <c r="F233" s="28" t="n">
        <v>397</v>
      </c>
      <c r="G233" s="28" t="n">
        <v>673</v>
      </c>
      <c r="H233" s="28" t="n">
        <v>1996</v>
      </c>
      <c r="I233" s="28" t="n">
        <v>4597</v>
      </c>
      <c r="J233" s="28" t="n">
        <v>4590</v>
      </c>
      <c r="K233" s="29" t="n">
        <v>12997</v>
      </c>
      <c r="L233" s="30" t="n">
        <f aca="false">+D233/D$236*100</f>
        <v>58.0847723704867</v>
      </c>
      <c r="M233" s="31" t="n">
        <f aca="false">+E233/E$236*100</f>
        <v>61.0114192495922</v>
      </c>
      <c r="N233" s="31" t="n">
        <f aca="false">+F233/F$236*100</f>
        <v>60.4261796042618</v>
      </c>
      <c r="O233" s="31" t="n">
        <f aca="false">+G233/G$236*100</f>
        <v>67.434869739479</v>
      </c>
      <c r="P233" s="31" t="n">
        <f aca="false">+H233/H$236*100</f>
        <v>67.7758913412564</v>
      </c>
      <c r="Q233" s="31" t="n">
        <f aca="false">+I233/I$236*100</f>
        <v>69.3049902005126</v>
      </c>
      <c r="R233" s="31" t="n">
        <f aca="false">+J233/J$236*100</f>
        <v>71.2290502793296</v>
      </c>
      <c r="S233" s="31" t="n">
        <f aca="false">+K233/K$236*100</f>
        <v>68.6690970571142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66</v>
      </c>
      <c r="E234" s="28" t="n">
        <v>43</v>
      </c>
      <c r="F234" s="28" t="n">
        <v>51</v>
      </c>
      <c r="G234" s="28" t="n">
        <v>56</v>
      </c>
      <c r="H234" s="28" t="n">
        <v>210</v>
      </c>
      <c r="I234" s="28" t="n">
        <v>494</v>
      </c>
      <c r="J234" s="28" t="n">
        <v>506</v>
      </c>
      <c r="K234" s="29" t="n">
        <v>1426</v>
      </c>
      <c r="L234" s="30" t="n">
        <f aca="false">+D234/D$236*100</f>
        <v>10.3610675039246</v>
      </c>
      <c r="M234" s="31" t="n">
        <f aca="false">+E234/E$236*100</f>
        <v>7.01468189233279</v>
      </c>
      <c r="N234" s="31" t="n">
        <f aca="false">+F234/F$236*100</f>
        <v>7.76255707762557</v>
      </c>
      <c r="O234" s="31" t="n">
        <f aca="false">+G234/G$236*100</f>
        <v>5.61122244488978</v>
      </c>
      <c r="P234" s="31" t="n">
        <f aca="false">+H234/H$236*100</f>
        <v>7.13073005093379</v>
      </c>
      <c r="Q234" s="31" t="n">
        <f aca="false">+I234/I$236*100</f>
        <v>7.44761043268506</v>
      </c>
      <c r="R234" s="31" t="n">
        <f aca="false">+J234/J$236*100</f>
        <v>7.85226567349472</v>
      </c>
      <c r="S234" s="31" t="n">
        <f aca="false">+K234/K$236*100</f>
        <v>7.5342103872774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1</v>
      </c>
      <c r="F235" s="28" t="n">
        <v>2</v>
      </c>
      <c r="G235" s="28" t="n">
        <v>4</v>
      </c>
      <c r="H235" s="28" t="n">
        <v>3</v>
      </c>
      <c r="I235" s="28" t="n">
        <v>3</v>
      </c>
      <c r="J235" s="28" t="n">
        <v>9</v>
      </c>
      <c r="K235" s="29" t="n">
        <v>23</v>
      </c>
      <c r="L235" s="30" t="n">
        <f aca="false">+D235/D$236*100</f>
        <v>0.156985871271586</v>
      </c>
      <c r="M235" s="31" t="n">
        <f aca="false">+E235/E$236*100</f>
        <v>0.163132137030995</v>
      </c>
      <c r="N235" s="31" t="n">
        <f aca="false">+F235/F$236*100</f>
        <v>0.30441400304414</v>
      </c>
      <c r="O235" s="31" t="n">
        <f aca="false">+G235/G$236*100</f>
        <v>0.400801603206413</v>
      </c>
      <c r="P235" s="31" t="n">
        <f aca="false">+H235/H$236*100</f>
        <v>0.101867572156197</v>
      </c>
      <c r="Q235" s="31" t="n">
        <f aca="false">+I235/I$236*100</f>
        <v>0.0452284034373587</v>
      </c>
      <c r="R235" s="31" t="n">
        <f aca="false">+J235/J$236*100</f>
        <v>0.139664804469274</v>
      </c>
      <c r="S235" s="31" t="n">
        <f aca="false">+K235/K$236*100</f>
        <v>0.12151952237544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37</v>
      </c>
      <c r="E236" s="28" t="n">
        <v>613</v>
      </c>
      <c r="F236" s="28" t="n">
        <v>657</v>
      </c>
      <c r="G236" s="28" t="n">
        <v>998</v>
      </c>
      <c r="H236" s="28" t="n">
        <v>2945</v>
      </c>
      <c r="I236" s="28" t="n">
        <v>6633</v>
      </c>
      <c r="J236" s="28" t="n">
        <v>6444</v>
      </c>
      <c r="K236" s="29" t="n">
        <v>1892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0</v>
      </c>
      <c r="G237" s="23" t="n">
        <v>1</v>
      </c>
      <c r="H237" s="23" t="n">
        <v>12</v>
      </c>
      <c r="I237" s="23" t="n">
        <v>18</v>
      </c>
      <c r="J237" s="23" t="n">
        <v>13</v>
      </c>
      <c r="K237" s="24" t="n">
        <v>45</v>
      </c>
      <c r="L237" s="25" t="n">
        <f aca="false">+D237/D$241*100</f>
        <v>0</v>
      </c>
      <c r="M237" s="26" t="n">
        <f aca="false">+E237/E$241*100</f>
        <v>0.24330900243309</v>
      </c>
      <c r="N237" s="26" t="n">
        <f aca="false">+F237/F$241*100</f>
        <v>0</v>
      </c>
      <c r="O237" s="26" t="n">
        <f aca="false">+G237/G$241*100</f>
        <v>0.165562913907285</v>
      </c>
      <c r="P237" s="26" t="n">
        <f aca="false">+H237/H$241*100</f>
        <v>0.702576112412178</v>
      </c>
      <c r="Q237" s="26" t="n">
        <f aca="false">+I237/I$241*100</f>
        <v>0.504908835904628</v>
      </c>
      <c r="R237" s="26" t="n">
        <f aca="false">+J237/J$241*100</f>
        <v>0.323785803237858</v>
      </c>
      <c r="S237" s="26" t="n">
        <f aca="false">+K237/K$241*100</f>
        <v>0.40290088638195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4</v>
      </c>
      <c r="E238" s="28" t="n">
        <v>0</v>
      </c>
      <c r="F238" s="28" t="n">
        <v>3</v>
      </c>
      <c r="G238" s="28" t="n">
        <v>4</v>
      </c>
      <c r="H238" s="28" t="n">
        <v>34</v>
      </c>
      <c r="I238" s="28" t="n">
        <v>64</v>
      </c>
      <c r="J238" s="28" t="n">
        <v>36</v>
      </c>
      <c r="K238" s="29" t="n">
        <v>145</v>
      </c>
      <c r="L238" s="30" t="n">
        <f aca="false">+D238/D$241*100</f>
        <v>0.91324200913242</v>
      </c>
      <c r="M238" s="31" t="n">
        <f aca="false">+E238/E$241*100</f>
        <v>0</v>
      </c>
      <c r="N238" s="31" t="n">
        <f aca="false">+F238/F$241*100</f>
        <v>0.700934579439252</v>
      </c>
      <c r="O238" s="31" t="n">
        <f aca="false">+G238/G$241*100</f>
        <v>0.662251655629139</v>
      </c>
      <c r="P238" s="31" t="n">
        <f aca="false">+H238/H$241*100</f>
        <v>1.99063231850117</v>
      </c>
      <c r="Q238" s="31" t="n">
        <f aca="false">+I238/I$241*100</f>
        <v>1.79523141654979</v>
      </c>
      <c r="R238" s="31" t="n">
        <f aca="false">+J238/J$241*100</f>
        <v>0.896637608966376</v>
      </c>
      <c r="S238" s="31" t="n">
        <f aca="false">+K238/K$241*100</f>
        <v>1.29823618945295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0</v>
      </c>
      <c r="F239" s="28" t="n">
        <v>0</v>
      </c>
      <c r="G239" s="28" t="n">
        <v>2</v>
      </c>
      <c r="H239" s="28" t="n">
        <v>6</v>
      </c>
      <c r="I239" s="28" t="n">
        <v>7</v>
      </c>
      <c r="J239" s="28" t="n">
        <v>5</v>
      </c>
      <c r="K239" s="29" t="n">
        <v>21</v>
      </c>
      <c r="L239" s="30" t="n">
        <f aca="false">+D239/D$241*100</f>
        <v>0.228310502283105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.33112582781457</v>
      </c>
      <c r="P239" s="31" t="n">
        <f aca="false">+H239/H$241*100</f>
        <v>0.351288056206089</v>
      </c>
      <c r="Q239" s="31" t="n">
        <f aca="false">+I239/I$241*100</f>
        <v>0.196353436185133</v>
      </c>
      <c r="R239" s="31" t="n">
        <f aca="false">+J239/J$241*100</f>
        <v>0.12453300124533</v>
      </c>
      <c r="S239" s="31" t="n">
        <f aca="false">+K239/K$241*100</f>
        <v>0.18802041364491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33</v>
      </c>
      <c r="E240" s="28" t="n">
        <v>410</v>
      </c>
      <c r="F240" s="28" t="n">
        <v>425</v>
      </c>
      <c r="G240" s="28" t="n">
        <v>597</v>
      </c>
      <c r="H240" s="28" t="n">
        <v>1656</v>
      </c>
      <c r="I240" s="28" t="n">
        <v>3476</v>
      </c>
      <c r="J240" s="28" t="n">
        <v>3961</v>
      </c>
      <c r="K240" s="29" t="n">
        <v>10958</v>
      </c>
      <c r="L240" s="30" t="n">
        <f aca="false">+D240/D$241*100</f>
        <v>98.8584474885845</v>
      </c>
      <c r="M240" s="31" t="n">
        <f aca="false">+E240/E$241*100</f>
        <v>99.7566909975669</v>
      </c>
      <c r="N240" s="31" t="n">
        <f aca="false">+F240/F$241*100</f>
        <v>99.2990654205608</v>
      </c>
      <c r="O240" s="31" t="n">
        <f aca="false">+G240/G$241*100</f>
        <v>98.841059602649</v>
      </c>
      <c r="P240" s="31" t="n">
        <f aca="false">+H240/H$241*100</f>
        <v>96.9555035128806</v>
      </c>
      <c r="Q240" s="31" t="n">
        <f aca="false">+I240/I$241*100</f>
        <v>97.5035063113604</v>
      </c>
      <c r="R240" s="31" t="n">
        <f aca="false">+J240/J$241*100</f>
        <v>98.6550435865504</v>
      </c>
      <c r="S240" s="31" t="n">
        <f aca="false">+K240/K$241*100</f>
        <v>98.1108425105202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38</v>
      </c>
      <c r="E241" s="34" t="n">
        <v>411</v>
      </c>
      <c r="F241" s="34" t="n">
        <v>428</v>
      </c>
      <c r="G241" s="34" t="n">
        <v>604</v>
      </c>
      <c r="H241" s="34" t="n">
        <v>1708</v>
      </c>
      <c r="I241" s="34" t="n">
        <v>3565</v>
      </c>
      <c r="J241" s="34" t="n">
        <v>4015</v>
      </c>
      <c r="K241" s="35" t="n">
        <v>1116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0</v>
      </c>
      <c r="I242" s="28" t="n">
        <v>1</v>
      </c>
      <c r="J242" s="28" t="n">
        <v>0</v>
      </c>
      <c r="K242" s="29" t="n">
        <v>2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.237529691211401</v>
      </c>
      <c r="P242" s="31" t="n">
        <f aca="false">+H242/H$246*100</f>
        <v>0</v>
      </c>
      <c r="Q242" s="31" t="n">
        <f aca="false">+I242/I$246*100</f>
        <v>0.0438981562774363</v>
      </c>
      <c r="R242" s="31" t="n">
        <f aca="false">+J242/J$246*100</f>
        <v>0</v>
      </c>
      <c r="S242" s="31" t="n">
        <f aca="false">+K242/K$246*100</f>
        <v>0.026208884811951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20</v>
      </c>
      <c r="E245" s="28" t="n">
        <v>319</v>
      </c>
      <c r="F245" s="28" t="n">
        <v>296</v>
      </c>
      <c r="G245" s="28" t="n">
        <v>420</v>
      </c>
      <c r="H245" s="28" t="n">
        <v>1129</v>
      </c>
      <c r="I245" s="28" t="n">
        <v>2277</v>
      </c>
      <c r="J245" s="28" t="n">
        <v>2868</v>
      </c>
      <c r="K245" s="29" t="n">
        <v>7629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7624703087886</v>
      </c>
      <c r="P245" s="31" t="n">
        <f aca="false">+H245/H$246*100</f>
        <v>100</v>
      </c>
      <c r="Q245" s="31" t="n">
        <f aca="false">+I245/I$246*100</f>
        <v>99.9561018437226</v>
      </c>
      <c r="R245" s="31" t="n">
        <f aca="false">+J245/J$246*100</f>
        <v>100</v>
      </c>
      <c r="S245" s="31" t="n">
        <f aca="false">+K245/K$246*100</f>
        <v>99.9737911151881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20</v>
      </c>
      <c r="E246" s="28" t="n">
        <v>319</v>
      </c>
      <c r="F246" s="28" t="n">
        <v>296</v>
      </c>
      <c r="G246" s="28" t="n">
        <v>421</v>
      </c>
      <c r="H246" s="28" t="n">
        <v>1129</v>
      </c>
      <c r="I246" s="28" t="n">
        <v>2278</v>
      </c>
      <c r="J246" s="28" t="n">
        <v>2868</v>
      </c>
      <c r="K246" s="29" t="n">
        <v>763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92</v>
      </c>
      <c r="E250" s="28" t="n">
        <v>188</v>
      </c>
      <c r="F250" s="28" t="n">
        <v>260</v>
      </c>
      <c r="G250" s="28" t="n">
        <v>328</v>
      </c>
      <c r="H250" s="28" t="n">
        <v>781</v>
      </c>
      <c r="I250" s="28" t="n">
        <v>1583</v>
      </c>
      <c r="J250" s="28" t="n">
        <v>1651</v>
      </c>
      <c r="K250" s="29" t="n">
        <v>4983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92</v>
      </c>
      <c r="E251" s="34" t="n">
        <v>188</v>
      </c>
      <c r="F251" s="34" t="n">
        <v>260</v>
      </c>
      <c r="G251" s="34" t="n">
        <v>328</v>
      </c>
      <c r="H251" s="34" t="n">
        <v>781</v>
      </c>
      <c r="I251" s="34" t="n">
        <v>1583</v>
      </c>
      <c r="J251" s="34" t="n">
        <v>1651</v>
      </c>
      <c r="K251" s="35" t="n">
        <v>498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4</v>
      </c>
      <c r="E252" s="28" t="n">
        <v>14</v>
      </c>
      <c r="F252" s="28" t="n">
        <v>3</v>
      </c>
      <c r="G252" s="28" t="n">
        <v>10</v>
      </c>
      <c r="H252" s="28" t="n">
        <v>5</v>
      </c>
      <c r="I252" s="28" t="n">
        <v>2</v>
      </c>
      <c r="J252" s="28" t="n">
        <v>2</v>
      </c>
      <c r="K252" s="29" t="n">
        <v>50</v>
      </c>
      <c r="L252" s="30" t="n">
        <f aca="false">+D252/D$256*100</f>
        <v>6.39269406392694</v>
      </c>
      <c r="M252" s="31" t="n">
        <f aca="false">+E252/E$256*100</f>
        <v>6.57276995305164</v>
      </c>
      <c r="N252" s="31" t="n">
        <f aca="false">+F252/F$256*100</f>
        <v>1.38248847926267</v>
      </c>
      <c r="O252" s="31" t="n">
        <f aca="false">+G252/G$256*100</f>
        <v>3.05810397553517</v>
      </c>
      <c r="P252" s="31" t="n">
        <f aca="false">+H252/H$256*100</f>
        <v>0.542299349240781</v>
      </c>
      <c r="Q252" s="31" t="n">
        <f aca="false">+I252/I$256*100</f>
        <v>0.0998502246630055</v>
      </c>
      <c r="R252" s="31" t="n">
        <f aca="false">+J252/J$256*100</f>
        <v>0.0985221674876847</v>
      </c>
      <c r="S252" s="31" t="n">
        <f aca="false">+K252/K$256*100</f>
        <v>0.843028157140449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2</v>
      </c>
      <c r="E253" s="28" t="n">
        <v>15</v>
      </c>
      <c r="F253" s="28" t="n">
        <v>27</v>
      </c>
      <c r="G253" s="28" t="n">
        <v>29</v>
      </c>
      <c r="H253" s="28" t="n">
        <v>10</v>
      </c>
      <c r="I253" s="28" t="n">
        <v>7</v>
      </c>
      <c r="J253" s="28" t="n">
        <v>5</v>
      </c>
      <c r="K253" s="29" t="n">
        <v>125</v>
      </c>
      <c r="L253" s="30" t="n">
        <f aca="false">+D253/D$256*100</f>
        <v>14.6118721461187</v>
      </c>
      <c r="M253" s="31" t="n">
        <f aca="false">+E253/E$256*100</f>
        <v>7.04225352112676</v>
      </c>
      <c r="N253" s="31" t="n">
        <f aca="false">+F253/F$256*100</f>
        <v>12.4423963133641</v>
      </c>
      <c r="O253" s="31" t="n">
        <f aca="false">+G253/G$256*100</f>
        <v>8.86850152905199</v>
      </c>
      <c r="P253" s="31" t="n">
        <f aca="false">+H253/H$256*100</f>
        <v>1.08459869848156</v>
      </c>
      <c r="Q253" s="31" t="n">
        <f aca="false">+I253/I$256*100</f>
        <v>0.349475786320519</v>
      </c>
      <c r="R253" s="31" t="n">
        <f aca="false">+J253/J$256*100</f>
        <v>0.246305418719212</v>
      </c>
      <c r="S253" s="31" t="n">
        <f aca="false">+K253/K$256*100</f>
        <v>2.10757039285112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</v>
      </c>
      <c r="E254" s="28" t="n">
        <v>4</v>
      </c>
      <c r="F254" s="28" t="n">
        <v>5</v>
      </c>
      <c r="G254" s="28" t="n">
        <v>4</v>
      </c>
      <c r="H254" s="28" t="n">
        <v>1</v>
      </c>
      <c r="I254" s="28" t="n">
        <v>1</v>
      </c>
      <c r="J254" s="28" t="n">
        <v>0</v>
      </c>
      <c r="K254" s="29" t="n">
        <v>18</v>
      </c>
      <c r="L254" s="30" t="n">
        <f aca="false">+D254/D$256*100</f>
        <v>1.36986301369863</v>
      </c>
      <c r="M254" s="31" t="n">
        <f aca="false">+E254/E$256*100</f>
        <v>1.87793427230047</v>
      </c>
      <c r="N254" s="31" t="n">
        <f aca="false">+F254/F$256*100</f>
        <v>2.30414746543779</v>
      </c>
      <c r="O254" s="31" t="n">
        <f aca="false">+G254/G$256*100</f>
        <v>1.22324159021407</v>
      </c>
      <c r="P254" s="31" t="n">
        <f aca="false">+H254/H$256*100</f>
        <v>0.108459869848156</v>
      </c>
      <c r="Q254" s="31" t="n">
        <f aca="false">+I254/I$256*100</f>
        <v>0.0499251123315028</v>
      </c>
      <c r="R254" s="31" t="n">
        <f aca="false">+J254/J$256*100</f>
        <v>0</v>
      </c>
      <c r="S254" s="31" t="n">
        <f aca="false">+K254/K$256*100</f>
        <v>0.303490136570561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70</v>
      </c>
      <c r="E255" s="28" t="n">
        <v>180</v>
      </c>
      <c r="F255" s="28" t="n">
        <v>182</v>
      </c>
      <c r="G255" s="28" t="n">
        <v>284</v>
      </c>
      <c r="H255" s="28" t="n">
        <v>906</v>
      </c>
      <c r="I255" s="28" t="n">
        <v>1993</v>
      </c>
      <c r="J255" s="28" t="n">
        <v>2023</v>
      </c>
      <c r="K255" s="29" t="n">
        <v>5738</v>
      </c>
      <c r="L255" s="30" t="n">
        <f aca="false">+D255/D$256*100</f>
        <v>77.6255707762557</v>
      </c>
      <c r="M255" s="31" t="n">
        <f aca="false">+E255/E$256*100</f>
        <v>84.5070422535211</v>
      </c>
      <c r="N255" s="31" t="n">
        <f aca="false">+F255/F$256*100</f>
        <v>83.8709677419355</v>
      </c>
      <c r="O255" s="31" t="n">
        <f aca="false">+G255/G$256*100</f>
        <v>86.8501529051988</v>
      </c>
      <c r="P255" s="31" t="n">
        <f aca="false">+H255/H$256*100</f>
        <v>98.2646420824295</v>
      </c>
      <c r="Q255" s="31" t="n">
        <f aca="false">+I255/I$256*100</f>
        <v>99.500748876685</v>
      </c>
      <c r="R255" s="31" t="n">
        <f aca="false">+J255/J$256*100</f>
        <v>99.6551724137931</v>
      </c>
      <c r="S255" s="31" t="n">
        <f aca="false">+K255/K$256*100</f>
        <v>96.7459113134379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9</v>
      </c>
      <c r="E256" s="47" t="n">
        <v>213</v>
      </c>
      <c r="F256" s="47" t="n">
        <v>217</v>
      </c>
      <c r="G256" s="47" t="n">
        <v>327</v>
      </c>
      <c r="H256" s="47" t="n">
        <v>922</v>
      </c>
      <c r="I256" s="47" t="n">
        <v>2003</v>
      </c>
      <c r="J256" s="47" t="n">
        <v>2030</v>
      </c>
      <c r="K256" s="48" t="n">
        <v>593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52</v>
      </c>
      <c r="E257" s="28" t="n">
        <v>348</v>
      </c>
      <c r="F257" s="28" t="n">
        <v>308</v>
      </c>
      <c r="G257" s="28" t="n">
        <v>412</v>
      </c>
      <c r="H257" s="28" t="n">
        <v>1048</v>
      </c>
      <c r="I257" s="28" t="n">
        <v>2458</v>
      </c>
      <c r="J257" s="28" t="n">
        <v>2472</v>
      </c>
      <c r="K257" s="29" t="n">
        <v>7398</v>
      </c>
      <c r="L257" s="30" t="n">
        <f aca="false">+D257/D$261*100</f>
        <v>36.8586387434555</v>
      </c>
      <c r="M257" s="31" t="n">
        <f aca="false">+E257/E$261*100</f>
        <v>34.251968503937</v>
      </c>
      <c r="N257" s="31" t="n">
        <f aca="false">+F257/F$261*100</f>
        <v>30.0487804878049</v>
      </c>
      <c r="O257" s="31" t="n">
        <f aca="false">+G257/G$261*100</f>
        <v>29.6829971181556</v>
      </c>
      <c r="P257" s="31" t="n">
        <f aca="false">+H257/H$261*100</f>
        <v>25.3568836196467</v>
      </c>
      <c r="Q257" s="31" t="n">
        <f aca="false">+I257/I$261*100</f>
        <v>25.6602985697881</v>
      </c>
      <c r="R257" s="31" t="n">
        <f aca="false">+J257/J$261*100</f>
        <v>23.2221700328793</v>
      </c>
      <c r="S257" s="31" t="n">
        <f aca="false">+K257/K$261*100</f>
        <v>25.7402317247138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21</v>
      </c>
      <c r="E258" s="28" t="n">
        <v>578</v>
      </c>
      <c r="F258" s="28" t="n">
        <v>631</v>
      </c>
      <c r="G258" s="28" t="n">
        <v>875</v>
      </c>
      <c r="H258" s="28" t="n">
        <v>2751</v>
      </c>
      <c r="I258" s="28" t="n">
        <v>6373</v>
      </c>
      <c r="J258" s="28" t="n">
        <v>7251</v>
      </c>
      <c r="K258" s="29" t="n">
        <v>18980</v>
      </c>
      <c r="L258" s="30" t="n">
        <f aca="false">+D258/D$261*100</f>
        <v>54.5549738219895</v>
      </c>
      <c r="M258" s="31" t="n">
        <f aca="false">+E258/E$261*100</f>
        <v>56.8897637795276</v>
      </c>
      <c r="N258" s="31" t="n">
        <f aca="false">+F258/F$261*100</f>
        <v>61.5609756097561</v>
      </c>
      <c r="O258" s="31" t="n">
        <f aca="false">+G258/G$261*100</f>
        <v>63.0403458213257</v>
      </c>
      <c r="P258" s="31" t="n">
        <f aca="false">+H258/H$261*100</f>
        <v>66.5618195015727</v>
      </c>
      <c r="Q258" s="31" t="n">
        <f aca="false">+I258/I$261*100</f>
        <v>66.5309531266312</v>
      </c>
      <c r="R258" s="31" t="n">
        <f aca="false">+J258/J$261*100</f>
        <v>68.1164866134335</v>
      </c>
      <c r="S258" s="31" t="n">
        <f aca="false">+K258/K$261*100</f>
        <v>66.038064089628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70</v>
      </c>
      <c r="E259" s="28" t="n">
        <v>78</v>
      </c>
      <c r="F259" s="28" t="n">
        <v>81</v>
      </c>
      <c r="G259" s="28" t="n">
        <v>93</v>
      </c>
      <c r="H259" s="28" t="n">
        <v>298</v>
      </c>
      <c r="I259" s="28" t="n">
        <v>658</v>
      </c>
      <c r="J259" s="28" t="n">
        <v>863</v>
      </c>
      <c r="K259" s="29" t="n">
        <v>2141</v>
      </c>
      <c r="L259" s="30" t="n">
        <f aca="false">+D259/D$261*100</f>
        <v>7.32984293193717</v>
      </c>
      <c r="M259" s="31" t="n">
        <f aca="false">+E259/E$261*100</f>
        <v>7.67716535433071</v>
      </c>
      <c r="N259" s="31" t="n">
        <f aca="false">+F259/F$261*100</f>
        <v>7.90243902439024</v>
      </c>
      <c r="O259" s="31" t="n">
        <f aca="false">+G259/G$261*100</f>
        <v>6.70028818443804</v>
      </c>
      <c r="P259" s="31" t="n">
        <f aca="false">+H259/H$261*100</f>
        <v>7.21025889184612</v>
      </c>
      <c r="Q259" s="31" t="n">
        <f aca="false">+I259/I$261*100</f>
        <v>6.86919302641194</v>
      </c>
      <c r="R259" s="31" t="n">
        <f aca="false">+J259/J$261*100</f>
        <v>8.10709253170503</v>
      </c>
      <c r="S259" s="31" t="n">
        <f aca="false">+K259/K$261*100</f>
        <v>7.4492884729132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2</v>
      </c>
      <c r="E260" s="28" t="n">
        <v>12</v>
      </c>
      <c r="F260" s="28" t="n">
        <v>5</v>
      </c>
      <c r="G260" s="28" t="n">
        <v>8</v>
      </c>
      <c r="H260" s="28" t="n">
        <v>36</v>
      </c>
      <c r="I260" s="28" t="n">
        <v>90</v>
      </c>
      <c r="J260" s="28" t="n">
        <v>59</v>
      </c>
      <c r="K260" s="29" t="n">
        <v>222</v>
      </c>
      <c r="L260" s="30" t="n">
        <f aca="false">+D260/D$261*100</f>
        <v>1.2565445026178</v>
      </c>
      <c r="M260" s="31" t="n">
        <f aca="false">+E260/E$261*100</f>
        <v>1.18110236220472</v>
      </c>
      <c r="N260" s="31" t="n">
        <f aca="false">+F260/F$261*100</f>
        <v>0.487804878048781</v>
      </c>
      <c r="O260" s="31" t="n">
        <f aca="false">+G260/G$261*100</f>
        <v>0.576368876080692</v>
      </c>
      <c r="P260" s="31" t="n">
        <f aca="false">+H260/H$261*100</f>
        <v>0.87103798693443</v>
      </c>
      <c r="Q260" s="31" t="n">
        <f aca="false">+I260/I$261*100</f>
        <v>0.939555277168807</v>
      </c>
      <c r="R260" s="31" t="n">
        <f aca="false">+J260/J$261*100</f>
        <v>0.554250821982151</v>
      </c>
      <c r="S260" s="31" t="n">
        <f aca="false">+K260/K$261*100</f>
        <v>0.77241571274485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55</v>
      </c>
      <c r="E261" s="28" t="n">
        <v>1016</v>
      </c>
      <c r="F261" s="28" t="n">
        <v>1025</v>
      </c>
      <c r="G261" s="28" t="n">
        <v>1388</v>
      </c>
      <c r="H261" s="28" t="n">
        <v>4133</v>
      </c>
      <c r="I261" s="28" t="n">
        <v>9579</v>
      </c>
      <c r="J261" s="28" t="n">
        <v>10645</v>
      </c>
      <c r="K261" s="29" t="n">
        <v>2874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99</v>
      </c>
      <c r="E262" s="23" t="n">
        <v>91</v>
      </c>
      <c r="F262" s="23" t="n">
        <v>58</v>
      </c>
      <c r="G262" s="23" t="n">
        <v>114</v>
      </c>
      <c r="H262" s="23" t="n">
        <v>241</v>
      </c>
      <c r="I262" s="23" t="n">
        <v>617</v>
      </c>
      <c r="J262" s="23" t="n">
        <v>645</v>
      </c>
      <c r="K262" s="24" t="n">
        <v>1865</v>
      </c>
      <c r="L262" s="25" t="n">
        <f aca="false">+D262/D$266*100</f>
        <v>32.5657894736842</v>
      </c>
      <c r="M262" s="26" t="n">
        <f aca="false">+E262/E$266*100</f>
        <v>30.1324503311258</v>
      </c>
      <c r="N262" s="26" t="n">
        <f aca="false">+F262/F$266*100</f>
        <v>20.0692041522491</v>
      </c>
      <c r="O262" s="26" t="n">
        <f aca="false">+G262/G$266*100</f>
        <v>25.8503401360544</v>
      </c>
      <c r="P262" s="26" t="n">
        <f aca="false">+H262/H$266*100</f>
        <v>20.7044673539519</v>
      </c>
      <c r="Q262" s="26" t="n">
        <f aca="false">+I262/I$266*100</f>
        <v>21.9729344729345</v>
      </c>
      <c r="R262" s="26" t="n">
        <f aca="false">+J262/J$266*100</f>
        <v>18.8762071992976</v>
      </c>
      <c r="S262" s="26" t="n">
        <f aca="false">+K262/K$266*100</f>
        <v>21.375358166189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43</v>
      </c>
      <c r="E263" s="28" t="n">
        <v>157</v>
      </c>
      <c r="F263" s="28" t="n">
        <v>175</v>
      </c>
      <c r="G263" s="28" t="n">
        <v>258</v>
      </c>
      <c r="H263" s="28" t="n">
        <v>690</v>
      </c>
      <c r="I263" s="28" t="n">
        <v>1667</v>
      </c>
      <c r="J263" s="28" t="n">
        <v>2160</v>
      </c>
      <c r="K263" s="29" t="n">
        <v>5250</v>
      </c>
      <c r="L263" s="30" t="n">
        <f aca="false">+D263/D$266*100</f>
        <v>47.0394736842105</v>
      </c>
      <c r="M263" s="31" t="n">
        <f aca="false">+E263/E$266*100</f>
        <v>51.9867549668874</v>
      </c>
      <c r="N263" s="31" t="n">
        <f aca="false">+F263/F$266*100</f>
        <v>60.5536332179931</v>
      </c>
      <c r="O263" s="31" t="n">
        <f aca="false">+G263/G$266*100</f>
        <v>58.5034013605442</v>
      </c>
      <c r="P263" s="31" t="n">
        <f aca="false">+H263/H$266*100</f>
        <v>59.2783505154639</v>
      </c>
      <c r="Q263" s="31" t="n">
        <f aca="false">+I263/I$266*100</f>
        <v>59.3660968660969</v>
      </c>
      <c r="R263" s="31" t="n">
        <f aca="false">+J263/J$266*100</f>
        <v>63.2133450395083</v>
      </c>
      <c r="S263" s="31" t="n">
        <f aca="false">+K263/K$266*100</f>
        <v>60.171919770773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30</v>
      </c>
      <c r="E264" s="28" t="n">
        <v>20</v>
      </c>
      <c r="F264" s="28" t="n">
        <v>17</v>
      </c>
      <c r="G264" s="28" t="n">
        <v>20</v>
      </c>
      <c r="H264" s="28" t="n">
        <v>72</v>
      </c>
      <c r="I264" s="28" t="n">
        <v>177</v>
      </c>
      <c r="J264" s="28" t="n">
        <v>281</v>
      </c>
      <c r="K264" s="29" t="n">
        <v>617</v>
      </c>
      <c r="L264" s="30" t="n">
        <f aca="false">+D264/D$266*100</f>
        <v>9.86842105263158</v>
      </c>
      <c r="M264" s="31" t="n">
        <f aca="false">+E264/E$266*100</f>
        <v>6.62251655629139</v>
      </c>
      <c r="N264" s="31" t="n">
        <f aca="false">+F264/F$266*100</f>
        <v>5.88235294117647</v>
      </c>
      <c r="O264" s="31" t="n">
        <f aca="false">+G264/G$266*100</f>
        <v>4.53514739229025</v>
      </c>
      <c r="P264" s="31" t="n">
        <f aca="false">+H264/H$266*100</f>
        <v>6.18556701030928</v>
      </c>
      <c r="Q264" s="31" t="n">
        <f aca="false">+I264/I$266*100</f>
        <v>6.3034188034188</v>
      </c>
      <c r="R264" s="31" t="n">
        <f aca="false">+J264/J$266*100</f>
        <v>8.22358794263974</v>
      </c>
      <c r="S264" s="31" t="n">
        <f aca="false">+K264/K$266*100</f>
        <v>7.07163323782235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32</v>
      </c>
      <c r="E265" s="28" t="n">
        <v>34</v>
      </c>
      <c r="F265" s="28" t="n">
        <v>39</v>
      </c>
      <c r="G265" s="28" t="n">
        <v>49</v>
      </c>
      <c r="H265" s="28" t="n">
        <v>161</v>
      </c>
      <c r="I265" s="28" t="n">
        <v>347</v>
      </c>
      <c r="J265" s="28" t="n">
        <v>331</v>
      </c>
      <c r="K265" s="29" t="n">
        <v>993</v>
      </c>
      <c r="L265" s="30" t="n">
        <f aca="false">+D265/D$266*100</f>
        <v>10.5263157894737</v>
      </c>
      <c r="M265" s="31" t="n">
        <f aca="false">+E265/E$266*100</f>
        <v>11.2582781456954</v>
      </c>
      <c r="N265" s="31" t="n">
        <f aca="false">+F265/F$266*100</f>
        <v>13.4948096885813</v>
      </c>
      <c r="O265" s="31" t="n">
        <f aca="false">+G265/G$266*100</f>
        <v>11.1111111111111</v>
      </c>
      <c r="P265" s="31" t="n">
        <f aca="false">+H265/H$266*100</f>
        <v>13.8316151202749</v>
      </c>
      <c r="Q265" s="31" t="n">
        <f aca="false">+I265/I$266*100</f>
        <v>12.3575498575499</v>
      </c>
      <c r="R265" s="31" t="n">
        <f aca="false">+J265/J$266*100</f>
        <v>9.68685981855429</v>
      </c>
      <c r="S265" s="31" t="n">
        <f aca="false">+K265/K$266*100</f>
        <v>11.381088825214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304</v>
      </c>
      <c r="E266" s="28" t="n">
        <v>302</v>
      </c>
      <c r="F266" s="28" t="n">
        <v>289</v>
      </c>
      <c r="G266" s="28" t="n">
        <v>441</v>
      </c>
      <c r="H266" s="28" t="n">
        <v>1164</v>
      </c>
      <c r="I266" s="28" t="n">
        <v>2808</v>
      </c>
      <c r="J266" s="28" t="n">
        <v>3417</v>
      </c>
      <c r="K266" s="29" t="n">
        <v>872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02</v>
      </c>
      <c r="E267" s="41" t="n">
        <v>114</v>
      </c>
      <c r="F267" s="41" t="n">
        <v>87</v>
      </c>
      <c r="G267" s="41" t="n">
        <v>109</v>
      </c>
      <c r="H267" s="41" t="n">
        <v>297</v>
      </c>
      <c r="I267" s="41" t="n">
        <v>665</v>
      </c>
      <c r="J267" s="41" t="n">
        <v>890</v>
      </c>
      <c r="K267" s="42" t="n">
        <v>2264</v>
      </c>
      <c r="L267" s="43" t="n">
        <f aca="false">+D267/D$271*100</f>
        <v>36.1702127659575</v>
      </c>
      <c r="M267" s="44" t="n">
        <f aca="false">+E267/E$271*100</f>
        <v>39.4463667820069</v>
      </c>
      <c r="N267" s="44" t="n">
        <f aca="false">+F267/F$271*100</f>
        <v>31.4079422382672</v>
      </c>
      <c r="O267" s="44" t="n">
        <f aca="false">+G267/G$271*100</f>
        <v>29.144385026738</v>
      </c>
      <c r="P267" s="44" t="n">
        <f aca="false">+H267/H$271*100</f>
        <v>26.5652951699463</v>
      </c>
      <c r="Q267" s="44" t="n">
        <f aca="false">+I267/I$271*100</f>
        <v>22.9152308752584</v>
      </c>
      <c r="R267" s="44" t="n">
        <f aca="false">+J267/J$271*100</f>
        <v>22.8380805748011</v>
      </c>
      <c r="S267" s="44" t="n">
        <f aca="false">+K267/K$271*100</f>
        <v>24.772951088740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57</v>
      </c>
      <c r="E268" s="28" t="n">
        <v>149</v>
      </c>
      <c r="F268" s="28" t="n">
        <v>168</v>
      </c>
      <c r="G268" s="28" t="n">
        <v>229</v>
      </c>
      <c r="H268" s="28" t="n">
        <v>707</v>
      </c>
      <c r="I268" s="28" t="n">
        <v>1922</v>
      </c>
      <c r="J268" s="28" t="n">
        <v>2524</v>
      </c>
      <c r="K268" s="29" t="n">
        <v>5856</v>
      </c>
      <c r="L268" s="30" t="n">
        <f aca="false">+D268/D$271*100</f>
        <v>55.6737588652482</v>
      </c>
      <c r="M268" s="31" t="n">
        <f aca="false">+E268/E$271*100</f>
        <v>51.5570934256055</v>
      </c>
      <c r="N268" s="31" t="n">
        <f aca="false">+F268/F$271*100</f>
        <v>60.6498194945848</v>
      </c>
      <c r="O268" s="31" t="n">
        <f aca="false">+G268/G$271*100</f>
        <v>61.2299465240642</v>
      </c>
      <c r="P268" s="31" t="n">
        <f aca="false">+H268/H$271*100</f>
        <v>63.2379248658318</v>
      </c>
      <c r="Q268" s="31" t="n">
        <f aca="false">+I268/I$271*100</f>
        <v>66.2301860785665</v>
      </c>
      <c r="R268" s="31" t="n">
        <f aca="false">+J268/J$271*100</f>
        <v>64.7677700795484</v>
      </c>
      <c r="S268" s="31" t="n">
        <f aca="false">+K268/K$271*100</f>
        <v>64.077032498085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6</v>
      </c>
      <c r="E269" s="28" t="n">
        <v>22</v>
      </c>
      <c r="F269" s="28" t="n">
        <v>16</v>
      </c>
      <c r="G269" s="28" t="n">
        <v>20</v>
      </c>
      <c r="H269" s="28" t="n">
        <v>75</v>
      </c>
      <c r="I269" s="28" t="n">
        <v>171</v>
      </c>
      <c r="J269" s="28" t="n">
        <v>287</v>
      </c>
      <c r="K269" s="29" t="n">
        <v>607</v>
      </c>
      <c r="L269" s="30" t="n">
        <f aca="false">+D269/D$271*100</f>
        <v>5.67375886524823</v>
      </c>
      <c r="M269" s="31" t="n">
        <f aca="false">+E269/E$271*100</f>
        <v>7.61245674740485</v>
      </c>
      <c r="N269" s="31" t="n">
        <f aca="false">+F269/F$271*100</f>
        <v>5.77617328519856</v>
      </c>
      <c r="O269" s="31" t="n">
        <f aca="false">+G269/G$271*100</f>
        <v>5.3475935828877</v>
      </c>
      <c r="P269" s="31" t="n">
        <f aca="false">+H269/H$271*100</f>
        <v>6.70840787119857</v>
      </c>
      <c r="Q269" s="31" t="n">
        <f aca="false">+I269/I$271*100</f>
        <v>5.89248793935217</v>
      </c>
      <c r="R269" s="31" t="n">
        <f aca="false">+J269/J$271*100</f>
        <v>7.36463946625609</v>
      </c>
      <c r="S269" s="31" t="n">
        <f aca="false">+K269/K$271*100</f>
        <v>6.6418645366013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4</v>
      </c>
      <c r="F270" s="28" t="n">
        <v>6</v>
      </c>
      <c r="G270" s="28" t="n">
        <v>16</v>
      </c>
      <c r="H270" s="28" t="n">
        <v>39</v>
      </c>
      <c r="I270" s="28" t="n">
        <v>144</v>
      </c>
      <c r="J270" s="28" t="n">
        <v>196</v>
      </c>
      <c r="K270" s="29" t="n">
        <v>412</v>
      </c>
      <c r="L270" s="30" t="n">
        <f aca="false">+D270/D$271*100</f>
        <v>2.4822695035461</v>
      </c>
      <c r="M270" s="31" t="n">
        <f aca="false">+E270/E$271*100</f>
        <v>1.3840830449827</v>
      </c>
      <c r="N270" s="31" t="n">
        <f aca="false">+F270/F$271*100</f>
        <v>2.16606498194946</v>
      </c>
      <c r="O270" s="31" t="n">
        <f aca="false">+G270/G$271*100</f>
        <v>4.27807486631016</v>
      </c>
      <c r="P270" s="31" t="n">
        <f aca="false">+H270/H$271*100</f>
        <v>3.48837209302326</v>
      </c>
      <c r="Q270" s="31" t="n">
        <f aca="false">+I270/I$271*100</f>
        <v>4.96209510682288</v>
      </c>
      <c r="R270" s="31" t="n">
        <f aca="false">+J270/J$271*100</f>
        <v>5.02950987939441</v>
      </c>
      <c r="S270" s="31" t="n">
        <f aca="false">+K270/K$271*100</f>
        <v>4.5081518765729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82</v>
      </c>
      <c r="E271" s="34" t="n">
        <v>289</v>
      </c>
      <c r="F271" s="34" t="n">
        <v>277</v>
      </c>
      <c r="G271" s="34" t="n">
        <v>374</v>
      </c>
      <c r="H271" s="34" t="n">
        <v>1118</v>
      </c>
      <c r="I271" s="34" t="n">
        <v>2902</v>
      </c>
      <c r="J271" s="34" t="n">
        <v>3897</v>
      </c>
      <c r="K271" s="35" t="n">
        <v>913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07</v>
      </c>
      <c r="E272" s="28" t="n">
        <v>85</v>
      </c>
      <c r="F272" s="28" t="n">
        <v>89</v>
      </c>
      <c r="G272" s="28" t="n">
        <v>94</v>
      </c>
      <c r="H272" s="28" t="n">
        <v>196</v>
      </c>
      <c r="I272" s="28" t="n">
        <v>486</v>
      </c>
      <c r="J272" s="28" t="n">
        <v>503</v>
      </c>
      <c r="K272" s="29" t="n">
        <v>1560</v>
      </c>
      <c r="L272" s="30" t="n">
        <f aca="false">+D272/D$276*100</f>
        <v>36.3945578231293</v>
      </c>
      <c r="M272" s="31" t="n">
        <f aca="false">+E272/E$276*100</f>
        <v>32.9457364341085</v>
      </c>
      <c r="N272" s="31" t="n">
        <f aca="false">+F272/F$276*100</f>
        <v>33.7121212121212</v>
      </c>
      <c r="O272" s="31" t="n">
        <f aca="false">+G272/G$276*100</f>
        <v>27.0893371757925</v>
      </c>
      <c r="P272" s="31" t="n">
        <f aca="false">+H272/H$276*100</f>
        <v>21.5148188803513</v>
      </c>
      <c r="Q272" s="31" t="n">
        <f aca="false">+I272/I$276*100</f>
        <v>21.1580322159338</v>
      </c>
      <c r="R272" s="31" t="n">
        <f aca="false">+J272/J$276*100</f>
        <v>18.6089530151683</v>
      </c>
      <c r="S272" s="31" t="n">
        <f aca="false">+K272/K$276*100</f>
        <v>22.0525869380831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70</v>
      </c>
      <c r="E273" s="28" t="n">
        <v>153</v>
      </c>
      <c r="F273" s="28" t="n">
        <v>160</v>
      </c>
      <c r="G273" s="28" t="n">
        <v>236</v>
      </c>
      <c r="H273" s="28" t="n">
        <v>635</v>
      </c>
      <c r="I273" s="28" t="n">
        <v>1648</v>
      </c>
      <c r="J273" s="28" t="n">
        <v>2000</v>
      </c>
      <c r="K273" s="29" t="n">
        <v>5002</v>
      </c>
      <c r="L273" s="30" t="n">
        <f aca="false">+D273/D$276*100</f>
        <v>57.8231292517007</v>
      </c>
      <c r="M273" s="31" t="n">
        <f aca="false">+E273/E$276*100</f>
        <v>59.3023255813954</v>
      </c>
      <c r="N273" s="31" t="n">
        <f aca="false">+F273/F$276*100</f>
        <v>60.6060606060606</v>
      </c>
      <c r="O273" s="31" t="n">
        <f aca="false">+G273/G$276*100</f>
        <v>68.0115273775216</v>
      </c>
      <c r="P273" s="31" t="n">
        <f aca="false">+H273/H$276*100</f>
        <v>69.7036223929748</v>
      </c>
      <c r="Q273" s="31" t="n">
        <f aca="false">+I273/I$276*100</f>
        <v>71.7457553330431</v>
      </c>
      <c r="R273" s="31" t="n">
        <f aca="false">+J273/J$276*100</f>
        <v>73.9918608953015</v>
      </c>
      <c r="S273" s="31" t="n">
        <f aca="false">+K273/K$276*100</f>
        <v>70.7096409386486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7</v>
      </c>
      <c r="E274" s="28" t="n">
        <v>20</v>
      </c>
      <c r="F274" s="28" t="n">
        <v>15</v>
      </c>
      <c r="G274" s="28" t="n">
        <v>17</v>
      </c>
      <c r="H274" s="28" t="n">
        <v>80</v>
      </c>
      <c r="I274" s="28" t="n">
        <v>163</v>
      </c>
      <c r="J274" s="28" t="n">
        <v>200</v>
      </c>
      <c r="K274" s="29" t="n">
        <v>512</v>
      </c>
      <c r="L274" s="30" t="n">
        <f aca="false">+D274/D$276*100</f>
        <v>5.78231292517007</v>
      </c>
      <c r="M274" s="31" t="n">
        <f aca="false">+E274/E$276*100</f>
        <v>7.75193798449612</v>
      </c>
      <c r="N274" s="31" t="n">
        <f aca="false">+F274/F$276*100</f>
        <v>5.68181818181818</v>
      </c>
      <c r="O274" s="31" t="n">
        <f aca="false">+G274/G$276*100</f>
        <v>4.89913544668588</v>
      </c>
      <c r="P274" s="31" t="n">
        <f aca="false">+H274/H$276*100</f>
        <v>8.78155872667399</v>
      </c>
      <c r="Q274" s="31" t="n">
        <f aca="false">+I274/I$276*100</f>
        <v>7.09621245102307</v>
      </c>
      <c r="R274" s="31" t="n">
        <f aca="false">+J274/J$276*100</f>
        <v>7.39918608953015</v>
      </c>
      <c r="S274" s="31" t="n">
        <f aca="false">+K274/K$276*100</f>
        <v>7.2377721232683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94</v>
      </c>
      <c r="E276" s="47" t="n">
        <v>258</v>
      </c>
      <c r="F276" s="47" t="n">
        <v>264</v>
      </c>
      <c r="G276" s="47" t="n">
        <v>347</v>
      </c>
      <c r="H276" s="47" t="n">
        <v>911</v>
      </c>
      <c r="I276" s="47" t="n">
        <v>2297</v>
      </c>
      <c r="J276" s="47" t="n">
        <v>2703</v>
      </c>
      <c r="K276" s="48" t="n">
        <v>707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8</v>
      </c>
      <c r="E277" s="28" t="n">
        <v>99</v>
      </c>
      <c r="F277" s="28" t="n">
        <v>111</v>
      </c>
      <c r="G277" s="28" t="n">
        <v>150</v>
      </c>
      <c r="H277" s="28" t="n">
        <v>351</v>
      </c>
      <c r="I277" s="28" t="n">
        <v>533</v>
      </c>
      <c r="J277" s="28" t="n">
        <v>399</v>
      </c>
      <c r="K277" s="29" t="n">
        <v>1761</v>
      </c>
      <c r="L277" s="30" t="n">
        <f aca="false">+D277/D$281*100</f>
        <v>29.7229219143577</v>
      </c>
      <c r="M277" s="31" t="n">
        <f aca="false">+E277/E$281*100</f>
        <v>28.2051282051282</v>
      </c>
      <c r="N277" s="31" t="n">
        <f aca="false">+F277/F$281*100</f>
        <v>23.8709677419355</v>
      </c>
      <c r="O277" s="31" t="n">
        <f aca="false">+G277/G$281*100</f>
        <v>22.6928895612708</v>
      </c>
      <c r="P277" s="31" t="n">
        <f aca="false">+H277/H$281*100</f>
        <v>21.5867158671587</v>
      </c>
      <c r="Q277" s="31" t="n">
        <f aca="false">+I277/I$281*100</f>
        <v>19.8732289336316</v>
      </c>
      <c r="R277" s="31" t="n">
        <f aca="false">+J277/J$281*100</f>
        <v>17.8363880196692</v>
      </c>
      <c r="S277" s="31" t="n">
        <f aca="false">+K277/K$281*100</f>
        <v>20.9169735122936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54</v>
      </c>
      <c r="E278" s="28" t="n">
        <v>230</v>
      </c>
      <c r="F278" s="28" t="n">
        <v>320</v>
      </c>
      <c r="G278" s="28" t="n">
        <v>465</v>
      </c>
      <c r="H278" s="28" t="n">
        <v>1181</v>
      </c>
      <c r="I278" s="28" t="n">
        <v>1968</v>
      </c>
      <c r="J278" s="28" t="n">
        <v>1681</v>
      </c>
      <c r="K278" s="29" t="n">
        <v>6099</v>
      </c>
      <c r="L278" s="30" t="n">
        <f aca="false">+D278/D$281*100</f>
        <v>63.9798488664987</v>
      </c>
      <c r="M278" s="31" t="n">
        <f aca="false">+E278/E$281*100</f>
        <v>65.5270655270655</v>
      </c>
      <c r="N278" s="31" t="n">
        <f aca="false">+F278/F$281*100</f>
        <v>68.8172043010753</v>
      </c>
      <c r="O278" s="31" t="n">
        <f aca="false">+G278/G$281*100</f>
        <v>70.3479576399395</v>
      </c>
      <c r="P278" s="31" t="n">
        <f aca="false">+H278/H$281*100</f>
        <v>72.6322263222632</v>
      </c>
      <c r="Q278" s="31" t="n">
        <f aca="false">+I278/I$281*100</f>
        <v>73.3780760626398</v>
      </c>
      <c r="R278" s="31" t="n">
        <f aca="false">+J278/J$281*100</f>
        <v>75.1452838623156</v>
      </c>
      <c r="S278" s="31" t="n">
        <f aca="false">+K278/K$281*100</f>
        <v>72.443283050243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5</v>
      </c>
      <c r="E279" s="28" t="n">
        <v>22</v>
      </c>
      <c r="F279" s="28" t="n">
        <v>34</v>
      </c>
      <c r="G279" s="28" t="n">
        <v>46</v>
      </c>
      <c r="H279" s="28" t="n">
        <v>94</v>
      </c>
      <c r="I279" s="28" t="n">
        <v>181</v>
      </c>
      <c r="J279" s="28" t="n">
        <v>156</v>
      </c>
      <c r="K279" s="29" t="n">
        <v>558</v>
      </c>
      <c r="L279" s="30" t="n">
        <f aca="false">+D279/D$281*100</f>
        <v>6.29722921914358</v>
      </c>
      <c r="M279" s="31" t="n">
        <f aca="false">+E279/E$281*100</f>
        <v>6.26780626780627</v>
      </c>
      <c r="N279" s="31" t="n">
        <f aca="false">+F279/F$281*100</f>
        <v>7.31182795698925</v>
      </c>
      <c r="O279" s="31" t="n">
        <f aca="false">+G279/G$281*100</f>
        <v>6.95915279878971</v>
      </c>
      <c r="P279" s="31" t="n">
        <f aca="false">+H279/H$281*100</f>
        <v>5.78105781057811</v>
      </c>
      <c r="Q279" s="31" t="n">
        <f aca="false">+I279/I$281*100</f>
        <v>6.74869500372856</v>
      </c>
      <c r="R279" s="31" t="n">
        <f aca="false">+J279/J$281*100</f>
        <v>6.97362539114886</v>
      </c>
      <c r="S279" s="31" t="n">
        <f aca="false">+K279/K$281*100</f>
        <v>6.6278655422259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447027268663388</v>
      </c>
      <c r="S280" s="31" t="n">
        <f aca="false">+K280/K$281*100</f>
        <v>0.01187789523696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97</v>
      </c>
      <c r="E281" s="34" t="n">
        <v>351</v>
      </c>
      <c r="F281" s="34" t="n">
        <v>465</v>
      </c>
      <c r="G281" s="34" t="n">
        <v>661</v>
      </c>
      <c r="H281" s="34" t="n">
        <v>1626</v>
      </c>
      <c r="I281" s="34" t="n">
        <v>2682</v>
      </c>
      <c r="J281" s="34" t="n">
        <v>2237</v>
      </c>
      <c r="K281" s="35" t="n">
        <v>8419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5</v>
      </c>
      <c r="E282" s="28" t="n">
        <v>9</v>
      </c>
      <c r="F282" s="28" t="n">
        <v>5</v>
      </c>
      <c r="G282" s="28" t="n">
        <v>14</v>
      </c>
      <c r="H282" s="28" t="n">
        <v>16</v>
      </c>
      <c r="I282" s="28" t="n">
        <v>32</v>
      </c>
      <c r="J282" s="28" t="n">
        <v>34</v>
      </c>
      <c r="K282" s="29" t="n">
        <v>115</v>
      </c>
      <c r="L282" s="30" t="n">
        <f aca="false">+D282/D$286*100</f>
        <v>35.7142857142857</v>
      </c>
      <c r="M282" s="31" t="n">
        <f aca="false">+E282/E$286*100</f>
        <v>33.3333333333333</v>
      </c>
      <c r="N282" s="31" t="n">
        <f aca="false">+F282/F$286*100</f>
        <v>17.2413793103448</v>
      </c>
      <c r="O282" s="31" t="n">
        <f aca="false">+G282/G$286*100</f>
        <v>34.1463414634146</v>
      </c>
      <c r="P282" s="31" t="n">
        <f aca="false">+H282/H$286*100</f>
        <v>19.047619047619</v>
      </c>
      <c r="Q282" s="31" t="n">
        <f aca="false">+I282/I$286*100</f>
        <v>20.125786163522</v>
      </c>
      <c r="R282" s="31" t="n">
        <f aca="false">+J282/J$286*100</f>
        <v>21.7948717948718</v>
      </c>
      <c r="S282" s="31" t="n">
        <f aca="false">+K282/K$286*100</f>
        <v>22.549019607843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8</v>
      </c>
      <c r="E283" s="28" t="n">
        <v>17</v>
      </c>
      <c r="F283" s="28" t="n">
        <v>19</v>
      </c>
      <c r="G283" s="28" t="n">
        <v>25</v>
      </c>
      <c r="H283" s="28" t="n">
        <v>56</v>
      </c>
      <c r="I283" s="28" t="n">
        <v>101</v>
      </c>
      <c r="J283" s="28" t="n">
        <v>102</v>
      </c>
      <c r="K283" s="29" t="n">
        <v>328</v>
      </c>
      <c r="L283" s="30" t="n">
        <f aca="false">+D283/D$286*100</f>
        <v>57.1428571428571</v>
      </c>
      <c r="M283" s="31" t="n">
        <f aca="false">+E283/E$286*100</f>
        <v>62.962962962963</v>
      </c>
      <c r="N283" s="31" t="n">
        <f aca="false">+F283/F$286*100</f>
        <v>65.5172413793104</v>
      </c>
      <c r="O283" s="31" t="n">
        <f aca="false">+G283/G$286*100</f>
        <v>60.9756097560976</v>
      </c>
      <c r="P283" s="31" t="n">
        <f aca="false">+H283/H$286*100</f>
        <v>66.6666666666667</v>
      </c>
      <c r="Q283" s="31" t="n">
        <f aca="false">+I283/I$286*100</f>
        <v>63.5220125786164</v>
      </c>
      <c r="R283" s="31" t="n">
        <f aca="false">+J283/J$286*100</f>
        <v>65.3846153846154</v>
      </c>
      <c r="S283" s="31" t="n">
        <f aca="false">+K283/K$286*100</f>
        <v>64.3137254901961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1</v>
      </c>
      <c r="F284" s="28" t="n">
        <v>4</v>
      </c>
      <c r="G284" s="28" t="n">
        <v>1</v>
      </c>
      <c r="H284" s="28" t="n">
        <v>6</v>
      </c>
      <c r="I284" s="28" t="n">
        <v>5</v>
      </c>
      <c r="J284" s="28" t="n">
        <v>9</v>
      </c>
      <c r="K284" s="29" t="n">
        <v>27</v>
      </c>
      <c r="L284" s="30" t="n">
        <f aca="false">+D284/D$286*100</f>
        <v>7.14285714285714</v>
      </c>
      <c r="M284" s="31" t="n">
        <f aca="false">+E284/E$286*100</f>
        <v>3.7037037037037</v>
      </c>
      <c r="N284" s="31" t="n">
        <f aca="false">+F284/F$286*100</f>
        <v>13.7931034482759</v>
      </c>
      <c r="O284" s="31" t="n">
        <f aca="false">+G284/G$286*100</f>
        <v>2.4390243902439</v>
      </c>
      <c r="P284" s="31" t="n">
        <f aca="false">+H284/H$286*100</f>
        <v>7.14285714285714</v>
      </c>
      <c r="Q284" s="31" t="n">
        <f aca="false">+I284/I$286*100</f>
        <v>3.14465408805031</v>
      </c>
      <c r="R284" s="31" t="n">
        <f aca="false">+J284/J$286*100</f>
        <v>5.76923076923077</v>
      </c>
      <c r="S284" s="31" t="n">
        <f aca="false">+K284/K$286*100</f>
        <v>5.2941176470588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1</v>
      </c>
      <c r="G285" s="28" t="n">
        <v>1</v>
      </c>
      <c r="H285" s="28" t="n">
        <v>6</v>
      </c>
      <c r="I285" s="28" t="n">
        <v>21</v>
      </c>
      <c r="J285" s="28" t="n">
        <v>11</v>
      </c>
      <c r="K285" s="29" t="n">
        <v>4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3.44827586206897</v>
      </c>
      <c r="O285" s="31" t="n">
        <f aca="false">+G285/G$286*100</f>
        <v>2.4390243902439</v>
      </c>
      <c r="P285" s="31" t="n">
        <f aca="false">+H285/H$286*100</f>
        <v>7.14285714285714</v>
      </c>
      <c r="Q285" s="31" t="n">
        <f aca="false">+I285/I$286*100</f>
        <v>13.2075471698113</v>
      </c>
      <c r="R285" s="31" t="n">
        <f aca="false">+J285/J$286*100</f>
        <v>7.05128205128205</v>
      </c>
      <c r="S285" s="31" t="n">
        <f aca="false">+K285/K$286*100</f>
        <v>7.84313725490196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4</v>
      </c>
      <c r="E286" s="28" t="n">
        <v>27</v>
      </c>
      <c r="F286" s="28" t="n">
        <v>29</v>
      </c>
      <c r="G286" s="28" t="n">
        <v>41</v>
      </c>
      <c r="H286" s="28" t="n">
        <v>84</v>
      </c>
      <c r="I286" s="28" t="n">
        <v>159</v>
      </c>
      <c r="J286" s="28" t="n">
        <v>156</v>
      </c>
      <c r="K286" s="29" t="n">
        <v>51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8</v>
      </c>
      <c r="E287" s="41" t="n">
        <v>24</v>
      </c>
      <c r="F287" s="41" t="n">
        <v>22</v>
      </c>
      <c r="G287" s="41" t="n">
        <v>36</v>
      </c>
      <c r="H287" s="41" t="n">
        <v>66</v>
      </c>
      <c r="I287" s="41" t="n">
        <v>79</v>
      </c>
      <c r="J287" s="41" t="n">
        <v>70</v>
      </c>
      <c r="K287" s="42" t="n">
        <v>315</v>
      </c>
      <c r="L287" s="43" t="n">
        <f aca="false">+D287/D$291*100</f>
        <v>26.4705882352941</v>
      </c>
      <c r="M287" s="44" t="n">
        <f aca="false">+E287/E$291*100</f>
        <v>26.0869565217391</v>
      </c>
      <c r="N287" s="44" t="n">
        <f aca="false">+F287/F$291*100</f>
        <v>21.1538461538462</v>
      </c>
      <c r="O287" s="44" t="n">
        <f aca="false">+G287/G$291*100</f>
        <v>22.5</v>
      </c>
      <c r="P287" s="44" t="n">
        <f aca="false">+H287/H$291*100</f>
        <v>18.5915492957746</v>
      </c>
      <c r="Q287" s="44" t="n">
        <f aca="false">+I287/I$291*100</f>
        <v>14.9338374291115</v>
      </c>
      <c r="R287" s="44" t="n">
        <f aca="false">+J287/J$291*100</f>
        <v>13.3079847908745</v>
      </c>
      <c r="S287" s="44" t="n">
        <f aca="false">+K287/K$291*100</f>
        <v>17.17557251908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45</v>
      </c>
      <c r="E288" s="28" t="n">
        <v>60</v>
      </c>
      <c r="F288" s="28" t="n">
        <v>74</v>
      </c>
      <c r="G288" s="28" t="n">
        <v>110</v>
      </c>
      <c r="H288" s="28" t="n">
        <v>250</v>
      </c>
      <c r="I288" s="28" t="n">
        <v>380</v>
      </c>
      <c r="J288" s="28" t="n">
        <v>410</v>
      </c>
      <c r="K288" s="29" t="n">
        <v>1329</v>
      </c>
      <c r="L288" s="30" t="n">
        <f aca="false">+D288/D$291*100</f>
        <v>66.1764705882353</v>
      </c>
      <c r="M288" s="31" t="n">
        <f aca="false">+E288/E$291*100</f>
        <v>65.2173913043478</v>
      </c>
      <c r="N288" s="31" t="n">
        <f aca="false">+F288/F$291*100</f>
        <v>71.1538461538462</v>
      </c>
      <c r="O288" s="31" t="n">
        <f aca="false">+G288/G$291*100</f>
        <v>68.75</v>
      </c>
      <c r="P288" s="31" t="n">
        <f aca="false">+H288/H$291*100</f>
        <v>70.4225352112676</v>
      </c>
      <c r="Q288" s="31" t="n">
        <f aca="false">+I288/I$291*100</f>
        <v>71.8336483931947</v>
      </c>
      <c r="R288" s="31" t="n">
        <f aca="false">+J288/J$291*100</f>
        <v>77.9467680608365</v>
      </c>
      <c r="S288" s="31" t="n">
        <f aca="false">+K288/K$291*100</f>
        <v>72.4645583424209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3</v>
      </c>
      <c r="E289" s="28" t="n">
        <v>8</v>
      </c>
      <c r="F289" s="28" t="n">
        <v>6</v>
      </c>
      <c r="G289" s="28" t="n">
        <v>8</v>
      </c>
      <c r="H289" s="28" t="n">
        <v>25</v>
      </c>
      <c r="I289" s="28" t="n">
        <v>41</v>
      </c>
      <c r="J289" s="28" t="n">
        <v>40</v>
      </c>
      <c r="K289" s="29" t="n">
        <v>131</v>
      </c>
      <c r="L289" s="30" t="n">
        <f aca="false">+D289/D$291*100</f>
        <v>4.41176470588235</v>
      </c>
      <c r="M289" s="31" t="n">
        <f aca="false">+E289/E$291*100</f>
        <v>8.69565217391304</v>
      </c>
      <c r="N289" s="31" t="n">
        <f aca="false">+F289/F$291*100</f>
        <v>5.76923076923077</v>
      </c>
      <c r="O289" s="31" t="n">
        <f aca="false">+G289/G$291*100</f>
        <v>5</v>
      </c>
      <c r="P289" s="31" t="n">
        <f aca="false">+H289/H$291*100</f>
        <v>7.04225352112676</v>
      </c>
      <c r="Q289" s="31" t="n">
        <f aca="false">+I289/I$291*100</f>
        <v>7.75047258979206</v>
      </c>
      <c r="R289" s="31" t="n">
        <f aca="false">+J289/J$291*100</f>
        <v>7.60456273764259</v>
      </c>
      <c r="S289" s="31" t="n">
        <f aca="false">+K289/K$291*100</f>
        <v>7.1428571428571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0</v>
      </c>
      <c r="F290" s="28" t="n">
        <v>2</v>
      </c>
      <c r="G290" s="28" t="n">
        <v>6</v>
      </c>
      <c r="H290" s="28" t="n">
        <v>14</v>
      </c>
      <c r="I290" s="28" t="n">
        <v>29</v>
      </c>
      <c r="J290" s="28" t="n">
        <v>6</v>
      </c>
      <c r="K290" s="29" t="n">
        <v>59</v>
      </c>
      <c r="L290" s="30" t="n">
        <f aca="false">+D290/D$291*100</f>
        <v>2.94117647058824</v>
      </c>
      <c r="M290" s="31" t="n">
        <f aca="false">+E290/E$291*100</f>
        <v>0</v>
      </c>
      <c r="N290" s="31" t="n">
        <f aca="false">+F290/F$291*100</f>
        <v>1.92307692307692</v>
      </c>
      <c r="O290" s="31" t="n">
        <f aca="false">+G290/G$291*100</f>
        <v>3.75</v>
      </c>
      <c r="P290" s="31" t="n">
        <f aca="false">+H290/H$291*100</f>
        <v>3.94366197183099</v>
      </c>
      <c r="Q290" s="31" t="n">
        <f aca="false">+I290/I$291*100</f>
        <v>5.4820415879017</v>
      </c>
      <c r="R290" s="31" t="n">
        <f aca="false">+J290/J$291*100</f>
        <v>1.14068441064639</v>
      </c>
      <c r="S290" s="31" t="n">
        <f aca="false">+K290/K$291*100</f>
        <v>3.2170119956379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68</v>
      </c>
      <c r="E291" s="34" t="n">
        <v>92</v>
      </c>
      <c r="F291" s="34" t="n">
        <v>104</v>
      </c>
      <c r="G291" s="34" t="n">
        <v>160</v>
      </c>
      <c r="H291" s="34" t="n">
        <v>355</v>
      </c>
      <c r="I291" s="34" t="n">
        <v>529</v>
      </c>
      <c r="J291" s="34" t="n">
        <v>526</v>
      </c>
      <c r="K291" s="35" t="n">
        <v>1834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4</v>
      </c>
      <c r="E292" s="28" t="n">
        <v>15</v>
      </c>
      <c r="F292" s="28" t="n">
        <v>30</v>
      </c>
      <c r="G292" s="28" t="n">
        <v>42</v>
      </c>
      <c r="H292" s="28" t="n">
        <v>94</v>
      </c>
      <c r="I292" s="28" t="n">
        <v>115</v>
      </c>
      <c r="J292" s="28" t="n">
        <v>80</v>
      </c>
      <c r="K292" s="29" t="n">
        <v>400</v>
      </c>
      <c r="L292" s="30" t="n">
        <f aca="false">+D292/D$296*100</f>
        <v>25.8064516129032</v>
      </c>
      <c r="M292" s="31" t="n">
        <f aca="false">+E292/E$296*100</f>
        <v>20</v>
      </c>
      <c r="N292" s="31" t="n">
        <f aca="false">+F292/F$296*100</f>
        <v>27.5229357798165</v>
      </c>
      <c r="O292" s="31" t="n">
        <f aca="false">+G292/G$296*100</f>
        <v>21.5384615384615</v>
      </c>
      <c r="P292" s="31" t="n">
        <f aca="false">+H292/H$296*100</f>
        <v>23.7974683544304</v>
      </c>
      <c r="Q292" s="31" t="n">
        <f aca="false">+I292/I$296*100</f>
        <v>19.1986644407346</v>
      </c>
      <c r="R292" s="31" t="n">
        <f aca="false">+J292/J$296*100</f>
        <v>16.3934426229508</v>
      </c>
      <c r="S292" s="31" t="n">
        <f aca="false">+K292/K$296*100</f>
        <v>20.470829068577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59</v>
      </c>
      <c r="E293" s="28" t="n">
        <v>54</v>
      </c>
      <c r="F293" s="28" t="n">
        <v>72</v>
      </c>
      <c r="G293" s="28" t="n">
        <v>139</v>
      </c>
      <c r="H293" s="28" t="n">
        <v>274</v>
      </c>
      <c r="I293" s="28" t="n">
        <v>440</v>
      </c>
      <c r="J293" s="28" t="n">
        <v>366</v>
      </c>
      <c r="K293" s="29" t="n">
        <v>1404</v>
      </c>
      <c r="L293" s="30" t="n">
        <f aca="false">+D293/D$296*100</f>
        <v>63.4408602150538</v>
      </c>
      <c r="M293" s="31" t="n">
        <f aca="false">+E293/E$296*100</f>
        <v>72</v>
      </c>
      <c r="N293" s="31" t="n">
        <f aca="false">+F293/F$296*100</f>
        <v>66.0550458715596</v>
      </c>
      <c r="O293" s="31" t="n">
        <f aca="false">+G293/G$296*100</f>
        <v>71.2820512820513</v>
      </c>
      <c r="P293" s="31" t="n">
        <f aca="false">+H293/H$296*100</f>
        <v>69.3670886075949</v>
      </c>
      <c r="Q293" s="31" t="n">
        <f aca="false">+I293/I$296*100</f>
        <v>73.4557595993322</v>
      </c>
      <c r="R293" s="31" t="n">
        <f aca="false">+J293/J$296*100</f>
        <v>75</v>
      </c>
      <c r="S293" s="31" t="n">
        <f aca="false">+K293/K$296*100</f>
        <v>71.8526100307062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0</v>
      </c>
      <c r="E294" s="28" t="n">
        <v>6</v>
      </c>
      <c r="F294" s="28" t="n">
        <v>7</v>
      </c>
      <c r="G294" s="28" t="n">
        <v>14</v>
      </c>
      <c r="H294" s="28" t="n">
        <v>27</v>
      </c>
      <c r="I294" s="28" t="n">
        <v>44</v>
      </c>
      <c r="J294" s="28" t="n">
        <v>42</v>
      </c>
      <c r="K294" s="29" t="n">
        <v>150</v>
      </c>
      <c r="L294" s="30" t="n">
        <f aca="false">+D294/D$296*100</f>
        <v>10.752688172043</v>
      </c>
      <c r="M294" s="31" t="n">
        <f aca="false">+E294/E$296*100</f>
        <v>8</v>
      </c>
      <c r="N294" s="31" t="n">
        <f aca="false">+F294/F$296*100</f>
        <v>6.42201834862385</v>
      </c>
      <c r="O294" s="31" t="n">
        <f aca="false">+G294/G$296*100</f>
        <v>7.17948717948718</v>
      </c>
      <c r="P294" s="31" t="n">
        <f aca="false">+H294/H$296*100</f>
        <v>6.83544303797468</v>
      </c>
      <c r="Q294" s="31" t="n">
        <f aca="false">+I294/I$296*100</f>
        <v>7.34557595993322</v>
      </c>
      <c r="R294" s="31" t="n">
        <f aca="false">+J294/J$296*100</f>
        <v>8.60655737704918</v>
      </c>
      <c r="S294" s="31" t="n">
        <f aca="false">+K294/K$296*100</f>
        <v>7.6765609007164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3</v>
      </c>
      <c r="E296" s="28" t="n">
        <v>75</v>
      </c>
      <c r="F296" s="28" t="n">
        <v>109</v>
      </c>
      <c r="G296" s="28" t="n">
        <v>195</v>
      </c>
      <c r="H296" s="28" t="n">
        <v>395</v>
      </c>
      <c r="I296" s="28" t="n">
        <v>599</v>
      </c>
      <c r="J296" s="28" t="n">
        <v>488</v>
      </c>
      <c r="K296" s="29" t="n">
        <v>195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75</v>
      </c>
      <c r="E297" s="23" t="n">
        <v>66</v>
      </c>
      <c r="F297" s="23" t="n">
        <v>83</v>
      </c>
      <c r="G297" s="23" t="n">
        <v>142</v>
      </c>
      <c r="H297" s="23" t="n">
        <v>254</v>
      </c>
      <c r="I297" s="23" t="n">
        <v>324</v>
      </c>
      <c r="J297" s="23" t="n">
        <v>271</v>
      </c>
      <c r="K297" s="24" t="n">
        <v>1215</v>
      </c>
      <c r="L297" s="25" t="n">
        <f aca="false">+D297/D$301*100</f>
        <v>30.6122448979592</v>
      </c>
      <c r="M297" s="26" t="n">
        <f aca="false">+E297/E$301*100</f>
        <v>24.4444444444444</v>
      </c>
      <c r="N297" s="26" t="n">
        <f aca="false">+F297/F$301*100</f>
        <v>22.4324324324324</v>
      </c>
      <c r="O297" s="26" t="n">
        <f aca="false">+G297/G$301*100</f>
        <v>26.6917293233083</v>
      </c>
      <c r="P297" s="26" t="n">
        <f aca="false">+H297/H$301*100</f>
        <v>24.950884086444</v>
      </c>
      <c r="Q297" s="26" t="n">
        <f aca="false">+I297/I$301*100</f>
        <v>20.3007518796993</v>
      </c>
      <c r="R297" s="26" t="n">
        <f aca="false">+J297/J$301*100</f>
        <v>18.4103260869565</v>
      </c>
      <c r="S297" s="26" t="n">
        <f aca="false">+K297/K$301*100</f>
        <v>22.078866073051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55</v>
      </c>
      <c r="E298" s="28" t="n">
        <v>186</v>
      </c>
      <c r="F298" s="28" t="n">
        <v>251</v>
      </c>
      <c r="G298" s="28" t="n">
        <v>343</v>
      </c>
      <c r="H298" s="28" t="n">
        <v>655</v>
      </c>
      <c r="I298" s="28" t="n">
        <v>1057</v>
      </c>
      <c r="J298" s="28" t="n">
        <v>975</v>
      </c>
      <c r="K298" s="29" t="n">
        <v>3622</v>
      </c>
      <c r="L298" s="30" t="n">
        <f aca="false">+D298/D$301*100</f>
        <v>63.265306122449</v>
      </c>
      <c r="M298" s="31" t="n">
        <f aca="false">+E298/E$301*100</f>
        <v>68.8888888888889</v>
      </c>
      <c r="N298" s="31" t="n">
        <f aca="false">+F298/F$301*100</f>
        <v>67.8378378378378</v>
      </c>
      <c r="O298" s="31" t="n">
        <f aca="false">+G298/G$301*100</f>
        <v>64.4736842105263</v>
      </c>
      <c r="P298" s="31" t="n">
        <f aca="false">+H298/H$301*100</f>
        <v>64.3418467583497</v>
      </c>
      <c r="Q298" s="31" t="n">
        <f aca="false">+I298/I$301*100</f>
        <v>66.2280701754386</v>
      </c>
      <c r="R298" s="31" t="n">
        <f aca="false">+J298/J$301*100</f>
        <v>66.2364130434783</v>
      </c>
      <c r="S298" s="31" t="n">
        <f aca="false">+K298/K$301*100</f>
        <v>65.81864437579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5</v>
      </c>
      <c r="E299" s="28" t="n">
        <v>15</v>
      </c>
      <c r="F299" s="28" t="n">
        <v>30</v>
      </c>
      <c r="G299" s="28" t="n">
        <v>31</v>
      </c>
      <c r="H299" s="28" t="n">
        <v>74</v>
      </c>
      <c r="I299" s="28" t="n">
        <v>122</v>
      </c>
      <c r="J299" s="28" t="n">
        <v>110</v>
      </c>
      <c r="K299" s="29" t="n">
        <v>397</v>
      </c>
      <c r="L299" s="30" t="n">
        <f aca="false">+D299/D$301*100</f>
        <v>6.12244897959184</v>
      </c>
      <c r="M299" s="31" t="n">
        <f aca="false">+E299/E$301*100</f>
        <v>5.55555555555556</v>
      </c>
      <c r="N299" s="31" t="n">
        <f aca="false">+F299/F$301*100</f>
        <v>8.10810810810811</v>
      </c>
      <c r="O299" s="31" t="n">
        <f aca="false">+G299/G$301*100</f>
        <v>5.82706766917293</v>
      </c>
      <c r="P299" s="31" t="n">
        <f aca="false">+H299/H$301*100</f>
        <v>7.26915520628684</v>
      </c>
      <c r="Q299" s="31" t="n">
        <f aca="false">+I299/I$301*100</f>
        <v>7.64411027568922</v>
      </c>
      <c r="R299" s="31" t="n">
        <f aca="false">+J299/J$301*100</f>
        <v>7.47282608695652</v>
      </c>
      <c r="S299" s="31" t="n">
        <f aca="false">+K299/K$301*100</f>
        <v>7.2142467744866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3</v>
      </c>
      <c r="F300" s="28" t="n">
        <v>6</v>
      </c>
      <c r="G300" s="28" t="n">
        <v>16</v>
      </c>
      <c r="H300" s="28" t="n">
        <v>35</v>
      </c>
      <c r="I300" s="28" t="n">
        <v>93</v>
      </c>
      <c r="J300" s="28" t="n">
        <v>116</v>
      </c>
      <c r="K300" s="29" t="n">
        <v>269</v>
      </c>
      <c r="L300" s="30" t="n">
        <f aca="false">+D300/D$301*100</f>
        <v>0</v>
      </c>
      <c r="M300" s="31" t="n">
        <f aca="false">+E300/E$301*100</f>
        <v>1.11111111111111</v>
      </c>
      <c r="N300" s="31" t="n">
        <f aca="false">+F300/F$301*100</f>
        <v>1.62162162162162</v>
      </c>
      <c r="O300" s="31" t="n">
        <f aca="false">+G300/G$301*100</f>
        <v>3.00751879699248</v>
      </c>
      <c r="P300" s="31" t="n">
        <f aca="false">+H300/H$301*100</f>
        <v>3.43811394891945</v>
      </c>
      <c r="Q300" s="31" t="n">
        <f aca="false">+I300/I$301*100</f>
        <v>5.82706766917293</v>
      </c>
      <c r="R300" s="31" t="n">
        <f aca="false">+J300/J$301*100</f>
        <v>7.8804347826087</v>
      </c>
      <c r="S300" s="31" t="n">
        <f aca="false">+K300/K$301*100</f>
        <v>4.88824277666727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45</v>
      </c>
      <c r="E301" s="34" t="n">
        <v>270</v>
      </c>
      <c r="F301" s="34" t="n">
        <v>370</v>
      </c>
      <c r="G301" s="34" t="n">
        <v>532</v>
      </c>
      <c r="H301" s="34" t="n">
        <v>1018</v>
      </c>
      <c r="I301" s="34" t="n">
        <v>1596</v>
      </c>
      <c r="J301" s="34" t="n">
        <v>1472</v>
      </c>
      <c r="K301" s="35" t="n">
        <v>550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34</v>
      </c>
      <c r="E302" s="28" t="n">
        <v>136</v>
      </c>
      <c r="F302" s="28" t="n">
        <v>137</v>
      </c>
      <c r="G302" s="28" t="n">
        <v>182</v>
      </c>
      <c r="H302" s="28" t="n">
        <v>340</v>
      </c>
      <c r="I302" s="28" t="n">
        <v>429</v>
      </c>
      <c r="J302" s="28" t="n">
        <v>293</v>
      </c>
      <c r="K302" s="29" t="n">
        <v>1651</v>
      </c>
      <c r="L302" s="30" t="n">
        <f aca="false">+D302/D$306*100</f>
        <v>33.3333333333333</v>
      </c>
      <c r="M302" s="31" t="n">
        <f aca="false">+E302/E$306*100</f>
        <v>30.4932735426009</v>
      </c>
      <c r="N302" s="31" t="n">
        <f aca="false">+F302/F$306*100</f>
        <v>26.7578125</v>
      </c>
      <c r="O302" s="31" t="n">
        <f aca="false">+G302/G$306*100</f>
        <v>24.1699867197875</v>
      </c>
      <c r="P302" s="31" t="n">
        <f aca="false">+H302/H$306*100</f>
        <v>21.8228498074454</v>
      </c>
      <c r="Q302" s="31" t="n">
        <f aca="false">+I302/I$306*100</f>
        <v>19.9256850905713</v>
      </c>
      <c r="R302" s="31" t="n">
        <f aca="false">+J302/J$306*100</f>
        <v>17.0249854735619</v>
      </c>
      <c r="S302" s="31" t="n">
        <f aca="false">+K302/K$306*100</f>
        <v>21.8820410868125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41</v>
      </c>
      <c r="E303" s="28" t="n">
        <v>278</v>
      </c>
      <c r="F303" s="28" t="n">
        <v>343</v>
      </c>
      <c r="G303" s="28" t="n">
        <v>522</v>
      </c>
      <c r="H303" s="28" t="n">
        <v>1092</v>
      </c>
      <c r="I303" s="28" t="n">
        <v>1538</v>
      </c>
      <c r="J303" s="28" t="n">
        <v>1266</v>
      </c>
      <c r="K303" s="29" t="n">
        <v>5280</v>
      </c>
      <c r="L303" s="30" t="n">
        <f aca="false">+D303/D$306*100</f>
        <v>59.9502487562189</v>
      </c>
      <c r="M303" s="31" t="n">
        <f aca="false">+E303/E$306*100</f>
        <v>62.3318385650224</v>
      </c>
      <c r="N303" s="31" t="n">
        <f aca="false">+F303/F$306*100</f>
        <v>66.9921875</v>
      </c>
      <c r="O303" s="31" t="n">
        <f aca="false">+G303/G$306*100</f>
        <v>69.3227091633466</v>
      </c>
      <c r="P303" s="31" t="n">
        <f aca="false">+H303/H$306*100</f>
        <v>70.0898587933248</v>
      </c>
      <c r="Q303" s="31" t="n">
        <f aca="false">+I303/I$306*100</f>
        <v>71.4352066883419</v>
      </c>
      <c r="R303" s="31" t="n">
        <f aca="false">+J303/J$306*100</f>
        <v>73.56188262638</v>
      </c>
      <c r="S303" s="31" t="n">
        <f aca="false">+K303/K$306*100</f>
        <v>69.980119284294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5</v>
      </c>
      <c r="E304" s="28" t="n">
        <v>32</v>
      </c>
      <c r="F304" s="28" t="n">
        <v>29</v>
      </c>
      <c r="G304" s="28" t="n">
        <v>48</v>
      </c>
      <c r="H304" s="28" t="n">
        <v>124</v>
      </c>
      <c r="I304" s="28" t="n">
        <v>184</v>
      </c>
      <c r="J304" s="28" t="n">
        <v>158</v>
      </c>
      <c r="K304" s="29" t="n">
        <v>600</v>
      </c>
      <c r="L304" s="30" t="n">
        <f aca="false">+D304/D$306*100</f>
        <v>6.21890547263682</v>
      </c>
      <c r="M304" s="31" t="n">
        <f aca="false">+E304/E$306*100</f>
        <v>7.17488789237668</v>
      </c>
      <c r="N304" s="31" t="n">
        <f aca="false">+F304/F$306*100</f>
        <v>5.6640625</v>
      </c>
      <c r="O304" s="31" t="n">
        <f aca="false">+G304/G$306*100</f>
        <v>6.37450199203187</v>
      </c>
      <c r="P304" s="31" t="n">
        <f aca="false">+H304/H$306*100</f>
        <v>7.9589216944801</v>
      </c>
      <c r="Q304" s="31" t="n">
        <f aca="false">+I304/I$306*100</f>
        <v>8.54621458430098</v>
      </c>
      <c r="R304" s="31" t="n">
        <f aca="false">+J304/J$306*100</f>
        <v>9.18070889018013</v>
      </c>
      <c r="S304" s="31" t="n">
        <f aca="false">+K304/K$306*100</f>
        <v>7.9522862823061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2</v>
      </c>
      <c r="E305" s="28" t="n">
        <v>0</v>
      </c>
      <c r="F305" s="28" t="n">
        <v>3</v>
      </c>
      <c r="G305" s="28" t="n">
        <v>1</v>
      </c>
      <c r="H305" s="28" t="n">
        <v>2</v>
      </c>
      <c r="I305" s="28" t="n">
        <v>2</v>
      </c>
      <c r="J305" s="28" t="n">
        <v>4</v>
      </c>
      <c r="K305" s="29" t="n">
        <v>14</v>
      </c>
      <c r="L305" s="30" t="n">
        <f aca="false">+D305/D$306*100</f>
        <v>0.497512437810945</v>
      </c>
      <c r="M305" s="31" t="n">
        <f aca="false">+E305/E$306*100</f>
        <v>0</v>
      </c>
      <c r="N305" s="31" t="n">
        <f aca="false">+F305/F$306*100</f>
        <v>0.5859375</v>
      </c>
      <c r="O305" s="31" t="n">
        <f aca="false">+G305/G$306*100</f>
        <v>0.132802124833997</v>
      </c>
      <c r="P305" s="31" t="n">
        <f aca="false">+H305/H$306*100</f>
        <v>0.128369704749679</v>
      </c>
      <c r="Q305" s="31" t="n">
        <f aca="false">+I305/I$306*100</f>
        <v>0.0928936367858802</v>
      </c>
      <c r="R305" s="31" t="n">
        <f aca="false">+J305/J$306*100</f>
        <v>0.232423009877978</v>
      </c>
      <c r="S305" s="31" t="n">
        <f aca="false">+K305/K$306*100</f>
        <v>0.18555334658714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02</v>
      </c>
      <c r="E306" s="28" t="n">
        <v>446</v>
      </c>
      <c r="F306" s="28" t="n">
        <v>512</v>
      </c>
      <c r="G306" s="28" t="n">
        <v>753</v>
      </c>
      <c r="H306" s="28" t="n">
        <v>1558</v>
      </c>
      <c r="I306" s="28" t="n">
        <v>2153</v>
      </c>
      <c r="J306" s="28" t="n">
        <v>1721</v>
      </c>
      <c r="K306" s="29" t="n">
        <v>7545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68</v>
      </c>
      <c r="E307" s="41" t="n">
        <v>70</v>
      </c>
      <c r="F307" s="41" t="n">
        <v>72</v>
      </c>
      <c r="G307" s="41" t="n">
        <v>89</v>
      </c>
      <c r="H307" s="41" t="n">
        <v>163</v>
      </c>
      <c r="I307" s="41" t="n">
        <v>216</v>
      </c>
      <c r="J307" s="41" t="n">
        <v>138</v>
      </c>
      <c r="K307" s="42" t="n">
        <v>816</v>
      </c>
      <c r="L307" s="43" t="n">
        <f aca="false">+D307/D$311*100</f>
        <v>34.1708542713568</v>
      </c>
      <c r="M307" s="44" t="n">
        <f aca="false">+E307/E$311*100</f>
        <v>29.535864978903</v>
      </c>
      <c r="N307" s="44" t="n">
        <f aca="false">+F307/F$311*100</f>
        <v>26.4705882352941</v>
      </c>
      <c r="O307" s="44" t="n">
        <f aca="false">+G307/G$311*100</f>
        <v>25.2840909090909</v>
      </c>
      <c r="P307" s="44" t="n">
        <f aca="false">+H307/H$311*100</f>
        <v>21.1139896373057</v>
      </c>
      <c r="Q307" s="44" t="n">
        <f aca="false">+I307/I$311*100</f>
        <v>19.0812720848057</v>
      </c>
      <c r="R307" s="44" t="n">
        <f aca="false">+J307/J$311*100</f>
        <v>16.140350877193</v>
      </c>
      <c r="S307" s="44" t="n">
        <f aca="false">+K307/K$311*100</f>
        <v>21.3668499607227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10</v>
      </c>
      <c r="E308" s="28" t="n">
        <v>143</v>
      </c>
      <c r="F308" s="28" t="n">
        <v>160</v>
      </c>
      <c r="G308" s="28" t="n">
        <v>213</v>
      </c>
      <c r="H308" s="28" t="n">
        <v>520</v>
      </c>
      <c r="I308" s="28" t="n">
        <v>763</v>
      </c>
      <c r="J308" s="28" t="n">
        <v>613</v>
      </c>
      <c r="K308" s="29" t="n">
        <v>2522</v>
      </c>
      <c r="L308" s="30" t="n">
        <f aca="false">+D308/D$311*100</f>
        <v>55.2763819095477</v>
      </c>
      <c r="M308" s="31" t="n">
        <f aca="false">+E308/E$311*100</f>
        <v>60.337552742616</v>
      </c>
      <c r="N308" s="31" t="n">
        <f aca="false">+F308/F$311*100</f>
        <v>58.8235294117647</v>
      </c>
      <c r="O308" s="31" t="n">
        <f aca="false">+G308/G$311*100</f>
        <v>60.5113636363636</v>
      </c>
      <c r="P308" s="31" t="n">
        <f aca="false">+H308/H$311*100</f>
        <v>67.3575129533679</v>
      </c>
      <c r="Q308" s="31" t="n">
        <f aca="false">+I308/I$311*100</f>
        <v>67.4028268551237</v>
      </c>
      <c r="R308" s="31" t="n">
        <f aca="false">+J308/J$311*100</f>
        <v>71.6959064327485</v>
      </c>
      <c r="S308" s="31" t="n">
        <f aca="false">+K308/K$311*100</f>
        <v>66.038229903116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6</v>
      </c>
      <c r="E309" s="28" t="n">
        <v>14</v>
      </c>
      <c r="F309" s="28" t="n">
        <v>30</v>
      </c>
      <c r="G309" s="28" t="n">
        <v>32</v>
      </c>
      <c r="H309" s="28" t="n">
        <v>64</v>
      </c>
      <c r="I309" s="28" t="n">
        <v>97</v>
      </c>
      <c r="J309" s="28" t="n">
        <v>69</v>
      </c>
      <c r="K309" s="29" t="n">
        <v>322</v>
      </c>
      <c r="L309" s="30" t="n">
        <f aca="false">+D309/D$311*100</f>
        <v>8.04020100502513</v>
      </c>
      <c r="M309" s="31" t="n">
        <f aca="false">+E309/E$311*100</f>
        <v>5.90717299578059</v>
      </c>
      <c r="N309" s="31" t="n">
        <f aca="false">+F309/F$311*100</f>
        <v>11.0294117647059</v>
      </c>
      <c r="O309" s="31" t="n">
        <f aca="false">+G309/G$311*100</f>
        <v>9.09090909090909</v>
      </c>
      <c r="P309" s="31" t="n">
        <f aca="false">+H309/H$311*100</f>
        <v>8.29015544041451</v>
      </c>
      <c r="Q309" s="31" t="n">
        <f aca="false">+I309/I$311*100</f>
        <v>8.56890459363958</v>
      </c>
      <c r="R309" s="31" t="n">
        <f aca="false">+J309/J$311*100</f>
        <v>8.07017543859649</v>
      </c>
      <c r="S309" s="31" t="n">
        <f aca="false">+K309/K$311*100</f>
        <v>8.4315265776381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5</v>
      </c>
      <c r="E310" s="28" t="n">
        <v>10</v>
      </c>
      <c r="F310" s="28" t="n">
        <v>10</v>
      </c>
      <c r="G310" s="28" t="n">
        <v>18</v>
      </c>
      <c r="H310" s="28" t="n">
        <v>25</v>
      </c>
      <c r="I310" s="28" t="n">
        <v>56</v>
      </c>
      <c r="J310" s="28" t="n">
        <v>35</v>
      </c>
      <c r="K310" s="29" t="n">
        <v>159</v>
      </c>
      <c r="L310" s="30" t="n">
        <f aca="false">+D310/D$311*100</f>
        <v>2.51256281407035</v>
      </c>
      <c r="M310" s="31" t="n">
        <f aca="false">+E310/E$311*100</f>
        <v>4.21940928270042</v>
      </c>
      <c r="N310" s="31" t="n">
        <f aca="false">+F310/F$311*100</f>
        <v>3.67647058823529</v>
      </c>
      <c r="O310" s="31" t="n">
        <f aca="false">+G310/G$311*100</f>
        <v>5.11363636363636</v>
      </c>
      <c r="P310" s="31" t="n">
        <f aca="false">+H310/H$311*100</f>
        <v>3.23834196891192</v>
      </c>
      <c r="Q310" s="31" t="n">
        <f aca="false">+I310/I$311*100</f>
        <v>4.9469964664311</v>
      </c>
      <c r="R310" s="31" t="n">
        <f aca="false">+J310/J$311*100</f>
        <v>4.09356725146199</v>
      </c>
      <c r="S310" s="31" t="n">
        <f aca="false">+K310/K$311*100</f>
        <v>4.16339355852317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99</v>
      </c>
      <c r="E311" s="47" t="n">
        <v>237</v>
      </c>
      <c r="F311" s="47" t="n">
        <v>272</v>
      </c>
      <c r="G311" s="47" t="n">
        <v>352</v>
      </c>
      <c r="H311" s="47" t="n">
        <v>772</v>
      </c>
      <c r="I311" s="47" t="n">
        <v>1132</v>
      </c>
      <c r="J311" s="47" t="n">
        <v>855</v>
      </c>
      <c r="K311" s="48" t="n">
        <v>3819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56</v>
      </c>
      <c r="E312" s="28" t="n">
        <v>64</v>
      </c>
      <c r="F312" s="28" t="n">
        <v>65</v>
      </c>
      <c r="G312" s="28" t="n">
        <v>110</v>
      </c>
      <c r="H312" s="28" t="n">
        <v>217</v>
      </c>
      <c r="I312" s="28" t="n">
        <v>352</v>
      </c>
      <c r="J312" s="28" t="n">
        <v>261</v>
      </c>
      <c r="K312" s="29" t="n">
        <v>1125</v>
      </c>
      <c r="L312" s="30" t="n">
        <f aca="false">+D312/D$316*100</f>
        <v>25.6880733944954</v>
      </c>
      <c r="M312" s="31" t="n">
        <f aca="false">+E312/E$316*100</f>
        <v>27.4678111587983</v>
      </c>
      <c r="N312" s="31" t="n">
        <f aca="false">+F312/F$316*100</f>
        <v>25</v>
      </c>
      <c r="O312" s="31" t="n">
        <f aca="false">+G312/G$316*100</f>
        <v>26.378896882494</v>
      </c>
      <c r="P312" s="31" t="n">
        <f aca="false">+H312/H$316*100</f>
        <v>23.8199780461032</v>
      </c>
      <c r="Q312" s="31" t="n">
        <f aca="false">+I312/I$316*100</f>
        <v>23.2958305757776</v>
      </c>
      <c r="R312" s="31" t="n">
        <f aca="false">+J312/J$316*100</f>
        <v>19.6240601503759</v>
      </c>
      <c r="S312" s="31" t="n">
        <f aca="false">+K312/K$316*100</f>
        <v>23.0532786885246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44</v>
      </c>
      <c r="E313" s="28" t="n">
        <v>155</v>
      </c>
      <c r="F313" s="28" t="n">
        <v>179</v>
      </c>
      <c r="G313" s="28" t="n">
        <v>288</v>
      </c>
      <c r="H313" s="28" t="n">
        <v>622</v>
      </c>
      <c r="I313" s="28" t="n">
        <v>1037</v>
      </c>
      <c r="J313" s="28" t="n">
        <v>929</v>
      </c>
      <c r="K313" s="29" t="n">
        <v>3354</v>
      </c>
      <c r="L313" s="30" t="n">
        <f aca="false">+D313/D$316*100</f>
        <v>66.0550458715596</v>
      </c>
      <c r="M313" s="31" t="n">
        <f aca="false">+E313/E$316*100</f>
        <v>66.5236051502146</v>
      </c>
      <c r="N313" s="31" t="n">
        <f aca="false">+F313/F$316*100</f>
        <v>68.8461538461538</v>
      </c>
      <c r="O313" s="31" t="n">
        <f aca="false">+G313/G$316*100</f>
        <v>69.0647482014389</v>
      </c>
      <c r="P313" s="31" t="n">
        <f aca="false">+H313/H$316*100</f>
        <v>68.2766190998902</v>
      </c>
      <c r="Q313" s="31" t="n">
        <f aca="false">+I313/I$316*100</f>
        <v>68.6300463269358</v>
      </c>
      <c r="R313" s="31" t="n">
        <f aca="false">+J313/J$316*100</f>
        <v>69.8496240601504</v>
      </c>
      <c r="S313" s="31" t="n">
        <f aca="false">+K313/K$316*100</f>
        <v>68.729508196721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8</v>
      </c>
      <c r="E314" s="28" t="n">
        <v>14</v>
      </c>
      <c r="F314" s="28" t="n">
        <v>16</v>
      </c>
      <c r="G314" s="28" t="n">
        <v>19</v>
      </c>
      <c r="H314" s="28" t="n">
        <v>71</v>
      </c>
      <c r="I314" s="28" t="n">
        <v>120</v>
      </c>
      <c r="J314" s="28" t="n">
        <v>137</v>
      </c>
      <c r="K314" s="29" t="n">
        <v>395</v>
      </c>
      <c r="L314" s="30" t="n">
        <f aca="false">+D314/D$316*100</f>
        <v>8.25688073394496</v>
      </c>
      <c r="M314" s="31" t="n">
        <f aca="false">+E314/E$316*100</f>
        <v>6.00858369098712</v>
      </c>
      <c r="N314" s="31" t="n">
        <f aca="false">+F314/F$316*100</f>
        <v>6.15384615384615</v>
      </c>
      <c r="O314" s="31" t="n">
        <f aca="false">+G314/G$316*100</f>
        <v>4.55635491606715</v>
      </c>
      <c r="P314" s="31" t="n">
        <f aca="false">+H314/H$316*100</f>
        <v>7.79363336992316</v>
      </c>
      <c r="Q314" s="31" t="n">
        <f aca="false">+I314/I$316*100</f>
        <v>7.94176042356056</v>
      </c>
      <c r="R314" s="31" t="n">
        <f aca="false">+J314/J$316*100</f>
        <v>10.3007518796992</v>
      </c>
      <c r="S314" s="31" t="n">
        <f aca="false">+K314/K$316*100</f>
        <v>8.0942622950819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2</v>
      </c>
      <c r="J315" s="28" t="n">
        <v>3</v>
      </c>
      <c r="K315" s="29" t="n">
        <v>6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109769484083425</v>
      </c>
      <c r="Q315" s="31" t="n">
        <f aca="false">+I315/I$316*100</f>
        <v>0.132362673726009</v>
      </c>
      <c r="R315" s="31" t="n">
        <f aca="false">+J315/J$316*100</f>
        <v>0.225563909774436</v>
      </c>
      <c r="S315" s="31" t="n">
        <f aca="false">+K315/K$316*100</f>
        <v>0.122950819672131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18</v>
      </c>
      <c r="E316" s="28" t="n">
        <v>233</v>
      </c>
      <c r="F316" s="28" t="n">
        <v>260</v>
      </c>
      <c r="G316" s="28" t="n">
        <v>417</v>
      </c>
      <c r="H316" s="28" t="n">
        <v>911</v>
      </c>
      <c r="I316" s="28" t="n">
        <v>1511</v>
      </c>
      <c r="J316" s="28" t="n">
        <v>1330</v>
      </c>
      <c r="K316" s="29" t="n">
        <v>4880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74</v>
      </c>
      <c r="E317" s="41" t="n">
        <v>64</v>
      </c>
      <c r="F317" s="41" t="n">
        <v>78</v>
      </c>
      <c r="G317" s="41" t="n">
        <v>111</v>
      </c>
      <c r="H317" s="41" t="n">
        <v>178</v>
      </c>
      <c r="I317" s="41" t="n">
        <v>290</v>
      </c>
      <c r="J317" s="41" t="n">
        <v>198</v>
      </c>
      <c r="K317" s="42" t="n">
        <v>993</v>
      </c>
      <c r="L317" s="43" t="n">
        <f aca="false">+D317/D$321*100</f>
        <v>27.8195488721804</v>
      </c>
      <c r="M317" s="44" t="n">
        <f aca="false">+E317/E$321*100</f>
        <v>24.1509433962264</v>
      </c>
      <c r="N317" s="44" t="n">
        <f aca="false">+F317/F$321*100</f>
        <v>23.2142857142857</v>
      </c>
      <c r="O317" s="44" t="n">
        <f aca="false">+G317/G$321*100</f>
        <v>21.8503937007874</v>
      </c>
      <c r="P317" s="44" t="n">
        <f aca="false">+H317/H$321*100</f>
        <v>17.2147001934236</v>
      </c>
      <c r="Q317" s="44" t="n">
        <f aca="false">+I317/I$321*100</f>
        <v>18.2046453232894</v>
      </c>
      <c r="R317" s="44" t="n">
        <f aca="false">+J317/J$321*100</f>
        <v>15.46875</v>
      </c>
      <c r="S317" s="44" t="n">
        <f aca="false">+K317/K$321*100</f>
        <v>18.7996970844377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146</v>
      </c>
      <c r="E318" s="28" t="n">
        <v>158</v>
      </c>
      <c r="F318" s="28" t="n">
        <v>194</v>
      </c>
      <c r="G318" s="28" t="n">
        <v>324</v>
      </c>
      <c r="H318" s="28" t="n">
        <v>636</v>
      </c>
      <c r="I318" s="28" t="n">
        <v>1008</v>
      </c>
      <c r="J318" s="28" t="n">
        <v>861</v>
      </c>
      <c r="K318" s="29" t="n">
        <v>3327</v>
      </c>
      <c r="L318" s="30" t="n">
        <f aca="false">+D318/D$321*100</f>
        <v>54.8872180451128</v>
      </c>
      <c r="M318" s="31" t="n">
        <f aca="false">+E318/E$321*100</f>
        <v>59.622641509434</v>
      </c>
      <c r="N318" s="31" t="n">
        <f aca="false">+F318/F$321*100</f>
        <v>57.7380952380952</v>
      </c>
      <c r="O318" s="31" t="n">
        <f aca="false">+G318/G$321*100</f>
        <v>63.7795275590551</v>
      </c>
      <c r="P318" s="31" t="n">
        <f aca="false">+H318/H$321*100</f>
        <v>61.5087040618956</v>
      </c>
      <c r="Q318" s="31" t="n">
        <f aca="false">+I318/I$321*100</f>
        <v>63.2768361581921</v>
      </c>
      <c r="R318" s="31" t="n">
        <f aca="false">+J318/J$321*100</f>
        <v>67.265625</v>
      </c>
      <c r="S318" s="31" t="n">
        <f aca="false">+K318/K$321*100</f>
        <v>62.9875047330557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28</v>
      </c>
      <c r="E319" s="28" t="n">
        <v>24</v>
      </c>
      <c r="F319" s="28" t="n">
        <v>14</v>
      </c>
      <c r="G319" s="28" t="n">
        <v>25</v>
      </c>
      <c r="H319" s="28" t="n">
        <v>69</v>
      </c>
      <c r="I319" s="28" t="n">
        <v>113</v>
      </c>
      <c r="J319" s="28" t="n">
        <v>110</v>
      </c>
      <c r="K319" s="29" t="n">
        <v>383</v>
      </c>
      <c r="L319" s="30" t="n">
        <f aca="false">+D319/D$321*100</f>
        <v>10.5263157894737</v>
      </c>
      <c r="M319" s="31" t="n">
        <f aca="false">+E319/E$321*100</f>
        <v>9.05660377358491</v>
      </c>
      <c r="N319" s="31" t="n">
        <f aca="false">+F319/F$321*100</f>
        <v>4.16666666666667</v>
      </c>
      <c r="O319" s="31" t="n">
        <f aca="false">+G319/G$321*100</f>
        <v>4.92125984251969</v>
      </c>
      <c r="P319" s="31" t="n">
        <f aca="false">+H319/H$321*100</f>
        <v>6.67311411992263</v>
      </c>
      <c r="Q319" s="31" t="n">
        <f aca="false">+I319/I$321*100</f>
        <v>7.09353421217828</v>
      </c>
      <c r="R319" s="31" t="n">
        <f aca="false">+J319/J$321*100</f>
        <v>8.59375</v>
      </c>
      <c r="S319" s="31" t="n">
        <f aca="false">+K319/K$321*100</f>
        <v>7.25104127224536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8</v>
      </c>
      <c r="E320" s="28" t="n">
        <v>19</v>
      </c>
      <c r="F320" s="28" t="n">
        <v>50</v>
      </c>
      <c r="G320" s="28" t="n">
        <v>48</v>
      </c>
      <c r="H320" s="28" t="n">
        <v>151</v>
      </c>
      <c r="I320" s="28" t="n">
        <v>182</v>
      </c>
      <c r="J320" s="28" t="n">
        <v>111</v>
      </c>
      <c r="K320" s="29" t="n">
        <v>579</v>
      </c>
      <c r="L320" s="30" t="n">
        <f aca="false">+D320/D$321*100</f>
        <v>6.76691729323308</v>
      </c>
      <c r="M320" s="31" t="n">
        <f aca="false">+E320/E$321*100</f>
        <v>7.16981132075472</v>
      </c>
      <c r="N320" s="31" t="n">
        <f aca="false">+F320/F$321*100</f>
        <v>14.8809523809524</v>
      </c>
      <c r="O320" s="31" t="n">
        <f aca="false">+G320/G$321*100</f>
        <v>9.44881889763779</v>
      </c>
      <c r="P320" s="31" t="n">
        <f aca="false">+H320/H$321*100</f>
        <v>14.6034816247582</v>
      </c>
      <c r="Q320" s="31" t="n">
        <f aca="false">+I320/I$321*100</f>
        <v>11.4249843063402</v>
      </c>
      <c r="R320" s="31" t="n">
        <f aca="false">+J320/J$321*100</f>
        <v>8.671875</v>
      </c>
      <c r="S320" s="31" t="n">
        <f aca="false">+K320/K$321*100</f>
        <v>10.9617569102613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66</v>
      </c>
      <c r="E321" s="34" t="n">
        <v>265</v>
      </c>
      <c r="F321" s="34" t="n">
        <v>336</v>
      </c>
      <c r="G321" s="34" t="n">
        <v>508</v>
      </c>
      <c r="H321" s="34" t="n">
        <v>1034</v>
      </c>
      <c r="I321" s="34" t="n">
        <v>1593</v>
      </c>
      <c r="J321" s="34" t="n">
        <v>1280</v>
      </c>
      <c r="K321" s="35" t="n">
        <v>528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28</v>
      </c>
      <c r="E322" s="28" t="n">
        <v>48</v>
      </c>
      <c r="F322" s="28" t="n">
        <v>52</v>
      </c>
      <c r="G322" s="28" t="n">
        <v>70</v>
      </c>
      <c r="H322" s="28" t="n">
        <v>146</v>
      </c>
      <c r="I322" s="28" t="n">
        <v>280</v>
      </c>
      <c r="J322" s="28" t="n">
        <v>213</v>
      </c>
      <c r="K322" s="29" t="n">
        <v>837</v>
      </c>
      <c r="L322" s="30" t="n">
        <f aca="false">+D322/D$326*100</f>
        <v>21.5384615384615</v>
      </c>
      <c r="M322" s="31" t="n">
        <f aca="false">+E322/E$326*100</f>
        <v>29.4478527607362</v>
      </c>
      <c r="N322" s="31" t="n">
        <f aca="false">+F322/F$326*100</f>
        <v>24.5283018867925</v>
      </c>
      <c r="O322" s="31" t="n">
        <f aca="false">+G322/G$326*100</f>
        <v>23.489932885906</v>
      </c>
      <c r="P322" s="31" t="n">
        <f aca="false">+H322/H$326*100</f>
        <v>20.7977207977208</v>
      </c>
      <c r="Q322" s="31" t="n">
        <f aca="false">+I322/I$326*100</f>
        <v>21.0368144252442</v>
      </c>
      <c r="R322" s="31" t="n">
        <f aca="false">+J322/J$326*100</f>
        <v>18.2207014542344</v>
      </c>
      <c r="S322" s="31" t="n">
        <f aca="false">+K322/K$326*100</f>
        <v>20.8988764044944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94</v>
      </c>
      <c r="E323" s="28" t="n">
        <v>105</v>
      </c>
      <c r="F323" s="28" t="n">
        <v>145</v>
      </c>
      <c r="G323" s="28" t="n">
        <v>211</v>
      </c>
      <c r="H323" s="28" t="n">
        <v>508</v>
      </c>
      <c r="I323" s="28" t="n">
        <v>956</v>
      </c>
      <c r="J323" s="28" t="n">
        <v>844</v>
      </c>
      <c r="K323" s="29" t="n">
        <v>2863</v>
      </c>
      <c r="L323" s="30" t="n">
        <f aca="false">+D323/D$326*100</f>
        <v>72.3076923076923</v>
      </c>
      <c r="M323" s="31" t="n">
        <f aca="false">+E323/E$326*100</f>
        <v>64.4171779141104</v>
      </c>
      <c r="N323" s="31" t="n">
        <f aca="false">+F323/F$326*100</f>
        <v>68.3962264150944</v>
      </c>
      <c r="O323" s="31" t="n">
        <f aca="false">+G323/G$326*100</f>
        <v>70.8053691275168</v>
      </c>
      <c r="P323" s="31" t="n">
        <f aca="false">+H323/H$326*100</f>
        <v>72.3646723646724</v>
      </c>
      <c r="Q323" s="31" t="n">
        <f aca="false">+I323/I$326*100</f>
        <v>71.8256949661908</v>
      </c>
      <c r="R323" s="31" t="n">
        <f aca="false">+J323/J$326*100</f>
        <v>72.1984602224123</v>
      </c>
      <c r="S323" s="31" t="n">
        <f aca="false">+K323/K$326*100</f>
        <v>71.4856429463171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8</v>
      </c>
      <c r="E324" s="28" t="n">
        <v>10</v>
      </c>
      <c r="F324" s="28" t="n">
        <v>15</v>
      </c>
      <c r="G324" s="28" t="n">
        <v>17</v>
      </c>
      <c r="H324" s="28" t="n">
        <v>48</v>
      </c>
      <c r="I324" s="28" t="n">
        <v>95</v>
      </c>
      <c r="J324" s="28" t="n">
        <v>112</v>
      </c>
      <c r="K324" s="29" t="n">
        <v>305</v>
      </c>
      <c r="L324" s="30" t="n">
        <f aca="false">+D324/D$326*100</f>
        <v>6.15384615384615</v>
      </c>
      <c r="M324" s="31" t="n">
        <f aca="false">+E324/E$326*100</f>
        <v>6.13496932515337</v>
      </c>
      <c r="N324" s="31" t="n">
        <f aca="false">+F324/F$326*100</f>
        <v>7.07547169811321</v>
      </c>
      <c r="O324" s="31" t="n">
        <f aca="false">+G324/G$326*100</f>
        <v>5.70469798657718</v>
      </c>
      <c r="P324" s="31" t="n">
        <f aca="false">+H324/H$326*100</f>
        <v>6.83760683760684</v>
      </c>
      <c r="Q324" s="31" t="n">
        <f aca="false">+I324/I$326*100</f>
        <v>7.13749060856499</v>
      </c>
      <c r="R324" s="31" t="n">
        <f aca="false">+J324/J$326*100</f>
        <v>9.58083832335329</v>
      </c>
      <c r="S324" s="31" t="n">
        <f aca="false">+K324/K$326*100</f>
        <v>7.61548064918852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30</v>
      </c>
      <c r="E326" s="28" t="n">
        <v>163</v>
      </c>
      <c r="F326" s="28" t="n">
        <v>212</v>
      </c>
      <c r="G326" s="28" t="n">
        <v>298</v>
      </c>
      <c r="H326" s="28" t="n">
        <v>702</v>
      </c>
      <c r="I326" s="28" t="n">
        <v>1331</v>
      </c>
      <c r="J326" s="28" t="n">
        <v>1169</v>
      </c>
      <c r="K326" s="29" t="n">
        <v>400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9</v>
      </c>
      <c r="E327" s="41" t="n">
        <v>26</v>
      </c>
      <c r="F327" s="41" t="n">
        <v>23</v>
      </c>
      <c r="G327" s="41" t="n">
        <v>32</v>
      </c>
      <c r="H327" s="41" t="n">
        <v>63</v>
      </c>
      <c r="I327" s="41" t="n">
        <v>105</v>
      </c>
      <c r="J327" s="41" t="n">
        <v>87</v>
      </c>
      <c r="K327" s="42" t="n">
        <v>365</v>
      </c>
      <c r="L327" s="43" t="n">
        <f aca="false">+D327/D$331*100</f>
        <v>33.3333333333333</v>
      </c>
      <c r="M327" s="44" t="n">
        <f aca="false">+E327/E$331*100</f>
        <v>29.8850574712644</v>
      </c>
      <c r="N327" s="44" t="n">
        <f aca="false">+F327/F$331*100</f>
        <v>27.0588235294118</v>
      </c>
      <c r="O327" s="44" t="n">
        <f aca="false">+G327/G$331*100</f>
        <v>23.5294117647059</v>
      </c>
      <c r="P327" s="44" t="n">
        <f aca="false">+H327/H$331*100</f>
        <v>20.2572347266881</v>
      </c>
      <c r="Q327" s="44" t="n">
        <f aca="false">+I327/I$331*100</f>
        <v>21.875</v>
      </c>
      <c r="R327" s="44" t="n">
        <f aca="false">+J327/J$331*100</f>
        <v>19.290465631929</v>
      </c>
      <c r="S327" s="44" t="n">
        <f aca="false">+K327/K$331*100</f>
        <v>22.296884544899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48</v>
      </c>
      <c r="E328" s="28" t="n">
        <v>56</v>
      </c>
      <c r="F328" s="28" t="n">
        <v>56</v>
      </c>
      <c r="G328" s="28" t="n">
        <v>97</v>
      </c>
      <c r="H328" s="28" t="n">
        <v>215</v>
      </c>
      <c r="I328" s="28" t="n">
        <v>335</v>
      </c>
      <c r="J328" s="28" t="n">
        <v>329</v>
      </c>
      <c r="K328" s="29" t="n">
        <v>1136</v>
      </c>
      <c r="L328" s="30" t="n">
        <f aca="false">+D328/D$331*100</f>
        <v>55.1724137931034</v>
      </c>
      <c r="M328" s="31" t="n">
        <f aca="false">+E328/E$331*100</f>
        <v>64.367816091954</v>
      </c>
      <c r="N328" s="31" t="n">
        <f aca="false">+F328/F$331*100</f>
        <v>65.8823529411765</v>
      </c>
      <c r="O328" s="31" t="n">
        <f aca="false">+G328/G$331*100</f>
        <v>71.3235294117647</v>
      </c>
      <c r="P328" s="31" t="n">
        <f aca="false">+H328/H$331*100</f>
        <v>69.1318327974277</v>
      </c>
      <c r="Q328" s="31" t="n">
        <f aca="false">+I328/I$331*100</f>
        <v>69.7916666666667</v>
      </c>
      <c r="R328" s="31" t="n">
        <f aca="false">+J328/J$331*100</f>
        <v>72.9490022172949</v>
      </c>
      <c r="S328" s="31" t="n">
        <f aca="false">+K328/K$331*100</f>
        <v>69.395235186316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0</v>
      </c>
      <c r="E329" s="28" t="n">
        <v>5</v>
      </c>
      <c r="F329" s="28" t="n">
        <v>6</v>
      </c>
      <c r="G329" s="28" t="n">
        <v>7</v>
      </c>
      <c r="H329" s="28" t="n">
        <v>33</v>
      </c>
      <c r="I329" s="28" t="n">
        <v>40</v>
      </c>
      <c r="J329" s="28" t="n">
        <v>35</v>
      </c>
      <c r="K329" s="29" t="n">
        <v>136</v>
      </c>
      <c r="L329" s="30" t="n">
        <f aca="false">+D329/D$331*100</f>
        <v>11.4942528735632</v>
      </c>
      <c r="M329" s="31" t="n">
        <f aca="false">+E329/E$331*100</f>
        <v>5.74712643678161</v>
      </c>
      <c r="N329" s="31" t="n">
        <f aca="false">+F329/F$331*100</f>
        <v>7.05882352941176</v>
      </c>
      <c r="O329" s="31" t="n">
        <f aca="false">+G329/G$331*100</f>
        <v>5.14705882352941</v>
      </c>
      <c r="P329" s="31" t="n">
        <f aca="false">+H329/H$331*100</f>
        <v>10.6109324758842</v>
      </c>
      <c r="Q329" s="31" t="n">
        <f aca="false">+I329/I$331*100</f>
        <v>8.33333333333333</v>
      </c>
      <c r="R329" s="31" t="n">
        <f aca="false">+J329/J$331*100</f>
        <v>7.76053215077605</v>
      </c>
      <c r="S329" s="31" t="n">
        <f aca="false">+K329/K$331*100</f>
        <v>8.30788026878436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87</v>
      </c>
      <c r="E331" s="34" t="n">
        <v>87</v>
      </c>
      <c r="F331" s="34" t="n">
        <v>85</v>
      </c>
      <c r="G331" s="34" t="n">
        <v>136</v>
      </c>
      <c r="H331" s="34" t="n">
        <v>311</v>
      </c>
      <c r="I331" s="34" t="n">
        <v>480</v>
      </c>
      <c r="J331" s="34" t="n">
        <v>451</v>
      </c>
      <c r="K331" s="35" t="n">
        <v>163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7</v>
      </c>
      <c r="F332" s="28" t="n">
        <v>12</v>
      </c>
      <c r="G332" s="28" t="n">
        <v>9</v>
      </c>
      <c r="H332" s="28" t="n">
        <v>38</v>
      </c>
      <c r="I332" s="28" t="n">
        <v>22</v>
      </c>
      <c r="J332" s="28" t="n">
        <v>25</v>
      </c>
      <c r="K332" s="29" t="n">
        <v>123</v>
      </c>
      <c r="L332" s="30" t="n">
        <f aca="false">+D332/D$336*100</f>
        <v>33.3333333333333</v>
      </c>
      <c r="M332" s="31" t="n">
        <f aca="false">+E332/E$336*100</f>
        <v>20</v>
      </c>
      <c r="N332" s="31" t="n">
        <f aca="false">+F332/F$336*100</f>
        <v>35.2941176470588</v>
      </c>
      <c r="O332" s="31" t="n">
        <f aca="false">+G332/G$336*100</f>
        <v>12.1621621621622</v>
      </c>
      <c r="P332" s="31" t="n">
        <f aca="false">+H332/H$336*100</f>
        <v>29.2307692307692</v>
      </c>
      <c r="Q332" s="31" t="n">
        <f aca="false">+I332/I$336*100</f>
        <v>12.6436781609195</v>
      </c>
      <c r="R332" s="31" t="n">
        <f aca="false">+J332/J$336*100</f>
        <v>17.0068027210884</v>
      </c>
      <c r="S332" s="31" t="n">
        <f aca="false">+K332/K$336*100</f>
        <v>19.7115384615385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23</v>
      </c>
      <c r="F333" s="28" t="n">
        <v>17</v>
      </c>
      <c r="G333" s="28" t="n">
        <v>60</v>
      </c>
      <c r="H333" s="28" t="n">
        <v>84</v>
      </c>
      <c r="I333" s="28" t="n">
        <v>138</v>
      </c>
      <c r="J333" s="28" t="n">
        <v>113</v>
      </c>
      <c r="K333" s="29" t="n">
        <v>449</v>
      </c>
      <c r="L333" s="30" t="n">
        <f aca="false">+D333/D$336*100</f>
        <v>46.6666666666667</v>
      </c>
      <c r="M333" s="31" t="n">
        <f aca="false">+E333/E$336*100</f>
        <v>65.7142857142857</v>
      </c>
      <c r="N333" s="31" t="n">
        <f aca="false">+F333/F$336*100</f>
        <v>50</v>
      </c>
      <c r="O333" s="31" t="n">
        <f aca="false">+G333/G$336*100</f>
        <v>81.0810810810811</v>
      </c>
      <c r="P333" s="31" t="n">
        <f aca="false">+H333/H$336*100</f>
        <v>64.6153846153846</v>
      </c>
      <c r="Q333" s="31" t="n">
        <f aca="false">+I333/I$336*100</f>
        <v>79.3103448275862</v>
      </c>
      <c r="R333" s="31" t="n">
        <f aca="false">+J333/J$336*100</f>
        <v>76.8707482993197</v>
      </c>
      <c r="S333" s="31" t="n">
        <f aca="false">+K333/K$336*100</f>
        <v>71.9551282051282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6</v>
      </c>
      <c r="E334" s="28" t="n">
        <v>5</v>
      </c>
      <c r="F334" s="28" t="n">
        <v>5</v>
      </c>
      <c r="G334" s="28" t="n">
        <v>5</v>
      </c>
      <c r="H334" s="28" t="n">
        <v>8</v>
      </c>
      <c r="I334" s="28" t="n">
        <v>14</v>
      </c>
      <c r="J334" s="28" t="n">
        <v>9</v>
      </c>
      <c r="K334" s="29" t="n">
        <v>52</v>
      </c>
      <c r="L334" s="30" t="n">
        <f aca="false">+D334/D$336*100</f>
        <v>20</v>
      </c>
      <c r="M334" s="31" t="n">
        <f aca="false">+E334/E$336*100</f>
        <v>14.2857142857143</v>
      </c>
      <c r="N334" s="31" t="n">
        <f aca="false">+F334/F$336*100</f>
        <v>14.7058823529412</v>
      </c>
      <c r="O334" s="31" t="n">
        <f aca="false">+G334/G$336*100</f>
        <v>6.75675675675676</v>
      </c>
      <c r="P334" s="31" t="n">
        <f aca="false">+H334/H$336*100</f>
        <v>6.15384615384615</v>
      </c>
      <c r="Q334" s="31" t="n">
        <f aca="false">+I334/I$336*100</f>
        <v>8.04597701149425</v>
      </c>
      <c r="R334" s="31" t="n">
        <f aca="false">+J334/J$336*100</f>
        <v>6.12244897959184</v>
      </c>
      <c r="S334" s="31" t="n">
        <f aca="false">+K334/K$336*100</f>
        <v>8.3333333333333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0</v>
      </c>
      <c r="E336" s="28" t="n">
        <v>35</v>
      </c>
      <c r="F336" s="28" t="n">
        <v>34</v>
      </c>
      <c r="G336" s="28" t="n">
        <v>74</v>
      </c>
      <c r="H336" s="28" t="n">
        <v>130</v>
      </c>
      <c r="I336" s="28" t="n">
        <v>174</v>
      </c>
      <c r="J336" s="28" t="n">
        <v>147</v>
      </c>
      <c r="K336" s="29" t="n">
        <v>62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4</v>
      </c>
      <c r="E337" s="41" t="n">
        <v>3</v>
      </c>
      <c r="F337" s="41" t="n">
        <v>8</v>
      </c>
      <c r="G337" s="41" t="n">
        <v>12</v>
      </c>
      <c r="H337" s="41" t="n">
        <v>34</v>
      </c>
      <c r="I337" s="41" t="n">
        <v>32</v>
      </c>
      <c r="J337" s="41" t="n">
        <v>15</v>
      </c>
      <c r="K337" s="42" t="n">
        <v>108</v>
      </c>
      <c r="L337" s="43" t="n">
        <f aca="false">+D337/D$341*100</f>
        <v>3.03030303030303</v>
      </c>
      <c r="M337" s="44" t="n">
        <f aca="false">+E337/E$341*100</f>
        <v>2.27272727272727</v>
      </c>
      <c r="N337" s="44" t="n">
        <f aca="false">+F337/F$341*100</f>
        <v>4.41988950276243</v>
      </c>
      <c r="O337" s="44" t="n">
        <f aca="false">+G337/G$341*100</f>
        <v>5.15021459227468</v>
      </c>
      <c r="P337" s="44" t="n">
        <f aca="false">+H337/H$341*100</f>
        <v>6.2962962962963</v>
      </c>
      <c r="Q337" s="44" t="n">
        <f aca="false">+I337/I$341*100</f>
        <v>3.85078219013237</v>
      </c>
      <c r="R337" s="44" t="n">
        <f aca="false">+J337/J$341*100</f>
        <v>2.24215246636771</v>
      </c>
      <c r="S337" s="44" t="n">
        <f aca="false">+K337/K$341*100</f>
        <v>3.9735099337748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</v>
      </c>
      <c r="E338" s="28" t="n">
        <v>3</v>
      </c>
      <c r="F338" s="28" t="n">
        <v>11</v>
      </c>
      <c r="G338" s="28" t="n">
        <v>25</v>
      </c>
      <c r="H338" s="28" t="n">
        <v>47</v>
      </c>
      <c r="I338" s="28" t="n">
        <v>76</v>
      </c>
      <c r="J338" s="28" t="n">
        <v>50</v>
      </c>
      <c r="K338" s="29" t="n">
        <v>217</v>
      </c>
      <c r="L338" s="30" t="n">
        <f aca="false">+D338/D$341*100</f>
        <v>3.78787878787879</v>
      </c>
      <c r="M338" s="31" t="n">
        <f aca="false">+E338/E$341*100</f>
        <v>2.27272727272727</v>
      </c>
      <c r="N338" s="31" t="n">
        <f aca="false">+F338/F$341*100</f>
        <v>6.07734806629834</v>
      </c>
      <c r="O338" s="31" t="n">
        <f aca="false">+G338/G$341*100</f>
        <v>10.7296137339056</v>
      </c>
      <c r="P338" s="31" t="n">
        <f aca="false">+H338/H$341*100</f>
        <v>8.7037037037037</v>
      </c>
      <c r="Q338" s="31" t="n">
        <f aca="false">+I338/I$341*100</f>
        <v>9.14560770156438</v>
      </c>
      <c r="R338" s="31" t="n">
        <f aca="false">+J338/J$341*100</f>
        <v>7.47384155455904</v>
      </c>
      <c r="S338" s="31" t="n">
        <f aca="false">+K338/K$341*100</f>
        <v>7.9838116261957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5</v>
      </c>
      <c r="I339" s="28" t="n">
        <v>6</v>
      </c>
      <c r="J339" s="28" t="n">
        <v>10</v>
      </c>
      <c r="K339" s="29" t="n">
        <v>21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925925925925926</v>
      </c>
      <c r="Q339" s="31" t="n">
        <f aca="false">+I339/I$341*100</f>
        <v>0.72202166064982</v>
      </c>
      <c r="R339" s="31" t="n">
        <f aca="false">+J339/J$341*100</f>
        <v>1.49476831091181</v>
      </c>
      <c r="S339" s="31" t="n">
        <f aca="false">+K339/K$341*100</f>
        <v>0.772626931567329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23</v>
      </c>
      <c r="E340" s="28" t="n">
        <v>126</v>
      </c>
      <c r="F340" s="28" t="n">
        <v>162</v>
      </c>
      <c r="G340" s="28" t="n">
        <v>196</v>
      </c>
      <c r="H340" s="28" t="n">
        <v>454</v>
      </c>
      <c r="I340" s="28" t="n">
        <v>717</v>
      </c>
      <c r="J340" s="28" t="n">
        <v>594</v>
      </c>
      <c r="K340" s="29" t="n">
        <v>2372</v>
      </c>
      <c r="L340" s="30" t="n">
        <f aca="false">+D340/D$341*100</f>
        <v>93.1818181818182</v>
      </c>
      <c r="M340" s="31" t="n">
        <f aca="false">+E340/E$341*100</f>
        <v>95.4545454545455</v>
      </c>
      <c r="N340" s="31" t="n">
        <f aca="false">+F340/F$341*100</f>
        <v>89.5027624309392</v>
      </c>
      <c r="O340" s="31" t="n">
        <f aca="false">+G340/G$341*100</f>
        <v>84.1201716738197</v>
      </c>
      <c r="P340" s="31" t="n">
        <f aca="false">+H340/H$341*100</f>
        <v>84.0740740740741</v>
      </c>
      <c r="Q340" s="31" t="n">
        <f aca="false">+I340/I$341*100</f>
        <v>86.2815884476534</v>
      </c>
      <c r="R340" s="31" t="n">
        <f aca="false">+J340/J$341*100</f>
        <v>88.7892376681614</v>
      </c>
      <c r="S340" s="31" t="n">
        <f aca="false">+K340/K$341*100</f>
        <v>87.270051508462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32</v>
      </c>
      <c r="E341" s="28" t="n">
        <v>132</v>
      </c>
      <c r="F341" s="28" t="n">
        <v>181</v>
      </c>
      <c r="G341" s="28" t="n">
        <v>233</v>
      </c>
      <c r="H341" s="28" t="n">
        <v>540</v>
      </c>
      <c r="I341" s="28" t="n">
        <v>831</v>
      </c>
      <c r="J341" s="28" t="n">
        <v>669</v>
      </c>
      <c r="K341" s="29" t="n">
        <v>271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7</v>
      </c>
      <c r="E342" s="23" t="n">
        <v>37</v>
      </c>
      <c r="F342" s="23" t="n">
        <v>31</v>
      </c>
      <c r="G342" s="23" t="n">
        <v>65</v>
      </c>
      <c r="H342" s="23" t="n">
        <v>128</v>
      </c>
      <c r="I342" s="23" t="n">
        <v>311</v>
      </c>
      <c r="J342" s="23" t="n">
        <v>195</v>
      </c>
      <c r="K342" s="24" t="n">
        <v>814</v>
      </c>
      <c r="L342" s="25" t="n">
        <f aca="false">+D342/D$346*100</f>
        <v>27.6470588235294</v>
      </c>
      <c r="M342" s="26" t="n">
        <f aca="false">+E342/E$346*100</f>
        <v>25.5172413793103</v>
      </c>
      <c r="N342" s="26" t="n">
        <f aca="false">+F342/F$346*100</f>
        <v>19.7452229299363</v>
      </c>
      <c r="O342" s="26" t="n">
        <f aca="false">+G342/G$346*100</f>
        <v>26.2096774193548</v>
      </c>
      <c r="P342" s="26" t="n">
        <f aca="false">+H342/H$346*100</f>
        <v>18.9349112426036</v>
      </c>
      <c r="Q342" s="26" t="n">
        <f aca="false">+I342/I$346*100</f>
        <v>22.9182019159912</v>
      </c>
      <c r="R342" s="26" t="n">
        <f aca="false">+J342/J$346*100</f>
        <v>16.6666666666667</v>
      </c>
      <c r="S342" s="26" t="n">
        <f aca="false">+K342/K$346*100</f>
        <v>20.749426459342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111</v>
      </c>
      <c r="E343" s="28" t="n">
        <v>91</v>
      </c>
      <c r="F343" s="28" t="n">
        <v>108</v>
      </c>
      <c r="G343" s="28" t="n">
        <v>162</v>
      </c>
      <c r="H343" s="28" t="n">
        <v>477</v>
      </c>
      <c r="I343" s="28" t="n">
        <v>937</v>
      </c>
      <c r="J343" s="28" t="n">
        <v>854</v>
      </c>
      <c r="K343" s="29" t="n">
        <v>2740</v>
      </c>
      <c r="L343" s="30" t="n">
        <f aca="false">+D343/D$346*100</f>
        <v>65.2941176470588</v>
      </c>
      <c r="M343" s="31" t="n">
        <f aca="false">+E343/E$346*100</f>
        <v>62.7586206896552</v>
      </c>
      <c r="N343" s="31" t="n">
        <f aca="false">+F343/F$346*100</f>
        <v>68.7898089171975</v>
      </c>
      <c r="O343" s="31" t="n">
        <f aca="false">+G343/G$346*100</f>
        <v>65.3225806451613</v>
      </c>
      <c r="P343" s="31" t="n">
        <f aca="false">+H343/H$346*100</f>
        <v>70.5621301775148</v>
      </c>
      <c r="Q343" s="31" t="n">
        <f aca="false">+I343/I$346*100</f>
        <v>69.0493736182756</v>
      </c>
      <c r="R343" s="31" t="n">
        <f aca="false">+J343/J$346*100</f>
        <v>72.991452991453</v>
      </c>
      <c r="S343" s="31" t="n">
        <f aca="false">+K343/K$346*100</f>
        <v>69.844506755034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2</v>
      </c>
      <c r="E344" s="28" t="n">
        <v>17</v>
      </c>
      <c r="F344" s="28" t="n">
        <v>17</v>
      </c>
      <c r="G344" s="28" t="n">
        <v>21</v>
      </c>
      <c r="H344" s="28" t="n">
        <v>70</v>
      </c>
      <c r="I344" s="28" t="n">
        <v>106</v>
      </c>
      <c r="J344" s="28" t="n">
        <v>117</v>
      </c>
      <c r="K344" s="29" t="n">
        <v>360</v>
      </c>
      <c r="L344" s="30" t="n">
        <f aca="false">+D344/D$346*100</f>
        <v>7.05882352941176</v>
      </c>
      <c r="M344" s="31" t="n">
        <f aca="false">+E344/E$346*100</f>
        <v>11.7241379310345</v>
      </c>
      <c r="N344" s="31" t="n">
        <f aca="false">+F344/F$346*100</f>
        <v>10.828025477707</v>
      </c>
      <c r="O344" s="31" t="n">
        <f aca="false">+G344/G$346*100</f>
        <v>8.46774193548387</v>
      </c>
      <c r="P344" s="31" t="n">
        <f aca="false">+H344/H$346*100</f>
        <v>10.3550295857988</v>
      </c>
      <c r="Q344" s="31" t="n">
        <f aca="false">+I344/I$346*100</f>
        <v>7.81134856300663</v>
      </c>
      <c r="R344" s="31" t="n">
        <f aca="false">+J344/J$346*100</f>
        <v>10</v>
      </c>
      <c r="S344" s="31" t="n">
        <f aca="false">+K344/K$346*100</f>
        <v>9.1766505225592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1</v>
      </c>
      <c r="I345" s="28" t="n">
        <v>3</v>
      </c>
      <c r="J345" s="28" t="n">
        <v>4</v>
      </c>
      <c r="K345" s="29" t="n">
        <v>9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.636942675159236</v>
      </c>
      <c r="O345" s="31" t="n">
        <f aca="false">+G345/G$346*100</f>
        <v>0</v>
      </c>
      <c r="P345" s="31" t="n">
        <f aca="false">+H345/H$346*100</f>
        <v>0.14792899408284</v>
      </c>
      <c r="Q345" s="31" t="n">
        <f aca="false">+I345/I$346*100</f>
        <v>0.221075902726603</v>
      </c>
      <c r="R345" s="31" t="n">
        <f aca="false">+J345/J$346*100</f>
        <v>0.341880341880342</v>
      </c>
      <c r="S345" s="31" t="n">
        <f aca="false">+K345/K$346*100</f>
        <v>0.22941626306398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70</v>
      </c>
      <c r="E346" s="28" t="n">
        <v>145</v>
      </c>
      <c r="F346" s="28" t="n">
        <v>157</v>
      </c>
      <c r="G346" s="28" t="n">
        <v>248</v>
      </c>
      <c r="H346" s="28" t="n">
        <v>676</v>
      </c>
      <c r="I346" s="28" t="n">
        <v>1357</v>
      </c>
      <c r="J346" s="28" t="n">
        <v>1170</v>
      </c>
      <c r="K346" s="29" t="n">
        <v>392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6</v>
      </c>
      <c r="E347" s="41" t="n">
        <v>29</v>
      </c>
      <c r="F347" s="41" t="n">
        <v>26</v>
      </c>
      <c r="G347" s="41" t="n">
        <v>36</v>
      </c>
      <c r="H347" s="41" t="n">
        <v>87</v>
      </c>
      <c r="I347" s="41" t="n">
        <v>161</v>
      </c>
      <c r="J347" s="41" t="n">
        <v>135</v>
      </c>
      <c r="K347" s="42" t="n">
        <v>510</v>
      </c>
      <c r="L347" s="43" t="n">
        <f aca="false">+D347/D$351*100</f>
        <v>33.0275229357798</v>
      </c>
      <c r="M347" s="44" t="n">
        <f aca="false">+E347/E$351*100</f>
        <v>31.5217391304348</v>
      </c>
      <c r="N347" s="44" t="n">
        <f aca="false">+F347/F$351*100</f>
        <v>24.7619047619048</v>
      </c>
      <c r="O347" s="44" t="n">
        <f aca="false">+G347/G$351*100</f>
        <v>24.8275862068966</v>
      </c>
      <c r="P347" s="44" t="n">
        <f aca="false">+H347/H$351*100</f>
        <v>22.4226804123711</v>
      </c>
      <c r="Q347" s="44" t="n">
        <f aca="false">+I347/I$351*100</f>
        <v>23.8165680473373</v>
      </c>
      <c r="R347" s="44" t="n">
        <f aca="false">+J347/J$351*100</f>
        <v>21.8446601941748</v>
      </c>
      <c r="S347" s="44" t="n">
        <f aca="false">+K347/K$351*100</f>
        <v>23.909985935302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57</v>
      </c>
      <c r="E348" s="28" t="n">
        <v>61</v>
      </c>
      <c r="F348" s="28" t="n">
        <v>67</v>
      </c>
      <c r="G348" s="28" t="n">
        <v>93</v>
      </c>
      <c r="H348" s="28" t="n">
        <v>266</v>
      </c>
      <c r="I348" s="28" t="n">
        <v>441</v>
      </c>
      <c r="J348" s="28" t="n">
        <v>422</v>
      </c>
      <c r="K348" s="29" t="n">
        <v>1407</v>
      </c>
      <c r="L348" s="30" t="n">
        <f aca="false">+D348/D$351*100</f>
        <v>52.2935779816514</v>
      </c>
      <c r="M348" s="31" t="n">
        <f aca="false">+E348/E$351*100</f>
        <v>66.304347826087</v>
      </c>
      <c r="N348" s="31" t="n">
        <f aca="false">+F348/F$351*100</f>
        <v>63.8095238095238</v>
      </c>
      <c r="O348" s="31" t="n">
        <f aca="false">+G348/G$351*100</f>
        <v>64.1379310344828</v>
      </c>
      <c r="P348" s="31" t="n">
        <f aca="false">+H348/H$351*100</f>
        <v>68.5567010309278</v>
      </c>
      <c r="Q348" s="31" t="n">
        <f aca="false">+I348/I$351*100</f>
        <v>65.2366863905325</v>
      </c>
      <c r="R348" s="31" t="n">
        <f aca="false">+J348/J$351*100</f>
        <v>68.284789644013</v>
      </c>
      <c r="S348" s="31" t="n">
        <f aca="false">+K348/K$351*100</f>
        <v>65.963431786216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6</v>
      </c>
      <c r="E349" s="28" t="n">
        <v>2</v>
      </c>
      <c r="F349" s="28" t="n">
        <v>12</v>
      </c>
      <c r="G349" s="28" t="n">
        <v>16</v>
      </c>
      <c r="H349" s="28" t="n">
        <v>35</v>
      </c>
      <c r="I349" s="28" t="n">
        <v>72</v>
      </c>
      <c r="J349" s="28" t="n">
        <v>58</v>
      </c>
      <c r="K349" s="29" t="n">
        <v>211</v>
      </c>
      <c r="L349" s="30" t="n">
        <f aca="false">+D349/D$351*100</f>
        <v>14.6788990825688</v>
      </c>
      <c r="M349" s="31" t="n">
        <f aca="false">+E349/E$351*100</f>
        <v>2.17391304347826</v>
      </c>
      <c r="N349" s="31" t="n">
        <f aca="false">+F349/F$351*100</f>
        <v>11.4285714285714</v>
      </c>
      <c r="O349" s="31" t="n">
        <f aca="false">+G349/G$351*100</f>
        <v>11.0344827586207</v>
      </c>
      <c r="P349" s="31" t="n">
        <f aca="false">+H349/H$351*100</f>
        <v>9.02061855670103</v>
      </c>
      <c r="Q349" s="31" t="n">
        <f aca="false">+I349/I$351*100</f>
        <v>10.6508875739645</v>
      </c>
      <c r="R349" s="31" t="n">
        <f aca="false">+J349/J$351*100</f>
        <v>9.38511326860841</v>
      </c>
      <c r="S349" s="31" t="n">
        <f aca="false">+K349/K$351*100</f>
        <v>9.8921706516643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2</v>
      </c>
      <c r="J350" s="28" t="n">
        <v>3</v>
      </c>
      <c r="K350" s="29" t="n">
        <v>5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.295857988165681</v>
      </c>
      <c r="R350" s="31" t="n">
        <f aca="false">+J350/J$351*100</f>
        <v>0.485436893203883</v>
      </c>
      <c r="S350" s="31" t="n">
        <f aca="false">+K350/K$351*100</f>
        <v>0.23441162681669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9</v>
      </c>
      <c r="E351" s="34" t="n">
        <v>92</v>
      </c>
      <c r="F351" s="34" t="n">
        <v>105</v>
      </c>
      <c r="G351" s="34" t="n">
        <v>145</v>
      </c>
      <c r="H351" s="34" t="n">
        <v>388</v>
      </c>
      <c r="I351" s="34" t="n">
        <v>676</v>
      </c>
      <c r="J351" s="34" t="n">
        <v>618</v>
      </c>
      <c r="K351" s="35" t="n">
        <v>213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50</v>
      </c>
      <c r="E352" s="28" t="n">
        <v>46</v>
      </c>
      <c r="F352" s="28" t="n">
        <v>50</v>
      </c>
      <c r="G352" s="28" t="n">
        <v>77</v>
      </c>
      <c r="H352" s="28" t="n">
        <v>210</v>
      </c>
      <c r="I352" s="28" t="n">
        <v>318</v>
      </c>
      <c r="J352" s="28" t="n">
        <v>215</v>
      </c>
      <c r="K352" s="29" t="n">
        <v>966</v>
      </c>
      <c r="L352" s="30" t="n">
        <f aca="false">+D352/D$356*100</f>
        <v>27.6243093922652</v>
      </c>
      <c r="M352" s="31" t="n">
        <f aca="false">+E352/E$356*100</f>
        <v>25.2747252747253</v>
      </c>
      <c r="N352" s="31" t="n">
        <f aca="false">+F352/F$356*100</f>
        <v>24.6305418719212</v>
      </c>
      <c r="O352" s="31" t="n">
        <f aca="false">+G352/G$356*100</f>
        <v>20.5882352941176</v>
      </c>
      <c r="P352" s="31" t="n">
        <f aca="false">+H352/H$356*100</f>
        <v>22.1285563751317</v>
      </c>
      <c r="Q352" s="31" t="n">
        <f aca="false">+I352/I$356*100</f>
        <v>21.0596026490066</v>
      </c>
      <c r="R352" s="31" t="n">
        <f aca="false">+J352/J$356*100</f>
        <v>16.044776119403</v>
      </c>
      <c r="S352" s="31" t="n">
        <f aca="false">+K352/K$356*100</f>
        <v>20.384047267356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17</v>
      </c>
      <c r="E353" s="28" t="n">
        <v>121</v>
      </c>
      <c r="F353" s="28" t="n">
        <v>136</v>
      </c>
      <c r="G353" s="28" t="n">
        <v>253</v>
      </c>
      <c r="H353" s="28" t="n">
        <v>669</v>
      </c>
      <c r="I353" s="28" t="n">
        <v>1061</v>
      </c>
      <c r="J353" s="28" t="n">
        <v>988</v>
      </c>
      <c r="K353" s="29" t="n">
        <v>3345</v>
      </c>
      <c r="L353" s="30" t="n">
        <f aca="false">+D353/D$356*100</f>
        <v>64.6408839779006</v>
      </c>
      <c r="M353" s="31" t="n">
        <f aca="false">+E353/E$356*100</f>
        <v>66.4835164835165</v>
      </c>
      <c r="N353" s="31" t="n">
        <f aca="false">+F353/F$356*100</f>
        <v>66.9950738916256</v>
      </c>
      <c r="O353" s="31" t="n">
        <f aca="false">+G353/G$356*100</f>
        <v>67.6470588235294</v>
      </c>
      <c r="P353" s="31" t="n">
        <f aca="false">+H353/H$356*100</f>
        <v>70.4952581664911</v>
      </c>
      <c r="Q353" s="31" t="n">
        <f aca="false">+I353/I$356*100</f>
        <v>70.2649006622517</v>
      </c>
      <c r="R353" s="31" t="n">
        <f aca="false">+J353/J$356*100</f>
        <v>73.7313432835821</v>
      </c>
      <c r="S353" s="31" t="n">
        <f aca="false">+K353/K$356*100</f>
        <v>70.584511500316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4</v>
      </c>
      <c r="E354" s="28" t="n">
        <v>15</v>
      </c>
      <c r="F354" s="28" t="n">
        <v>17</v>
      </c>
      <c r="G354" s="28" t="n">
        <v>44</v>
      </c>
      <c r="H354" s="28" t="n">
        <v>70</v>
      </c>
      <c r="I354" s="28" t="n">
        <v>129</v>
      </c>
      <c r="J354" s="28" t="n">
        <v>137</v>
      </c>
      <c r="K354" s="29" t="n">
        <v>426</v>
      </c>
      <c r="L354" s="30" t="n">
        <f aca="false">+D354/D$356*100</f>
        <v>7.73480662983425</v>
      </c>
      <c r="M354" s="31" t="n">
        <f aca="false">+E354/E$356*100</f>
        <v>8.24175824175824</v>
      </c>
      <c r="N354" s="31" t="n">
        <f aca="false">+F354/F$356*100</f>
        <v>8.3743842364532</v>
      </c>
      <c r="O354" s="31" t="n">
        <f aca="false">+G354/G$356*100</f>
        <v>11.7647058823529</v>
      </c>
      <c r="P354" s="31" t="n">
        <f aca="false">+H354/H$356*100</f>
        <v>7.37618545837724</v>
      </c>
      <c r="Q354" s="31" t="n">
        <f aca="false">+I354/I$356*100</f>
        <v>8.5430463576159</v>
      </c>
      <c r="R354" s="31" t="n">
        <f aca="false">+J354/J$356*100</f>
        <v>10.2238805970149</v>
      </c>
      <c r="S354" s="31" t="n">
        <f aca="false">+K354/K$356*100</f>
        <v>8.9892382359147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0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32450331125828</v>
      </c>
      <c r="R355" s="31" t="n">
        <f aca="false">+J355/J$356*100</f>
        <v>0</v>
      </c>
      <c r="S355" s="31" t="n">
        <f aca="false">+K355/K$356*100</f>
        <v>0.0422029964127453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81</v>
      </c>
      <c r="E356" s="28" t="n">
        <v>182</v>
      </c>
      <c r="F356" s="28" t="n">
        <v>203</v>
      </c>
      <c r="G356" s="28" t="n">
        <v>374</v>
      </c>
      <c r="H356" s="28" t="n">
        <v>949</v>
      </c>
      <c r="I356" s="28" t="n">
        <v>1510</v>
      </c>
      <c r="J356" s="28" t="n">
        <v>1340</v>
      </c>
      <c r="K356" s="29" t="n">
        <v>473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6</v>
      </c>
      <c r="F357" s="41" t="n">
        <v>8</v>
      </c>
      <c r="G357" s="41" t="n">
        <v>11</v>
      </c>
      <c r="H357" s="41" t="n">
        <v>29</v>
      </c>
      <c r="I357" s="41" t="n">
        <v>42</v>
      </c>
      <c r="J357" s="41" t="n">
        <v>28</v>
      </c>
      <c r="K357" s="42" t="n">
        <v>129</v>
      </c>
      <c r="L357" s="43" t="n">
        <f aca="false">+D357/D$361*100</f>
        <v>17.8571428571429</v>
      </c>
      <c r="M357" s="44" t="n">
        <f aca="false">+E357/E$361*100</f>
        <v>24</v>
      </c>
      <c r="N357" s="44" t="n">
        <f aca="false">+F357/F$361*100</f>
        <v>28.5714285714286</v>
      </c>
      <c r="O357" s="44" t="n">
        <f aca="false">+G357/G$361*100</f>
        <v>27.5</v>
      </c>
      <c r="P357" s="44" t="n">
        <f aca="false">+H357/H$361*100</f>
        <v>22.3076923076923</v>
      </c>
      <c r="Q357" s="44" t="n">
        <f aca="false">+I357/I$361*100</f>
        <v>19.1780821917808</v>
      </c>
      <c r="R357" s="44" t="n">
        <f aca="false">+J357/J$361*100</f>
        <v>15.6424581005587</v>
      </c>
      <c r="S357" s="44" t="n">
        <f aca="false">+K357/K$361*100</f>
        <v>19.876733436055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21</v>
      </c>
      <c r="E358" s="28" t="n">
        <v>17</v>
      </c>
      <c r="F358" s="28" t="n">
        <v>19</v>
      </c>
      <c r="G358" s="28" t="n">
        <v>27</v>
      </c>
      <c r="H358" s="28" t="n">
        <v>90</v>
      </c>
      <c r="I358" s="28" t="n">
        <v>153</v>
      </c>
      <c r="J358" s="28" t="n">
        <v>130</v>
      </c>
      <c r="K358" s="29" t="n">
        <v>457</v>
      </c>
      <c r="L358" s="30" t="n">
        <f aca="false">+D358/D$361*100</f>
        <v>75</v>
      </c>
      <c r="M358" s="31" t="n">
        <f aca="false">+E358/E$361*100</f>
        <v>68</v>
      </c>
      <c r="N358" s="31" t="n">
        <f aca="false">+F358/F$361*100</f>
        <v>67.8571428571429</v>
      </c>
      <c r="O358" s="31" t="n">
        <f aca="false">+G358/G$361*100</f>
        <v>67.5</v>
      </c>
      <c r="P358" s="31" t="n">
        <f aca="false">+H358/H$361*100</f>
        <v>69.2307692307692</v>
      </c>
      <c r="Q358" s="31" t="n">
        <f aca="false">+I358/I$361*100</f>
        <v>69.8630136986301</v>
      </c>
      <c r="R358" s="31" t="n">
        <f aca="false">+J358/J$361*100</f>
        <v>72.6256983240224</v>
      </c>
      <c r="S358" s="31" t="n">
        <f aca="false">+K358/K$361*100</f>
        <v>70.4160246533128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2</v>
      </c>
      <c r="F359" s="28" t="n">
        <v>1</v>
      </c>
      <c r="G359" s="28" t="n">
        <v>2</v>
      </c>
      <c r="H359" s="28" t="n">
        <v>11</v>
      </c>
      <c r="I359" s="28" t="n">
        <v>24</v>
      </c>
      <c r="J359" s="28" t="n">
        <v>21</v>
      </c>
      <c r="K359" s="29" t="n">
        <v>63</v>
      </c>
      <c r="L359" s="30" t="n">
        <f aca="false">+D359/D$361*100</f>
        <v>7.14285714285714</v>
      </c>
      <c r="M359" s="31" t="n">
        <f aca="false">+E359/E$361*100</f>
        <v>8</v>
      </c>
      <c r="N359" s="31" t="n">
        <f aca="false">+F359/F$361*100</f>
        <v>3.57142857142857</v>
      </c>
      <c r="O359" s="31" t="n">
        <f aca="false">+G359/G$361*100</f>
        <v>5</v>
      </c>
      <c r="P359" s="31" t="n">
        <f aca="false">+H359/H$361*100</f>
        <v>8.46153846153846</v>
      </c>
      <c r="Q359" s="31" t="n">
        <f aca="false">+I359/I$361*100</f>
        <v>10.958904109589</v>
      </c>
      <c r="R359" s="31" t="n">
        <f aca="false">+J359/J$361*100</f>
        <v>11.731843575419</v>
      </c>
      <c r="S359" s="31" t="n">
        <f aca="false">+K359/K$361*100</f>
        <v>9.7072419106317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8</v>
      </c>
      <c r="E361" s="47" t="n">
        <v>25</v>
      </c>
      <c r="F361" s="47" t="n">
        <v>28</v>
      </c>
      <c r="G361" s="47" t="n">
        <v>40</v>
      </c>
      <c r="H361" s="47" t="n">
        <v>130</v>
      </c>
      <c r="I361" s="47" t="n">
        <v>219</v>
      </c>
      <c r="J361" s="47" t="n">
        <v>179</v>
      </c>
      <c r="K361" s="48" t="n">
        <v>64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293</v>
      </c>
      <c r="E362" s="28" t="n">
        <v>3092</v>
      </c>
      <c r="F362" s="28" t="n">
        <v>3003</v>
      </c>
      <c r="G362" s="28" t="n">
        <v>4025</v>
      </c>
      <c r="H362" s="28" t="n">
        <v>9828</v>
      </c>
      <c r="I362" s="28" t="n">
        <v>19440</v>
      </c>
      <c r="J362" s="28" t="n">
        <v>17908</v>
      </c>
      <c r="K362" s="29" t="n">
        <v>60589</v>
      </c>
      <c r="L362" s="30" t="n">
        <f aca="false">+D362/D$366*100</f>
        <v>18.5489776375824</v>
      </c>
      <c r="M362" s="31" t="n">
        <f aca="false">+E362/E$366*100</f>
        <v>17.6887871853547</v>
      </c>
      <c r="N362" s="31" t="n">
        <f aca="false">+F362/F$366*100</f>
        <v>16.3002768278782</v>
      </c>
      <c r="O362" s="31" t="n">
        <f aca="false">+G362/G$366*100</f>
        <v>16.033940166514</v>
      </c>
      <c r="P362" s="31" t="n">
        <f aca="false">+H362/H$366*100</f>
        <v>15.1514684344408</v>
      </c>
      <c r="Q362" s="31" t="n">
        <f aca="false">+I362/I$366*100</f>
        <v>14.0472577498374</v>
      </c>
      <c r="R362" s="31" t="n">
        <f aca="false">+J362/J$366*100</f>
        <v>11.8086923264601</v>
      </c>
      <c r="S362" s="31" t="n">
        <f aca="false">+K362/K$366*100</f>
        <v>13.971383441135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5880</v>
      </c>
      <c r="E363" s="28" t="n">
        <v>6089</v>
      </c>
      <c r="F363" s="28" t="n">
        <v>6791</v>
      </c>
      <c r="G363" s="28" t="n">
        <v>10239</v>
      </c>
      <c r="H363" s="28" t="n">
        <v>26790</v>
      </c>
      <c r="I363" s="28" t="n">
        <v>54976</v>
      </c>
      <c r="J363" s="28" t="n">
        <v>57972</v>
      </c>
      <c r="K363" s="29" t="n">
        <v>168737</v>
      </c>
      <c r="L363" s="30" t="n">
        <f aca="false">+D363/D$366*100</f>
        <v>33.1211626204022</v>
      </c>
      <c r="M363" s="31" t="n">
        <f aca="false">+E363/E$366*100</f>
        <v>34.8340961098398</v>
      </c>
      <c r="N363" s="31" t="n">
        <f aca="false">+F363/F$366*100</f>
        <v>36.861531780926</v>
      </c>
      <c r="O363" s="31" t="n">
        <f aca="false">+G363/G$366*100</f>
        <v>40.7879536310401</v>
      </c>
      <c r="P363" s="31" t="n">
        <f aca="false">+H363/H$366*100</f>
        <v>41.3011639559084</v>
      </c>
      <c r="Q363" s="31" t="n">
        <f aca="false">+I363/I$366*100</f>
        <v>39.72541368596</v>
      </c>
      <c r="R363" s="31" t="n">
        <f aca="false">+J363/J$366*100</f>
        <v>38.227245451728</v>
      </c>
      <c r="S363" s="31" t="n">
        <f aca="false">+K363/K$366*100</f>
        <v>38.909526938996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825</v>
      </c>
      <c r="E364" s="28" t="n">
        <v>740</v>
      </c>
      <c r="F364" s="28" t="n">
        <v>797</v>
      </c>
      <c r="G364" s="28" t="n">
        <v>1069</v>
      </c>
      <c r="H364" s="28" t="n">
        <v>2949</v>
      </c>
      <c r="I364" s="28" t="n">
        <v>5905</v>
      </c>
      <c r="J364" s="28" t="n">
        <v>6639</v>
      </c>
      <c r="K364" s="29" t="n">
        <v>18924</v>
      </c>
      <c r="L364" s="30" t="n">
        <f aca="false">+D364/D$366*100</f>
        <v>4.64710189827072</v>
      </c>
      <c r="M364" s="31" t="n">
        <f aca="false">+E364/E$366*100</f>
        <v>4.23340961098398</v>
      </c>
      <c r="N364" s="31" t="n">
        <f aca="false">+F364/F$366*100</f>
        <v>4.3261140965098</v>
      </c>
      <c r="O364" s="31" t="n">
        <f aca="false">+G364/G$366*100</f>
        <v>4.25845516472135</v>
      </c>
      <c r="P364" s="31" t="n">
        <f aca="false">+H364/H$366*100</f>
        <v>4.54636552840515</v>
      </c>
      <c r="Q364" s="31" t="n">
        <f aca="false">+I364/I$366*100</f>
        <v>4.26692680106944</v>
      </c>
      <c r="R364" s="31" t="n">
        <f aca="false">+J364/J$366*100</f>
        <v>4.37781485120441</v>
      </c>
      <c r="S364" s="31" t="n">
        <f aca="false">+K364/K$366*100</f>
        <v>4.3637369859223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755</v>
      </c>
      <c r="E365" s="28" t="n">
        <v>7559</v>
      </c>
      <c r="F365" s="28" t="n">
        <v>7832</v>
      </c>
      <c r="G365" s="28" t="n">
        <v>9770</v>
      </c>
      <c r="H365" s="28" t="n">
        <v>25298</v>
      </c>
      <c r="I365" s="28" t="n">
        <v>58069</v>
      </c>
      <c r="J365" s="28" t="n">
        <v>69132</v>
      </c>
      <c r="K365" s="29" t="n">
        <v>185415</v>
      </c>
      <c r="L365" s="30" t="n">
        <f aca="false">+D365/D$366*100</f>
        <v>43.6827578437447</v>
      </c>
      <c r="M365" s="31" t="n">
        <f aca="false">+E365/E$366*100</f>
        <v>43.2437070938215</v>
      </c>
      <c r="N365" s="31" t="n">
        <f aca="false">+F365/F$366*100</f>
        <v>42.512077294686</v>
      </c>
      <c r="O365" s="31" t="n">
        <f aca="false">+G365/G$366*100</f>
        <v>38.9196510377246</v>
      </c>
      <c r="P365" s="31" t="n">
        <f aca="false">+H365/H$366*100</f>
        <v>39.0010020812457</v>
      </c>
      <c r="Q365" s="31" t="n">
        <f aca="false">+I365/I$366*100</f>
        <v>41.9604017631332</v>
      </c>
      <c r="R365" s="31" t="n">
        <f aca="false">+J365/J$366*100</f>
        <v>45.5862473706075</v>
      </c>
      <c r="S365" s="31" t="n">
        <f aca="false">+K365/K$366*100</f>
        <v>42.7553526339456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753</v>
      </c>
      <c r="E366" s="34" t="n">
        <v>17480</v>
      </c>
      <c r="F366" s="34" t="n">
        <v>18423</v>
      </c>
      <c r="G366" s="34" t="n">
        <v>25103</v>
      </c>
      <c r="H366" s="34" t="n">
        <v>64865</v>
      </c>
      <c r="I366" s="34" t="n">
        <v>138390</v>
      </c>
      <c r="J366" s="34" t="n">
        <v>151651</v>
      </c>
      <c r="K366" s="35" t="n">
        <v>43366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</v>
      </c>
      <c r="E7" s="23" t="n">
        <v>8</v>
      </c>
      <c r="F7" s="23" t="n">
        <v>11</v>
      </c>
      <c r="G7" s="23" t="n">
        <v>4</v>
      </c>
      <c r="H7" s="23" t="n">
        <v>31</v>
      </c>
      <c r="I7" s="23" t="n">
        <v>96</v>
      </c>
      <c r="J7" s="23" t="n">
        <v>100</v>
      </c>
      <c r="K7" s="24" t="n">
        <v>265</v>
      </c>
      <c r="L7" s="25" t="n">
        <f aca="false">+D7/D$11*100</f>
        <v>1.4720314033366</v>
      </c>
      <c r="M7" s="26" t="n">
        <f aca="false">+E7/E$11*100</f>
        <v>0.825593395252838</v>
      </c>
      <c r="N7" s="26" t="n">
        <f aca="false">+F7/F$11*100</f>
        <v>1.25570776255708</v>
      </c>
      <c r="O7" s="26" t="n">
        <f aca="false">+G7/G$11*100</f>
        <v>0.46189376443418</v>
      </c>
      <c r="P7" s="26" t="n">
        <f aca="false">+H7/H$11*100</f>
        <v>1.28898128898129</v>
      </c>
      <c r="Q7" s="26" t="n">
        <f aca="false">+I7/I$11*100</f>
        <v>1.39758334546513</v>
      </c>
      <c r="R7" s="26" t="n">
        <f aca="false">+J7/J$11*100</f>
        <v>1.0827197921178</v>
      </c>
      <c r="S7" s="26" t="n">
        <f aca="false">+K7/K$11*100</f>
        <v>1.1915467625899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1</v>
      </c>
      <c r="E8" s="28" t="n">
        <v>18</v>
      </c>
      <c r="F8" s="28" t="n">
        <v>16</v>
      </c>
      <c r="G8" s="28" t="n">
        <v>20</v>
      </c>
      <c r="H8" s="28" t="n">
        <v>63</v>
      </c>
      <c r="I8" s="28" t="n">
        <v>220</v>
      </c>
      <c r="J8" s="28" t="n">
        <v>305</v>
      </c>
      <c r="K8" s="29" t="n">
        <v>653</v>
      </c>
      <c r="L8" s="30" t="n">
        <f aca="false">+D8/D$11*100</f>
        <v>1.07948969578018</v>
      </c>
      <c r="M8" s="31" t="n">
        <f aca="false">+E8/E$11*100</f>
        <v>1.85758513931889</v>
      </c>
      <c r="N8" s="31" t="n">
        <f aca="false">+F8/F$11*100</f>
        <v>1.82648401826484</v>
      </c>
      <c r="O8" s="31" t="n">
        <f aca="false">+G8/G$11*100</f>
        <v>2.3094688221709</v>
      </c>
      <c r="P8" s="31" t="n">
        <f aca="false">+H8/H$11*100</f>
        <v>2.61954261954262</v>
      </c>
      <c r="Q8" s="31" t="n">
        <f aca="false">+I8/I$11*100</f>
        <v>3.20279516669093</v>
      </c>
      <c r="R8" s="31" t="n">
        <f aca="false">+J8/J$11*100</f>
        <v>3.30229536595929</v>
      </c>
      <c r="S8" s="31" t="n">
        <f aca="false">+K8/K$11*100</f>
        <v>2.9361510791366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2</v>
      </c>
      <c r="F9" s="28" t="n">
        <v>2</v>
      </c>
      <c r="G9" s="28" t="n">
        <v>0</v>
      </c>
      <c r="H9" s="28" t="n">
        <v>13</v>
      </c>
      <c r="I9" s="28" t="n">
        <v>24</v>
      </c>
      <c r="J9" s="28" t="n">
        <v>47</v>
      </c>
      <c r="K9" s="29" t="n">
        <v>92</v>
      </c>
      <c r="L9" s="30" t="n">
        <f aca="false">+D9/D$11*100</f>
        <v>0.392541707556428</v>
      </c>
      <c r="M9" s="31" t="n">
        <f aca="false">+E9/E$11*100</f>
        <v>0.206398348813209</v>
      </c>
      <c r="N9" s="31" t="n">
        <f aca="false">+F9/F$11*100</f>
        <v>0.228310502283105</v>
      </c>
      <c r="O9" s="31" t="n">
        <f aca="false">+G9/G$11*100</f>
        <v>0</v>
      </c>
      <c r="P9" s="31" t="n">
        <f aca="false">+H9/H$11*100</f>
        <v>0.540540540540541</v>
      </c>
      <c r="Q9" s="31" t="n">
        <f aca="false">+I9/I$11*100</f>
        <v>0.349395836366283</v>
      </c>
      <c r="R9" s="31" t="n">
        <f aca="false">+J9/J$11*100</f>
        <v>0.508878302295366</v>
      </c>
      <c r="S9" s="31" t="n">
        <f aca="false">+K9/K$11*100</f>
        <v>0.413669064748201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89</v>
      </c>
      <c r="E10" s="28" t="n">
        <v>941</v>
      </c>
      <c r="F10" s="28" t="n">
        <v>847</v>
      </c>
      <c r="G10" s="28" t="n">
        <v>842</v>
      </c>
      <c r="H10" s="28" t="n">
        <v>2298</v>
      </c>
      <c r="I10" s="28" t="n">
        <v>6529</v>
      </c>
      <c r="J10" s="28" t="n">
        <v>8784</v>
      </c>
      <c r="K10" s="29" t="n">
        <v>21230</v>
      </c>
      <c r="L10" s="30" t="n">
        <f aca="false">+D10/D$11*100</f>
        <v>97.0559371933268</v>
      </c>
      <c r="M10" s="31" t="n">
        <f aca="false">+E10/E$11*100</f>
        <v>97.1104231166151</v>
      </c>
      <c r="N10" s="31" t="n">
        <f aca="false">+F10/F$11*100</f>
        <v>96.689497716895</v>
      </c>
      <c r="O10" s="31" t="n">
        <f aca="false">+G10/G$11*100</f>
        <v>97.2286374133949</v>
      </c>
      <c r="P10" s="31" t="n">
        <f aca="false">+H10/H$11*100</f>
        <v>95.5509355509356</v>
      </c>
      <c r="Q10" s="31" t="n">
        <f aca="false">+I10/I$11*100</f>
        <v>95.0502256514777</v>
      </c>
      <c r="R10" s="31" t="n">
        <f aca="false">+J10/J$11*100</f>
        <v>95.1061065396276</v>
      </c>
      <c r="S10" s="31" t="n">
        <f aca="false">+K10/K$11*100</f>
        <v>95.458633093525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19</v>
      </c>
      <c r="E11" s="34" t="n">
        <v>969</v>
      </c>
      <c r="F11" s="34" t="n">
        <v>876</v>
      </c>
      <c r="G11" s="34" t="n">
        <v>866</v>
      </c>
      <c r="H11" s="34" t="n">
        <v>2405</v>
      </c>
      <c r="I11" s="34" t="n">
        <v>6869</v>
      </c>
      <c r="J11" s="34" t="n">
        <v>9236</v>
      </c>
      <c r="K11" s="35" t="n">
        <v>2224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64</v>
      </c>
      <c r="E12" s="28" t="n">
        <v>60</v>
      </c>
      <c r="F12" s="28" t="n">
        <v>33</v>
      </c>
      <c r="G12" s="28" t="n">
        <v>40</v>
      </c>
      <c r="H12" s="28" t="n">
        <v>76</v>
      </c>
      <c r="I12" s="28" t="n">
        <v>211</v>
      </c>
      <c r="J12" s="28" t="n">
        <v>261</v>
      </c>
      <c r="K12" s="29" t="n">
        <v>745</v>
      </c>
      <c r="L12" s="30" t="n">
        <f aca="false">+D12/D$16*100</f>
        <v>6.11854684512428</v>
      </c>
      <c r="M12" s="31" t="n">
        <f aca="false">+E12/E$16*100</f>
        <v>6.18556701030928</v>
      </c>
      <c r="N12" s="31" t="n">
        <f aca="false">+F12/F$16*100</f>
        <v>3.4446764091858</v>
      </c>
      <c r="O12" s="31" t="n">
        <f aca="false">+G12/G$16*100</f>
        <v>4.40528634361234</v>
      </c>
      <c r="P12" s="31" t="n">
        <f aca="false">+H12/H$16*100</f>
        <v>3.81717729784028</v>
      </c>
      <c r="Q12" s="31" t="n">
        <f aca="false">+I12/I$16*100</f>
        <v>3.78883102891004</v>
      </c>
      <c r="R12" s="31" t="n">
        <f aca="false">+J12/J$16*100</f>
        <v>3.2358046119514</v>
      </c>
      <c r="S12" s="31" t="n">
        <f aca="false">+K12/K$16*100</f>
        <v>3.8189460734057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8</v>
      </c>
      <c r="E13" s="28" t="n">
        <v>72</v>
      </c>
      <c r="F13" s="28" t="n">
        <v>74</v>
      </c>
      <c r="G13" s="28" t="n">
        <v>70</v>
      </c>
      <c r="H13" s="28" t="n">
        <v>172</v>
      </c>
      <c r="I13" s="28" t="n">
        <v>522</v>
      </c>
      <c r="J13" s="28" t="n">
        <v>787</v>
      </c>
      <c r="K13" s="29" t="n">
        <v>1775</v>
      </c>
      <c r="L13" s="30" t="n">
        <f aca="false">+D13/D$16*100</f>
        <v>7.45697896749522</v>
      </c>
      <c r="M13" s="31" t="n">
        <f aca="false">+E13/E$16*100</f>
        <v>7.42268041237113</v>
      </c>
      <c r="N13" s="31" t="n">
        <f aca="false">+F13/F$16*100</f>
        <v>7.72442588726514</v>
      </c>
      <c r="O13" s="31" t="n">
        <f aca="false">+G13/G$16*100</f>
        <v>7.70925110132159</v>
      </c>
      <c r="P13" s="31" t="n">
        <f aca="false">+H13/H$16*100</f>
        <v>8.63887493721748</v>
      </c>
      <c r="Q13" s="31" t="n">
        <f aca="false">+I13/I$16*100</f>
        <v>9.37331657389118</v>
      </c>
      <c r="R13" s="31" t="n">
        <f aca="false">+J13/J$16*100</f>
        <v>9.75700471113315</v>
      </c>
      <c r="S13" s="31" t="n">
        <f aca="false">+K13/K$16*100</f>
        <v>9.09883124871847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8</v>
      </c>
      <c r="E14" s="28" t="n">
        <v>3</v>
      </c>
      <c r="F14" s="28" t="n">
        <v>5</v>
      </c>
      <c r="G14" s="28" t="n">
        <v>3</v>
      </c>
      <c r="H14" s="28" t="n">
        <v>19</v>
      </c>
      <c r="I14" s="28" t="n">
        <v>23</v>
      </c>
      <c r="J14" s="28" t="n">
        <v>47</v>
      </c>
      <c r="K14" s="29" t="n">
        <v>108</v>
      </c>
      <c r="L14" s="30" t="n">
        <f aca="false">+D14/D$16*100</f>
        <v>0.764818355640535</v>
      </c>
      <c r="M14" s="31" t="n">
        <f aca="false">+E14/E$16*100</f>
        <v>0.309278350515464</v>
      </c>
      <c r="N14" s="31" t="n">
        <f aca="false">+F14/F$16*100</f>
        <v>0.521920668058455</v>
      </c>
      <c r="O14" s="31" t="n">
        <f aca="false">+G14/G$16*100</f>
        <v>0.330396475770925</v>
      </c>
      <c r="P14" s="31" t="n">
        <f aca="false">+H14/H$16*100</f>
        <v>0.95429432446007</v>
      </c>
      <c r="Q14" s="31" t="n">
        <f aca="false">+I14/I$16*100</f>
        <v>0.413000538696355</v>
      </c>
      <c r="R14" s="31" t="n">
        <f aca="false">+J14/J$16*100</f>
        <v>0.582692784527647</v>
      </c>
      <c r="S14" s="31" t="n">
        <f aca="false">+K14/K$16*100</f>
        <v>0.55361902809104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96</v>
      </c>
      <c r="E15" s="28" t="n">
        <v>835</v>
      </c>
      <c r="F15" s="28" t="n">
        <v>846</v>
      </c>
      <c r="G15" s="28" t="n">
        <v>795</v>
      </c>
      <c r="H15" s="28" t="n">
        <v>1724</v>
      </c>
      <c r="I15" s="28" t="n">
        <v>4813</v>
      </c>
      <c r="J15" s="28" t="n">
        <v>6971</v>
      </c>
      <c r="K15" s="29" t="n">
        <v>16880</v>
      </c>
      <c r="L15" s="30" t="n">
        <f aca="false">+D15/D$16*100</f>
        <v>85.65965583174</v>
      </c>
      <c r="M15" s="31" t="n">
        <f aca="false">+E15/E$16*100</f>
        <v>86.0824742268041</v>
      </c>
      <c r="N15" s="31" t="n">
        <f aca="false">+F15/F$16*100</f>
        <v>88.3089770354906</v>
      </c>
      <c r="O15" s="31" t="n">
        <f aca="false">+G15/G$16*100</f>
        <v>87.5550660792952</v>
      </c>
      <c r="P15" s="31" t="n">
        <f aca="false">+H15/H$16*100</f>
        <v>86.5896534404822</v>
      </c>
      <c r="Q15" s="31" t="n">
        <f aca="false">+I15/I$16*100</f>
        <v>86.4248518585024</v>
      </c>
      <c r="R15" s="31" t="n">
        <f aca="false">+J15/J$16*100</f>
        <v>86.4244978923878</v>
      </c>
      <c r="S15" s="31" t="n">
        <f aca="false">+K15/K$16*100</f>
        <v>86.528603649784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46</v>
      </c>
      <c r="E16" s="28" t="n">
        <v>970</v>
      </c>
      <c r="F16" s="28" t="n">
        <v>958</v>
      </c>
      <c r="G16" s="28" t="n">
        <v>908</v>
      </c>
      <c r="H16" s="28" t="n">
        <v>1991</v>
      </c>
      <c r="I16" s="28" t="n">
        <v>5569</v>
      </c>
      <c r="J16" s="28" t="n">
        <v>8066</v>
      </c>
      <c r="K16" s="29" t="n">
        <v>1950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933</v>
      </c>
      <c r="E20" s="28" t="n">
        <v>1009</v>
      </c>
      <c r="F20" s="28" t="n">
        <v>978</v>
      </c>
      <c r="G20" s="28" t="n">
        <v>969</v>
      </c>
      <c r="H20" s="28" t="n">
        <v>2059</v>
      </c>
      <c r="I20" s="28" t="n">
        <v>5216</v>
      </c>
      <c r="J20" s="28" t="n">
        <v>6177</v>
      </c>
      <c r="K20" s="29" t="n">
        <v>17341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33</v>
      </c>
      <c r="E21" s="34" t="n">
        <v>1009</v>
      </c>
      <c r="F21" s="34" t="n">
        <v>978</v>
      </c>
      <c r="G21" s="34" t="n">
        <v>969</v>
      </c>
      <c r="H21" s="34" t="n">
        <v>2059</v>
      </c>
      <c r="I21" s="34" t="n">
        <v>5216</v>
      </c>
      <c r="J21" s="34" t="n">
        <v>6177</v>
      </c>
      <c r="K21" s="35" t="n">
        <v>17341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68</v>
      </c>
      <c r="E22" s="28" t="n">
        <v>284</v>
      </c>
      <c r="F22" s="28" t="n">
        <v>257</v>
      </c>
      <c r="G22" s="28" t="n">
        <v>216</v>
      </c>
      <c r="H22" s="28" t="n">
        <v>505</v>
      </c>
      <c r="I22" s="28" t="n">
        <v>1183</v>
      </c>
      <c r="J22" s="28" t="n">
        <v>1301</v>
      </c>
      <c r="K22" s="29" t="n">
        <v>4014</v>
      </c>
      <c r="L22" s="30" t="n">
        <f aca="false">+D22/D$26*100</f>
        <v>30.0785634118968</v>
      </c>
      <c r="M22" s="31" t="n">
        <f aca="false">+E22/E$26*100</f>
        <v>30.6034482758621</v>
      </c>
      <c r="N22" s="31" t="n">
        <f aca="false">+F22/F$26*100</f>
        <v>30.3782505910166</v>
      </c>
      <c r="O22" s="31" t="n">
        <f aca="false">+G22/G$26*100</f>
        <v>25.531914893617</v>
      </c>
      <c r="P22" s="31" t="n">
        <f aca="false">+H22/H$26*100</f>
        <v>23.9904988123515</v>
      </c>
      <c r="Q22" s="31" t="n">
        <f aca="false">+I22/I$26*100</f>
        <v>19.450838539954</v>
      </c>
      <c r="R22" s="31" t="n">
        <f aca="false">+J22/J$26*100</f>
        <v>16.8392441107947</v>
      </c>
      <c r="S22" s="31" t="n">
        <f aca="false">+K22/K$26*100</f>
        <v>20.6651565074135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58</v>
      </c>
      <c r="E23" s="28" t="n">
        <v>376</v>
      </c>
      <c r="F23" s="28" t="n">
        <v>345</v>
      </c>
      <c r="G23" s="28" t="n">
        <v>386</v>
      </c>
      <c r="H23" s="28" t="n">
        <v>984</v>
      </c>
      <c r="I23" s="28" t="n">
        <v>2944</v>
      </c>
      <c r="J23" s="28" t="n">
        <v>3697</v>
      </c>
      <c r="K23" s="29" t="n">
        <v>9090</v>
      </c>
      <c r="L23" s="30" t="n">
        <f aca="false">+D23/D$26*100</f>
        <v>40.1795735129069</v>
      </c>
      <c r="M23" s="31" t="n">
        <f aca="false">+E23/E$26*100</f>
        <v>40.5172413793103</v>
      </c>
      <c r="N23" s="31" t="n">
        <f aca="false">+F23/F$26*100</f>
        <v>40.7801418439716</v>
      </c>
      <c r="O23" s="31" t="n">
        <f aca="false">+G23/G$26*100</f>
        <v>45.6264775413712</v>
      </c>
      <c r="P23" s="31" t="n">
        <f aca="false">+H23/H$26*100</f>
        <v>46.7458432304038</v>
      </c>
      <c r="Q23" s="31" t="n">
        <f aca="false">+I23/I$26*100</f>
        <v>48.4051298914831</v>
      </c>
      <c r="R23" s="31" t="n">
        <f aca="false">+J23/J$26*100</f>
        <v>47.8514108206057</v>
      </c>
      <c r="S23" s="31" t="n">
        <f aca="false">+K23/K$26*100</f>
        <v>46.797775947281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53</v>
      </c>
      <c r="E24" s="28" t="n">
        <v>47</v>
      </c>
      <c r="F24" s="28" t="n">
        <v>50</v>
      </c>
      <c r="G24" s="28" t="n">
        <v>52</v>
      </c>
      <c r="H24" s="28" t="n">
        <v>100</v>
      </c>
      <c r="I24" s="28" t="n">
        <v>316</v>
      </c>
      <c r="J24" s="28" t="n">
        <v>471</v>
      </c>
      <c r="K24" s="29" t="n">
        <v>1089</v>
      </c>
      <c r="L24" s="30" t="n">
        <f aca="false">+D24/D$26*100</f>
        <v>5.94837261503928</v>
      </c>
      <c r="M24" s="31" t="n">
        <f aca="false">+E24/E$26*100</f>
        <v>5.06465517241379</v>
      </c>
      <c r="N24" s="31" t="n">
        <f aca="false">+F24/F$26*100</f>
        <v>5.91016548463357</v>
      </c>
      <c r="O24" s="31" t="n">
        <f aca="false">+G24/G$26*100</f>
        <v>6.14657210401891</v>
      </c>
      <c r="P24" s="31" t="n">
        <f aca="false">+H24/H$26*100</f>
        <v>4.75059382422803</v>
      </c>
      <c r="Q24" s="31" t="n">
        <f aca="false">+I24/I$26*100</f>
        <v>5.19565932259125</v>
      </c>
      <c r="R24" s="31" t="n">
        <f aca="false">+J24/J$26*100</f>
        <v>6.09629821382345</v>
      </c>
      <c r="S24" s="31" t="n">
        <f aca="false">+K24/K$26*100</f>
        <v>5.6064662273476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12</v>
      </c>
      <c r="E25" s="28" t="n">
        <v>221</v>
      </c>
      <c r="F25" s="28" t="n">
        <v>194</v>
      </c>
      <c r="G25" s="28" t="n">
        <v>192</v>
      </c>
      <c r="H25" s="28" t="n">
        <v>516</v>
      </c>
      <c r="I25" s="28" t="n">
        <v>1639</v>
      </c>
      <c r="J25" s="28" t="n">
        <v>2257</v>
      </c>
      <c r="K25" s="29" t="n">
        <v>5231</v>
      </c>
      <c r="L25" s="30" t="n">
        <f aca="false">+D25/D$26*100</f>
        <v>23.7934904601571</v>
      </c>
      <c r="M25" s="31" t="n">
        <f aca="false">+E25/E$26*100</f>
        <v>23.8146551724138</v>
      </c>
      <c r="N25" s="31" t="n">
        <f aca="false">+F25/F$26*100</f>
        <v>22.9314420803783</v>
      </c>
      <c r="O25" s="31" t="n">
        <f aca="false">+G25/G$26*100</f>
        <v>22.6950354609929</v>
      </c>
      <c r="P25" s="31" t="n">
        <f aca="false">+H25/H$26*100</f>
        <v>24.5130641330166</v>
      </c>
      <c r="Q25" s="31" t="n">
        <f aca="false">+I25/I$26*100</f>
        <v>26.9483722459717</v>
      </c>
      <c r="R25" s="31" t="n">
        <f aca="false">+J25/J$26*100</f>
        <v>29.2130468547761</v>
      </c>
      <c r="S25" s="31" t="n">
        <f aca="false">+K25/K$26*100</f>
        <v>26.930601317957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91</v>
      </c>
      <c r="E26" s="28" t="n">
        <v>928</v>
      </c>
      <c r="F26" s="28" t="n">
        <v>846</v>
      </c>
      <c r="G26" s="28" t="n">
        <v>846</v>
      </c>
      <c r="H26" s="28" t="n">
        <v>2105</v>
      </c>
      <c r="I26" s="28" t="n">
        <v>6082</v>
      </c>
      <c r="J26" s="28" t="n">
        <v>7726</v>
      </c>
      <c r="K26" s="29" t="n">
        <v>1942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5</v>
      </c>
      <c r="E27" s="41" t="n">
        <v>78</v>
      </c>
      <c r="F27" s="41" t="n">
        <v>66</v>
      </c>
      <c r="G27" s="41" t="n">
        <v>73</v>
      </c>
      <c r="H27" s="41" t="n">
        <v>185</v>
      </c>
      <c r="I27" s="41" t="n">
        <v>457</v>
      </c>
      <c r="J27" s="41" t="n">
        <v>520</v>
      </c>
      <c r="K27" s="42" t="n">
        <v>1454</v>
      </c>
      <c r="L27" s="43" t="n">
        <f aca="false">+D27/D$31*100</f>
        <v>44.6428571428571</v>
      </c>
      <c r="M27" s="44" t="n">
        <f aca="false">+E27/E$31*100</f>
        <v>42.6229508196721</v>
      </c>
      <c r="N27" s="44" t="n">
        <f aca="false">+F27/F$31*100</f>
        <v>40.2439024390244</v>
      </c>
      <c r="O27" s="44" t="n">
        <f aca="false">+G27/G$31*100</f>
        <v>39.247311827957</v>
      </c>
      <c r="P27" s="44" t="n">
        <f aca="false">+H27/H$31*100</f>
        <v>35.3728489483748</v>
      </c>
      <c r="Q27" s="44" t="n">
        <f aca="false">+I27/I$31*100</f>
        <v>31.2799452429843</v>
      </c>
      <c r="R27" s="44" t="n">
        <f aca="false">+J27/J$31*100</f>
        <v>28.7451630735213</v>
      </c>
      <c r="S27" s="44" t="n">
        <f aca="false">+K27/K$31*100</f>
        <v>32.354250111259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6</v>
      </c>
      <c r="E28" s="28" t="n">
        <v>91</v>
      </c>
      <c r="F28" s="28" t="n">
        <v>90</v>
      </c>
      <c r="G28" s="28" t="n">
        <v>104</v>
      </c>
      <c r="H28" s="28" t="n">
        <v>296</v>
      </c>
      <c r="I28" s="28" t="n">
        <v>900</v>
      </c>
      <c r="J28" s="28" t="n">
        <v>1168</v>
      </c>
      <c r="K28" s="29" t="n">
        <v>2725</v>
      </c>
      <c r="L28" s="30" t="n">
        <f aca="false">+D28/D$31*100</f>
        <v>45.2380952380952</v>
      </c>
      <c r="M28" s="31" t="n">
        <f aca="false">+E28/E$31*100</f>
        <v>49.7267759562842</v>
      </c>
      <c r="N28" s="31" t="n">
        <f aca="false">+F28/F$31*100</f>
        <v>54.8780487804878</v>
      </c>
      <c r="O28" s="31" t="n">
        <f aca="false">+G28/G$31*100</f>
        <v>55.9139784946237</v>
      </c>
      <c r="P28" s="31" t="n">
        <f aca="false">+H28/H$31*100</f>
        <v>56.5965583173996</v>
      </c>
      <c r="Q28" s="31" t="n">
        <f aca="false">+I28/I$31*100</f>
        <v>61.6016427104723</v>
      </c>
      <c r="R28" s="31" t="n">
        <f aca="false">+J28/J$31*100</f>
        <v>64.5660585959093</v>
      </c>
      <c r="S28" s="31" t="n">
        <f aca="false">+K28/K$31*100</f>
        <v>60.63640409434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4</v>
      </c>
      <c r="E29" s="28" t="n">
        <v>10</v>
      </c>
      <c r="F29" s="28" t="n">
        <v>8</v>
      </c>
      <c r="G29" s="28" t="n">
        <v>8</v>
      </c>
      <c r="H29" s="28" t="n">
        <v>38</v>
      </c>
      <c r="I29" s="28" t="n">
        <v>92</v>
      </c>
      <c r="J29" s="28" t="n">
        <v>106</v>
      </c>
      <c r="K29" s="29" t="n">
        <v>276</v>
      </c>
      <c r="L29" s="30" t="n">
        <f aca="false">+D29/D$31*100</f>
        <v>8.33333333333333</v>
      </c>
      <c r="M29" s="31" t="n">
        <f aca="false">+E29/E$31*100</f>
        <v>5.46448087431694</v>
      </c>
      <c r="N29" s="31" t="n">
        <f aca="false">+F29/F$31*100</f>
        <v>4.87804878048781</v>
      </c>
      <c r="O29" s="31" t="n">
        <f aca="false">+G29/G$31*100</f>
        <v>4.30107526881721</v>
      </c>
      <c r="P29" s="31" t="n">
        <f aca="false">+H29/H$31*100</f>
        <v>7.26577437858509</v>
      </c>
      <c r="Q29" s="31" t="n">
        <f aca="false">+I29/I$31*100</f>
        <v>6.29705681040383</v>
      </c>
      <c r="R29" s="31" t="n">
        <f aca="false">+J29/J$31*100</f>
        <v>5.8595909342178</v>
      </c>
      <c r="S29" s="31" t="n">
        <f aca="false">+K29/K$31*100</f>
        <v>6.1415220293725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3</v>
      </c>
      <c r="E30" s="28" t="n">
        <v>4</v>
      </c>
      <c r="F30" s="28" t="n">
        <v>0</v>
      </c>
      <c r="G30" s="28" t="n">
        <v>1</v>
      </c>
      <c r="H30" s="28" t="n">
        <v>4</v>
      </c>
      <c r="I30" s="28" t="n">
        <v>12</v>
      </c>
      <c r="J30" s="28" t="n">
        <v>15</v>
      </c>
      <c r="K30" s="29" t="n">
        <v>39</v>
      </c>
      <c r="L30" s="30" t="n">
        <f aca="false">+D30/D$31*100</f>
        <v>1.78571428571429</v>
      </c>
      <c r="M30" s="31" t="n">
        <f aca="false">+E30/E$31*100</f>
        <v>2.18579234972678</v>
      </c>
      <c r="N30" s="31" t="n">
        <f aca="false">+F30/F$31*100</f>
        <v>0</v>
      </c>
      <c r="O30" s="31" t="n">
        <f aca="false">+G30/G$31*100</f>
        <v>0.537634408602151</v>
      </c>
      <c r="P30" s="31" t="n">
        <f aca="false">+H30/H$31*100</f>
        <v>0.764818355640535</v>
      </c>
      <c r="Q30" s="31" t="n">
        <f aca="false">+I30/I$31*100</f>
        <v>0.821355236139631</v>
      </c>
      <c r="R30" s="31" t="n">
        <f aca="false">+J30/J$31*100</f>
        <v>0.829187396351576</v>
      </c>
      <c r="S30" s="31" t="n">
        <f aca="false">+K30/K$31*100</f>
        <v>0.86782376502002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68</v>
      </c>
      <c r="E31" s="34" t="n">
        <v>183</v>
      </c>
      <c r="F31" s="34" t="n">
        <v>164</v>
      </c>
      <c r="G31" s="34" t="n">
        <v>186</v>
      </c>
      <c r="H31" s="34" t="n">
        <v>523</v>
      </c>
      <c r="I31" s="34" t="n">
        <v>1461</v>
      </c>
      <c r="J31" s="34" t="n">
        <v>1809</v>
      </c>
      <c r="K31" s="35" t="n">
        <v>4494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72</v>
      </c>
      <c r="E32" s="28" t="n">
        <v>299</v>
      </c>
      <c r="F32" s="28" t="n">
        <v>295</v>
      </c>
      <c r="G32" s="28" t="n">
        <v>291</v>
      </c>
      <c r="H32" s="28" t="n">
        <v>854</v>
      </c>
      <c r="I32" s="28" t="n">
        <v>2089</v>
      </c>
      <c r="J32" s="28" t="n">
        <v>2042</v>
      </c>
      <c r="K32" s="29" t="n">
        <v>6242</v>
      </c>
      <c r="L32" s="30" t="n">
        <f aca="false">+D32/D$36*100</f>
        <v>43.4072345390899</v>
      </c>
      <c r="M32" s="31" t="n">
        <f aca="false">+E32/E$36*100</f>
        <v>36.6421568627451</v>
      </c>
      <c r="N32" s="31" t="n">
        <f aca="false">+F32/F$36*100</f>
        <v>35.8444714459295</v>
      </c>
      <c r="O32" s="31" t="n">
        <f aca="false">+G32/G$36*100</f>
        <v>29.6032553407935</v>
      </c>
      <c r="P32" s="31" t="n">
        <f aca="false">+H32/H$36*100</f>
        <v>31.8419090231171</v>
      </c>
      <c r="Q32" s="31" t="n">
        <f aca="false">+I32/I$36*100</f>
        <v>31.6659087463999</v>
      </c>
      <c r="R32" s="31" t="n">
        <f aca="false">+J32/J$36*100</f>
        <v>28.2786317684531</v>
      </c>
      <c r="S32" s="31" t="n">
        <f aca="false">+K32/K$36*100</f>
        <v>31.2428049451925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32</v>
      </c>
      <c r="E33" s="28" t="n">
        <v>484</v>
      </c>
      <c r="F33" s="28" t="n">
        <v>476</v>
      </c>
      <c r="G33" s="28" t="n">
        <v>630</v>
      </c>
      <c r="H33" s="28" t="n">
        <v>1609</v>
      </c>
      <c r="I33" s="28" t="n">
        <v>3896</v>
      </c>
      <c r="J33" s="28" t="n">
        <v>4581</v>
      </c>
      <c r="K33" s="29" t="n">
        <v>12108</v>
      </c>
      <c r="L33" s="30" t="n">
        <f aca="false">+D33/D$36*100</f>
        <v>50.4084014002334</v>
      </c>
      <c r="M33" s="31" t="n">
        <f aca="false">+E33/E$36*100</f>
        <v>59.3137254901961</v>
      </c>
      <c r="N33" s="31" t="n">
        <f aca="false">+F33/F$36*100</f>
        <v>57.8371810449575</v>
      </c>
      <c r="O33" s="31" t="n">
        <f aca="false">+G33/G$36*100</f>
        <v>64.089521871821</v>
      </c>
      <c r="P33" s="31" t="n">
        <f aca="false">+H33/H$36*100</f>
        <v>59.9925428784489</v>
      </c>
      <c r="Q33" s="31" t="n">
        <f aca="false">+I33/I$36*100</f>
        <v>59.0571471881158</v>
      </c>
      <c r="R33" s="31" t="n">
        <f aca="false">+J33/J$36*100</f>
        <v>63.4399667636062</v>
      </c>
      <c r="S33" s="31" t="n">
        <f aca="false">+K33/K$36*100</f>
        <v>60.603633815506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9</v>
      </c>
      <c r="E34" s="28" t="n">
        <v>31</v>
      </c>
      <c r="F34" s="28" t="n">
        <v>47</v>
      </c>
      <c r="G34" s="28" t="n">
        <v>59</v>
      </c>
      <c r="H34" s="28" t="n">
        <v>201</v>
      </c>
      <c r="I34" s="28" t="n">
        <v>549</v>
      </c>
      <c r="J34" s="28" t="n">
        <v>561</v>
      </c>
      <c r="K34" s="29" t="n">
        <v>1497</v>
      </c>
      <c r="L34" s="30" t="n">
        <f aca="false">+D34/D$36*100</f>
        <v>5.71761960326721</v>
      </c>
      <c r="M34" s="31" t="n">
        <f aca="false">+E34/E$36*100</f>
        <v>3.79901960784314</v>
      </c>
      <c r="N34" s="31" t="n">
        <f aca="false">+F34/F$36*100</f>
        <v>5.71081409477521</v>
      </c>
      <c r="O34" s="31" t="n">
        <f aca="false">+G34/G$36*100</f>
        <v>6.00203458799593</v>
      </c>
      <c r="P34" s="31" t="n">
        <f aca="false">+H34/H$36*100</f>
        <v>7.49440715883669</v>
      </c>
      <c r="Q34" s="31" t="n">
        <f aca="false">+I34/I$36*100</f>
        <v>8.32196452933152</v>
      </c>
      <c r="R34" s="31" t="n">
        <f aca="false">+J34/J$36*100</f>
        <v>7.76900706273369</v>
      </c>
      <c r="S34" s="31" t="n">
        <f aca="false">+K34/K$36*100</f>
        <v>7.49286751088643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2</v>
      </c>
      <c r="F35" s="28" t="n">
        <v>5</v>
      </c>
      <c r="G35" s="28" t="n">
        <v>3</v>
      </c>
      <c r="H35" s="28" t="n">
        <v>18</v>
      </c>
      <c r="I35" s="28" t="n">
        <v>63</v>
      </c>
      <c r="J35" s="28" t="n">
        <v>37</v>
      </c>
      <c r="K35" s="29" t="n">
        <v>132</v>
      </c>
      <c r="L35" s="30" t="n">
        <f aca="false">+D35/D$36*100</f>
        <v>0.466744457409568</v>
      </c>
      <c r="M35" s="31" t="n">
        <f aca="false">+E35/E$36*100</f>
        <v>0.245098039215686</v>
      </c>
      <c r="N35" s="31" t="n">
        <f aca="false">+F35/F$36*100</f>
        <v>0.607533414337789</v>
      </c>
      <c r="O35" s="31" t="n">
        <f aca="false">+G35/G$36*100</f>
        <v>0.305188199389624</v>
      </c>
      <c r="P35" s="31" t="n">
        <f aca="false">+H35/H$36*100</f>
        <v>0.671140939597316</v>
      </c>
      <c r="Q35" s="31" t="n">
        <f aca="false">+I35/I$36*100</f>
        <v>0.954979536152797</v>
      </c>
      <c r="R35" s="31" t="n">
        <f aca="false">+J35/J$36*100</f>
        <v>0.512394405207035</v>
      </c>
      <c r="S35" s="31" t="n">
        <f aca="false">+K35/K$36*100</f>
        <v>0.660693728414836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57</v>
      </c>
      <c r="E36" s="28" t="n">
        <v>816</v>
      </c>
      <c r="F36" s="28" t="n">
        <v>823</v>
      </c>
      <c r="G36" s="28" t="n">
        <v>983</v>
      </c>
      <c r="H36" s="28" t="n">
        <v>2682</v>
      </c>
      <c r="I36" s="28" t="n">
        <v>6597</v>
      </c>
      <c r="J36" s="28" t="n">
        <v>7221</v>
      </c>
      <c r="K36" s="29" t="n">
        <v>1997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05</v>
      </c>
      <c r="E37" s="41" t="n">
        <v>77</v>
      </c>
      <c r="F37" s="41" t="n">
        <v>80</v>
      </c>
      <c r="G37" s="41" t="n">
        <v>115</v>
      </c>
      <c r="H37" s="41" t="n">
        <v>236</v>
      </c>
      <c r="I37" s="41" t="n">
        <v>497</v>
      </c>
      <c r="J37" s="41" t="n">
        <v>386</v>
      </c>
      <c r="K37" s="42" t="n">
        <v>1496</v>
      </c>
      <c r="L37" s="43" t="n">
        <f aca="false">+D37/D$41*100</f>
        <v>36.4583333333333</v>
      </c>
      <c r="M37" s="44" t="n">
        <f aca="false">+E37/E$41*100</f>
        <v>31.3008130081301</v>
      </c>
      <c r="N37" s="44" t="n">
        <f aca="false">+F37/F$41*100</f>
        <v>33.7552742616034</v>
      </c>
      <c r="O37" s="44" t="n">
        <f aca="false">+G37/G$41*100</f>
        <v>30.8310991957105</v>
      </c>
      <c r="P37" s="44" t="n">
        <f aca="false">+H37/H$41*100</f>
        <v>25.9055982436883</v>
      </c>
      <c r="Q37" s="44" t="n">
        <f aca="false">+I37/I$41*100</f>
        <v>25.4219948849105</v>
      </c>
      <c r="R37" s="44" t="n">
        <f aca="false">+J37/J$41*100</f>
        <v>21.3377556661139</v>
      </c>
      <c r="S37" s="44" t="n">
        <f aca="false">+K37/K$41*100</f>
        <v>25.708884688090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61</v>
      </c>
      <c r="E38" s="28" t="n">
        <v>152</v>
      </c>
      <c r="F38" s="28" t="n">
        <v>143</v>
      </c>
      <c r="G38" s="28" t="n">
        <v>232</v>
      </c>
      <c r="H38" s="28" t="n">
        <v>585</v>
      </c>
      <c r="I38" s="28" t="n">
        <v>1279</v>
      </c>
      <c r="J38" s="28" t="n">
        <v>1236</v>
      </c>
      <c r="K38" s="29" t="n">
        <v>3788</v>
      </c>
      <c r="L38" s="30" t="n">
        <f aca="false">+D38/D$41*100</f>
        <v>55.9027777777778</v>
      </c>
      <c r="M38" s="31" t="n">
        <f aca="false">+E38/E$41*100</f>
        <v>61.7886178861789</v>
      </c>
      <c r="N38" s="31" t="n">
        <f aca="false">+F38/F$41*100</f>
        <v>60.337552742616</v>
      </c>
      <c r="O38" s="31" t="n">
        <f aca="false">+G38/G$41*100</f>
        <v>62.1983914209115</v>
      </c>
      <c r="P38" s="31" t="n">
        <f aca="false">+H38/H$41*100</f>
        <v>64.2151481888035</v>
      </c>
      <c r="Q38" s="31" t="n">
        <f aca="false">+I38/I$41*100</f>
        <v>65.4219948849105</v>
      </c>
      <c r="R38" s="31" t="n">
        <f aca="false">+J38/J$41*100</f>
        <v>68.3250414593698</v>
      </c>
      <c r="S38" s="31" t="n">
        <f aca="false">+K38/K$41*100</f>
        <v>65.0970957209142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</v>
      </c>
      <c r="E39" s="28" t="n">
        <v>16</v>
      </c>
      <c r="F39" s="28" t="n">
        <v>13</v>
      </c>
      <c r="G39" s="28" t="n">
        <v>26</v>
      </c>
      <c r="H39" s="28" t="n">
        <v>83</v>
      </c>
      <c r="I39" s="28" t="n">
        <v>170</v>
      </c>
      <c r="J39" s="28" t="n">
        <v>181</v>
      </c>
      <c r="K39" s="29" t="n">
        <v>505</v>
      </c>
      <c r="L39" s="30" t="n">
        <f aca="false">+D39/D$41*100</f>
        <v>5.55555555555556</v>
      </c>
      <c r="M39" s="31" t="n">
        <f aca="false">+E39/E$41*100</f>
        <v>6.50406504065041</v>
      </c>
      <c r="N39" s="31" t="n">
        <f aca="false">+F39/F$41*100</f>
        <v>5.48523206751055</v>
      </c>
      <c r="O39" s="31" t="n">
        <f aca="false">+G39/G$41*100</f>
        <v>6.97050938337802</v>
      </c>
      <c r="P39" s="31" t="n">
        <f aca="false">+H39/H$41*100</f>
        <v>9.11086717892426</v>
      </c>
      <c r="Q39" s="31" t="n">
        <f aca="false">+I39/I$41*100</f>
        <v>8.69565217391304</v>
      </c>
      <c r="R39" s="31" t="n">
        <f aca="false">+J39/J$41*100</f>
        <v>10.0055279159757</v>
      </c>
      <c r="S39" s="31" t="n">
        <f aca="false">+K39/K$41*100</f>
        <v>8.6784670905653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1</v>
      </c>
      <c r="F40" s="28" t="n">
        <v>1</v>
      </c>
      <c r="G40" s="28" t="n">
        <v>0</v>
      </c>
      <c r="H40" s="28" t="n">
        <v>7</v>
      </c>
      <c r="I40" s="28" t="n">
        <v>9</v>
      </c>
      <c r="J40" s="28" t="n">
        <v>6</v>
      </c>
      <c r="K40" s="29" t="n">
        <v>30</v>
      </c>
      <c r="L40" s="30" t="n">
        <f aca="false">+D40/D$41*100</f>
        <v>2.08333333333333</v>
      </c>
      <c r="M40" s="31" t="n">
        <f aca="false">+E40/E$41*100</f>
        <v>0.40650406504065</v>
      </c>
      <c r="N40" s="31" t="n">
        <f aca="false">+F40/F$41*100</f>
        <v>0.421940928270042</v>
      </c>
      <c r="O40" s="31" t="n">
        <f aca="false">+G40/G$41*100</f>
        <v>0</v>
      </c>
      <c r="P40" s="31" t="n">
        <f aca="false">+H40/H$41*100</f>
        <v>0.768386388583974</v>
      </c>
      <c r="Q40" s="31" t="n">
        <f aca="false">+I40/I$41*100</f>
        <v>0.460358056265985</v>
      </c>
      <c r="R40" s="31" t="n">
        <f aca="false">+J40/J$41*100</f>
        <v>0.33167495854063</v>
      </c>
      <c r="S40" s="31" t="n">
        <f aca="false">+K40/K$41*100</f>
        <v>0.51555250042962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88</v>
      </c>
      <c r="E41" s="34" t="n">
        <v>246</v>
      </c>
      <c r="F41" s="34" t="n">
        <v>237</v>
      </c>
      <c r="G41" s="34" t="n">
        <v>373</v>
      </c>
      <c r="H41" s="34" t="n">
        <v>911</v>
      </c>
      <c r="I41" s="34" t="n">
        <v>1955</v>
      </c>
      <c r="J41" s="34" t="n">
        <v>1809</v>
      </c>
      <c r="K41" s="35" t="n">
        <v>5819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61</v>
      </c>
      <c r="E42" s="28" t="n">
        <v>43</v>
      </c>
      <c r="F42" s="28" t="n">
        <v>47</v>
      </c>
      <c r="G42" s="28" t="n">
        <v>56</v>
      </c>
      <c r="H42" s="28" t="n">
        <v>138</v>
      </c>
      <c r="I42" s="28" t="n">
        <v>229</v>
      </c>
      <c r="J42" s="28" t="n">
        <v>152</v>
      </c>
      <c r="K42" s="29" t="n">
        <v>726</v>
      </c>
      <c r="L42" s="30" t="n">
        <f aca="false">+D42/D$46*100</f>
        <v>44.5255474452555</v>
      </c>
      <c r="M42" s="31" t="n">
        <f aca="false">+E42/E$46*100</f>
        <v>30.7142857142857</v>
      </c>
      <c r="N42" s="31" t="n">
        <f aca="false">+F42/F$46*100</f>
        <v>28.1437125748503</v>
      </c>
      <c r="O42" s="31" t="n">
        <f aca="false">+G42/G$46*100</f>
        <v>26.7942583732057</v>
      </c>
      <c r="P42" s="31" t="n">
        <f aca="false">+H42/H$46*100</f>
        <v>27.9352226720648</v>
      </c>
      <c r="Q42" s="31" t="n">
        <f aca="false">+I42/I$46*100</f>
        <v>23.8790406673618</v>
      </c>
      <c r="R42" s="31" t="n">
        <f aca="false">+J42/J$46*100</f>
        <v>18.335343787696</v>
      </c>
      <c r="S42" s="31" t="n">
        <f aca="false">+K42/K$46*100</f>
        <v>24.735945485519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71</v>
      </c>
      <c r="E43" s="28" t="n">
        <v>87</v>
      </c>
      <c r="F43" s="28" t="n">
        <v>111</v>
      </c>
      <c r="G43" s="28" t="n">
        <v>134</v>
      </c>
      <c r="H43" s="28" t="n">
        <v>323</v>
      </c>
      <c r="I43" s="28" t="n">
        <v>642</v>
      </c>
      <c r="J43" s="28" t="n">
        <v>586</v>
      </c>
      <c r="K43" s="29" t="n">
        <v>1954</v>
      </c>
      <c r="L43" s="30" t="n">
        <f aca="false">+D43/D$46*100</f>
        <v>51.8248175182482</v>
      </c>
      <c r="M43" s="31" t="n">
        <f aca="false">+E43/E$46*100</f>
        <v>62.1428571428571</v>
      </c>
      <c r="N43" s="31" t="n">
        <f aca="false">+F43/F$46*100</f>
        <v>66.4670658682635</v>
      </c>
      <c r="O43" s="31" t="n">
        <f aca="false">+G43/G$46*100</f>
        <v>64.1148325358852</v>
      </c>
      <c r="P43" s="31" t="n">
        <f aca="false">+H43/H$46*100</f>
        <v>65.3846153846154</v>
      </c>
      <c r="Q43" s="31" t="n">
        <f aca="false">+I43/I$46*100</f>
        <v>66.9447340980188</v>
      </c>
      <c r="R43" s="31" t="n">
        <f aca="false">+J43/J$46*100</f>
        <v>70.6875753920386</v>
      </c>
      <c r="S43" s="31" t="n">
        <f aca="false">+K43/K$46*100</f>
        <v>66.575809199318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5</v>
      </c>
      <c r="E44" s="28" t="n">
        <v>10</v>
      </c>
      <c r="F44" s="28" t="n">
        <v>9</v>
      </c>
      <c r="G44" s="28" t="n">
        <v>19</v>
      </c>
      <c r="H44" s="28" t="n">
        <v>33</v>
      </c>
      <c r="I44" s="28" t="n">
        <v>88</v>
      </c>
      <c r="J44" s="28" t="n">
        <v>91</v>
      </c>
      <c r="K44" s="29" t="n">
        <v>255</v>
      </c>
      <c r="L44" s="30" t="n">
        <f aca="false">+D44/D$46*100</f>
        <v>3.64963503649635</v>
      </c>
      <c r="M44" s="31" t="n">
        <f aca="false">+E44/E$46*100</f>
        <v>7.14285714285714</v>
      </c>
      <c r="N44" s="31" t="n">
        <f aca="false">+F44/F$46*100</f>
        <v>5.38922155688623</v>
      </c>
      <c r="O44" s="31" t="n">
        <f aca="false">+G44/G$46*100</f>
        <v>9.09090909090909</v>
      </c>
      <c r="P44" s="31" t="n">
        <f aca="false">+H44/H$46*100</f>
        <v>6.68016194331984</v>
      </c>
      <c r="Q44" s="31" t="n">
        <f aca="false">+I44/I$46*100</f>
        <v>9.1762252346194</v>
      </c>
      <c r="R44" s="31" t="n">
        <f aca="false">+J44/J$46*100</f>
        <v>10.9770808202654</v>
      </c>
      <c r="S44" s="31" t="n">
        <f aca="false">+K44/K$46*100</f>
        <v>8.6882453151618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37</v>
      </c>
      <c r="E46" s="28" t="n">
        <v>140</v>
      </c>
      <c r="F46" s="28" t="n">
        <v>167</v>
      </c>
      <c r="G46" s="28" t="n">
        <v>209</v>
      </c>
      <c r="H46" s="28" t="n">
        <v>494</v>
      </c>
      <c r="I46" s="28" t="n">
        <v>959</v>
      </c>
      <c r="J46" s="28" t="n">
        <v>829</v>
      </c>
      <c r="K46" s="29" t="n">
        <v>293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9</v>
      </c>
      <c r="E47" s="41" t="n">
        <v>107</v>
      </c>
      <c r="F47" s="41" t="n">
        <v>91</v>
      </c>
      <c r="G47" s="41" t="n">
        <v>103</v>
      </c>
      <c r="H47" s="41" t="n">
        <v>264</v>
      </c>
      <c r="I47" s="41" t="n">
        <v>765</v>
      </c>
      <c r="J47" s="41" t="n">
        <v>687</v>
      </c>
      <c r="K47" s="42" t="n">
        <v>2126</v>
      </c>
      <c r="L47" s="43" t="n">
        <f aca="false">+D47/D$51*100</f>
        <v>39.3501805054152</v>
      </c>
      <c r="M47" s="44" t="n">
        <f aca="false">+E47/E$51*100</f>
        <v>37.9432624113475</v>
      </c>
      <c r="N47" s="44" t="n">
        <f aca="false">+F47/F$51*100</f>
        <v>34.7328244274809</v>
      </c>
      <c r="O47" s="44" t="n">
        <f aca="false">+G47/G$51*100</f>
        <v>30.6547619047619</v>
      </c>
      <c r="P47" s="44" t="n">
        <f aca="false">+H47/H$51*100</f>
        <v>27.7019937040923</v>
      </c>
      <c r="Q47" s="44" t="n">
        <f aca="false">+I47/I$51*100</f>
        <v>27.195165303946</v>
      </c>
      <c r="R47" s="44" t="n">
        <f aca="false">+J47/J$51*100</f>
        <v>22.7785145888594</v>
      </c>
      <c r="S47" s="44" t="n">
        <f aca="false">+K47/K$51*100</f>
        <v>26.7791913339211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52</v>
      </c>
      <c r="E48" s="28" t="n">
        <v>162</v>
      </c>
      <c r="F48" s="28" t="n">
        <v>153</v>
      </c>
      <c r="G48" s="28" t="n">
        <v>212</v>
      </c>
      <c r="H48" s="28" t="n">
        <v>622</v>
      </c>
      <c r="I48" s="28" t="n">
        <v>1834</v>
      </c>
      <c r="J48" s="28" t="n">
        <v>2061</v>
      </c>
      <c r="K48" s="29" t="n">
        <v>5196</v>
      </c>
      <c r="L48" s="30" t="n">
        <f aca="false">+D48/D$51*100</f>
        <v>54.8736462093863</v>
      </c>
      <c r="M48" s="31" t="n">
        <f aca="false">+E48/E$51*100</f>
        <v>57.4468085106383</v>
      </c>
      <c r="N48" s="31" t="n">
        <f aca="false">+F48/F$51*100</f>
        <v>58.3969465648855</v>
      </c>
      <c r="O48" s="31" t="n">
        <f aca="false">+G48/G$51*100</f>
        <v>63.0952380952381</v>
      </c>
      <c r="P48" s="31" t="n">
        <f aca="false">+H48/H$51*100</f>
        <v>65.2675760755509</v>
      </c>
      <c r="Q48" s="31" t="n">
        <f aca="false">+I48/I$51*100</f>
        <v>65.1972982580875</v>
      </c>
      <c r="R48" s="31" t="n">
        <f aca="false">+J48/J$51*100</f>
        <v>68.3355437665782</v>
      </c>
      <c r="S48" s="31" t="n">
        <f aca="false">+K48/K$51*100</f>
        <v>65.4490489986144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6</v>
      </c>
      <c r="E49" s="28" t="n">
        <v>12</v>
      </c>
      <c r="F49" s="28" t="n">
        <v>18</v>
      </c>
      <c r="G49" s="28" t="n">
        <v>20</v>
      </c>
      <c r="H49" s="28" t="n">
        <v>66</v>
      </c>
      <c r="I49" s="28" t="n">
        <v>214</v>
      </c>
      <c r="J49" s="28" t="n">
        <v>264</v>
      </c>
      <c r="K49" s="29" t="n">
        <v>610</v>
      </c>
      <c r="L49" s="30" t="n">
        <f aca="false">+D49/D$51*100</f>
        <v>5.77617328519856</v>
      </c>
      <c r="M49" s="31" t="n">
        <f aca="false">+E49/E$51*100</f>
        <v>4.25531914893617</v>
      </c>
      <c r="N49" s="31" t="n">
        <f aca="false">+F49/F$51*100</f>
        <v>6.87022900763359</v>
      </c>
      <c r="O49" s="31" t="n">
        <f aca="false">+G49/G$51*100</f>
        <v>5.95238095238095</v>
      </c>
      <c r="P49" s="31" t="n">
        <f aca="false">+H49/H$51*100</f>
        <v>6.92549842602309</v>
      </c>
      <c r="Q49" s="31" t="n">
        <f aca="false">+I49/I$51*100</f>
        <v>7.60753643796658</v>
      </c>
      <c r="R49" s="31" t="n">
        <f aca="false">+J49/J$51*100</f>
        <v>8.75331564986738</v>
      </c>
      <c r="S49" s="31" t="n">
        <f aca="false">+K49/K$51*100</f>
        <v>7.6835873535709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1</v>
      </c>
      <c r="H50" s="28" t="n">
        <v>1</v>
      </c>
      <c r="I50" s="28" t="n">
        <v>0</v>
      </c>
      <c r="J50" s="28" t="n">
        <v>4</v>
      </c>
      <c r="K50" s="29" t="n">
        <v>7</v>
      </c>
      <c r="L50" s="30" t="n">
        <f aca="false">+D50/D$51*100</f>
        <v>0</v>
      </c>
      <c r="M50" s="31" t="n">
        <f aca="false">+E50/E$51*100</f>
        <v>0.354609929078014</v>
      </c>
      <c r="N50" s="31" t="n">
        <f aca="false">+F50/F$51*100</f>
        <v>0</v>
      </c>
      <c r="O50" s="31" t="n">
        <f aca="false">+G50/G$51*100</f>
        <v>0.297619047619048</v>
      </c>
      <c r="P50" s="31" t="n">
        <f aca="false">+H50/H$51*100</f>
        <v>0.104931794333683</v>
      </c>
      <c r="Q50" s="31" t="n">
        <f aca="false">+I50/I$51*100</f>
        <v>0</v>
      </c>
      <c r="R50" s="31" t="n">
        <f aca="false">+J50/J$51*100</f>
        <v>0.13262599469496</v>
      </c>
      <c r="S50" s="31" t="n">
        <f aca="false">+K50/K$51*100</f>
        <v>0.0881723138934375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7</v>
      </c>
      <c r="E51" s="34" t="n">
        <v>282</v>
      </c>
      <c r="F51" s="34" t="n">
        <v>262</v>
      </c>
      <c r="G51" s="34" t="n">
        <v>336</v>
      </c>
      <c r="H51" s="34" t="n">
        <v>953</v>
      </c>
      <c r="I51" s="34" t="n">
        <v>2813</v>
      </c>
      <c r="J51" s="34" t="n">
        <v>3016</v>
      </c>
      <c r="K51" s="35" t="n">
        <v>793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9</v>
      </c>
      <c r="E52" s="28" t="n">
        <v>11</v>
      </c>
      <c r="F52" s="28" t="n">
        <v>1</v>
      </c>
      <c r="G52" s="28" t="n">
        <v>4</v>
      </c>
      <c r="H52" s="28" t="n">
        <v>7</v>
      </c>
      <c r="I52" s="28" t="n">
        <v>11</v>
      </c>
      <c r="J52" s="28" t="n">
        <v>5</v>
      </c>
      <c r="K52" s="29" t="n">
        <v>48</v>
      </c>
      <c r="L52" s="30" t="n">
        <f aca="false">+D52/D$56*100</f>
        <v>1.61579892280072</v>
      </c>
      <c r="M52" s="31" t="n">
        <f aca="false">+E52/E$56*100</f>
        <v>1.985559566787</v>
      </c>
      <c r="N52" s="31" t="n">
        <f aca="false">+F52/F$56*100</f>
        <v>0.187617260787992</v>
      </c>
      <c r="O52" s="31" t="n">
        <f aca="false">+G52/G$56*100</f>
        <v>0.618238021638331</v>
      </c>
      <c r="P52" s="31" t="n">
        <f aca="false">+H52/H$56*100</f>
        <v>0.409596255119953</v>
      </c>
      <c r="Q52" s="31" t="n">
        <f aca="false">+I52/I$56*100</f>
        <v>0.272412085190688</v>
      </c>
      <c r="R52" s="31" t="n">
        <f aca="false">+J52/J$56*100</f>
        <v>0.101050929668553</v>
      </c>
      <c r="S52" s="31" t="n">
        <f aca="false">+K52/K$56*100</f>
        <v>0.36962883104882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4</v>
      </c>
      <c r="E53" s="28" t="n">
        <v>4</v>
      </c>
      <c r="F53" s="28" t="n">
        <v>15</v>
      </c>
      <c r="G53" s="28" t="n">
        <v>11</v>
      </c>
      <c r="H53" s="28" t="n">
        <v>20</v>
      </c>
      <c r="I53" s="28" t="n">
        <v>29</v>
      </c>
      <c r="J53" s="28" t="n">
        <v>17</v>
      </c>
      <c r="K53" s="29" t="n">
        <v>110</v>
      </c>
      <c r="L53" s="30" t="n">
        <f aca="false">+D53/D$56*100</f>
        <v>2.51346499102334</v>
      </c>
      <c r="M53" s="31" t="n">
        <f aca="false">+E53/E$56*100</f>
        <v>0.72202166064982</v>
      </c>
      <c r="N53" s="31" t="n">
        <f aca="false">+F53/F$56*100</f>
        <v>2.81425891181989</v>
      </c>
      <c r="O53" s="31" t="n">
        <f aca="false">+G53/G$56*100</f>
        <v>1.70015455950541</v>
      </c>
      <c r="P53" s="31" t="n">
        <f aca="false">+H53/H$56*100</f>
        <v>1.17027501462844</v>
      </c>
      <c r="Q53" s="31" t="n">
        <f aca="false">+I53/I$56*100</f>
        <v>0.718177315502724</v>
      </c>
      <c r="R53" s="31" t="n">
        <f aca="false">+J53/J$56*100</f>
        <v>0.34357316087308</v>
      </c>
      <c r="S53" s="31" t="n">
        <f aca="false">+K53/K$56*100</f>
        <v>0.84706607115355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0</v>
      </c>
      <c r="E54" s="28" t="n">
        <v>2</v>
      </c>
      <c r="F54" s="28" t="n">
        <v>3</v>
      </c>
      <c r="G54" s="28" t="n">
        <v>2</v>
      </c>
      <c r="H54" s="28" t="n">
        <v>2</v>
      </c>
      <c r="I54" s="28" t="n">
        <v>2</v>
      </c>
      <c r="J54" s="28" t="n">
        <v>3</v>
      </c>
      <c r="K54" s="29" t="n">
        <v>14</v>
      </c>
      <c r="L54" s="30" t="n">
        <f aca="false">+D54/D$56*100</f>
        <v>0</v>
      </c>
      <c r="M54" s="31" t="n">
        <f aca="false">+E54/E$56*100</f>
        <v>0.36101083032491</v>
      </c>
      <c r="N54" s="31" t="n">
        <f aca="false">+F54/F$56*100</f>
        <v>0.562851782363978</v>
      </c>
      <c r="O54" s="31" t="n">
        <f aca="false">+G54/G$56*100</f>
        <v>0.309119010819165</v>
      </c>
      <c r="P54" s="31" t="n">
        <f aca="false">+H54/H$56*100</f>
        <v>0.117027501462844</v>
      </c>
      <c r="Q54" s="31" t="n">
        <f aca="false">+I54/I$56*100</f>
        <v>0.0495294700346706</v>
      </c>
      <c r="R54" s="31" t="n">
        <f aca="false">+J54/J$56*100</f>
        <v>0.0606305578011318</v>
      </c>
      <c r="S54" s="31" t="n">
        <f aca="false">+K54/K$56*100</f>
        <v>0.107808409055906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34</v>
      </c>
      <c r="E55" s="28" t="n">
        <v>537</v>
      </c>
      <c r="F55" s="28" t="n">
        <v>514</v>
      </c>
      <c r="G55" s="28" t="n">
        <v>630</v>
      </c>
      <c r="H55" s="28" t="n">
        <v>1680</v>
      </c>
      <c r="I55" s="28" t="n">
        <v>3996</v>
      </c>
      <c r="J55" s="28" t="n">
        <v>4923</v>
      </c>
      <c r="K55" s="29" t="n">
        <v>12814</v>
      </c>
      <c r="L55" s="30" t="n">
        <f aca="false">+D55/D$56*100</f>
        <v>95.8707360861759</v>
      </c>
      <c r="M55" s="31" t="n">
        <f aca="false">+E55/E$56*100</f>
        <v>96.9314079422383</v>
      </c>
      <c r="N55" s="31" t="n">
        <f aca="false">+F55/F$56*100</f>
        <v>96.4352720450281</v>
      </c>
      <c r="O55" s="31" t="n">
        <f aca="false">+G55/G$56*100</f>
        <v>97.3724884080371</v>
      </c>
      <c r="P55" s="31" t="n">
        <f aca="false">+H55/H$56*100</f>
        <v>98.3031012287888</v>
      </c>
      <c r="Q55" s="31" t="n">
        <f aca="false">+I55/I$56*100</f>
        <v>98.9598811292719</v>
      </c>
      <c r="R55" s="31" t="n">
        <f aca="false">+J55/J$56*100</f>
        <v>99.4947453516572</v>
      </c>
      <c r="S55" s="31" t="n">
        <f aca="false">+K55/K$56*100</f>
        <v>98.675496688741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57</v>
      </c>
      <c r="E56" s="28" t="n">
        <v>554</v>
      </c>
      <c r="F56" s="28" t="n">
        <v>533</v>
      </c>
      <c r="G56" s="28" t="n">
        <v>647</v>
      </c>
      <c r="H56" s="28" t="n">
        <v>1709</v>
      </c>
      <c r="I56" s="28" t="n">
        <v>4038</v>
      </c>
      <c r="J56" s="28" t="n">
        <v>4948</v>
      </c>
      <c r="K56" s="29" t="n">
        <v>12986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12</v>
      </c>
      <c r="E57" s="41" t="n">
        <v>201</v>
      </c>
      <c r="F57" s="41" t="n">
        <v>153</v>
      </c>
      <c r="G57" s="41" t="n">
        <v>173</v>
      </c>
      <c r="H57" s="41" t="n">
        <v>397</v>
      </c>
      <c r="I57" s="41" t="n">
        <v>1125</v>
      </c>
      <c r="J57" s="41" t="n">
        <v>1237</v>
      </c>
      <c r="K57" s="42" t="n">
        <v>3498</v>
      </c>
      <c r="L57" s="43" t="n">
        <f aca="false">+D57/D$61*100</f>
        <v>46.7991169977925</v>
      </c>
      <c r="M57" s="44" t="n">
        <f aca="false">+E57/E$61*100</f>
        <v>41.9624217118998</v>
      </c>
      <c r="N57" s="44" t="n">
        <f aca="false">+F57/F$61*100</f>
        <v>33.7004405286344</v>
      </c>
      <c r="O57" s="44" t="n">
        <f aca="false">+G57/G$61*100</f>
        <v>36.1169102296451</v>
      </c>
      <c r="P57" s="44" t="n">
        <f aca="false">+H57/H$61*100</f>
        <v>32.3026851098454</v>
      </c>
      <c r="Q57" s="44" t="n">
        <f aca="false">+I57/I$61*100</f>
        <v>29.4040773653947</v>
      </c>
      <c r="R57" s="44" t="n">
        <f aca="false">+J57/J$61*100</f>
        <v>25.9274785160344</v>
      </c>
      <c r="S57" s="44" t="n">
        <f aca="false">+K57/K$61*100</f>
        <v>29.920451629458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07</v>
      </c>
      <c r="E58" s="28" t="n">
        <v>243</v>
      </c>
      <c r="F58" s="28" t="n">
        <v>274</v>
      </c>
      <c r="G58" s="28" t="n">
        <v>285</v>
      </c>
      <c r="H58" s="28" t="n">
        <v>735</v>
      </c>
      <c r="I58" s="28" t="n">
        <v>2387</v>
      </c>
      <c r="J58" s="28" t="n">
        <v>3095</v>
      </c>
      <c r="K58" s="29" t="n">
        <v>7226</v>
      </c>
      <c r="L58" s="30" t="n">
        <f aca="false">+D58/D$61*100</f>
        <v>45.6953642384106</v>
      </c>
      <c r="M58" s="31" t="n">
        <f aca="false">+E58/E$61*100</f>
        <v>50.7306889352818</v>
      </c>
      <c r="N58" s="31" t="n">
        <f aca="false">+F58/F$61*100</f>
        <v>60.352422907489</v>
      </c>
      <c r="O58" s="31" t="n">
        <f aca="false">+G58/G$61*100</f>
        <v>59.4989561586639</v>
      </c>
      <c r="P58" s="31" t="n">
        <f aca="false">+H58/H$61*100</f>
        <v>59.8047192839707</v>
      </c>
      <c r="Q58" s="31" t="n">
        <f aca="false">+I58/I$61*100</f>
        <v>62.388917929953</v>
      </c>
      <c r="R58" s="31" t="n">
        <f aca="false">+J58/J$61*100</f>
        <v>64.8710962062461</v>
      </c>
      <c r="S58" s="31" t="n">
        <f aca="false">+K58/K$61*100</f>
        <v>61.808228551877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3</v>
      </c>
      <c r="E59" s="28" t="n">
        <v>27</v>
      </c>
      <c r="F59" s="28" t="n">
        <v>25</v>
      </c>
      <c r="G59" s="28" t="n">
        <v>18</v>
      </c>
      <c r="H59" s="28" t="n">
        <v>85</v>
      </c>
      <c r="I59" s="28" t="n">
        <v>265</v>
      </c>
      <c r="J59" s="28" t="n">
        <v>408</v>
      </c>
      <c r="K59" s="29" t="n">
        <v>851</v>
      </c>
      <c r="L59" s="30" t="n">
        <f aca="false">+D59/D$61*100</f>
        <v>5.07726269315673</v>
      </c>
      <c r="M59" s="31" t="n">
        <f aca="false">+E59/E$61*100</f>
        <v>5.63674321503132</v>
      </c>
      <c r="N59" s="31" t="n">
        <f aca="false">+F59/F$61*100</f>
        <v>5.50660792951542</v>
      </c>
      <c r="O59" s="31" t="n">
        <f aca="false">+G59/G$61*100</f>
        <v>3.75782881002088</v>
      </c>
      <c r="P59" s="31" t="n">
        <f aca="false">+H59/H$61*100</f>
        <v>6.91619202603743</v>
      </c>
      <c r="Q59" s="31" t="n">
        <f aca="false">+I59/I$61*100</f>
        <v>6.92629377940408</v>
      </c>
      <c r="R59" s="31" t="n">
        <f aca="false">+J59/J$61*100</f>
        <v>8.55166631733389</v>
      </c>
      <c r="S59" s="31" t="n">
        <f aca="false">+K59/K$61*100</f>
        <v>7.27910358395347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1</v>
      </c>
      <c r="E60" s="28" t="n">
        <v>8</v>
      </c>
      <c r="F60" s="28" t="n">
        <v>2</v>
      </c>
      <c r="G60" s="28" t="n">
        <v>3</v>
      </c>
      <c r="H60" s="28" t="n">
        <v>12</v>
      </c>
      <c r="I60" s="28" t="n">
        <v>49</v>
      </c>
      <c r="J60" s="28" t="n">
        <v>31</v>
      </c>
      <c r="K60" s="29" t="n">
        <v>116</v>
      </c>
      <c r="L60" s="30" t="n">
        <f aca="false">+D60/D$61*100</f>
        <v>2.42825607064018</v>
      </c>
      <c r="M60" s="31" t="n">
        <f aca="false">+E60/E$61*100</f>
        <v>1.67014613778706</v>
      </c>
      <c r="N60" s="31" t="n">
        <f aca="false">+F60/F$61*100</f>
        <v>0.440528634361234</v>
      </c>
      <c r="O60" s="31" t="n">
        <f aca="false">+G60/G$61*100</f>
        <v>0.626304801670146</v>
      </c>
      <c r="P60" s="31" t="n">
        <f aca="false">+H60/H$61*100</f>
        <v>0.976403580146461</v>
      </c>
      <c r="Q60" s="31" t="n">
        <f aca="false">+I60/I$61*100</f>
        <v>1.2807109252483</v>
      </c>
      <c r="R60" s="31" t="n">
        <f aca="false">+J60/J$61*100</f>
        <v>0.649758960385663</v>
      </c>
      <c r="S60" s="31" t="n">
        <f aca="false">+K60/K$61*100</f>
        <v>0.992216234710461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53</v>
      </c>
      <c r="E61" s="34" t="n">
        <v>479</v>
      </c>
      <c r="F61" s="34" t="n">
        <v>454</v>
      </c>
      <c r="G61" s="34" t="n">
        <v>479</v>
      </c>
      <c r="H61" s="34" t="n">
        <v>1229</v>
      </c>
      <c r="I61" s="34" t="n">
        <v>3826</v>
      </c>
      <c r="J61" s="34" t="n">
        <v>4771</v>
      </c>
      <c r="K61" s="35" t="n">
        <v>1169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71</v>
      </c>
      <c r="E62" s="28" t="n">
        <v>166</v>
      </c>
      <c r="F62" s="28" t="n">
        <v>120</v>
      </c>
      <c r="G62" s="28" t="n">
        <v>135</v>
      </c>
      <c r="H62" s="28" t="n">
        <v>254</v>
      </c>
      <c r="I62" s="28" t="n">
        <v>758</v>
      </c>
      <c r="J62" s="28" t="n">
        <v>952</v>
      </c>
      <c r="K62" s="29" t="n">
        <v>2556</v>
      </c>
      <c r="L62" s="30" t="n">
        <f aca="false">+D62/D$66*100</f>
        <v>41.0071942446043</v>
      </c>
      <c r="M62" s="31" t="n">
        <f aca="false">+E62/E$66*100</f>
        <v>38.2488479262673</v>
      </c>
      <c r="N62" s="31" t="n">
        <f aca="false">+F62/F$66*100</f>
        <v>32.7868852459016</v>
      </c>
      <c r="O62" s="31" t="n">
        <f aca="false">+G62/G$66*100</f>
        <v>31.615925058548</v>
      </c>
      <c r="P62" s="31" t="n">
        <f aca="false">+H62/H$66*100</f>
        <v>25.0740375123396</v>
      </c>
      <c r="Q62" s="31" t="n">
        <f aca="false">+I62/I$66*100</f>
        <v>24.1863433312061</v>
      </c>
      <c r="R62" s="31" t="n">
        <f aca="false">+J62/J$66*100</f>
        <v>22.4316682375118</v>
      </c>
      <c r="S62" s="31" t="n">
        <f aca="false">+K62/K$66*100</f>
        <v>25.470852017937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95</v>
      </c>
      <c r="E63" s="28" t="n">
        <v>224</v>
      </c>
      <c r="F63" s="28" t="n">
        <v>214</v>
      </c>
      <c r="G63" s="28" t="n">
        <v>235</v>
      </c>
      <c r="H63" s="28" t="n">
        <v>598</v>
      </c>
      <c r="I63" s="28" t="n">
        <v>1928</v>
      </c>
      <c r="J63" s="28" t="n">
        <v>2701</v>
      </c>
      <c r="K63" s="29" t="n">
        <v>6095</v>
      </c>
      <c r="L63" s="30" t="n">
        <f aca="false">+D63/D$66*100</f>
        <v>46.7625899280576</v>
      </c>
      <c r="M63" s="31" t="n">
        <f aca="false">+E63/E$66*100</f>
        <v>51.6129032258065</v>
      </c>
      <c r="N63" s="31" t="n">
        <f aca="false">+F63/F$66*100</f>
        <v>58.4699453551913</v>
      </c>
      <c r="O63" s="31" t="n">
        <f aca="false">+G63/G$66*100</f>
        <v>55.0351288056206</v>
      </c>
      <c r="P63" s="31" t="n">
        <f aca="false">+H63/H$66*100</f>
        <v>59.0325765054294</v>
      </c>
      <c r="Q63" s="31" t="n">
        <f aca="false">+I63/I$66*100</f>
        <v>61.5188257817486</v>
      </c>
      <c r="R63" s="31" t="n">
        <f aca="false">+J63/J$66*100</f>
        <v>63.6427898209237</v>
      </c>
      <c r="S63" s="31" t="n">
        <f aca="false">+K63/K$66*100</f>
        <v>60.737419033383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5</v>
      </c>
      <c r="E64" s="28" t="n">
        <v>28</v>
      </c>
      <c r="F64" s="28" t="n">
        <v>13</v>
      </c>
      <c r="G64" s="28" t="n">
        <v>21</v>
      </c>
      <c r="H64" s="28" t="n">
        <v>79</v>
      </c>
      <c r="I64" s="28" t="n">
        <v>192</v>
      </c>
      <c r="J64" s="28" t="n">
        <v>321</v>
      </c>
      <c r="K64" s="29" t="n">
        <v>679</v>
      </c>
      <c r="L64" s="30" t="n">
        <f aca="false">+D64/D$66*100</f>
        <v>5.99520383693046</v>
      </c>
      <c r="M64" s="31" t="n">
        <f aca="false">+E64/E$66*100</f>
        <v>6.45161290322581</v>
      </c>
      <c r="N64" s="31" t="n">
        <f aca="false">+F64/F$66*100</f>
        <v>3.55191256830601</v>
      </c>
      <c r="O64" s="31" t="n">
        <f aca="false">+G64/G$66*100</f>
        <v>4.91803278688525</v>
      </c>
      <c r="P64" s="31" t="n">
        <f aca="false">+H64/H$66*100</f>
        <v>7.79861796643633</v>
      </c>
      <c r="Q64" s="31" t="n">
        <f aca="false">+I64/I$66*100</f>
        <v>6.12635609444799</v>
      </c>
      <c r="R64" s="31" t="n">
        <f aca="false">+J64/J$66*100</f>
        <v>7.5636192271442</v>
      </c>
      <c r="S64" s="31" t="n">
        <f aca="false">+K64/K$66*100</f>
        <v>6.76631788739412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6</v>
      </c>
      <c r="E65" s="28" t="n">
        <v>16</v>
      </c>
      <c r="F65" s="28" t="n">
        <v>19</v>
      </c>
      <c r="G65" s="28" t="n">
        <v>36</v>
      </c>
      <c r="H65" s="28" t="n">
        <v>82</v>
      </c>
      <c r="I65" s="28" t="n">
        <v>256</v>
      </c>
      <c r="J65" s="28" t="n">
        <v>270</v>
      </c>
      <c r="K65" s="29" t="n">
        <v>705</v>
      </c>
      <c r="L65" s="30" t="n">
        <f aca="false">+D65/D$66*100</f>
        <v>6.23501199040767</v>
      </c>
      <c r="M65" s="31" t="n">
        <f aca="false">+E65/E$66*100</f>
        <v>3.68663594470046</v>
      </c>
      <c r="N65" s="31" t="n">
        <f aca="false">+F65/F$66*100</f>
        <v>5.19125683060109</v>
      </c>
      <c r="O65" s="31" t="n">
        <f aca="false">+G65/G$66*100</f>
        <v>8.43091334894614</v>
      </c>
      <c r="P65" s="31" t="n">
        <f aca="false">+H65/H$66*100</f>
        <v>8.09476801579467</v>
      </c>
      <c r="Q65" s="31" t="n">
        <f aca="false">+I65/I$66*100</f>
        <v>8.16847479259732</v>
      </c>
      <c r="R65" s="31" t="n">
        <f aca="false">+J65/J$66*100</f>
        <v>6.36192271442036</v>
      </c>
      <c r="S65" s="31" t="n">
        <f aca="false">+K65/K$66*100</f>
        <v>7.025411061285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7</v>
      </c>
      <c r="E66" s="28" t="n">
        <v>434</v>
      </c>
      <c r="F66" s="28" t="n">
        <v>366</v>
      </c>
      <c r="G66" s="28" t="n">
        <v>427</v>
      </c>
      <c r="H66" s="28" t="n">
        <v>1013</v>
      </c>
      <c r="I66" s="28" t="n">
        <v>3134</v>
      </c>
      <c r="J66" s="28" t="n">
        <v>4244</v>
      </c>
      <c r="K66" s="29" t="n">
        <v>10035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0</v>
      </c>
      <c r="E67" s="41" t="n">
        <v>100</v>
      </c>
      <c r="F67" s="41" t="n">
        <v>93</v>
      </c>
      <c r="G67" s="41" t="n">
        <v>120</v>
      </c>
      <c r="H67" s="41" t="n">
        <v>215</v>
      </c>
      <c r="I67" s="41" t="n">
        <v>385</v>
      </c>
      <c r="J67" s="41" t="n">
        <v>272</v>
      </c>
      <c r="K67" s="42" t="n">
        <v>1285</v>
      </c>
      <c r="L67" s="43" t="n">
        <f aca="false">+D67/D$71*100</f>
        <v>34.6020761245675</v>
      </c>
      <c r="M67" s="44" t="n">
        <f aca="false">+E67/E$71*100</f>
        <v>34.965034965035</v>
      </c>
      <c r="N67" s="44" t="n">
        <f aca="false">+F67/F$71*100</f>
        <v>26.8011527377522</v>
      </c>
      <c r="O67" s="44" t="n">
        <f aca="false">+G67/G$71*100</f>
        <v>26.6666666666667</v>
      </c>
      <c r="P67" s="44" t="n">
        <f aca="false">+H67/H$71*100</f>
        <v>22.0061412487206</v>
      </c>
      <c r="Q67" s="44" t="n">
        <f aca="false">+I67/I$71*100</f>
        <v>21.306032097399</v>
      </c>
      <c r="R67" s="44" t="n">
        <f aca="false">+J67/J$71*100</f>
        <v>18.049104180491</v>
      </c>
      <c r="S67" s="44" t="n">
        <f aca="false">+K67/K$71*100</f>
        <v>22.6911530990641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71</v>
      </c>
      <c r="E68" s="28" t="n">
        <v>172</v>
      </c>
      <c r="F68" s="28" t="n">
        <v>235</v>
      </c>
      <c r="G68" s="28" t="n">
        <v>301</v>
      </c>
      <c r="H68" s="28" t="n">
        <v>680</v>
      </c>
      <c r="I68" s="28" t="n">
        <v>1253</v>
      </c>
      <c r="J68" s="28" t="n">
        <v>1106</v>
      </c>
      <c r="K68" s="29" t="n">
        <v>3918</v>
      </c>
      <c r="L68" s="30" t="n">
        <f aca="false">+D68/D$71*100</f>
        <v>59.1695501730104</v>
      </c>
      <c r="M68" s="31" t="n">
        <f aca="false">+E68/E$71*100</f>
        <v>60.1398601398601</v>
      </c>
      <c r="N68" s="31" t="n">
        <f aca="false">+F68/F$71*100</f>
        <v>67.7233429394813</v>
      </c>
      <c r="O68" s="31" t="n">
        <f aca="false">+G68/G$71*100</f>
        <v>66.8888888888889</v>
      </c>
      <c r="P68" s="31" t="n">
        <f aca="false">+H68/H$71*100</f>
        <v>69.6008188331628</v>
      </c>
      <c r="Q68" s="31" t="n">
        <f aca="false">+I68/I$71*100</f>
        <v>69.3414499169895</v>
      </c>
      <c r="R68" s="31" t="n">
        <f aca="false">+J68/J$71*100</f>
        <v>73.3908427339084</v>
      </c>
      <c r="S68" s="31" t="n">
        <f aca="false">+K68/K$71*100</f>
        <v>69.185943846018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6</v>
      </c>
      <c r="E69" s="28" t="n">
        <v>14</v>
      </c>
      <c r="F69" s="28" t="n">
        <v>17</v>
      </c>
      <c r="G69" s="28" t="n">
        <v>26</v>
      </c>
      <c r="H69" s="28" t="n">
        <v>71</v>
      </c>
      <c r="I69" s="28" t="n">
        <v>144</v>
      </c>
      <c r="J69" s="28" t="n">
        <v>118</v>
      </c>
      <c r="K69" s="29" t="n">
        <v>406</v>
      </c>
      <c r="L69" s="30" t="n">
        <f aca="false">+D69/D$71*100</f>
        <v>5.5363321799308</v>
      </c>
      <c r="M69" s="31" t="n">
        <f aca="false">+E69/E$71*100</f>
        <v>4.8951048951049</v>
      </c>
      <c r="N69" s="31" t="n">
        <f aca="false">+F69/F$71*100</f>
        <v>4.89913544668588</v>
      </c>
      <c r="O69" s="31" t="n">
        <f aca="false">+G69/G$71*100</f>
        <v>5.77777777777778</v>
      </c>
      <c r="P69" s="31" t="n">
        <f aca="false">+H69/H$71*100</f>
        <v>7.26714431934493</v>
      </c>
      <c r="Q69" s="31" t="n">
        <f aca="false">+I69/I$71*100</f>
        <v>7.96900940785833</v>
      </c>
      <c r="R69" s="31" t="n">
        <f aca="false">+J69/J$71*100</f>
        <v>7.83012607830126</v>
      </c>
      <c r="S69" s="31" t="n">
        <f aca="false">+K69/K$71*100</f>
        <v>7.16934487021014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0</v>
      </c>
      <c r="F70" s="28" t="n">
        <v>2</v>
      </c>
      <c r="G70" s="28" t="n">
        <v>3</v>
      </c>
      <c r="H70" s="28" t="n">
        <v>11</v>
      </c>
      <c r="I70" s="28" t="n">
        <v>25</v>
      </c>
      <c r="J70" s="28" t="n">
        <v>11</v>
      </c>
      <c r="K70" s="29" t="n">
        <v>54</v>
      </c>
      <c r="L70" s="30" t="n">
        <f aca="false">+D70/D$71*100</f>
        <v>0.69204152249135</v>
      </c>
      <c r="M70" s="31" t="n">
        <f aca="false">+E70/E$71*100</f>
        <v>0</v>
      </c>
      <c r="N70" s="31" t="n">
        <f aca="false">+F70/F$71*100</f>
        <v>0.576368876080692</v>
      </c>
      <c r="O70" s="31" t="n">
        <f aca="false">+G70/G$71*100</f>
        <v>0.666666666666667</v>
      </c>
      <c r="P70" s="31" t="n">
        <f aca="false">+H70/H$71*100</f>
        <v>1.12589559877175</v>
      </c>
      <c r="Q70" s="31" t="n">
        <f aca="false">+I70/I$71*100</f>
        <v>1.38350857775318</v>
      </c>
      <c r="R70" s="31" t="n">
        <f aca="false">+J70/J$71*100</f>
        <v>0.72992700729927</v>
      </c>
      <c r="S70" s="31" t="n">
        <f aca="false">+K70/K$71*100</f>
        <v>0.95355818470775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9</v>
      </c>
      <c r="E71" s="34" t="n">
        <v>286</v>
      </c>
      <c r="F71" s="34" t="n">
        <v>347</v>
      </c>
      <c r="G71" s="34" t="n">
        <v>450</v>
      </c>
      <c r="H71" s="34" t="n">
        <v>977</v>
      </c>
      <c r="I71" s="34" t="n">
        <v>1807</v>
      </c>
      <c r="J71" s="34" t="n">
        <v>1507</v>
      </c>
      <c r="K71" s="35" t="n">
        <v>5663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75</v>
      </c>
      <c r="E72" s="28" t="n">
        <v>165</v>
      </c>
      <c r="F72" s="28" t="n">
        <v>156</v>
      </c>
      <c r="G72" s="28" t="n">
        <v>209</v>
      </c>
      <c r="H72" s="28" t="n">
        <v>341</v>
      </c>
      <c r="I72" s="28" t="n">
        <v>477</v>
      </c>
      <c r="J72" s="28" t="n">
        <v>341</v>
      </c>
      <c r="K72" s="29" t="n">
        <v>1864</v>
      </c>
      <c r="L72" s="30" t="n">
        <f aca="false">+D72/D$76*100</f>
        <v>40.8878504672897</v>
      </c>
      <c r="M72" s="31" t="n">
        <f aca="false">+E72/E$76*100</f>
        <v>34.5188284518829</v>
      </c>
      <c r="N72" s="31" t="n">
        <f aca="false">+F72/F$76*100</f>
        <v>29.4896030245747</v>
      </c>
      <c r="O72" s="31" t="n">
        <f aca="false">+G72/G$76*100</f>
        <v>31.1011904761905</v>
      </c>
      <c r="P72" s="31" t="n">
        <f aca="false">+H72/H$76*100</f>
        <v>24.981684981685</v>
      </c>
      <c r="Q72" s="31" t="n">
        <f aca="false">+I72/I$76*100</f>
        <v>21.5544509715319</v>
      </c>
      <c r="R72" s="31" t="n">
        <f aca="false">+J72/J$76*100</f>
        <v>19.4634703196347</v>
      </c>
      <c r="S72" s="31" t="n">
        <f aca="false">+K72/K$76*100</f>
        <v>25.063869839989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27</v>
      </c>
      <c r="E73" s="28" t="n">
        <v>288</v>
      </c>
      <c r="F73" s="28" t="n">
        <v>317</v>
      </c>
      <c r="G73" s="28" t="n">
        <v>401</v>
      </c>
      <c r="H73" s="28" t="n">
        <v>869</v>
      </c>
      <c r="I73" s="28" t="n">
        <v>1465</v>
      </c>
      <c r="J73" s="28" t="n">
        <v>1182</v>
      </c>
      <c r="K73" s="29" t="n">
        <v>4749</v>
      </c>
      <c r="L73" s="30" t="n">
        <f aca="false">+D73/D$76*100</f>
        <v>53.0373831775701</v>
      </c>
      <c r="M73" s="31" t="n">
        <f aca="false">+E73/E$76*100</f>
        <v>60.2510460251046</v>
      </c>
      <c r="N73" s="31" t="n">
        <f aca="false">+F73/F$76*100</f>
        <v>59.9243856332703</v>
      </c>
      <c r="O73" s="31" t="n">
        <f aca="false">+G73/G$76*100</f>
        <v>59.672619047619</v>
      </c>
      <c r="P73" s="31" t="n">
        <f aca="false">+H73/H$76*100</f>
        <v>63.6630036630037</v>
      </c>
      <c r="Q73" s="31" t="n">
        <f aca="false">+I73/I$76*100</f>
        <v>66.1997288748305</v>
      </c>
      <c r="R73" s="31" t="n">
        <f aca="false">+J73/J$76*100</f>
        <v>67.4657534246575</v>
      </c>
      <c r="S73" s="31" t="n">
        <f aca="false">+K73/K$76*100</f>
        <v>63.8563937071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2</v>
      </c>
      <c r="E74" s="28" t="n">
        <v>17</v>
      </c>
      <c r="F74" s="28" t="n">
        <v>46</v>
      </c>
      <c r="G74" s="28" t="n">
        <v>39</v>
      </c>
      <c r="H74" s="28" t="n">
        <v>121</v>
      </c>
      <c r="I74" s="28" t="n">
        <v>196</v>
      </c>
      <c r="J74" s="28" t="n">
        <v>166</v>
      </c>
      <c r="K74" s="29" t="n">
        <v>607</v>
      </c>
      <c r="L74" s="30" t="n">
        <f aca="false">+D74/D$76*100</f>
        <v>5.14018691588785</v>
      </c>
      <c r="M74" s="31" t="n">
        <f aca="false">+E74/E$76*100</f>
        <v>3.55648535564854</v>
      </c>
      <c r="N74" s="31" t="n">
        <f aca="false">+F74/F$76*100</f>
        <v>8.69565217391304</v>
      </c>
      <c r="O74" s="31" t="n">
        <f aca="false">+G74/G$76*100</f>
        <v>5.80357142857143</v>
      </c>
      <c r="P74" s="31" t="n">
        <f aca="false">+H74/H$76*100</f>
        <v>8.86446886446887</v>
      </c>
      <c r="Q74" s="31" t="n">
        <f aca="false">+I74/I$76*100</f>
        <v>8.85675553547221</v>
      </c>
      <c r="R74" s="31" t="n">
        <f aca="false">+J74/J$76*100</f>
        <v>9.47488584474886</v>
      </c>
      <c r="S74" s="31" t="n">
        <f aca="false">+K74/K$76*100</f>
        <v>8.161893236520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4</v>
      </c>
      <c r="E75" s="28" t="n">
        <v>8</v>
      </c>
      <c r="F75" s="28" t="n">
        <v>10</v>
      </c>
      <c r="G75" s="28" t="n">
        <v>23</v>
      </c>
      <c r="H75" s="28" t="n">
        <v>34</v>
      </c>
      <c r="I75" s="28" t="n">
        <v>75</v>
      </c>
      <c r="J75" s="28" t="n">
        <v>63</v>
      </c>
      <c r="K75" s="29" t="n">
        <v>217</v>
      </c>
      <c r="L75" s="30" t="n">
        <f aca="false">+D75/D$76*100</f>
        <v>0.934579439252336</v>
      </c>
      <c r="M75" s="31" t="n">
        <f aca="false">+E75/E$76*100</f>
        <v>1.67364016736402</v>
      </c>
      <c r="N75" s="31" t="n">
        <f aca="false">+F75/F$76*100</f>
        <v>1.89035916824197</v>
      </c>
      <c r="O75" s="31" t="n">
        <f aca="false">+G75/G$76*100</f>
        <v>3.42261904761905</v>
      </c>
      <c r="P75" s="31" t="n">
        <f aca="false">+H75/H$76*100</f>
        <v>2.49084249084249</v>
      </c>
      <c r="Q75" s="31" t="n">
        <f aca="false">+I75/I$76*100</f>
        <v>3.38906461816539</v>
      </c>
      <c r="R75" s="31" t="n">
        <f aca="false">+J75/J$76*100</f>
        <v>3.5958904109589</v>
      </c>
      <c r="S75" s="31" t="n">
        <f aca="false">+K75/K$76*100</f>
        <v>2.91784321635068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28</v>
      </c>
      <c r="E76" s="28" t="n">
        <v>478</v>
      </c>
      <c r="F76" s="28" t="n">
        <v>529</v>
      </c>
      <c r="G76" s="28" t="n">
        <v>672</v>
      </c>
      <c r="H76" s="28" t="n">
        <v>1365</v>
      </c>
      <c r="I76" s="28" t="n">
        <v>2213</v>
      </c>
      <c r="J76" s="28" t="n">
        <v>1752</v>
      </c>
      <c r="K76" s="29" t="n">
        <v>743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22</v>
      </c>
      <c r="E77" s="41" t="n">
        <v>121</v>
      </c>
      <c r="F77" s="41" t="n">
        <v>131</v>
      </c>
      <c r="G77" s="41" t="n">
        <v>166</v>
      </c>
      <c r="H77" s="41" t="n">
        <v>311</v>
      </c>
      <c r="I77" s="41" t="n">
        <v>560</v>
      </c>
      <c r="J77" s="41" t="n">
        <v>457</v>
      </c>
      <c r="K77" s="42" t="n">
        <v>1868</v>
      </c>
      <c r="L77" s="43" t="n">
        <f aca="false">+D77/D$81*100</f>
        <v>28.4382284382284</v>
      </c>
      <c r="M77" s="44" t="n">
        <f aca="false">+E77/E$81*100</f>
        <v>27.9445727482679</v>
      </c>
      <c r="N77" s="44" t="n">
        <f aca="false">+F77/F$81*100</f>
        <v>25</v>
      </c>
      <c r="O77" s="44" t="n">
        <f aca="false">+G77/G$81*100</f>
        <v>24.1279069767442</v>
      </c>
      <c r="P77" s="44" t="n">
        <f aca="false">+H77/H$81*100</f>
        <v>20.6919494344644</v>
      </c>
      <c r="Q77" s="44" t="n">
        <f aca="false">+I77/I$81*100</f>
        <v>20.4007285974499</v>
      </c>
      <c r="R77" s="44" t="n">
        <f aca="false">+J77/J$81*100</f>
        <v>18.207171314741</v>
      </c>
      <c r="S77" s="44" t="n">
        <f aca="false">+K77/K$81*100</f>
        <v>21.150362318840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07</v>
      </c>
      <c r="E78" s="28" t="n">
        <v>215</v>
      </c>
      <c r="F78" s="28" t="n">
        <v>263</v>
      </c>
      <c r="G78" s="28" t="n">
        <v>398</v>
      </c>
      <c r="H78" s="28" t="n">
        <v>820</v>
      </c>
      <c r="I78" s="28" t="n">
        <v>1560</v>
      </c>
      <c r="J78" s="28" t="n">
        <v>1470</v>
      </c>
      <c r="K78" s="29" t="n">
        <v>4933</v>
      </c>
      <c r="L78" s="30" t="n">
        <f aca="false">+D78/D$81*100</f>
        <v>48.2517482517483</v>
      </c>
      <c r="M78" s="31" t="n">
        <f aca="false">+E78/E$81*100</f>
        <v>49.6535796766744</v>
      </c>
      <c r="N78" s="31" t="n">
        <f aca="false">+F78/F$81*100</f>
        <v>50.1908396946565</v>
      </c>
      <c r="O78" s="31" t="n">
        <f aca="false">+G78/G$81*100</f>
        <v>57.8488372093023</v>
      </c>
      <c r="P78" s="31" t="n">
        <f aca="false">+H78/H$81*100</f>
        <v>54.5575515635396</v>
      </c>
      <c r="Q78" s="31" t="n">
        <f aca="false">+I78/I$81*100</f>
        <v>56.8306010928962</v>
      </c>
      <c r="R78" s="31" t="n">
        <f aca="false">+J78/J$81*100</f>
        <v>58.5657370517928</v>
      </c>
      <c r="S78" s="31" t="n">
        <f aca="false">+K78/K$81*100</f>
        <v>55.853713768115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6</v>
      </c>
      <c r="E79" s="28" t="n">
        <v>22</v>
      </c>
      <c r="F79" s="28" t="n">
        <v>20</v>
      </c>
      <c r="G79" s="28" t="n">
        <v>21</v>
      </c>
      <c r="H79" s="28" t="n">
        <v>99</v>
      </c>
      <c r="I79" s="28" t="n">
        <v>184</v>
      </c>
      <c r="J79" s="28" t="n">
        <v>234</v>
      </c>
      <c r="K79" s="29" t="n">
        <v>606</v>
      </c>
      <c r="L79" s="30" t="n">
        <f aca="false">+D79/D$81*100</f>
        <v>6.06060606060606</v>
      </c>
      <c r="M79" s="31" t="n">
        <f aca="false">+E79/E$81*100</f>
        <v>5.08083140877598</v>
      </c>
      <c r="N79" s="31" t="n">
        <f aca="false">+F79/F$81*100</f>
        <v>3.81679389312977</v>
      </c>
      <c r="O79" s="31" t="n">
        <f aca="false">+G79/G$81*100</f>
        <v>3.05232558139535</v>
      </c>
      <c r="P79" s="31" t="n">
        <f aca="false">+H79/H$81*100</f>
        <v>6.58682634730539</v>
      </c>
      <c r="Q79" s="31" t="n">
        <f aca="false">+I79/I$81*100</f>
        <v>6.70309653916211</v>
      </c>
      <c r="R79" s="31" t="n">
        <f aca="false">+J79/J$81*100</f>
        <v>9.32270916334661</v>
      </c>
      <c r="S79" s="31" t="n">
        <f aca="false">+K79/K$81*100</f>
        <v>6.8614130434782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74</v>
      </c>
      <c r="E80" s="28" t="n">
        <v>75</v>
      </c>
      <c r="F80" s="28" t="n">
        <v>110</v>
      </c>
      <c r="G80" s="28" t="n">
        <v>103</v>
      </c>
      <c r="H80" s="28" t="n">
        <v>273</v>
      </c>
      <c r="I80" s="28" t="n">
        <v>441</v>
      </c>
      <c r="J80" s="28" t="n">
        <v>349</v>
      </c>
      <c r="K80" s="29" t="n">
        <v>1425</v>
      </c>
      <c r="L80" s="30" t="n">
        <f aca="false">+D80/D$81*100</f>
        <v>17.2494172494173</v>
      </c>
      <c r="M80" s="31" t="n">
        <f aca="false">+E80/E$81*100</f>
        <v>17.3210161662818</v>
      </c>
      <c r="N80" s="31" t="n">
        <f aca="false">+F80/F$81*100</f>
        <v>20.9923664122137</v>
      </c>
      <c r="O80" s="31" t="n">
        <f aca="false">+G80/G$81*100</f>
        <v>14.9709302325581</v>
      </c>
      <c r="P80" s="31" t="n">
        <f aca="false">+H80/H$81*100</f>
        <v>18.1636726546906</v>
      </c>
      <c r="Q80" s="31" t="n">
        <f aca="false">+I80/I$81*100</f>
        <v>16.0655737704918</v>
      </c>
      <c r="R80" s="31" t="n">
        <f aca="false">+J80/J$81*100</f>
        <v>13.9043824701195</v>
      </c>
      <c r="S80" s="31" t="n">
        <f aca="false">+K80/K$81*100</f>
        <v>16.134510869565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9</v>
      </c>
      <c r="E81" s="34" t="n">
        <v>433</v>
      </c>
      <c r="F81" s="34" t="n">
        <v>524</v>
      </c>
      <c r="G81" s="34" t="n">
        <v>688</v>
      </c>
      <c r="H81" s="34" t="n">
        <v>1503</v>
      </c>
      <c r="I81" s="34" t="n">
        <v>2745</v>
      </c>
      <c r="J81" s="34" t="n">
        <v>2510</v>
      </c>
      <c r="K81" s="35" t="n">
        <v>883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7</v>
      </c>
      <c r="E82" s="28" t="n">
        <v>59</v>
      </c>
      <c r="F82" s="28" t="n">
        <v>69</v>
      </c>
      <c r="G82" s="28" t="n">
        <v>101</v>
      </c>
      <c r="H82" s="28" t="n">
        <v>210</v>
      </c>
      <c r="I82" s="28" t="n">
        <v>470</v>
      </c>
      <c r="J82" s="28" t="n">
        <v>326</v>
      </c>
      <c r="K82" s="29" t="n">
        <v>1332</v>
      </c>
      <c r="L82" s="30" t="n">
        <f aca="false">+D82/D$86*100</f>
        <v>35.9259259259259</v>
      </c>
      <c r="M82" s="31" t="n">
        <f aca="false">+E82/E$86*100</f>
        <v>26.2222222222222</v>
      </c>
      <c r="N82" s="31" t="n">
        <f aca="false">+F82/F$86*100</f>
        <v>26.5384615384615</v>
      </c>
      <c r="O82" s="31" t="n">
        <f aca="false">+G82/G$86*100</f>
        <v>30.6990881458967</v>
      </c>
      <c r="P82" s="31" t="n">
        <f aca="false">+H82/H$86*100</f>
        <v>23.1023102310231</v>
      </c>
      <c r="Q82" s="31" t="n">
        <f aca="false">+I82/I$86*100</f>
        <v>25.8810572687225</v>
      </c>
      <c r="R82" s="31" t="n">
        <f aca="false">+J82/J$86*100</f>
        <v>19.841752891053</v>
      </c>
      <c r="S82" s="31" t="n">
        <f aca="false">+K82/K$86*100</f>
        <v>24.431401320616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5</v>
      </c>
      <c r="E83" s="28" t="n">
        <v>153</v>
      </c>
      <c r="F83" s="28" t="n">
        <v>171</v>
      </c>
      <c r="G83" s="28" t="n">
        <v>198</v>
      </c>
      <c r="H83" s="28" t="n">
        <v>617</v>
      </c>
      <c r="I83" s="28" t="n">
        <v>1179</v>
      </c>
      <c r="J83" s="28" t="n">
        <v>1138</v>
      </c>
      <c r="K83" s="29" t="n">
        <v>3611</v>
      </c>
      <c r="L83" s="30" t="n">
        <f aca="false">+D83/D$86*100</f>
        <v>57.4074074074074</v>
      </c>
      <c r="M83" s="31" t="n">
        <f aca="false">+E83/E$86*100</f>
        <v>68</v>
      </c>
      <c r="N83" s="31" t="n">
        <f aca="false">+F83/F$86*100</f>
        <v>65.7692307692308</v>
      </c>
      <c r="O83" s="31" t="n">
        <f aca="false">+G83/G$86*100</f>
        <v>60.1823708206687</v>
      </c>
      <c r="P83" s="31" t="n">
        <f aca="false">+H83/H$86*100</f>
        <v>67.8767876787679</v>
      </c>
      <c r="Q83" s="31" t="n">
        <f aca="false">+I83/I$86*100</f>
        <v>64.9229074889868</v>
      </c>
      <c r="R83" s="31" t="n">
        <f aca="false">+J83/J$86*100</f>
        <v>69.2635423006695</v>
      </c>
      <c r="S83" s="31" t="n">
        <f aca="false">+K83/K$86*100</f>
        <v>66.232575201760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8</v>
      </c>
      <c r="E84" s="28" t="n">
        <v>13</v>
      </c>
      <c r="F84" s="28" t="n">
        <v>19</v>
      </c>
      <c r="G84" s="28" t="n">
        <v>30</v>
      </c>
      <c r="H84" s="28" t="n">
        <v>82</v>
      </c>
      <c r="I84" s="28" t="n">
        <v>163</v>
      </c>
      <c r="J84" s="28" t="n">
        <v>177</v>
      </c>
      <c r="K84" s="29" t="n">
        <v>502</v>
      </c>
      <c r="L84" s="30" t="n">
        <f aca="false">+D84/D$86*100</f>
        <v>6.66666666666667</v>
      </c>
      <c r="M84" s="31" t="n">
        <f aca="false">+E84/E$86*100</f>
        <v>5.77777777777778</v>
      </c>
      <c r="N84" s="31" t="n">
        <f aca="false">+F84/F$86*100</f>
        <v>7.30769230769231</v>
      </c>
      <c r="O84" s="31" t="n">
        <f aca="false">+G84/G$86*100</f>
        <v>9.11854103343465</v>
      </c>
      <c r="P84" s="31" t="n">
        <f aca="false">+H84/H$86*100</f>
        <v>9.02090209020902</v>
      </c>
      <c r="Q84" s="31" t="n">
        <f aca="false">+I84/I$86*100</f>
        <v>8.97577092511013</v>
      </c>
      <c r="R84" s="31" t="n">
        <f aca="false">+J84/J$86*100</f>
        <v>10.7729762629337</v>
      </c>
      <c r="S84" s="31" t="n">
        <f aca="false">+K84/K$86*100</f>
        <v>9.20763022743947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0</v>
      </c>
      <c r="I85" s="28" t="n">
        <v>4</v>
      </c>
      <c r="J85" s="28" t="n">
        <v>2</v>
      </c>
      <c r="K85" s="29" t="n">
        <v>7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384615384615385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220264317180617</v>
      </c>
      <c r="R85" s="31" t="n">
        <f aca="false">+J85/J$86*100</f>
        <v>0.121728545343883</v>
      </c>
      <c r="S85" s="31" t="n">
        <f aca="false">+K85/K$86*100</f>
        <v>0.12839325018341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70</v>
      </c>
      <c r="E86" s="28" t="n">
        <v>225</v>
      </c>
      <c r="F86" s="28" t="n">
        <v>260</v>
      </c>
      <c r="G86" s="28" t="n">
        <v>329</v>
      </c>
      <c r="H86" s="28" t="n">
        <v>909</v>
      </c>
      <c r="I86" s="28" t="n">
        <v>1816</v>
      </c>
      <c r="J86" s="28" t="n">
        <v>1643</v>
      </c>
      <c r="K86" s="29" t="n">
        <v>545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955</v>
      </c>
      <c r="E87" s="41" t="n">
        <v>1779</v>
      </c>
      <c r="F87" s="41" t="n">
        <v>1603</v>
      </c>
      <c r="G87" s="41" t="n">
        <v>1806</v>
      </c>
      <c r="H87" s="41" t="n">
        <v>4024</v>
      </c>
      <c r="I87" s="41" t="n">
        <v>9313</v>
      </c>
      <c r="J87" s="41" t="n">
        <v>9039</v>
      </c>
      <c r="K87" s="42" t="n">
        <v>29519</v>
      </c>
      <c r="L87" s="43" t="n">
        <f aca="false">+D87/D$91*100</f>
        <v>23.1114788982149</v>
      </c>
      <c r="M87" s="44" t="n">
        <f aca="false">+E87/E$91*100</f>
        <v>21.0981973434535</v>
      </c>
      <c r="N87" s="44" t="n">
        <f aca="false">+F87/F$91*100</f>
        <v>19.2575684766939</v>
      </c>
      <c r="O87" s="44" t="n">
        <f aca="false">+G87/G$91*100</f>
        <v>19.2783945345858</v>
      </c>
      <c r="P87" s="44" t="n">
        <f aca="false">+H87/H$91*100</f>
        <v>17.6274750306641</v>
      </c>
      <c r="Q87" s="44" t="n">
        <f aca="false">+I87/I$91*100</f>
        <v>16.3099824868652</v>
      </c>
      <c r="R87" s="44" t="n">
        <f aca="false">+J87/J$91*100</f>
        <v>13.4380946717412</v>
      </c>
      <c r="S87" s="44" t="n">
        <f aca="false">+K87/K$91*100</f>
        <v>16.239306835373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515</v>
      </c>
      <c r="E88" s="28" t="n">
        <v>2741</v>
      </c>
      <c r="F88" s="28" t="n">
        <v>2897</v>
      </c>
      <c r="G88" s="28" t="n">
        <v>3617</v>
      </c>
      <c r="H88" s="28" t="n">
        <v>8993</v>
      </c>
      <c r="I88" s="28" t="n">
        <v>22038</v>
      </c>
      <c r="J88" s="28" t="n">
        <v>25130</v>
      </c>
      <c r="K88" s="29" t="n">
        <v>67931</v>
      </c>
      <c r="L88" s="30" t="n">
        <f aca="false">+D88/D$91*100</f>
        <v>29.7316467667573</v>
      </c>
      <c r="M88" s="31" t="n">
        <f aca="false">+E88/E$91*100</f>
        <v>32.5071157495256</v>
      </c>
      <c r="N88" s="31" t="n">
        <f aca="false">+F88/F$91*100</f>
        <v>34.8029793368573</v>
      </c>
      <c r="O88" s="31" t="n">
        <f aca="false">+G88/G$91*100</f>
        <v>38.6101622544834</v>
      </c>
      <c r="P88" s="31" t="n">
        <f aca="false">+H88/H$91*100</f>
        <v>39.3946031189767</v>
      </c>
      <c r="Q88" s="31" t="n">
        <f aca="false">+I88/I$91*100</f>
        <v>38.5954465849387</v>
      </c>
      <c r="R88" s="31" t="n">
        <f aca="false">+J88/J$91*100</f>
        <v>37.3602521408183</v>
      </c>
      <c r="S88" s="31" t="n">
        <f aca="false">+K88/K$91*100</f>
        <v>37.370925594828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95</v>
      </c>
      <c r="E89" s="28" t="n">
        <v>254</v>
      </c>
      <c r="F89" s="28" t="n">
        <v>295</v>
      </c>
      <c r="G89" s="28" t="n">
        <v>344</v>
      </c>
      <c r="H89" s="28" t="n">
        <v>1092</v>
      </c>
      <c r="I89" s="28" t="n">
        <v>2622</v>
      </c>
      <c r="J89" s="28" t="n">
        <v>3195</v>
      </c>
      <c r="K89" s="29" t="n">
        <v>8097</v>
      </c>
      <c r="L89" s="30" t="n">
        <f aca="false">+D89/D$91*100</f>
        <v>3.48740985932143</v>
      </c>
      <c r="M89" s="31" t="n">
        <f aca="false">+E89/E$91*100</f>
        <v>3.0123339658444</v>
      </c>
      <c r="N89" s="31" t="n">
        <f aca="false">+F89/F$91*100</f>
        <v>3.54396924555502</v>
      </c>
      <c r="O89" s="31" t="n">
        <f aca="false">+G89/G$91*100</f>
        <v>3.67207514944492</v>
      </c>
      <c r="P89" s="31" t="n">
        <f aca="false">+H89/H$91*100</f>
        <v>4.78359908883827</v>
      </c>
      <c r="Q89" s="31" t="n">
        <f aca="false">+I89/I$91*100</f>
        <v>4.59194395796848</v>
      </c>
      <c r="R89" s="31" t="n">
        <f aca="false">+J89/J$91*100</f>
        <v>4.74994053282588</v>
      </c>
      <c r="S89" s="31" t="n">
        <f aca="false">+K89/K$91*100</f>
        <v>4.4544079218814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694</v>
      </c>
      <c r="E90" s="28" t="n">
        <v>3658</v>
      </c>
      <c r="F90" s="28" t="n">
        <v>3529</v>
      </c>
      <c r="G90" s="28" t="n">
        <v>3601</v>
      </c>
      <c r="H90" s="28" t="n">
        <v>8719</v>
      </c>
      <c r="I90" s="28" t="n">
        <v>23127</v>
      </c>
      <c r="J90" s="28" t="n">
        <v>29900</v>
      </c>
      <c r="K90" s="29" t="n">
        <v>76228</v>
      </c>
      <c r="L90" s="30" t="n">
        <f aca="false">+D90/D$91*100</f>
        <v>43.6694644757064</v>
      </c>
      <c r="M90" s="31" t="n">
        <f aca="false">+E90/E$91*100</f>
        <v>43.3823529411765</v>
      </c>
      <c r="N90" s="31" t="n">
        <f aca="false">+F90/F$91*100</f>
        <v>42.3954829408938</v>
      </c>
      <c r="O90" s="31" t="n">
        <f aca="false">+G90/G$91*100</f>
        <v>38.4393680614859</v>
      </c>
      <c r="P90" s="31" t="n">
        <f aca="false">+H90/H$91*100</f>
        <v>38.1943227615209</v>
      </c>
      <c r="Q90" s="31" t="n">
        <f aca="false">+I90/I$91*100</f>
        <v>40.5026269702277</v>
      </c>
      <c r="R90" s="31" t="n">
        <f aca="false">+J90/J$91*100</f>
        <v>44.4517126546147</v>
      </c>
      <c r="S90" s="31" t="n">
        <f aca="false">+K90/K$91*100</f>
        <v>41.935359647916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459</v>
      </c>
      <c r="E91" s="47" t="n">
        <v>8432</v>
      </c>
      <c r="F91" s="47" t="n">
        <v>8324</v>
      </c>
      <c r="G91" s="47" t="n">
        <v>9368</v>
      </c>
      <c r="H91" s="47" t="n">
        <v>22828</v>
      </c>
      <c r="I91" s="47" t="n">
        <v>57100</v>
      </c>
      <c r="J91" s="47" t="n">
        <v>67264</v>
      </c>
      <c r="K91" s="48" t="n">
        <v>18177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5</v>
      </c>
      <c r="E92" s="28" t="n">
        <v>8</v>
      </c>
      <c r="F92" s="28" t="n">
        <v>11</v>
      </c>
      <c r="G92" s="28" t="n">
        <v>4</v>
      </c>
      <c r="H92" s="28" t="n">
        <v>31</v>
      </c>
      <c r="I92" s="28" t="n">
        <v>96</v>
      </c>
      <c r="J92" s="28" t="n">
        <v>100</v>
      </c>
      <c r="K92" s="29" t="n">
        <v>265</v>
      </c>
      <c r="L92" s="30" t="n">
        <f aca="false">+D92/D$96*100</f>
        <v>1.4720314033366</v>
      </c>
      <c r="M92" s="31" t="n">
        <f aca="false">+E92/E$96*100</f>
        <v>0.825593395252838</v>
      </c>
      <c r="N92" s="31" t="n">
        <f aca="false">+F92/F$96*100</f>
        <v>1.25570776255708</v>
      </c>
      <c r="O92" s="31" t="n">
        <f aca="false">+G92/G$96*100</f>
        <v>0.46189376443418</v>
      </c>
      <c r="P92" s="31" t="n">
        <f aca="false">+H92/H$96*100</f>
        <v>1.28898128898129</v>
      </c>
      <c r="Q92" s="31" t="n">
        <f aca="false">+I92/I$96*100</f>
        <v>1.39758334546513</v>
      </c>
      <c r="R92" s="31" t="n">
        <f aca="false">+J92/J$96*100</f>
        <v>1.0827197921178</v>
      </c>
      <c r="S92" s="31" t="n">
        <f aca="false">+K92/K$96*100</f>
        <v>1.1915467625899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1</v>
      </c>
      <c r="E93" s="28" t="n">
        <v>18</v>
      </c>
      <c r="F93" s="28" t="n">
        <v>16</v>
      </c>
      <c r="G93" s="28" t="n">
        <v>20</v>
      </c>
      <c r="H93" s="28" t="n">
        <v>63</v>
      </c>
      <c r="I93" s="28" t="n">
        <v>220</v>
      </c>
      <c r="J93" s="28" t="n">
        <v>305</v>
      </c>
      <c r="K93" s="29" t="n">
        <v>653</v>
      </c>
      <c r="L93" s="30" t="n">
        <f aca="false">+D93/D$96*100</f>
        <v>1.07948969578018</v>
      </c>
      <c r="M93" s="31" t="n">
        <f aca="false">+E93/E$96*100</f>
        <v>1.85758513931889</v>
      </c>
      <c r="N93" s="31" t="n">
        <f aca="false">+F93/F$96*100</f>
        <v>1.82648401826484</v>
      </c>
      <c r="O93" s="31" t="n">
        <f aca="false">+G93/G$96*100</f>
        <v>2.3094688221709</v>
      </c>
      <c r="P93" s="31" t="n">
        <f aca="false">+H93/H$96*100</f>
        <v>2.61954261954262</v>
      </c>
      <c r="Q93" s="31" t="n">
        <f aca="false">+I93/I$96*100</f>
        <v>3.20279516669093</v>
      </c>
      <c r="R93" s="31" t="n">
        <f aca="false">+J93/J$96*100</f>
        <v>3.30229536595929</v>
      </c>
      <c r="S93" s="31" t="n">
        <f aca="false">+K93/K$96*100</f>
        <v>2.9361510791366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4</v>
      </c>
      <c r="E94" s="28" t="n">
        <v>2</v>
      </c>
      <c r="F94" s="28" t="n">
        <v>2</v>
      </c>
      <c r="G94" s="28" t="n">
        <v>0</v>
      </c>
      <c r="H94" s="28" t="n">
        <v>13</v>
      </c>
      <c r="I94" s="28" t="n">
        <v>24</v>
      </c>
      <c r="J94" s="28" t="n">
        <v>47</v>
      </c>
      <c r="K94" s="29" t="n">
        <v>92</v>
      </c>
      <c r="L94" s="30" t="n">
        <f aca="false">+D94/D$96*100</f>
        <v>0.392541707556428</v>
      </c>
      <c r="M94" s="31" t="n">
        <f aca="false">+E94/E$96*100</f>
        <v>0.206398348813209</v>
      </c>
      <c r="N94" s="31" t="n">
        <f aca="false">+F94/F$96*100</f>
        <v>0.228310502283105</v>
      </c>
      <c r="O94" s="31" t="n">
        <f aca="false">+G94/G$96*100</f>
        <v>0</v>
      </c>
      <c r="P94" s="31" t="n">
        <f aca="false">+H94/H$96*100</f>
        <v>0.540540540540541</v>
      </c>
      <c r="Q94" s="31" t="n">
        <f aca="false">+I94/I$96*100</f>
        <v>0.349395836366283</v>
      </c>
      <c r="R94" s="31" t="n">
        <f aca="false">+J94/J$96*100</f>
        <v>0.508878302295366</v>
      </c>
      <c r="S94" s="31" t="n">
        <f aca="false">+K94/K$96*100</f>
        <v>0.413669064748201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89</v>
      </c>
      <c r="E95" s="28" t="n">
        <v>941</v>
      </c>
      <c r="F95" s="28" t="n">
        <v>847</v>
      </c>
      <c r="G95" s="28" t="n">
        <v>842</v>
      </c>
      <c r="H95" s="28" t="n">
        <v>2298</v>
      </c>
      <c r="I95" s="28" t="n">
        <v>6529</v>
      </c>
      <c r="J95" s="28" t="n">
        <v>8784</v>
      </c>
      <c r="K95" s="29" t="n">
        <v>21230</v>
      </c>
      <c r="L95" s="30" t="n">
        <f aca="false">+D95/D$96*100</f>
        <v>97.0559371933268</v>
      </c>
      <c r="M95" s="31" t="n">
        <f aca="false">+E95/E$96*100</f>
        <v>97.1104231166151</v>
      </c>
      <c r="N95" s="31" t="n">
        <f aca="false">+F95/F$96*100</f>
        <v>96.689497716895</v>
      </c>
      <c r="O95" s="31" t="n">
        <f aca="false">+G95/G$96*100</f>
        <v>97.2286374133949</v>
      </c>
      <c r="P95" s="31" t="n">
        <f aca="false">+H95/H$96*100</f>
        <v>95.5509355509356</v>
      </c>
      <c r="Q95" s="31" t="n">
        <f aca="false">+I95/I$96*100</f>
        <v>95.0502256514777</v>
      </c>
      <c r="R95" s="31" t="n">
        <f aca="false">+J95/J$96*100</f>
        <v>95.1061065396276</v>
      </c>
      <c r="S95" s="31" t="n">
        <f aca="false">+K95/K$96*100</f>
        <v>95.458633093525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19</v>
      </c>
      <c r="E96" s="28" t="n">
        <v>969</v>
      </c>
      <c r="F96" s="28" t="n">
        <v>876</v>
      </c>
      <c r="G96" s="28" t="n">
        <v>866</v>
      </c>
      <c r="H96" s="28" t="n">
        <v>2405</v>
      </c>
      <c r="I96" s="28" t="n">
        <v>6869</v>
      </c>
      <c r="J96" s="28" t="n">
        <v>9236</v>
      </c>
      <c r="K96" s="29" t="n">
        <v>2224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64</v>
      </c>
      <c r="E97" s="23" t="n">
        <v>60</v>
      </c>
      <c r="F97" s="23" t="n">
        <v>33</v>
      </c>
      <c r="G97" s="23" t="n">
        <v>40</v>
      </c>
      <c r="H97" s="23" t="n">
        <v>76</v>
      </c>
      <c r="I97" s="23" t="n">
        <v>211</v>
      </c>
      <c r="J97" s="23" t="n">
        <v>261</v>
      </c>
      <c r="K97" s="24" t="n">
        <v>745</v>
      </c>
      <c r="L97" s="25" t="n">
        <f aca="false">+D97/D$101*100</f>
        <v>6.11854684512428</v>
      </c>
      <c r="M97" s="26" t="n">
        <f aca="false">+E97/E$101*100</f>
        <v>6.18556701030928</v>
      </c>
      <c r="N97" s="26" t="n">
        <f aca="false">+F97/F$101*100</f>
        <v>3.4446764091858</v>
      </c>
      <c r="O97" s="26" t="n">
        <f aca="false">+G97/G$101*100</f>
        <v>4.40528634361234</v>
      </c>
      <c r="P97" s="26" t="n">
        <f aca="false">+H97/H$101*100</f>
        <v>3.81717729784028</v>
      </c>
      <c r="Q97" s="26" t="n">
        <f aca="false">+I97/I$101*100</f>
        <v>3.78883102891004</v>
      </c>
      <c r="R97" s="26" t="n">
        <f aca="false">+J97/J$101*100</f>
        <v>3.2358046119514</v>
      </c>
      <c r="S97" s="26" t="n">
        <f aca="false">+K97/K$101*100</f>
        <v>3.8189460734057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8</v>
      </c>
      <c r="E98" s="28" t="n">
        <v>72</v>
      </c>
      <c r="F98" s="28" t="n">
        <v>74</v>
      </c>
      <c r="G98" s="28" t="n">
        <v>70</v>
      </c>
      <c r="H98" s="28" t="n">
        <v>172</v>
      </c>
      <c r="I98" s="28" t="n">
        <v>522</v>
      </c>
      <c r="J98" s="28" t="n">
        <v>787</v>
      </c>
      <c r="K98" s="29" t="n">
        <v>1775</v>
      </c>
      <c r="L98" s="30" t="n">
        <f aca="false">+D98/D$101*100</f>
        <v>7.45697896749522</v>
      </c>
      <c r="M98" s="31" t="n">
        <f aca="false">+E98/E$101*100</f>
        <v>7.42268041237113</v>
      </c>
      <c r="N98" s="31" t="n">
        <f aca="false">+F98/F$101*100</f>
        <v>7.72442588726514</v>
      </c>
      <c r="O98" s="31" t="n">
        <f aca="false">+G98/G$101*100</f>
        <v>7.70925110132159</v>
      </c>
      <c r="P98" s="31" t="n">
        <f aca="false">+H98/H$101*100</f>
        <v>8.63887493721748</v>
      </c>
      <c r="Q98" s="31" t="n">
        <f aca="false">+I98/I$101*100</f>
        <v>9.37331657389118</v>
      </c>
      <c r="R98" s="31" t="n">
        <f aca="false">+J98/J$101*100</f>
        <v>9.75700471113315</v>
      </c>
      <c r="S98" s="31" t="n">
        <f aca="false">+K98/K$101*100</f>
        <v>9.09883124871847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8</v>
      </c>
      <c r="E99" s="28" t="n">
        <v>3</v>
      </c>
      <c r="F99" s="28" t="n">
        <v>5</v>
      </c>
      <c r="G99" s="28" t="n">
        <v>3</v>
      </c>
      <c r="H99" s="28" t="n">
        <v>19</v>
      </c>
      <c r="I99" s="28" t="n">
        <v>23</v>
      </c>
      <c r="J99" s="28" t="n">
        <v>47</v>
      </c>
      <c r="K99" s="29" t="n">
        <v>108</v>
      </c>
      <c r="L99" s="30" t="n">
        <f aca="false">+D99/D$101*100</f>
        <v>0.764818355640535</v>
      </c>
      <c r="M99" s="31" t="n">
        <f aca="false">+E99/E$101*100</f>
        <v>0.309278350515464</v>
      </c>
      <c r="N99" s="31" t="n">
        <f aca="false">+F99/F$101*100</f>
        <v>0.521920668058455</v>
      </c>
      <c r="O99" s="31" t="n">
        <f aca="false">+G99/G$101*100</f>
        <v>0.330396475770925</v>
      </c>
      <c r="P99" s="31" t="n">
        <f aca="false">+H99/H$101*100</f>
        <v>0.95429432446007</v>
      </c>
      <c r="Q99" s="31" t="n">
        <f aca="false">+I99/I$101*100</f>
        <v>0.413000538696355</v>
      </c>
      <c r="R99" s="31" t="n">
        <f aca="false">+J99/J$101*100</f>
        <v>0.582692784527647</v>
      </c>
      <c r="S99" s="31" t="n">
        <f aca="false">+K99/K$101*100</f>
        <v>0.55361902809104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96</v>
      </c>
      <c r="E100" s="28" t="n">
        <v>835</v>
      </c>
      <c r="F100" s="28" t="n">
        <v>846</v>
      </c>
      <c r="G100" s="28" t="n">
        <v>795</v>
      </c>
      <c r="H100" s="28" t="n">
        <v>1724</v>
      </c>
      <c r="I100" s="28" t="n">
        <v>4813</v>
      </c>
      <c r="J100" s="28" t="n">
        <v>6971</v>
      </c>
      <c r="K100" s="29" t="n">
        <v>16880</v>
      </c>
      <c r="L100" s="30" t="n">
        <f aca="false">+D100/D$101*100</f>
        <v>85.65965583174</v>
      </c>
      <c r="M100" s="31" t="n">
        <f aca="false">+E100/E$101*100</f>
        <v>86.0824742268041</v>
      </c>
      <c r="N100" s="31" t="n">
        <f aca="false">+F100/F$101*100</f>
        <v>88.3089770354906</v>
      </c>
      <c r="O100" s="31" t="n">
        <f aca="false">+G100/G$101*100</f>
        <v>87.5550660792952</v>
      </c>
      <c r="P100" s="31" t="n">
        <f aca="false">+H100/H$101*100</f>
        <v>86.5896534404822</v>
      </c>
      <c r="Q100" s="31" t="n">
        <f aca="false">+I100/I$101*100</f>
        <v>86.4248518585024</v>
      </c>
      <c r="R100" s="31" t="n">
        <f aca="false">+J100/J$101*100</f>
        <v>86.4244978923878</v>
      </c>
      <c r="S100" s="31" t="n">
        <f aca="false">+K100/K$101*100</f>
        <v>86.528603649784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46</v>
      </c>
      <c r="E101" s="47" t="n">
        <v>970</v>
      </c>
      <c r="F101" s="47" t="n">
        <v>958</v>
      </c>
      <c r="G101" s="47" t="n">
        <v>908</v>
      </c>
      <c r="H101" s="47" t="n">
        <v>1991</v>
      </c>
      <c r="I101" s="47" t="n">
        <v>5569</v>
      </c>
      <c r="J101" s="47" t="n">
        <v>8066</v>
      </c>
      <c r="K101" s="48" t="n">
        <v>1950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24</v>
      </c>
      <c r="E105" s="28" t="n">
        <v>789</v>
      </c>
      <c r="F105" s="28" t="n">
        <v>793</v>
      </c>
      <c r="G105" s="28" t="n">
        <v>794</v>
      </c>
      <c r="H105" s="28" t="n">
        <v>1628</v>
      </c>
      <c r="I105" s="28" t="n">
        <v>3954</v>
      </c>
      <c r="J105" s="28" t="n">
        <v>4694</v>
      </c>
      <c r="K105" s="29" t="n">
        <v>13376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24</v>
      </c>
      <c r="E106" s="28" t="n">
        <v>789</v>
      </c>
      <c r="F106" s="28" t="n">
        <v>793</v>
      </c>
      <c r="G106" s="28" t="n">
        <v>794</v>
      </c>
      <c r="H106" s="28" t="n">
        <v>1628</v>
      </c>
      <c r="I106" s="28" t="n">
        <v>3954</v>
      </c>
      <c r="J106" s="28" t="n">
        <v>4694</v>
      </c>
      <c r="K106" s="29" t="n">
        <v>1337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09</v>
      </c>
      <c r="E110" s="28" t="n">
        <v>220</v>
      </c>
      <c r="F110" s="28" t="n">
        <v>185</v>
      </c>
      <c r="G110" s="28" t="n">
        <v>175</v>
      </c>
      <c r="H110" s="28" t="n">
        <v>431</v>
      </c>
      <c r="I110" s="28" t="n">
        <v>1262</v>
      </c>
      <c r="J110" s="28" t="n">
        <v>1483</v>
      </c>
      <c r="K110" s="29" t="n">
        <v>3965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09</v>
      </c>
      <c r="E111" s="28" t="n">
        <v>220</v>
      </c>
      <c r="F111" s="28" t="n">
        <v>185</v>
      </c>
      <c r="G111" s="28" t="n">
        <v>175</v>
      </c>
      <c r="H111" s="28" t="n">
        <v>431</v>
      </c>
      <c r="I111" s="28" t="n">
        <v>1262</v>
      </c>
      <c r="J111" s="28" t="n">
        <v>1483</v>
      </c>
      <c r="K111" s="29" t="n">
        <v>396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32</v>
      </c>
      <c r="E112" s="23" t="n">
        <v>232</v>
      </c>
      <c r="F112" s="23" t="n">
        <v>209</v>
      </c>
      <c r="G112" s="23" t="n">
        <v>181</v>
      </c>
      <c r="H112" s="23" t="n">
        <v>398</v>
      </c>
      <c r="I112" s="23" t="n">
        <v>906</v>
      </c>
      <c r="J112" s="23" t="n">
        <v>993</v>
      </c>
      <c r="K112" s="24" t="n">
        <v>3151</v>
      </c>
      <c r="L112" s="25" t="n">
        <f aca="false">+D112/D$116*100</f>
        <v>41.2078152753108</v>
      </c>
      <c r="M112" s="26" t="n">
        <f aca="false">+E112/E$116*100</f>
        <v>39.7260273972603</v>
      </c>
      <c r="N112" s="26" t="n">
        <f aca="false">+F112/F$116*100</f>
        <v>38.9199255121043</v>
      </c>
      <c r="O112" s="26" t="n">
        <f aca="false">+G112/G$116*100</f>
        <v>32.9090909090909</v>
      </c>
      <c r="P112" s="26" t="n">
        <f aca="false">+H112/H$116*100</f>
        <v>31.09375</v>
      </c>
      <c r="Q112" s="26" t="n">
        <f aca="false">+I112/I$116*100</f>
        <v>26.5845070422535</v>
      </c>
      <c r="R112" s="26" t="n">
        <f aca="false">+J112/J$116*100</f>
        <v>24.9059443190369</v>
      </c>
      <c r="S112" s="26" t="n">
        <f aca="false">+K112/K$116*100</f>
        <v>28.8844073700614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87</v>
      </c>
      <c r="E113" s="28" t="n">
        <v>312</v>
      </c>
      <c r="F113" s="28" t="n">
        <v>278</v>
      </c>
      <c r="G113" s="28" t="n">
        <v>325</v>
      </c>
      <c r="H113" s="28" t="n">
        <v>794</v>
      </c>
      <c r="I113" s="28" t="n">
        <v>2235</v>
      </c>
      <c r="J113" s="28" t="n">
        <v>2640</v>
      </c>
      <c r="K113" s="29" t="n">
        <v>6871</v>
      </c>
      <c r="L113" s="30" t="n">
        <f aca="false">+D113/D$116*100</f>
        <v>50.9769094138544</v>
      </c>
      <c r="M113" s="31" t="n">
        <f aca="false">+E113/E$116*100</f>
        <v>53.4246575342466</v>
      </c>
      <c r="N113" s="31" t="n">
        <f aca="false">+F113/F$116*100</f>
        <v>51.7690875232775</v>
      </c>
      <c r="O113" s="31" t="n">
        <f aca="false">+G113/G$116*100</f>
        <v>59.0909090909091</v>
      </c>
      <c r="P113" s="31" t="n">
        <f aca="false">+H113/H$116*100</f>
        <v>62.03125</v>
      </c>
      <c r="Q113" s="31" t="n">
        <f aca="false">+I113/I$116*100</f>
        <v>65.580985915493</v>
      </c>
      <c r="R113" s="31" t="n">
        <f aca="false">+J113/J$116*100</f>
        <v>66.2151993980437</v>
      </c>
      <c r="S113" s="31" t="n">
        <f aca="false">+K113/K$116*100</f>
        <v>62.984691539096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42</v>
      </c>
      <c r="E114" s="28" t="n">
        <v>39</v>
      </c>
      <c r="F114" s="28" t="n">
        <v>43</v>
      </c>
      <c r="G114" s="28" t="n">
        <v>43</v>
      </c>
      <c r="H114" s="28" t="n">
        <v>83</v>
      </c>
      <c r="I114" s="28" t="n">
        <v>248</v>
      </c>
      <c r="J114" s="28" t="n">
        <v>342</v>
      </c>
      <c r="K114" s="29" t="n">
        <v>840</v>
      </c>
      <c r="L114" s="30" t="n">
        <f aca="false">+D114/D$116*100</f>
        <v>7.46003552397869</v>
      </c>
      <c r="M114" s="31" t="n">
        <f aca="false">+E114/E$116*100</f>
        <v>6.67808219178082</v>
      </c>
      <c r="N114" s="31" t="n">
        <f aca="false">+F114/F$116*100</f>
        <v>8.0074487895717</v>
      </c>
      <c r="O114" s="31" t="n">
        <f aca="false">+G114/G$116*100</f>
        <v>7.81818181818182</v>
      </c>
      <c r="P114" s="31" t="n">
        <f aca="false">+H114/H$116*100</f>
        <v>6.484375</v>
      </c>
      <c r="Q114" s="31" t="n">
        <f aca="false">+I114/I$116*100</f>
        <v>7.27699530516432</v>
      </c>
      <c r="R114" s="31" t="n">
        <f aca="false">+J114/J$116*100</f>
        <v>8.57787810383747</v>
      </c>
      <c r="S114" s="31" t="n">
        <f aca="false">+K114/K$116*100</f>
        <v>7.70006416720139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2</v>
      </c>
      <c r="E115" s="28" t="n">
        <v>1</v>
      </c>
      <c r="F115" s="28" t="n">
        <v>7</v>
      </c>
      <c r="G115" s="28" t="n">
        <v>1</v>
      </c>
      <c r="H115" s="28" t="n">
        <v>5</v>
      </c>
      <c r="I115" s="28" t="n">
        <v>19</v>
      </c>
      <c r="J115" s="28" t="n">
        <v>12</v>
      </c>
      <c r="K115" s="29" t="n">
        <v>47</v>
      </c>
      <c r="L115" s="30" t="n">
        <f aca="false">+D115/D$116*100</f>
        <v>0.355239786856128</v>
      </c>
      <c r="M115" s="31" t="n">
        <f aca="false">+E115/E$116*100</f>
        <v>0.171232876712329</v>
      </c>
      <c r="N115" s="31" t="n">
        <f aca="false">+F115/F$116*100</f>
        <v>1.30353817504656</v>
      </c>
      <c r="O115" s="31" t="n">
        <f aca="false">+G115/G$116*100</f>
        <v>0.181818181818182</v>
      </c>
      <c r="P115" s="31" t="n">
        <f aca="false">+H115/H$116*100</f>
        <v>0.390625</v>
      </c>
      <c r="Q115" s="31" t="n">
        <f aca="false">+I115/I$116*100</f>
        <v>0.557511737089202</v>
      </c>
      <c r="R115" s="31" t="n">
        <f aca="false">+J115/J$116*100</f>
        <v>0.300978179082017</v>
      </c>
      <c r="S115" s="31" t="n">
        <f aca="false">+K115/K$116*100</f>
        <v>0.43083692364103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63</v>
      </c>
      <c r="E116" s="28" t="n">
        <v>584</v>
      </c>
      <c r="F116" s="28" t="n">
        <v>537</v>
      </c>
      <c r="G116" s="28" t="n">
        <v>550</v>
      </c>
      <c r="H116" s="28" t="n">
        <v>1280</v>
      </c>
      <c r="I116" s="28" t="n">
        <v>3408</v>
      </c>
      <c r="J116" s="28" t="n">
        <v>3987</v>
      </c>
      <c r="K116" s="29" t="n">
        <v>1090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10</v>
      </c>
      <c r="E120" s="28" t="n">
        <v>220</v>
      </c>
      <c r="F120" s="28" t="n">
        <v>187</v>
      </c>
      <c r="G120" s="28" t="n">
        <v>191</v>
      </c>
      <c r="H120" s="28" t="n">
        <v>511</v>
      </c>
      <c r="I120" s="28" t="n">
        <v>1619</v>
      </c>
      <c r="J120" s="28" t="n">
        <v>2244</v>
      </c>
      <c r="K120" s="29" t="n">
        <v>518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10</v>
      </c>
      <c r="E121" s="34" t="n">
        <v>220</v>
      </c>
      <c r="F121" s="34" t="n">
        <v>187</v>
      </c>
      <c r="G121" s="34" t="n">
        <v>191</v>
      </c>
      <c r="H121" s="34" t="n">
        <v>511</v>
      </c>
      <c r="I121" s="34" t="n">
        <v>1619</v>
      </c>
      <c r="J121" s="34" t="n">
        <v>2244</v>
      </c>
      <c r="K121" s="35" t="n">
        <v>518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6</v>
      </c>
      <c r="E122" s="28" t="n">
        <v>52</v>
      </c>
      <c r="F122" s="28" t="n">
        <v>48</v>
      </c>
      <c r="G122" s="28" t="n">
        <v>35</v>
      </c>
      <c r="H122" s="28" t="n">
        <v>107</v>
      </c>
      <c r="I122" s="28" t="n">
        <v>277</v>
      </c>
      <c r="J122" s="28" t="n">
        <v>308</v>
      </c>
      <c r="K122" s="29" t="n">
        <v>863</v>
      </c>
      <c r="L122" s="30" t="n">
        <f aca="false">+D122/D$126*100</f>
        <v>30.5084745762712</v>
      </c>
      <c r="M122" s="31" t="n">
        <f aca="false">+E122/E$126*100</f>
        <v>41.9354838709677</v>
      </c>
      <c r="N122" s="31" t="n">
        <f aca="false">+F122/F$126*100</f>
        <v>39.344262295082</v>
      </c>
      <c r="O122" s="31" t="n">
        <f aca="false">+G122/G$126*100</f>
        <v>33.3333333333333</v>
      </c>
      <c r="P122" s="31" t="n">
        <f aca="false">+H122/H$126*100</f>
        <v>34.0764331210191</v>
      </c>
      <c r="Q122" s="31" t="n">
        <f aca="false">+I122/I$126*100</f>
        <v>26.2559241706161</v>
      </c>
      <c r="R122" s="31" t="n">
        <f aca="false">+J122/J$126*100</f>
        <v>20.6020066889632</v>
      </c>
      <c r="S122" s="31" t="n">
        <f aca="false">+K122/K$126*100</f>
        <v>25.892589258925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1</v>
      </c>
      <c r="E123" s="28" t="n">
        <v>64</v>
      </c>
      <c r="F123" s="28" t="n">
        <v>67</v>
      </c>
      <c r="G123" s="28" t="n">
        <v>61</v>
      </c>
      <c r="H123" s="28" t="n">
        <v>190</v>
      </c>
      <c r="I123" s="28" t="n">
        <v>709</v>
      </c>
      <c r="J123" s="28" t="n">
        <v>1057</v>
      </c>
      <c r="K123" s="29" t="n">
        <v>2219</v>
      </c>
      <c r="L123" s="30" t="n">
        <f aca="false">+D123/D$126*100</f>
        <v>60.1694915254237</v>
      </c>
      <c r="M123" s="31" t="n">
        <f aca="false">+E123/E$126*100</f>
        <v>51.6129032258065</v>
      </c>
      <c r="N123" s="31" t="n">
        <f aca="false">+F123/F$126*100</f>
        <v>54.9180327868853</v>
      </c>
      <c r="O123" s="31" t="n">
        <f aca="false">+G123/G$126*100</f>
        <v>58.0952380952381</v>
      </c>
      <c r="P123" s="31" t="n">
        <f aca="false">+H123/H$126*100</f>
        <v>60.5095541401274</v>
      </c>
      <c r="Q123" s="31" t="n">
        <f aca="false">+I123/I$126*100</f>
        <v>67.2037914691943</v>
      </c>
      <c r="R123" s="31" t="n">
        <f aca="false">+J123/J$126*100</f>
        <v>70.7023411371238</v>
      </c>
      <c r="S123" s="31" t="n">
        <f aca="false">+K123/K$126*100</f>
        <v>66.576657665766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1</v>
      </c>
      <c r="E124" s="28" t="n">
        <v>8</v>
      </c>
      <c r="F124" s="28" t="n">
        <v>7</v>
      </c>
      <c r="G124" s="28" t="n">
        <v>9</v>
      </c>
      <c r="H124" s="28" t="n">
        <v>17</v>
      </c>
      <c r="I124" s="28" t="n">
        <v>68</v>
      </c>
      <c r="J124" s="28" t="n">
        <v>129</v>
      </c>
      <c r="K124" s="29" t="n">
        <v>249</v>
      </c>
      <c r="L124" s="30" t="n">
        <f aca="false">+D124/D$126*100</f>
        <v>9.32203389830509</v>
      </c>
      <c r="M124" s="31" t="n">
        <f aca="false">+E124/E$126*100</f>
        <v>6.45161290322581</v>
      </c>
      <c r="N124" s="31" t="n">
        <f aca="false">+F124/F$126*100</f>
        <v>5.73770491803279</v>
      </c>
      <c r="O124" s="31" t="n">
        <f aca="false">+G124/G$126*100</f>
        <v>8.57142857142857</v>
      </c>
      <c r="P124" s="31" t="n">
        <f aca="false">+H124/H$126*100</f>
        <v>5.4140127388535</v>
      </c>
      <c r="Q124" s="31" t="n">
        <f aca="false">+I124/I$126*100</f>
        <v>6.44549763033175</v>
      </c>
      <c r="R124" s="31" t="n">
        <f aca="false">+J124/J$126*100</f>
        <v>8.62876254180602</v>
      </c>
      <c r="S124" s="31" t="n">
        <f aca="false">+K124/K$126*100</f>
        <v>7.47074707470747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1</v>
      </c>
      <c r="J125" s="28" t="n">
        <v>1</v>
      </c>
      <c r="K125" s="29" t="n">
        <v>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0947867298578199</v>
      </c>
      <c r="R125" s="31" t="n">
        <f aca="false">+J125/J$126*100</f>
        <v>0.0668896321070234</v>
      </c>
      <c r="S125" s="31" t="n">
        <f aca="false">+K125/K$126*100</f>
        <v>0.0600060006000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18</v>
      </c>
      <c r="E126" s="47" t="n">
        <v>124</v>
      </c>
      <c r="F126" s="47" t="n">
        <v>122</v>
      </c>
      <c r="G126" s="47" t="n">
        <v>105</v>
      </c>
      <c r="H126" s="47" t="n">
        <v>314</v>
      </c>
      <c r="I126" s="47" t="n">
        <v>1055</v>
      </c>
      <c r="J126" s="47" t="n">
        <v>1495</v>
      </c>
      <c r="K126" s="48" t="n">
        <v>333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5</v>
      </c>
      <c r="E127" s="28" t="n">
        <v>78</v>
      </c>
      <c r="F127" s="28" t="n">
        <v>66</v>
      </c>
      <c r="G127" s="28" t="n">
        <v>73</v>
      </c>
      <c r="H127" s="28" t="n">
        <v>185</v>
      </c>
      <c r="I127" s="28" t="n">
        <v>457</v>
      </c>
      <c r="J127" s="28" t="n">
        <v>520</v>
      </c>
      <c r="K127" s="29" t="n">
        <v>1454</v>
      </c>
      <c r="L127" s="30" t="n">
        <f aca="false">+D127/D$131*100</f>
        <v>44.6428571428571</v>
      </c>
      <c r="M127" s="31" t="n">
        <f aca="false">+E127/E$131*100</f>
        <v>42.6229508196721</v>
      </c>
      <c r="N127" s="31" t="n">
        <f aca="false">+F127/F$131*100</f>
        <v>40.2439024390244</v>
      </c>
      <c r="O127" s="31" t="n">
        <f aca="false">+G127/G$131*100</f>
        <v>39.247311827957</v>
      </c>
      <c r="P127" s="31" t="n">
        <f aca="false">+H127/H$131*100</f>
        <v>35.3728489483748</v>
      </c>
      <c r="Q127" s="31" t="n">
        <f aca="false">+I127/I$131*100</f>
        <v>31.2799452429843</v>
      </c>
      <c r="R127" s="31" t="n">
        <f aca="false">+J127/J$131*100</f>
        <v>28.7451630735213</v>
      </c>
      <c r="S127" s="31" t="n">
        <f aca="false">+K127/K$131*100</f>
        <v>32.354250111259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6</v>
      </c>
      <c r="E128" s="28" t="n">
        <v>91</v>
      </c>
      <c r="F128" s="28" t="n">
        <v>90</v>
      </c>
      <c r="G128" s="28" t="n">
        <v>104</v>
      </c>
      <c r="H128" s="28" t="n">
        <v>296</v>
      </c>
      <c r="I128" s="28" t="n">
        <v>900</v>
      </c>
      <c r="J128" s="28" t="n">
        <v>1168</v>
      </c>
      <c r="K128" s="29" t="n">
        <v>2725</v>
      </c>
      <c r="L128" s="30" t="n">
        <f aca="false">+D128/D$131*100</f>
        <v>45.2380952380952</v>
      </c>
      <c r="M128" s="31" t="n">
        <f aca="false">+E128/E$131*100</f>
        <v>49.7267759562842</v>
      </c>
      <c r="N128" s="31" t="n">
        <f aca="false">+F128/F$131*100</f>
        <v>54.8780487804878</v>
      </c>
      <c r="O128" s="31" t="n">
        <f aca="false">+G128/G$131*100</f>
        <v>55.9139784946237</v>
      </c>
      <c r="P128" s="31" t="n">
        <f aca="false">+H128/H$131*100</f>
        <v>56.5965583173996</v>
      </c>
      <c r="Q128" s="31" t="n">
        <f aca="false">+I128/I$131*100</f>
        <v>61.6016427104723</v>
      </c>
      <c r="R128" s="31" t="n">
        <f aca="false">+J128/J$131*100</f>
        <v>64.5660585959093</v>
      </c>
      <c r="S128" s="31" t="n">
        <f aca="false">+K128/K$131*100</f>
        <v>60.63640409434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4</v>
      </c>
      <c r="E129" s="28" t="n">
        <v>10</v>
      </c>
      <c r="F129" s="28" t="n">
        <v>8</v>
      </c>
      <c r="G129" s="28" t="n">
        <v>8</v>
      </c>
      <c r="H129" s="28" t="n">
        <v>38</v>
      </c>
      <c r="I129" s="28" t="n">
        <v>92</v>
      </c>
      <c r="J129" s="28" t="n">
        <v>106</v>
      </c>
      <c r="K129" s="29" t="n">
        <v>276</v>
      </c>
      <c r="L129" s="30" t="n">
        <f aca="false">+D129/D$131*100</f>
        <v>8.33333333333333</v>
      </c>
      <c r="M129" s="31" t="n">
        <f aca="false">+E129/E$131*100</f>
        <v>5.46448087431694</v>
      </c>
      <c r="N129" s="31" t="n">
        <f aca="false">+F129/F$131*100</f>
        <v>4.87804878048781</v>
      </c>
      <c r="O129" s="31" t="n">
        <f aca="false">+G129/G$131*100</f>
        <v>4.30107526881721</v>
      </c>
      <c r="P129" s="31" t="n">
        <f aca="false">+H129/H$131*100</f>
        <v>7.26577437858509</v>
      </c>
      <c r="Q129" s="31" t="n">
        <f aca="false">+I129/I$131*100</f>
        <v>6.29705681040383</v>
      </c>
      <c r="R129" s="31" t="n">
        <f aca="false">+J129/J$131*100</f>
        <v>5.8595909342178</v>
      </c>
      <c r="S129" s="31" t="n">
        <f aca="false">+K129/K$131*100</f>
        <v>6.1415220293725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3</v>
      </c>
      <c r="E130" s="28" t="n">
        <v>4</v>
      </c>
      <c r="F130" s="28" t="n">
        <v>0</v>
      </c>
      <c r="G130" s="28" t="n">
        <v>1</v>
      </c>
      <c r="H130" s="28" t="n">
        <v>4</v>
      </c>
      <c r="I130" s="28" t="n">
        <v>12</v>
      </c>
      <c r="J130" s="28" t="n">
        <v>15</v>
      </c>
      <c r="K130" s="29" t="n">
        <v>39</v>
      </c>
      <c r="L130" s="30" t="n">
        <f aca="false">+D130/D$131*100</f>
        <v>1.78571428571429</v>
      </c>
      <c r="M130" s="31" t="n">
        <f aca="false">+E130/E$131*100</f>
        <v>2.18579234972678</v>
      </c>
      <c r="N130" s="31" t="n">
        <f aca="false">+F130/F$131*100</f>
        <v>0</v>
      </c>
      <c r="O130" s="31" t="n">
        <f aca="false">+G130/G$131*100</f>
        <v>0.537634408602151</v>
      </c>
      <c r="P130" s="31" t="n">
        <f aca="false">+H130/H$131*100</f>
        <v>0.764818355640535</v>
      </c>
      <c r="Q130" s="31" t="n">
        <f aca="false">+I130/I$131*100</f>
        <v>0.821355236139631</v>
      </c>
      <c r="R130" s="31" t="n">
        <f aca="false">+J130/J$131*100</f>
        <v>0.829187396351576</v>
      </c>
      <c r="S130" s="31" t="n">
        <f aca="false">+K130/K$131*100</f>
        <v>0.86782376502002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68</v>
      </c>
      <c r="E131" s="28" t="n">
        <v>183</v>
      </c>
      <c r="F131" s="28" t="n">
        <v>164</v>
      </c>
      <c r="G131" s="28" t="n">
        <v>186</v>
      </c>
      <c r="H131" s="28" t="n">
        <v>523</v>
      </c>
      <c r="I131" s="28" t="n">
        <v>1461</v>
      </c>
      <c r="J131" s="28" t="n">
        <v>1809</v>
      </c>
      <c r="K131" s="29" t="n">
        <v>4494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66</v>
      </c>
      <c r="E132" s="23" t="n">
        <v>47</v>
      </c>
      <c r="F132" s="23" t="n">
        <v>52</v>
      </c>
      <c r="G132" s="23" t="n">
        <v>45</v>
      </c>
      <c r="H132" s="23" t="n">
        <v>144</v>
      </c>
      <c r="I132" s="23" t="n">
        <v>322</v>
      </c>
      <c r="J132" s="23" t="n">
        <v>290</v>
      </c>
      <c r="K132" s="24" t="n">
        <v>966</v>
      </c>
      <c r="L132" s="25" t="n">
        <f aca="false">+D132/D$136*100</f>
        <v>46.4788732394366</v>
      </c>
      <c r="M132" s="26" t="n">
        <f aca="false">+E132/E$136*100</f>
        <v>38.8429752066116</v>
      </c>
      <c r="N132" s="26" t="n">
        <f aca="false">+F132/F$136*100</f>
        <v>37.956204379562</v>
      </c>
      <c r="O132" s="26" t="n">
        <f aca="false">+G132/G$136*100</f>
        <v>26.1627906976744</v>
      </c>
      <c r="P132" s="26" t="n">
        <f aca="false">+H132/H$136*100</f>
        <v>30.188679245283</v>
      </c>
      <c r="Q132" s="26" t="n">
        <f aca="false">+I132/I$136*100</f>
        <v>32.9243353783231</v>
      </c>
      <c r="R132" s="26" t="n">
        <f aca="false">+J132/J$136*100</f>
        <v>31.2837108953614</v>
      </c>
      <c r="S132" s="26" t="n">
        <f aca="false">+K132/K$136*100</f>
        <v>32.701421800947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65</v>
      </c>
      <c r="E133" s="28" t="n">
        <v>71</v>
      </c>
      <c r="F133" s="28" t="n">
        <v>78</v>
      </c>
      <c r="G133" s="28" t="n">
        <v>112</v>
      </c>
      <c r="H133" s="28" t="n">
        <v>313</v>
      </c>
      <c r="I133" s="28" t="n">
        <v>617</v>
      </c>
      <c r="J133" s="28" t="n">
        <v>593</v>
      </c>
      <c r="K133" s="29" t="n">
        <v>1849</v>
      </c>
      <c r="L133" s="30" t="n">
        <f aca="false">+D133/D$136*100</f>
        <v>45.7746478873239</v>
      </c>
      <c r="M133" s="31" t="n">
        <f aca="false">+E133/E$136*100</f>
        <v>58.6776859504132</v>
      </c>
      <c r="N133" s="31" t="n">
        <f aca="false">+F133/F$136*100</f>
        <v>56.9343065693431</v>
      </c>
      <c r="O133" s="31" t="n">
        <f aca="false">+G133/G$136*100</f>
        <v>65.1162790697674</v>
      </c>
      <c r="P133" s="31" t="n">
        <f aca="false">+H133/H$136*100</f>
        <v>65.6184486373166</v>
      </c>
      <c r="Q133" s="31" t="n">
        <f aca="false">+I133/I$136*100</f>
        <v>63.0879345603272</v>
      </c>
      <c r="R133" s="31" t="n">
        <f aca="false">+J133/J$136*100</f>
        <v>63.9697950377562</v>
      </c>
      <c r="S133" s="31" t="n">
        <f aca="false">+K133/K$136*100</f>
        <v>62.593094109681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1</v>
      </c>
      <c r="E134" s="28" t="n">
        <v>3</v>
      </c>
      <c r="F134" s="28" t="n">
        <v>7</v>
      </c>
      <c r="G134" s="28" t="n">
        <v>15</v>
      </c>
      <c r="H134" s="28" t="n">
        <v>18</v>
      </c>
      <c r="I134" s="28" t="n">
        <v>38</v>
      </c>
      <c r="J134" s="28" t="n">
        <v>42</v>
      </c>
      <c r="K134" s="29" t="n">
        <v>134</v>
      </c>
      <c r="L134" s="30" t="n">
        <f aca="false">+D134/D$136*100</f>
        <v>7.74647887323944</v>
      </c>
      <c r="M134" s="31" t="n">
        <f aca="false">+E134/E$136*100</f>
        <v>2.47933884297521</v>
      </c>
      <c r="N134" s="31" t="n">
        <f aca="false">+F134/F$136*100</f>
        <v>5.10948905109489</v>
      </c>
      <c r="O134" s="31" t="n">
        <f aca="false">+G134/G$136*100</f>
        <v>8.72093023255814</v>
      </c>
      <c r="P134" s="31" t="n">
        <f aca="false">+H134/H$136*100</f>
        <v>3.77358490566038</v>
      </c>
      <c r="Q134" s="31" t="n">
        <f aca="false">+I134/I$136*100</f>
        <v>3.88548057259714</v>
      </c>
      <c r="R134" s="31" t="n">
        <f aca="false">+J134/J$136*100</f>
        <v>4.53074433656958</v>
      </c>
      <c r="S134" s="31" t="n">
        <f aca="false">+K134/K$136*100</f>
        <v>4.536222071767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2</v>
      </c>
      <c r="I135" s="28" t="n">
        <v>1</v>
      </c>
      <c r="J135" s="28" t="n">
        <v>2</v>
      </c>
      <c r="K135" s="29" t="n">
        <v>5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419287211740042</v>
      </c>
      <c r="Q135" s="31" t="n">
        <f aca="false">+I135/I$136*100</f>
        <v>0.102249488752556</v>
      </c>
      <c r="R135" s="31" t="n">
        <f aca="false">+J135/J$136*100</f>
        <v>0.215749730312837</v>
      </c>
      <c r="S135" s="31" t="n">
        <f aca="false">+K135/K$136*100</f>
        <v>0.16926201760325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2</v>
      </c>
      <c r="E136" s="28" t="n">
        <v>121</v>
      </c>
      <c r="F136" s="28" t="n">
        <v>137</v>
      </c>
      <c r="G136" s="28" t="n">
        <v>172</v>
      </c>
      <c r="H136" s="28" t="n">
        <v>477</v>
      </c>
      <c r="I136" s="28" t="n">
        <v>978</v>
      </c>
      <c r="J136" s="28" t="n">
        <v>927</v>
      </c>
      <c r="K136" s="29" t="n">
        <v>295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87</v>
      </c>
      <c r="E137" s="41" t="n">
        <v>76</v>
      </c>
      <c r="F137" s="41" t="n">
        <v>62</v>
      </c>
      <c r="G137" s="41" t="n">
        <v>64</v>
      </c>
      <c r="H137" s="41" t="n">
        <v>211</v>
      </c>
      <c r="I137" s="41" t="n">
        <v>686</v>
      </c>
      <c r="J137" s="41" t="n">
        <v>782</v>
      </c>
      <c r="K137" s="42" t="n">
        <v>1968</v>
      </c>
      <c r="L137" s="43" t="n">
        <f aca="false">+D137/D$141*100</f>
        <v>47.5409836065574</v>
      </c>
      <c r="M137" s="44" t="n">
        <f aca="false">+E137/E$141*100</f>
        <v>46.9135802469136</v>
      </c>
      <c r="N137" s="44" t="n">
        <f aca="false">+F137/F$141*100</f>
        <v>44.6043165467626</v>
      </c>
      <c r="O137" s="44" t="n">
        <f aca="false">+G137/G$141*100</f>
        <v>38.5542168674699</v>
      </c>
      <c r="P137" s="44" t="n">
        <f aca="false">+H137/H$141*100</f>
        <v>40.8914728682171</v>
      </c>
      <c r="Q137" s="44" t="n">
        <f aca="false">+I137/I$141*100</f>
        <v>43.1718061674009</v>
      </c>
      <c r="R137" s="44" t="n">
        <f aca="false">+J137/J$141*100</f>
        <v>38.560157790927</v>
      </c>
      <c r="S137" s="44" t="n">
        <f aca="false">+K137/K$141*100</f>
        <v>41.1457244407276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89</v>
      </c>
      <c r="E138" s="28" t="n">
        <v>82</v>
      </c>
      <c r="F138" s="28" t="n">
        <v>68</v>
      </c>
      <c r="G138" s="28" t="n">
        <v>92</v>
      </c>
      <c r="H138" s="28" t="n">
        <v>238</v>
      </c>
      <c r="I138" s="28" t="n">
        <v>731</v>
      </c>
      <c r="J138" s="28" t="n">
        <v>1116</v>
      </c>
      <c r="K138" s="29" t="n">
        <v>2416</v>
      </c>
      <c r="L138" s="30" t="n">
        <f aca="false">+D138/D$141*100</f>
        <v>48.6338797814208</v>
      </c>
      <c r="M138" s="31" t="n">
        <f aca="false">+E138/E$141*100</f>
        <v>50.6172839506173</v>
      </c>
      <c r="N138" s="31" t="n">
        <f aca="false">+F138/F$141*100</f>
        <v>48.9208633093525</v>
      </c>
      <c r="O138" s="31" t="n">
        <f aca="false">+G138/G$141*100</f>
        <v>55.421686746988</v>
      </c>
      <c r="P138" s="31" t="n">
        <f aca="false">+H138/H$141*100</f>
        <v>46.1240310077519</v>
      </c>
      <c r="Q138" s="31" t="n">
        <f aca="false">+I138/I$141*100</f>
        <v>46.0037759597231</v>
      </c>
      <c r="R138" s="31" t="n">
        <f aca="false">+J138/J$141*100</f>
        <v>55.0295857988166</v>
      </c>
      <c r="S138" s="31" t="n">
        <f aca="false">+K138/K$141*100</f>
        <v>50.512230817478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5</v>
      </c>
      <c r="E139" s="28" t="n">
        <v>4</v>
      </c>
      <c r="F139" s="28" t="n">
        <v>8</v>
      </c>
      <c r="G139" s="28" t="n">
        <v>10</v>
      </c>
      <c r="H139" s="28" t="n">
        <v>66</v>
      </c>
      <c r="I139" s="28" t="n">
        <v>165</v>
      </c>
      <c r="J139" s="28" t="n">
        <v>126</v>
      </c>
      <c r="K139" s="29" t="n">
        <v>384</v>
      </c>
      <c r="L139" s="30" t="n">
        <f aca="false">+D139/D$141*100</f>
        <v>2.73224043715847</v>
      </c>
      <c r="M139" s="31" t="n">
        <f aca="false">+E139/E$141*100</f>
        <v>2.46913580246914</v>
      </c>
      <c r="N139" s="31" t="n">
        <f aca="false">+F139/F$141*100</f>
        <v>5.75539568345324</v>
      </c>
      <c r="O139" s="31" t="n">
        <f aca="false">+G139/G$141*100</f>
        <v>6.02409638554217</v>
      </c>
      <c r="P139" s="31" t="n">
        <f aca="false">+H139/H$141*100</f>
        <v>12.7906976744186</v>
      </c>
      <c r="Q139" s="31" t="n">
        <f aca="false">+I139/I$141*100</f>
        <v>10.3838892385148</v>
      </c>
      <c r="R139" s="31" t="n">
        <f aca="false">+J139/J$141*100</f>
        <v>6.21301775147929</v>
      </c>
      <c r="S139" s="31" t="n">
        <f aca="false">+K139/K$141*100</f>
        <v>8.0284340372151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0</v>
      </c>
      <c r="F140" s="28" t="n">
        <v>1</v>
      </c>
      <c r="G140" s="28" t="n">
        <v>0</v>
      </c>
      <c r="H140" s="28" t="n">
        <v>1</v>
      </c>
      <c r="I140" s="28" t="n">
        <v>7</v>
      </c>
      <c r="J140" s="28" t="n">
        <v>4</v>
      </c>
      <c r="K140" s="29" t="n">
        <v>15</v>
      </c>
      <c r="L140" s="30" t="n">
        <f aca="false">+D140/D$141*100</f>
        <v>1.09289617486339</v>
      </c>
      <c r="M140" s="31" t="n">
        <f aca="false">+E140/E$141*100</f>
        <v>0</v>
      </c>
      <c r="N140" s="31" t="n">
        <f aca="false">+F140/F$141*100</f>
        <v>0.719424460431655</v>
      </c>
      <c r="O140" s="31" t="n">
        <f aca="false">+G140/G$141*100</f>
        <v>0</v>
      </c>
      <c r="P140" s="31" t="n">
        <f aca="false">+H140/H$141*100</f>
        <v>0.193798449612403</v>
      </c>
      <c r="Q140" s="31" t="n">
        <f aca="false">+I140/I$141*100</f>
        <v>0.440528634361234</v>
      </c>
      <c r="R140" s="31" t="n">
        <f aca="false">+J140/J$141*100</f>
        <v>0.19723865877712</v>
      </c>
      <c r="S140" s="31" t="n">
        <f aca="false">+K140/K$141*100</f>
        <v>0.313610704578716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83</v>
      </c>
      <c r="E141" s="34" t="n">
        <v>162</v>
      </c>
      <c r="F141" s="34" t="n">
        <v>139</v>
      </c>
      <c r="G141" s="34" t="n">
        <v>166</v>
      </c>
      <c r="H141" s="34" t="n">
        <v>516</v>
      </c>
      <c r="I141" s="34" t="n">
        <v>1589</v>
      </c>
      <c r="J141" s="34" t="n">
        <v>2028</v>
      </c>
      <c r="K141" s="35" t="n">
        <v>478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46</v>
      </c>
      <c r="E142" s="28" t="n">
        <v>27</v>
      </c>
      <c r="F142" s="28" t="n">
        <v>23</v>
      </c>
      <c r="G142" s="28" t="n">
        <v>21</v>
      </c>
      <c r="H142" s="28" t="n">
        <v>86</v>
      </c>
      <c r="I142" s="28" t="n">
        <v>199</v>
      </c>
      <c r="J142" s="28" t="n">
        <v>255</v>
      </c>
      <c r="K142" s="29" t="n">
        <v>657</v>
      </c>
      <c r="L142" s="30" t="n">
        <f aca="false">+D142/D$146*100</f>
        <v>37.7049180327869</v>
      </c>
      <c r="M142" s="31" t="n">
        <f aca="false">+E142/E$146*100</f>
        <v>27.2727272727273</v>
      </c>
      <c r="N142" s="31" t="n">
        <f aca="false">+F142/F$146*100</f>
        <v>28.3950617283951</v>
      </c>
      <c r="O142" s="31" t="n">
        <f aca="false">+G142/G$146*100</f>
        <v>30</v>
      </c>
      <c r="P142" s="31" t="n">
        <f aca="false">+H142/H$146*100</f>
        <v>34.2629482071713</v>
      </c>
      <c r="Q142" s="31" t="n">
        <f aca="false">+I142/I$146*100</f>
        <v>26.1842105263158</v>
      </c>
      <c r="R142" s="31" t="n">
        <f aca="false">+J142/J$146*100</f>
        <v>22.8904847396768</v>
      </c>
      <c r="S142" s="31" t="n">
        <f aca="false">+K142/K$146*100</f>
        <v>26.311573888666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9</v>
      </c>
      <c r="E143" s="28" t="n">
        <v>69</v>
      </c>
      <c r="F143" s="28" t="n">
        <v>53</v>
      </c>
      <c r="G143" s="28" t="n">
        <v>45</v>
      </c>
      <c r="H143" s="28" t="n">
        <v>148</v>
      </c>
      <c r="I143" s="28" t="n">
        <v>494</v>
      </c>
      <c r="J143" s="28" t="n">
        <v>758</v>
      </c>
      <c r="K143" s="29" t="n">
        <v>1636</v>
      </c>
      <c r="L143" s="30" t="n">
        <f aca="false">+D143/D$146*100</f>
        <v>56.5573770491803</v>
      </c>
      <c r="M143" s="31" t="n">
        <f aca="false">+E143/E$146*100</f>
        <v>69.6969696969697</v>
      </c>
      <c r="N143" s="31" t="n">
        <f aca="false">+F143/F$146*100</f>
        <v>65.4320987654321</v>
      </c>
      <c r="O143" s="31" t="n">
        <f aca="false">+G143/G$146*100</f>
        <v>64.2857142857143</v>
      </c>
      <c r="P143" s="31" t="n">
        <f aca="false">+H143/H$146*100</f>
        <v>58.9641434262948</v>
      </c>
      <c r="Q143" s="31" t="n">
        <f aca="false">+I143/I$146*100</f>
        <v>65</v>
      </c>
      <c r="R143" s="31" t="n">
        <f aca="false">+J143/J$146*100</f>
        <v>68.0430879712747</v>
      </c>
      <c r="S143" s="31" t="n">
        <f aca="false">+K143/K$146*100</f>
        <v>65.5186223468162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7</v>
      </c>
      <c r="E144" s="28" t="n">
        <v>3</v>
      </c>
      <c r="F144" s="28" t="n">
        <v>5</v>
      </c>
      <c r="G144" s="28" t="n">
        <v>4</v>
      </c>
      <c r="H144" s="28" t="n">
        <v>17</v>
      </c>
      <c r="I144" s="28" t="n">
        <v>63</v>
      </c>
      <c r="J144" s="28" t="n">
        <v>99</v>
      </c>
      <c r="K144" s="29" t="n">
        <v>198</v>
      </c>
      <c r="L144" s="30" t="n">
        <f aca="false">+D144/D$146*100</f>
        <v>5.73770491803279</v>
      </c>
      <c r="M144" s="31" t="n">
        <f aca="false">+E144/E$146*100</f>
        <v>3.03030303030303</v>
      </c>
      <c r="N144" s="31" t="n">
        <f aca="false">+F144/F$146*100</f>
        <v>6.17283950617284</v>
      </c>
      <c r="O144" s="31" t="n">
        <f aca="false">+G144/G$146*100</f>
        <v>5.71428571428571</v>
      </c>
      <c r="P144" s="31" t="n">
        <f aca="false">+H144/H$146*100</f>
        <v>6.77290836653386</v>
      </c>
      <c r="Q144" s="31" t="n">
        <f aca="false">+I144/I$146*100</f>
        <v>8.28947368421053</v>
      </c>
      <c r="R144" s="31" t="n">
        <f aca="false">+J144/J$146*100</f>
        <v>8.88689407540395</v>
      </c>
      <c r="S144" s="31" t="n">
        <f aca="false">+K144/K$146*100</f>
        <v>7.929515418502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4</v>
      </c>
      <c r="J145" s="28" t="n">
        <v>2</v>
      </c>
      <c r="K145" s="29" t="n">
        <v>6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526315789473684</v>
      </c>
      <c r="R145" s="31" t="n">
        <f aca="false">+J145/J$146*100</f>
        <v>0.179533213644524</v>
      </c>
      <c r="S145" s="31" t="n">
        <f aca="false">+K145/K$146*100</f>
        <v>0.24028834601521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2</v>
      </c>
      <c r="E146" s="28" t="n">
        <v>99</v>
      </c>
      <c r="F146" s="28" t="n">
        <v>81</v>
      </c>
      <c r="G146" s="28" t="n">
        <v>70</v>
      </c>
      <c r="H146" s="28" t="n">
        <v>251</v>
      </c>
      <c r="I146" s="28" t="n">
        <v>760</v>
      </c>
      <c r="J146" s="28" t="n">
        <v>1114</v>
      </c>
      <c r="K146" s="29" t="n">
        <v>2497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9</v>
      </c>
      <c r="E147" s="41" t="n">
        <v>44</v>
      </c>
      <c r="F147" s="41" t="n">
        <v>41</v>
      </c>
      <c r="G147" s="41" t="n">
        <v>39</v>
      </c>
      <c r="H147" s="41" t="n">
        <v>94</v>
      </c>
      <c r="I147" s="41" t="n">
        <v>158</v>
      </c>
      <c r="J147" s="41" t="n">
        <v>132</v>
      </c>
      <c r="K147" s="42" t="n">
        <v>547</v>
      </c>
      <c r="L147" s="43" t="n">
        <f aca="false">+D147/D$151*100</f>
        <v>38.6138613861386</v>
      </c>
      <c r="M147" s="44" t="n">
        <f aca="false">+E147/E$151*100</f>
        <v>37.2881355932203</v>
      </c>
      <c r="N147" s="44" t="n">
        <f aca="false">+F147/F$151*100</f>
        <v>29.0780141843972</v>
      </c>
      <c r="O147" s="44" t="n">
        <f aca="false">+G147/G$151*100</f>
        <v>23.9263803680982</v>
      </c>
      <c r="P147" s="44" t="n">
        <f aca="false">+H147/H$151*100</f>
        <v>27.9761904761905</v>
      </c>
      <c r="Q147" s="44" t="n">
        <f aca="false">+I147/I$151*100</f>
        <v>24.1221374045802</v>
      </c>
      <c r="R147" s="44" t="n">
        <f aca="false">+J147/J$151*100</f>
        <v>20.3703703703704</v>
      </c>
      <c r="S147" s="44" t="n">
        <f aca="false">+K147/K$151*100</f>
        <v>25.300647548566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1</v>
      </c>
      <c r="E148" s="28" t="n">
        <v>70</v>
      </c>
      <c r="F148" s="28" t="n">
        <v>96</v>
      </c>
      <c r="G148" s="28" t="n">
        <v>117</v>
      </c>
      <c r="H148" s="28" t="n">
        <v>224</v>
      </c>
      <c r="I148" s="28" t="n">
        <v>431</v>
      </c>
      <c r="J148" s="28" t="n">
        <v>457</v>
      </c>
      <c r="K148" s="29" t="n">
        <v>1456</v>
      </c>
      <c r="L148" s="30" t="n">
        <f aca="false">+D148/D$151*100</f>
        <v>60.3960396039604</v>
      </c>
      <c r="M148" s="31" t="n">
        <f aca="false">+E148/E$151*100</f>
        <v>59.3220338983051</v>
      </c>
      <c r="N148" s="31" t="n">
        <f aca="false">+F148/F$151*100</f>
        <v>68.0851063829787</v>
      </c>
      <c r="O148" s="31" t="n">
        <f aca="false">+G148/G$151*100</f>
        <v>71.7791411042945</v>
      </c>
      <c r="P148" s="31" t="n">
        <f aca="false">+H148/H$151*100</f>
        <v>66.6666666666667</v>
      </c>
      <c r="Q148" s="31" t="n">
        <f aca="false">+I148/I$151*100</f>
        <v>65.8015267175573</v>
      </c>
      <c r="R148" s="31" t="n">
        <f aca="false">+J148/J$151*100</f>
        <v>70.5246913580247</v>
      </c>
      <c r="S148" s="31" t="n">
        <f aca="false">+K148/K$151*100</f>
        <v>67.3450508788159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</v>
      </c>
      <c r="E149" s="28" t="n">
        <v>4</v>
      </c>
      <c r="F149" s="28" t="n">
        <v>4</v>
      </c>
      <c r="G149" s="28" t="n">
        <v>7</v>
      </c>
      <c r="H149" s="28" t="n">
        <v>16</v>
      </c>
      <c r="I149" s="28" t="n">
        <v>66</v>
      </c>
      <c r="J149" s="28" t="n">
        <v>58</v>
      </c>
      <c r="K149" s="29" t="n">
        <v>156</v>
      </c>
      <c r="L149" s="30" t="n">
        <f aca="false">+D149/D$151*100</f>
        <v>0.99009900990099</v>
      </c>
      <c r="M149" s="31" t="n">
        <f aca="false">+E149/E$151*100</f>
        <v>3.38983050847458</v>
      </c>
      <c r="N149" s="31" t="n">
        <f aca="false">+F149/F$151*100</f>
        <v>2.83687943262411</v>
      </c>
      <c r="O149" s="31" t="n">
        <f aca="false">+G149/G$151*100</f>
        <v>4.29447852760736</v>
      </c>
      <c r="P149" s="31" t="n">
        <f aca="false">+H149/H$151*100</f>
        <v>4.76190476190476</v>
      </c>
      <c r="Q149" s="31" t="n">
        <f aca="false">+I149/I$151*100</f>
        <v>10.0763358778626</v>
      </c>
      <c r="R149" s="31" t="n">
        <f aca="false">+J149/J$151*100</f>
        <v>8.95061728395062</v>
      </c>
      <c r="S149" s="31" t="n">
        <f aca="false">+K149/K$151*100</f>
        <v>7.2155411655874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2</v>
      </c>
      <c r="I150" s="28" t="n">
        <v>0</v>
      </c>
      <c r="J150" s="28" t="n">
        <v>1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595238095238095</v>
      </c>
      <c r="Q150" s="31" t="n">
        <f aca="false">+I150/I$151*100</f>
        <v>0</v>
      </c>
      <c r="R150" s="31" t="n">
        <f aca="false">+J150/J$151*100</f>
        <v>0.154320987654321</v>
      </c>
      <c r="S150" s="31" t="n">
        <f aca="false">+K150/K$151*100</f>
        <v>0.138760407030527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1</v>
      </c>
      <c r="E151" s="34" t="n">
        <v>118</v>
      </c>
      <c r="F151" s="34" t="n">
        <v>141</v>
      </c>
      <c r="G151" s="34" t="n">
        <v>163</v>
      </c>
      <c r="H151" s="34" t="n">
        <v>336</v>
      </c>
      <c r="I151" s="34" t="n">
        <v>655</v>
      </c>
      <c r="J151" s="34" t="n">
        <v>648</v>
      </c>
      <c r="K151" s="35" t="n">
        <v>2162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9</v>
      </c>
      <c r="E152" s="28" t="n">
        <v>23</v>
      </c>
      <c r="F152" s="28" t="n">
        <v>38</v>
      </c>
      <c r="G152" s="28" t="n">
        <v>37</v>
      </c>
      <c r="H152" s="28" t="n">
        <v>89</v>
      </c>
      <c r="I152" s="28" t="n">
        <v>213</v>
      </c>
      <c r="J152" s="28" t="n">
        <v>134</v>
      </c>
      <c r="K152" s="29" t="n">
        <v>563</v>
      </c>
      <c r="L152" s="30" t="n">
        <f aca="false">+D152/D$156*100</f>
        <v>45.3125</v>
      </c>
      <c r="M152" s="31" t="n">
        <f aca="false">+E152/E$156*100</f>
        <v>34.8484848484849</v>
      </c>
      <c r="N152" s="31" t="n">
        <f aca="false">+F152/F$156*100</f>
        <v>42.2222222222222</v>
      </c>
      <c r="O152" s="31" t="n">
        <f aca="false">+G152/G$156*100</f>
        <v>32.4561403508772</v>
      </c>
      <c r="P152" s="31" t="n">
        <f aca="false">+H152/H$156*100</f>
        <v>26.099706744868</v>
      </c>
      <c r="Q152" s="31" t="n">
        <f aca="false">+I152/I$156*100</f>
        <v>27.1683673469388</v>
      </c>
      <c r="R152" s="31" t="n">
        <f aca="false">+J152/J$156*100</f>
        <v>20.4268292682927</v>
      </c>
      <c r="S152" s="31" t="n">
        <f aca="false">+K152/K$156*100</f>
        <v>26.619385342789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7</v>
      </c>
      <c r="E153" s="28" t="n">
        <v>40</v>
      </c>
      <c r="F153" s="28" t="n">
        <v>46</v>
      </c>
      <c r="G153" s="28" t="n">
        <v>73</v>
      </c>
      <c r="H153" s="28" t="n">
        <v>227</v>
      </c>
      <c r="I153" s="28" t="n">
        <v>498</v>
      </c>
      <c r="J153" s="28" t="n">
        <v>450</v>
      </c>
      <c r="K153" s="29" t="n">
        <v>1361</v>
      </c>
      <c r="L153" s="30" t="n">
        <f aca="false">+D153/D$156*100</f>
        <v>42.1875</v>
      </c>
      <c r="M153" s="31" t="n">
        <f aca="false">+E153/E$156*100</f>
        <v>60.6060606060606</v>
      </c>
      <c r="N153" s="31" t="n">
        <f aca="false">+F153/F$156*100</f>
        <v>51.1111111111111</v>
      </c>
      <c r="O153" s="31" t="n">
        <f aca="false">+G153/G$156*100</f>
        <v>64.0350877192983</v>
      </c>
      <c r="P153" s="31" t="n">
        <f aca="false">+H153/H$156*100</f>
        <v>66.5689149560117</v>
      </c>
      <c r="Q153" s="31" t="n">
        <f aca="false">+I153/I$156*100</f>
        <v>63.5204081632653</v>
      </c>
      <c r="R153" s="31" t="n">
        <f aca="false">+J153/J$156*100</f>
        <v>68.5975609756098</v>
      </c>
      <c r="S153" s="31" t="n">
        <f aca="false">+K153/K$156*100</f>
        <v>64.349881796690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8</v>
      </c>
      <c r="E154" s="28" t="n">
        <v>3</v>
      </c>
      <c r="F154" s="28" t="n">
        <v>5</v>
      </c>
      <c r="G154" s="28" t="n">
        <v>4</v>
      </c>
      <c r="H154" s="28" t="n">
        <v>25</v>
      </c>
      <c r="I154" s="28" t="n">
        <v>69</v>
      </c>
      <c r="J154" s="28" t="n">
        <v>68</v>
      </c>
      <c r="K154" s="29" t="n">
        <v>182</v>
      </c>
      <c r="L154" s="30" t="n">
        <f aca="false">+D154/D$156*100</f>
        <v>12.5</v>
      </c>
      <c r="M154" s="31" t="n">
        <f aca="false">+E154/E$156*100</f>
        <v>4.54545454545455</v>
      </c>
      <c r="N154" s="31" t="n">
        <f aca="false">+F154/F$156*100</f>
        <v>5.55555555555556</v>
      </c>
      <c r="O154" s="31" t="n">
        <f aca="false">+G154/G$156*100</f>
        <v>3.50877192982456</v>
      </c>
      <c r="P154" s="31" t="n">
        <f aca="false">+H154/H$156*100</f>
        <v>7.33137829912024</v>
      </c>
      <c r="Q154" s="31" t="n">
        <f aca="false">+I154/I$156*100</f>
        <v>8.80102040816327</v>
      </c>
      <c r="R154" s="31" t="n">
        <f aca="false">+J154/J$156*100</f>
        <v>10.3658536585366</v>
      </c>
      <c r="S154" s="31" t="n">
        <f aca="false">+K154/K$156*100</f>
        <v>8.60520094562648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1</v>
      </c>
      <c r="G155" s="28" t="n">
        <v>0</v>
      </c>
      <c r="H155" s="28" t="n">
        <v>0</v>
      </c>
      <c r="I155" s="28" t="n">
        <v>4</v>
      </c>
      <c r="J155" s="28" t="n">
        <v>4</v>
      </c>
      <c r="K155" s="29" t="n">
        <v>9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1.11111111111111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510204081632653</v>
      </c>
      <c r="R155" s="31" t="n">
        <f aca="false">+J155/J$156*100</f>
        <v>0.609756097560976</v>
      </c>
      <c r="S155" s="31" t="n">
        <f aca="false">+K155/K$156*100</f>
        <v>0.42553191489361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4</v>
      </c>
      <c r="E156" s="28" t="n">
        <v>66</v>
      </c>
      <c r="F156" s="28" t="n">
        <v>90</v>
      </c>
      <c r="G156" s="28" t="n">
        <v>114</v>
      </c>
      <c r="H156" s="28" t="n">
        <v>341</v>
      </c>
      <c r="I156" s="28" t="n">
        <v>784</v>
      </c>
      <c r="J156" s="28" t="n">
        <v>656</v>
      </c>
      <c r="K156" s="29" t="n">
        <v>211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51</v>
      </c>
      <c r="E157" s="41" t="n">
        <v>40</v>
      </c>
      <c r="F157" s="41" t="n">
        <v>34</v>
      </c>
      <c r="G157" s="41" t="n">
        <v>32</v>
      </c>
      <c r="H157" s="41" t="n">
        <v>89</v>
      </c>
      <c r="I157" s="41" t="n">
        <v>215</v>
      </c>
      <c r="J157" s="41" t="n">
        <v>212</v>
      </c>
      <c r="K157" s="42" t="n">
        <v>673</v>
      </c>
      <c r="L157" s="43" t="n">
        <f aca="false">+D157/D$161*100</f>
        <v>47.6635514018692</v>
      </c>
      <c r="M157" s="44" t="n">
        <f aca="false">+E157/E$161*100</f>
        <v>36.697247706422</v>
      </c>
      <c r="N157" s="44" t="n">
        <f aca="false">+F157/F$161*100</f>
        <v>36.5591397849462</v>
      </c>
      <c r="O157" s="44" t="n">
        <f aca="false">+G157/G$161*100</f>
        <v>31.3725490196078</v>
      </c>
      <c r="P157" s="44" t="n">
        <f aca="false">+H157/H$161*100</f>
        <v>35.3174603174603</v>
      </c>
      <c r="Q157" s="44" t="n">
        <f aca="false">+I157/I$161*100</f>
        <v>30.0279329608939</v>
      </c>
      <c r="R157" s="44" t="n">
        <f aca="false">+J157/J$161*100</f>
        <v>25.2681764004768</v>
      </c>
      <c r="S157" s="44" t="n">
        <f aca="false">+K157/K$161*100</f>
        <v>30.342651036970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8</v>
      </c>
      <c r="E158" s="28" t="n">
        <v>63</v>
      </c>
      <c r="F158" s="28" t="n">
        <v>52</v>
      </c>
      <c r="G158" s="28" t="n">
        <v>65</v>
      </c>
      <c r="H158" s="28" t="n">
        <v>148</v>
      </c>
      <c r="I158" s="28" t="n">
        <v>440</v>
      </c>
      <c r="J158" s="28" t="n">
        <v>549</v>
      </c>
      <c r="K158" s="29" t="n">
        <v>1365</v>
      </c>
      <c r="L158" s="30" t="n">
        <f aca="false">+D158/D$161*100</f>
        <v>44.8598130841122</v>
      </c>
      <c r="M158" s="31" t="n">
        <f aca="false">+E158/E$161*100</f>
        <v>57.7981651376147</v>
      </c>
      <c r="N158" s="31" t="n">
        <f aca="false">+F158/F$161*100</f>
        <v>55.9139784946237</v>
      </c>
      <c r="O158" s="31" t="n">
        <f aca="false">+G158/G$161*100</f>
        <v>63.7254901960784</v>
      </c>
      <c r="P158" s="31" t="n">
        <f aca="false">+H158/H$161*100</f>
        <v>58.7301587301587</v>
      </c>
      <c r="Q158" s="31" t="n">
        <f aca="false">+I158/I$161*100</f>
        <v>61.4525139664804</v>
      </c>
      <c r="R158" s="31" t="n">
        <f aca="false">+J158/J$161*100</f>
        <v>65.435041716329</v>
      </c>
      <c r="S158" s="31" t="n">
        <f aca="false">+K158/K$161*100</f>
        <v>61.5419296663661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8</v>
      </c>
      <c r="E159" s="28" t="n">
        <v>6</v>
      </c>
      <c r="F159" s="28" t="n">
        <v>7</v>
      </c>
      <c r="G159" s="28" t="n">
        <v>5</v>
      </c>
      <c r="H159" s="28" t="n">
        <v>15</v>
      </c>
      <c r="I159" s="28" t="n">
        <v>61</v>
      </c>
      <c r="J159" s="28" t="n">
        <v>78</v>
      </c>
      <c r="K159" s="29" t="n">
        <v>180</v>
      </c>
      <c r="L159" s="30" t="n">
        <f aca="false">+D159/D$161*100</f>
        <v>7.47663551401869</v>
      </c>
      <c r="M159" s="31" t="n">
        <f aca="false">+E159/E$161*100</f>
        <v>5.5045871559633</v>
      </c>
      <c r="N159" s="31" t="n">
        <f aca="false">+F159/F$161*100</f>
        <v>7.52688172043011</v>
      </c>
      <c r="O159" s="31" t="n">
        <f aca="false">+G159/G$161*100</f>
        <v>4.90196078431373</v>
      </c>
      <c r="P159" s="31" t="n">
        <f aca="false">+H159/H$161*100</f>
        <v>5.95238095238095</v>
      </c>
      <c r="Q159" s="31" t="n">
        <f aca="false">+I159/I$161*100</f>
        <v>8.5195530726257</v>
      </c>
      <c r="R159" s="31" t="n">
        <f aca="false">+J159/J$161*100</f>
        <v>9.29678188319428</v>
      </c>
      <c r="S159" s="31" t="n">
        <f aca="false">+K159/K$161*100</f>
        <v>8.11541929666366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7</v>
      </c>
      <c r="E161" s="34" t="n">
        <v>109</v>
      </c>
      <c r="F161" s="34" t="n">
        <v>93</v>
      </c>
      <c r="G161" s="34" t="n">
        <v>102</v>
      </c>
      <c r="H161" s="34" t="n">
        <v>252</v>
      </c>
      <c r="I161" s="34" t="n">
        <v>716</v>
      </c>
      <c r="J161" s="34" t="n">
        <v>839</v>
      </c>
      <c r="K161" s="35" t="n">
        <v>221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0</v>
      </c>
      <c r="E162" s="28" t="n">
        <v>26</v>
      </c>
      <c r="F162" s="28" t="n">
        <v>32</v>
      </c>
      <c r="G162" s="28" t="n">
        <v>39</v>
      </c>
      <c r="H162" s="28" t="n">
        <v>79</v>
      </c>
      <c r="I162" s="28" t="n">
        <v>162</v>
      </c>
      <c r="J162" s="28" t="n">
        <v>111</v>
      </c>
      <c r="K162" s="29" t="n">
        <v>489</v>
      </c>
      <c r="L162" s="30" t="n">
        <f aca="false">+D162/D$166*100</f>
        <v>38.8349514563107</v>
      </c>
      <c r="M162" s="31" t="n">
        <f aca="false">+E162/E$166*100</f>
        <v>27.0833333333333</v>
      </c>
      <c r="N162" s="31" t="n">
        <f aca="false">+F162/F$166*100</f>
        <v>32.9896907216495</v>
      </c>
      <c r="O162" s="31" t="n">
        <f aca="false">+G162/G$166*100</f>
        <v>27.0833333333333</v>
      </c>
      <c r="P162" s="31" t="n">
        <f aca="false">+H162/H$166*100</f>
        <v>26.7796610169492</v>
      </c>
      <c r="Q162" s="31" t="n">
        <f aca="false">+I162/I$166*100</f>
        <v>27.4576271186441</v>
      </c>
      <c r="R162" s="31" t="n">
        <f aca="false">+J162/J$166*100</f>
        <v>21.3051823416507</v>
      </c>
      <c r="S162" s="31" t="n">
        <f aca="false">+K162/K$166*100</f>
        <v>26.48970747562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5</v>
      </c>
      <c r="E163" s="28" t="n">
        <v>63</v>
      </c>
      <c r="F163" s="28" t="n">
        <v>59</v>
      </c>
      <c r="G163" s="28" t="n">
        <v>93</v>
      </c>
      <c r="H163" s="28" t="n">
        <v>184</v>
      </c>
      <c r="I163" s="28" t="n">
        <v>381</v>
      </c>
      <c r="J163" s="28" t="n">
        <v>353</v>
      </c>
      <c r="K163" s="29" t="n">
        <v>1188</v>
      </c>
      <c r="L163" s="30" t="n">
        <f aca="false">+D163/D$166*100</f>
        <v>53.3980582524272</v>
      </c>
      <c r="M163" s="31" t="n">
        <f aca="false">+E163/E$166*100</f>
        <v>65.625</v>
      </c>
      <c r="N163" s="31" t="n">
        <f aca="false">+F163/F$166*100</f>
        <v>60.8247422680412</v>
      </c>
      <c r="O163" s="31" t="n">
        <f aca="false">+G163/G$166*100</f>
        <v>64.5833333333333</v>
      </c>
      <c r="P163" s="31" t="n">
        <f aca="false">+H163/H$166*100</f>
        <v>62.3728813559322</v>
      </c>
      <c r="Q163" s="31" t="n">
        <f aca="false">+I163/I$166*100</f>
        <v>64.5762711864407</v>
      </c>
      <c r="R163" s="31" t="n">
        <f aca="false">+J163/J$166*100</f>
        <v>67.7543186180422</v>
      </c>
      <c r="S163" s="31" t="n">
        <f aca="false">+K163/K$166*100</f>
        <v>64.355362946912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8</v>
      </c>
      <c r="E164" s="28" t="n">
        <v>7</v>
      </c>
      <c r="F164" s="28" t="n">
        <v>6</v>
      </c>
      <c r="G164" s="28" t="n">
        <v>12</v>
      </c>
      <c r="H164" s="28" t="n">
        <v>32</v>
      </c>
      <c r="I164" s="28" t="n">
        <v>47</v>
      </c>
      <c r="J164" s="28" t="n">
        <v>57</v>
      </c>
      <c r="K164" s="29" t="n">
        <v>169</v>
      </c>
      <c r="L164" s="30" t="n">
        <f aca="false">+D164/D$166*100</f>
        <v>7.76699029126214</v>
      </c>
      <c r="M164" s="31" t="n">
        <f aca="false">+E164/E$166*100</f>
        <v>7.29166666666667</v>
      </c>
      <c r="N164" s="31" t="n">
        <f aca="false">+F164/F$166*100</f>
        <v>6.18556701030928</v>
      </c>
      <c r="O164" s="31" t="n">
        <f aca="false">+G164/G$166*100</f>
        <v>8.33333333333333</v>
      </c>
      <c r="P164" s="31" t="n">
        <f aca="false">+H164/H$166*100</f>
        <v>10.8474576271186</v>
      </c>
      <c r="Q164" s="31" t="n">
        <f aca="false">+I164/I$166*100</f>
        <v>7.96610169491525</v>
      </c>
      <c r="R164" s="31" t="n">
        <f aca="false">+J164/J$166*100</f>
        <v>10.9404990403071</v>
      </c>
      <c r="S164" s="31" t="n">
        <f aca="false">+K164/K$166*100</f>
        <v>9.1549295774647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3</v>
      </c>
      <c r="E166" s="28" t="n">
        <v>96</v>
      </c>
      <c r="F166" s="28" t="n">
        <v>97</v>
      </c>
      <c r="G166" s="28" t="n">
        <v>144</v>
      </c>
      <c r="H166" s="28" t="n">
        <v>295</v>
      </c>
      <c r="I166" s="28" t="n">
        <v>590</v>
      </c>
      <c r="J166" s="28" t="n">
        <v>521</v>
      </c>
      <c r="K166" s="29" t="n">
        <v>1846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8</v>
      </c>
      <c r="F167" s="41" t="n">
        <v>5</v>
      </c>
      <c r="G167" s="41" t="n">
        <v>5</v>
      </c>
      <c r="H167" s="41" t="n">
        <v>12</v>
      </c>
      <c r="I167" s="41" t="n">
        <v>45</v>
      </c>
      <c r="J167" s="41" t="n">
        <v>65</v>
      </c>
      <c r="K167" s="42" t="n">
        <v>147</v>
      </c>
      <c r="L167" s="43" t="n">
        <f aca="false">+D167/D$171*100</f>
        <v>31.8181818181818</v>
      </c>
      <c r="M167" s="44" t="n">
        <f aca="false">+E167/E$171*100</f>
        <v>32</v>
      </c>
      <c r="N167" s="44" t="n">
        <f aca="false">+F167/F$171*100</f>
        <v>20</v>
      </c>
      <c r="O167" s="44" t="n">
        <f aca="false">+G167/G$171*100</f>
        <v>29.4117647058824</v>
      </c>
      <c r="P167" s="44" t="n">
        <f aca="false">+H167/H$171*100</f>
        <v>14.2857142857143</v>
      </c>
      <c r="Q167" s="44" t="n">
        <f aca="false">+I167/I$171*100</f>
        <v>19.3965517241379</v>
      </c>
      <c r="R167" s="44" t="n">
        <f aca="false">+J167/J$171*100</f>
        <v>24.1635687732342</v>
      </c>
      <c r="S167" s="44" t="n">
        <f aca="false">+K167/K$171*100</f>
        <v>21.810089020771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2</v>
      </c>
      <c r="E168" s="28" t="n">
        <v>15</v>
      </c>
      <c r="F168" s="28" t="n">
        <v>14</v>
      </c>
      <c r="G168" s="28" t="n">
        <v>9</v>
      </c>
      <c r="H168" s="28" t="n">
        <v>51</v>
      </c>
      <c r="I168" s="28" t="n">
        <v>120</v>
      </c>
      <c r="J168" s="28" t="n">
        <v>158</v>
      </c>
      <c r="K168" s="29" t="n">
        <v>379</v>
      </c>
      <c r="L168" s="30" t="n">
        <f aca="false">+D168/D$171*100</f>
        <v>54.5454545454545</v>
      </c>
      <c r="M168" s="31" t="n">
        <f aca="false">+E168/E$171*100</f>
        <v>60</v>
      </c>
      <c r="N168" s="31" t="n">
        <f aca="false">+F168/F$171*100</f>
        <v>56</v>
      </c>
      <c r="O168" s="31" t="n">
        <f aca="false">+G168/G$171*100</f>
        <v>52.9411764705882</v>
      </c>
      <c r="P168" s="31" t="n">
        <f aca="false">+H168/H$171*100</f>
        <v>60.7142857142857</v>
      </c>
      <c r="Q168" s="31" t="n">
        <f aca="false">+I168/I$171*100</f>
        <v>51.7241379310345</v>
      </c>
      <c r="R168" s="31" t="n">
        <f aca="false">+J168/J$171*100</f>
        <v>58.7360594795539</v>
      </c>
      <c r="S168" s="31" t="n">
        <f aca="false">+K168/K$171*100</f>
        <v>56.231454005934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</v>
      </c>
      <c r="E169" s="28" t="n">
        <v>0</v>
      </c>
      <c r="F169" s="28" t="n">
        <v>3</v>
      </c>
      <c r="G169" s="28" t="n">
        <v>0</v>
      </c>
      <c r="H169" s="28" t="n">
        <v>8</v>
      </c>
      <c r="I169" s="28" t="n">
        <v>21</v>
      </c>
      <c r="J169" s="28" t="n">
        <v>22</v>
      </c>
      <c r="K169" s="29" t="n">
        <v>55</v>
      </c>
      <c r="L169" s="30" t="n">
        <f aca="false">+D169/D$171*100</f>
        <v>4.54545454545455</v>
      </c>
      <c r="M169" s="31" t="n">
        <f aca="false">+E169/E$171*100</f>
        <v>0</v>
      </c>
      <c r="N169" s="31" t="n">
        <f aca="false">+F169/F$171*100</f>
        <v>12</v>
      </c>
      <c r="O169" s="31" t="n">
        <f aca="false">+G169/G$171*100</f>
        <v>0</v>
      </c>
      <c r="P169" s="31" t="n">
        <f aca="false">+H169/H$171*100</f>
        <v>9.52380952380952</v>
      </c>
      <c r="Q169" s="31" t="n">
        <f aca="false">+I169/I$171*100</f>
        <v>9.05172413793103</v>
      </c>
      <c r="R169" s="31" t="n">
        <f aca="false">+J169/J$171*100</f>
        <v>8.17843866171004</v>
      </c>
      <c r="S169" s="31" t="n">
        <f aca="false">+K169/K$171*100</f>
        <v>8.1602373887240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2</v>
      </c>
      <c r="F170" s="28" t="n">
        <v>3</v>
      </c>
      <c r="G170" s="28" t="n">
        <v>3</v>
      </c>
      <c r="H170" s="28" t="n">
        <v>13</v>
      </c>
      <c r="I170" s="28" t="n">
        <v>46</v>
      </c>
      <c r="J170" s="28" t="n">
        <v>24</v>
      </c>
      <c r="K170" s="29" t="n">
        <v>93</v>
      </c>
      <c r="L170" s="30" t="n">
        <f aca="false">+D170/D$171*100</f>
        <v>9.09090909090909</v>
      </c>
      <c r="M170" s="31" t="n">
        <f aca="false">+E170/E$171*100</f>
        <v>8</v>
      </c>
      <c r="N170" s="31" t="n">
        <f aca="false">+F170/F$171*100</f>
        <v>12</v>
      </c>
      <c r="O170" s="31" t="n">
        <f aca="false">+G170/G$171*100</f>
        <v>17.6470588235294</v>
      </c>
      <c r="P170" s="31" t="n">
        <f aca="false">+H170/H$171*100</f>
        <v>15.4761904761905</v>
      </c>
      <c r="Q170" s="31" t="n">
        <f aca="false">+I170/I$171*100</f>
        <v>19.8275862068966</v>
      </c>
      <c r="R170" s="31" t="n">
        <f aca="false">+J170/J$171*100</f>
        <v>8.92193308550186</v>
      </c>
      <c r="S170" s="31" t="n">
        <f aca="false">+K170/K$171*100</f>
        <v>13.7982195845697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5</v>
      </c>
      <c r="F171" s="34" t="n">
        <v>25</v>
      </c>
      <c r="G171" s="34" t="n">
        <v>17</v>
      </c>
      <c r="H171" s="34" t="n">
        <v>84</v>
      </c>
      <c r="I171" s="34" t="n">
        <v>232</v>
      </c>
      <c r="J171" s="34" t="n">
        <v>269</v>
      </c>
      <c r="K171" s="35" t="n">
        <v>674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7</v>
      </c>
      <c r="E172" s="28" t="n">
        <v>8</v>
      </c>
      <c r="F172" s="28" t="n">
        <v>8</v>
      </c>
      <c r="G172" s="28" t="n">
        <v>9</v>
      </c>
      <c r="H172" s="28" t="n">
        <v>50</v>
      </c>
      <c r="I172" s="28" t="n">
        <v>89</v>
      </c>
      <c r="J172" s="28" t="n">
        <v>61</v>
      </c>
      <c r="K172" s="29" t="n">
        <v>232</v>
      </c>
      <c r="L172" s="30" t="n">
        <f aca="false">+D172/D$176*100</f>
        <v>53.8461538461539</v>
      </c>
      <c r="M172" s="31" t="n">
        <f aca="false">+E172/E$176*100</f>
        <v>40</v>
      </c>
      <c r="N172" s="31" t="n">
        <f aca="false">+F172/F$176*100</f>
        <v>40</v>
      </c>
      <c r="O172" s="31" t="n">
        <f aca="false">+G172/G$176*100</f>
        <v>25.7142857142857</v>
      </c>
      <c r="P172" s="31" t="n">
        <f aca="false">+H172/H$176*100</f>
        <v>38.4615384615385</v>
      </c>
      <c r="Q172" s="31" t="n">
        <f aca="false">+I172/I$176*100</f>
        <v>30.3754266211604</v>
      </c>
      <c r="R172" s="31" t="n">
        <f aca="false">+J172/J$176*100</f>
        <v>27.8538812785388</v>
      </c>
      <c r="S172" s="31" t="n">
        <f aca="false">+K172/K$176*100</f>
        <v>31.7808219178082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6</v>
      </c>
      <c r="E173" s="28" t="n">
        <v>11</v>
      </c>
      <c r="F173" s="28" t="n">
        <v>10</v>
      </c>
      <c r="G173" s="28" t="n">
        <v>24</v>
      </c>
      <c r="H173" s="28" t="n">
        <v>76</v>
      </c>
      <c r="I173" s="28" t="n">
        <v>184</v>
      </c>
      <c r="J173" s="28" t="n">
        <v>147</v>
      </c>
      <c r="K173" s="29" t="n">
        <v>458</v>
      </c>
      <c r="L173" s="30" t="n">
        <f aca="false">+D173/D$176*100</f>
        <v>46.1538461538462</v>
      </c>
      <c r="M173" s="31" t="n">
        <f aca="false">+E173/E$176*100</f>
        <v>55</v>
      </c>
      <c r="N173" s="31" t="n">
        <f aca="false">+F173/F$176*100</f>
        <v>50</v>
      </c>
      <c r="O173" s="31" t="n">
        <f aca="false">+G173/G$176*100</f>
        <v>68.5714285714286</v>
      </c>
      <c r="P173" s="31" t="n">
        <f aca="false">+H173/H$176*100</f>
        <v>58.4615384615385</v>
      </c>
      <c r="Q173" s="31" t="n">
        <f aca="false">+I173/I$176*100</f>
        <v>62.7986348122867</v>
      </c>
      <c r="R173" s="31" t="n">
        <f aca="false">+J173/J$176*100</f>
        <v>67.1232876712329</v>
      </c>
      <c r="S173" s="31" t="n">
        <f aca="false">+K173/K$176*100</f>
        <v>62.739726027397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0</v>
      </c>
      <c r="E174" s="28" t="n">
        <v>1</v>
      </c>
      <c r="F174" s="28" t="n">
        <v>2</v>
      </c>
      <c r="G174" s="28" t="n">
        <v>2</v>
      </c>
      <c r="H174" s="28" t="n">
        <v>4</v>
      </c>
      <c r="I174" s="28" t="n">
        <v>19</v>
      </c>
      <c r="J174" s="28" t="n">
        <v>11</v>
      </c>
      <c r="K174" s="29" t="n">
        <v>39</v>
      </c>
      <c r="L174" s="30" t="n">
        <f aca="false">+D174/D$176*100</f>
        <v>0</v>
      </c>
      <c r="M174" s="31" t="n">
        <f aca="false">+E174/E$176*100</f>
        <v>5</v>
      </c>
      <c r="N174" s="31" t="n">
        <f aca="false">+F174/F$176*100</f>
        <v>10</v>
      </c>
      <c r="O174" s="31" t="n">
        <f aca="false">+G174/G$176*100</f>
        <v>5.71428571428571</v>
      </c>
      <c r="P174" s="31" t="n">
        <f aca="false">+H174/H$176*100</f>
        <v>3.07692307692308</v>
      </c>
      <c r="Q174" s="31" t="n">
        <f aca="false">+I174/I$176*100</f>
        <v>6.48464163822526</v>
      </c>
      <c r="R174" s="31" t="n">
        <f aca="false">+J174/J$176*100</f>
        <v>5.02283105022831</v>
      </c>
      <c r="S174" s="31" t="n">
        <f aca="false">+K174/K$176*100</f>
        <v>5.3424657534246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341296928327645</v>
      </c>
      <c r="R175" s="31" t="n">
        <f aca="false">+J175/J$176*100</f>
        <v>0</v>
      </c>
      <c r="S175" s="31" t="n">
        <f aca="false">+K175/K$176*100</f>
        <v>0.13698630136986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3</v>
      </c>
      <c r="E176" s="47" t="n">
        <v>20</v>
      </c>
      <c r="F176" s="47" t="n">
        <v>20</v>
      </c>
      <c r="G176" s="47" t="n">
        <v>35</v>
      </c>
      <c r="H176" s="47" t="n">
        <v>130</v>
      </c>
      <c r="I176" s="47" t="n">
        <v>293</v>
      </c>
      <c r="J176" s="47" t="n">
        <v>219</v>
      </c>
      <c r="K176" s="48" t="n">
        <v>730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9</v>
      </c>
      <c r="E177" s="28" t="n">
        <v>44</v>
      </c>
      <c r="F177" s="28" t="n">
        <v>46</v>
      </c>
      <c r="G177" s="28" t="n">
        <v>75</v>
      </c>
      <c r="H177" s="28" t="n">
        <v>124</v>
      </c>
      <c r="I177" s="28" t="n">
        <v>251</v>
      </c>
      <c r="J177" s="28" t="n">
        <v>218</v>
      </c>
      <c r="K177" s="29" t="n">
        <v>807</v>
      </c>
      <c r="L177" s="30" t="n">
        <f aca="false">+D177/D$181*100</f>
        <v>33.5616438356164</v>
      </c>
      <c r="M177" s="31" t="n">
        <f aca="false">+E177/E$181*100</f>
        <v>33.587786259542</v>
      </c>
      <c r="N177" s="31" t="n">
        <f aca="false">+F177/F$181*100</f>
        <v>39.3162393162393</v>
      </c>
      <c r="O177" s="31" t="n">
        <f aca="false">+G177/G$181*100</f>
        <v>38.659793814433</v>
      </c>
      <c r="P177" s="31" t="n">
        <f aca="false">+H177/H$181*100</f>
        <v>29.3144208037825</v>
      </c>
      <c r="Q177" s="31" t="n">
        <f aca="false">+I177/I$181*100</f>
        <v>25.7172131147541</v>
      </c>
      <c r="R177" s="31" t="n">
        <f aca="false">+J177/J$181*100</f>
        <v>23.3404710920771</v>
      </c>
      <c r="S177" s="31" t="n">
        <f aca="false">+K177/K$181*100</f>
        <v>27.62752482026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88</v>
      </c>
      <c r="E178" s="28" t="n">
        <v>76</v>
      </c>
      <c r="F178" s="28" t="n">
        <v>66</v>
      </c>
      <c r="G178" s="28" t="n">
        <v>107</v>
      </c>
      <c r="H178" s="28" t="n">
        <v>258</v>
      </c>
      <c r="I178" s="28" t="n">
        <v>643</v>
      </c>
      <c r="J178" s="28" t="n">
        <v>618</v>
      </c>
      <c r="K178" s="29" t="n">
        <v>1856</v>
      </c>
      <c r="L178" s="30" t="n">
        <f aca="false">+D178/D$181*100</f>
        <v>60.2739726027397</v>
      </c>
      <c r="M178" s="31" t="n">
        <f aca="false">+E178/E$181*100</f>
        <v>58.0152671755725</v>
      </c>
      <c r="N178" s="31" t="n">
        <f aca="false">+F178/F$181*100</f>
        <v>56.4102564102564</v>
      </c>
      <c r="O178" s="31" t="n">
        <f aca="false">+G178/G$181*100</f>
        <v>55.1546391752577</v>
      </c>
      <c r="P178" s="31" t="n">
        <f aca="false">+H178/H$181*100</f>
        <v>60.9929078014184</v>
      </c>
      <c r="Q178" s="31" t="n">
        <f aca="false">+I178/I$181*100</f>
        <v>65.8811475409836</v>
      </c>
      <c r="R178" s="31" t="n">
        <f aca="false">+J178/J$181*100</f>
        <v>66.1670235546039</v>
      </c>
      <c r="S178" s="31" t="n">
        <f aca="false">+K178/K$181*100</f>
        <v>63.539883601506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9</v>
      </c>
      <c r="E179" s="28" t="n">
        <v>11</v>
      </c>
      <c r="F179" s="28" t="n">
        <v>5</v>
      </c>
      <c r="G179" s="28" t="n">
        <v>12</v>
      </c>
      <c r="H179" s="28" t="n">
        <v>41</v>
      </c>
      <c r="I179" s="28" t="n">
        <v>82</v>
      </c>
      <c r="J179" s="28" t="n">
        <v>97</v>
      </c>
      <c r="K179" s="29" t="n">
        <v>257</v>
      </c>
      <c r="L179" s="30" t="n">
        <f aca="false">+D179/D$181*100</f>
        <v>6.16438356164384</v>
      </c>
      <c r="M179" s="31" t="n">
        <f aca="false">+E179/E$181*100</f>
        <v>8.3969465648855</v>
      </c>
      <c r="N179" s="31" t="n">
        <f aca="false">+F179/F$181*100</f>
        <v>4.27350427350427</v>
      </c>
      <c r="O179" s="31" t="n">
        <f aca="false">+G179/G$181*100</f>
        <v>6.18556701030928</v>
      </c>
      <c r="P179" s="31" t="n">
        <f aca="false">+H179/H$181*100</f>
        <v>9.69267139479906</v>
      </c>
      <c r="Q179" s="31" t="n">
        <f aca="false">+I179/I$181*100</f>
        <v>8.4016393442623</v>
      </c>
      <c r="R179" s="31" t="n">
        <f aca="false">+J179/J$181*100</f>
        <v>10.3854389721627</v>
      </c>
      <c r="S179" s="31" t="n">
        <f aca="false">+K179/K$181*100</f>
        <v>8.7983567271482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107066381156317</v>
      </c>
      <c r="S180" s="31" t="n">
        <f aca="false">+K180/K$181*100</f>
        <v>0.0342348510783978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46</v>
      </c>
      <c r="E181" s="34" t="n">
        <v>131</v>
      </c>
      <c r="F181" s="34" t="n">
        <v>117</v>
      </c>
      <c r="G181" s="34" t="n">
        <v>194</v>
      </c>
      <c r="H181" s="34" t="n">
        <v>423</v>
      </c>
      <c r="I181" s="34" t="n">
        <v>976</v>
      </c>
      <c r="J181" s="34" t="n">
        <v>934</v>
      </c>
      <c r="K181" s="35" t="n">
        <v>292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9</v>
      </c>
      <c r="E182" s="28" t="n">
        <v>14</v>
      </c>
      <c r="F182" s="28" t="n">
        <v>7</v>
      </c>
      <c r="G182" s="28" t="n">
        <v>9</v>
      </c>
      <c r="H182" s="28" t="n">
        <v>15</v>
      </c>
      <c r="I182" s="28" t="n">
        <v>53</v>
      </c>
      <c r="J182" s="28" t="n">
        <v>28</v>
      </c>
      <c r="K182" s="29" t="n">
        <v>145</v>
      </c>
      <c r="L182" s="30" t="n">
        <f aca="false">+D182/D$186*100</f>
        <v>46.3414634146342</v>
      </c>
      <c r="M182" s="31" t="n">
        <f aca="false">+E182/E$186*100</f>
        <v>41.1764705882353</v>
      </c>
      <c r="N182" s="31" t="n">
        <f aca="false">+F182/F$186*100</f>
        <v>20.5882352941176</v>
      </c>
      <c r="O182" s="31" t="n">
        <f aca="false">+G182/G$186*100</f>
        <v>21.4285714285714</v>
      </c>
      <c r="P182" s="31" t="n">
        <f aca="false">+H182/H$186*100</f>
        <v>18.5185185185185</v>
      </c>
      <c r="Q182" s="31" t="n">
        <f aca="false">+I182/I$186*100</f>
        <v>26.3681592039801</v>
      </c>
      <c r="R182" s="31" t="n">
        <f aca="false">+J182/J$186*100</f>
        <v>15.3005464480874</v>
      </c>
      <c r="S182" s="31" t="n">
        <f aca="false">+K182/K$186*100</f>
        <v>23.53896103896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9</v>
      </c>
      <c r="E183" s="28" t="n">
        <v>20</v>
      </c>
      <c r="F183" s="28" t="n">
        <v>25</v>
      </c>
      <c r="G183" s="28" t="n">
        <v>28</v>
      </c>
      <c r="H183" s="28" t="n">
        <v>63</v>
      </c>
      <c r="I183" s="28" t="n">
        <v>127</v>
      </c>
      <c r="J183" s="28" t="n">
        <v>136</v>
      </c>
      <c r="K183" s="29" t="n">
        <v>418</v>
      </c>
      <c r="L183" s="30" t="n">
        <f aca="false">+D183/D$186*100</f>
        <v>46.3414634146342</v>
      </c>
      <c r="M183" s="31" t="n">
        <f aca="false">+E183/E$186*100</f>
        <v>58.8235294117647</v>
      </c>
      <c r="N183" s="31" t="n">
        <f aca="false">+F183/F$186*100</f>
        <v>73.5294117647059</v>
      </c>
      <c r="O183" s="31" t="n">
        <f aca="false">+G183/G$186*100</f>
        <v>66.6666666666667</v>
      </c>
      <c r="P183" s="31" t="n">
        <f aca="false">+H183/H$186*100</f>
        <v>77.7777777777778</v>
      </c>
      <c r="Q183" s="31" t="n">
        <f aca="false">+I183/I$186*100</f>
        <v>63.1840796019901</v>
      </c>
      <c r="R183" s="31" t="n">
        <f aca="false">+J183/J$186*100</f>
        <v>74.3169398907104</v>
      </c>
      <c r="S183" s="31" t="n">
        <f aca="false">+K183/K$186*100</f>
        <v>67.857142857142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0</v>
      </c>
      <c r="F184" s="28" t="n">
        <v>2</v>
      </c>
      <c r="G184" s="28" t="n">
        <v>5</v>
      </c>
      <c r="H184" s="28" t="n">
        <v>3</v>
      </c>
      <c r="I184" s="28" t="n">
        <v>21</v>
      </c>
      <c r="J184" s="28" t="n">
        <v>19</v>
      </c>
      <c r="K184" s="29" t="n">
        <v>53</v>
      </c>
      <c r="L184" s="30" t="n">
        <f aca="false">+D184/D$186*100</f>
        <v>7.31707317073171</v>
      </c>
      <c r="M184" s="31" t="n">
        <f aca="false">+E184/E$186*100</f>
        <v>0</v>
      </c>
      <c r="N184" s="31" t="n">
        <f aca="false">+F184/F$186*100</f>
        <v>5.88235294117647</v>
      </c>
      <c r="O184" s="31" t="n">
        <f aca="false">+G184/G$186*100</f>
        <v>11.9047619047619</v>
      </c>
      <c r="P184" s="31" t="n">
        <f aca="false">+H184/H$186*100</f>
        <v>3.7037037037037</v>
      </c>
      <c r="Q184" s="31" t="n">
        <f aca="false">+I184/I$186*100</f>
        <v>10.4477611940299</v>
      </c>
      <c r="R184" s="31" t="n">
        <f aca="false">+J184/J$186*100</f>
        <v>10.3825136612022</v>
      </c>
      <c r="S184" s="31" t="n">
        <f aca="false">+K184/K$186*100</f>
        <v>8.6038961038961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1</v>
      </c>
      <c r="E186" s="28" t="n">
        <v>34</v>
      </c>
      <c r="F186" s="28" t="n">
        <v>34</v>
      </c>
      <c r="G186" s="28" t="n">
        <v>42</v>
      </c>
      <c r="H186" s="28" t="n">
        <v>81</v>
      </c>
      <c r="I186" s="28" t="n">
        <v>201</v>
      </c>
      <c r="J186" s="28" t="n">
        <v>183</v>
      </c>
      <c r="K186" s="29" t="n">
        <v>61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2</v>
      </c>
      <c r="F187" s="41" t="n">
        <v>4</v>
      </c>
      <c r="G187" s="41" t="n">
        <v>4</v>
      </c>
      <c r="H187" s="41" t="n">
        <v>18</v>
      </c>
      <c r="I187" s="41" t="n">
        <v>45</v>
      </c>
      <c r="J187" s="41" t="n">
        <v>25</v>
      </c>
      <c r="K187" s="42" t="n">
        <v>102</v>
      </c>
      <c r="L187" s="43" t="n">
        <f aca="false">+D187/D$191*100</f>
        <v>20</v>
      </c>
      <c r="M187" s="44" t="n">
        <f aca="false">+E187/E$191*100</f>
        <v>16.6666666666667</v>
      </c>
      <c r="N187" s="44" t="n">
        <f aca="false">+F187/F$191*100</f>
        <v>30.7692307692308</v>
      </c>
      <c r="O187" s="44" t="n">
        <f aca="false">+G187/G$191*100</f>
        <v>22.2222222222222</v>
      </c>
      <c r="P187" s="44" t="n">
        <f aca="false">+H187/H$191*100</f>
        <v>24</v>
      </c>
      <c r="Q187" s="44" t="n">
        <f aca="false">+I187/I$191*100</f>
        <v>30</v>
      </c>
      <c r="R187" s="44" t="n">
        <f aca="false">+J187/J$191*100</f>
        <v>17.9856115107914</v>
      </c>
      <c r="S187" s="44" t="n">
        <f aca="false">+K187/K$191*100</f>
        <v>23.8875878220141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0</v>
      </c>
      <c r="E188" s="28" t="n">
        <v>7</v>
      </c>
      <c r="F188" s="28" t="n">
        <v>7</v>
      </c>
      <c r="G188" s="28" t="n">
        <v>14</v>
      </c>
      <c r="H188" s="28" t="n">
        <v>45</v>
      </c>
      <c r="I188" s="28" t="n">
        <v>92</v>
      </c>
      <c r="J188" s="28" t="n">
        <v>101</v>
      </c>
      <c r="K188" s="29" t="n">
        <v>276</v>
      </c>
      <c r="L188" s="30" t="n">
        <f aca="false">+D188/D$191*100</f>
        <v>50</v>
      </c>
      <c r="M188" s="31" t="n">
        <f aca="false">+E188/E$191*100</f>
        <v>58.3333333333333</v>
      </c>
      <c r="N188" s="31" t="n">
        <f aca="false">+F188/F$191*100</f>
        <v>53.8461538461539</v>
      </c>
      <c r="O188" s="31" t="n">
        <f aca="false">+G188/G$191*100</f>
        <v>77.7777777777778</v>
      </c>
      <c r="P188" s="31" t="n">
        <f aca="false">+H188/H$191*100</f>
        <v>60</v>
      </c>
      <c r="Q188" s="31" t="n">
        <f aca="false">+I188/I$191*100</f>
        <v>61.3333333333333</v>
      </c>
      <c r="R188" s="31" t="n">
        <f aca="false">+J188/J$191*100</f>
        <v>72.6618705035971</v>
      </c>
      <c r="S188" s="31" t="n">
        <f aca="false">+K188/K$191*100</f>
        <v>64.637002341920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2</v>
      </c>
      <c r="F189" s="28" t="n">
        <v>1</v>
      </c>
      <c r="G189" s="28" t="n">
        <v>0</v>
      </c>
      <c r="H189" s="28" t="n">
        <v>6</v>
      </c>
      <c r="I189" s="28" t="n">
        <v>8</v>
      </c>
      <c r="J189" s="28" t="n">
        <v>10</v>
      </c>
      <c r="K189" s="29" t="n">
        <v>28</v>
      </c>
      <c r="L189" s="30" t="n">
        <f aca="false">+D189/D$191*100</f>
        <v>5</v>
      </c>
      <c r="M189" s="31" t="n">
        <f aca="false">+E189/E$191*100</f>
        <v>16.6666666666667</v>
      </c>
      <c r="N189" s="31" t="n">
        <f aca="false">+F189/F$191*100</f>
        <v>7.69230769230769</v>
      </c>
      <c r="O189" s="31" t="n">
        <f aca="false">+G189/G$191*100</f>
        <v>0</v>
      </c>
      <c r="P189" s="31" t="n">
        <f aca="false">+H189/H$191*100</f>
        <v>8</v>
      </c>
      <c r="Q189" s="31" t="n">
        <f aca="false">+I189/I$191*100</f>
        <v>5.33333333333333</v>
      </c>
      <c r="R189" s="31" t="n">
        <f aca="false">+J189/J$191*100</f>
        <v>7.19424460431655</v>
      </c>
      <c r="S189" s="31" t="n">
        <f aca="false">+K189/K$191*100</f>
        <v>6.5573770491803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1</v>
      </c>
      <c r="F190" s="28" t="n">
        <v>1</v>
      </c>
      <c r="G190" s="28" t="n">
        <v>0</v>
      </c>
      <c r="H190" s="28" t="n">
        <v>6</v>
      </c>
      <c r="I190" s="28" t="n">
        <v>5</v>
      </c>
      <c r="J190" s="28" t="n">
        <v>3</v>
      </c>
      <c r="K190" s="29" t="n">
        <v>21</v>
      </c>
      <c r="L190" s="30" t="n">
        <f aca="false">+D190/D$191*100</f>
        <v>25</v>
      </c>
      <c r="M190" s="31" t="n">
        <f aca="false">+E190/E$191*100</f>
        <v>8.33333333333333</v>
      </c>
      <c r="N190" s="31" t="n">
        <f aca="false">+F190/F$191*100</f>
        <v>7.69230769230769</v>
      </c>
      <c r="O190" s="31" t="n">
        <f aca="false">+G190/G$191*100</f>
        <v>0</v>
      </c>
      <c r="P190" s="31" t="n">
        <f aca="false">+H190/H$191*100</f>
        <v>8</v>
      </c>
      <c r="Q190" s="31" t="n">
        <f aca="false">+I190/I$191*100</f>
        <v>3.33333333333333</v>
      </c>
      <c r="R190" s="31" t="n">
        <f aca="false">+J190/J$191*100</f>
        <v>2.15827338129496</v>
      </c>
      <c r="S190" s="31" t="n">
        <f aca="false">+K190/K$191*100</f>
        <v>4.91803278688525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0</v>
      </c>
      <c r="E191" s="34" t="n">
        <v>12</v>
      </c>
      <c r="F191" s="34" t="n">
        <v>13</v>
      </c>
      <c r="G191" s="34" t="n">
        <v>18</v>
      </c>
      <c r="H191" s="34" t="n">
        <v>75</v>
      </c>
      <c r="I191" s="34" t="n">
        <v>150</v>
      </c>
      <c r="J191" s="34" t="n">
        <v>139</v>
      </c>
      <c r="K191" s="35" t="n">
        <v>42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2</v>
      </c>
      <c r="E192" s="28" t="n">
        <v>4</v>
      </c>
      <c r="F192" s="28" t="n">
        <v>6</v>
      </c>
      <c r="G192" s="28" t="n">
        <v>9</v>
      </c>
      <c r="H192" s="28" t="n">
        <v>20</v>
      </c>
      <c r="I192" s="28" t="n">
        <v>52</v>
      </c>
      <c r="J192" s="28" t="n">
        <v>40</v>
      </c>
      <c r="K192" s="29" t="n">
        <v>143</v>
      </c>
      <c r="L192" s="30" t="n">
        <f aca="false">+D192/D$196*100</f>
        <v>37.5</v>
      </c>
      <c r="M192" s="31" t="n">
        <f aca="false">+E192/E$196*100</f>
        <v>16</v>
      </c>
      <c r="N192" s="31" t="n">
        <f aca="false">+F192/F$196*100</f>
        <v>27.2727272727273</v>
      </c>
      <c r="O192" s="31" t="n">
        <f aca="false">+G192/G$196*100</f>
        <v>21.4285714285714</v>
      </c>
      <c r="P192" s="31" t="n">
        <f aca="false">+H192/H$196*100</f>
        <v>17.6991150442478</v>
      </c>
      <c r="Q192" s="31" t="n">
        <f aca="false">+I192/I$196*100</f>
        <v>25.4901960784314</v>
      </c>
      <c r="R192" s="31" t="n">
        <f aca="false">+J192/J$196*100</f>
        <v>19.9004975124378</v>
      </c>
      <c r="S192" s="31" t="n">
        <f aca="false">+K192/K$196*100</f>
        <v>22.378716744913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9</v>
      </c>
      <c r="E193" s="28" t="n">
        <v>19</v>
      </c>
      <c r="F193" s="28" t="n">
        <v>15</v>
      </c>
      <c r="G193" s="28" t="n">
        <v>31</v>
      </c>
      <c r="H193" s="28" t="n">
        <v>88</v>
      </c>
      <c r="I193" s="28" t="n">
        <v>136</v>
      </c>
      <c r="J193" s="28" t="n">
        <v>141</v>
      </c>
      <c r="K193" s="29" t="n">
        <v>449</v>
      </c>
      <c r="L193" s="30" t="n">
        <f aca="false">+D193/D$196*100</f>
        <v>59.375</v>
      </c>
      <c r="M193" s="31" t="n">
        <f aca="false">+E193/E$196*100</f>
        <v>76</v>
      </c>
      <c r="N193" s="31" t="n">
        <f aca="false">+F193/F$196*100</f>
        <v>68.1818181818182</v>
      </c>
      <c r="O193" s="31" t="n">
        <f aca="false">+G193/G$196*100</f>
        <v>73.8095238095238</v>
      </c>
      <c r="P193" s="31" t="n">
        <f aca="false">+H193/H$196*100</f>
        <v>77.8761061946903</v>
      </c>
      <c r="Q193" s="31" t="n">
        <f aca="false">+I193/I$196*100</f>
        <v>66.6666666666667</v>
      </c>
      <c r="R193" s="31" t="n">
        <f aca="false">+J193/J$196*100</f>
        <v>70.1492537313433</v>
      </c>
      <c r="S193" s="31" t="n">
        <f aca="false">+K193/K$196*100</f>
        <v>70.266040688575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</v>
      </c>
      <c r="E194" s="28" t="n">
        <v>2</v>
      </c>
      <c r="F194" s="28" t="n">
        <v>1</v>
      </c>
      <c r="G194" s="28" t="n">
        <v>2</v>
      </c>
      <c r="H194" s="28" t="n">
        <v>5</v>
      </c>
      <c r="I194" s="28" t="n">
        <v>16</v>
      </c>
      <c r="J194" s="28" t="n">
        <v>20</v>
      </c>
      <c r="K194" s="29" t="n">
        <v>47</v>
      </c>
      <c r="L194" s="30" t="n">
        <f aca="false">+D194/D$196*100</f>
        <v>3.125</v>
      </c>
      <c r="M194" s="31" t="n">
        <f aca="false">+E194/E$196*100</f>
        <v>8</v>
      </c>
      <c r="N194" s="31" t="n">
        <f aca="false">+F194/F$196*100</f>
        <v>4.54545454545455</v>
      </c>
      <c r="O194" s="31" t="n">
        <f aca="false">+G194/G$196*100</f>
        <v>4.76190476190476</v>
      </c>
      <c r="P194" s="31" t="n">
        <f aca="false">+H194/H$196*100</f>
        <v>4.42477876106195</v>
      </c>
      <c r="Q194" s="31" t="n">
        <f aca="false">+I194/I$196*100</f>
        <v>7.84313725490196</v>
      </c>
      <c r="R194" s="31" t="n">
        <f aca="false">+J194/J$196*100</f>
        <v>9.95024875621891</v>
      </c>
      <c r="S194" s="31" t="n">
        <f aca="false">+K194/K$196*100</f>
        <v>7.3552425665101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2</v>
      </c>
      <c r="E196" s="28" t="n">
        <v>25</v>
      </c>
      <c r="F196" s="28" t="n">
        <v>22</v>
      </c>
      <c r="G196" s="28" t="n">
        <v>42</v>
      </c>
      <c r="H196" s="28" t="n">
        <v>113</v>
      </c>
      <c r="I196" s="28" t="n">
        <v>204</v>
      </c>
      <c r="J196" s="28" t="n">
        <v>201</v>
      </c>
      <c r="K196" s="29" t="n">
        <v>639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9</v>
      </c>
      <c r="E197" s="41" t="n">
        <v>4</v>
      </c>
      <c r="F197" s="41" t="n">
        <v>4</v>
      </c>
      <c r="G197" s="41" t="n">
        <v>9</v>
      </c>
      <c r="H197" s="41" t="n">
        <v>18</v>
      </c>
      <c r="I197" s="41" t="n">
        <v>25</v>
      </c>
      <c r="J197" s="41" t="n">
        <v>20</v>
      </c>
      <c r="K197" s="42" t="n">
        <v>89</v>
      </c>
      <c r="L197" s="43" t="n">
        <f aca="false">+D197/D$201*100</f>
        <v>42.8571428571429</v>
      </c>
      <c r="M197" s="44" t="n">
        <f aca="false">+E197/E$201*100</f>
        <v>25</v>
      </c>
      <c r="N197" s="44" t="n">
        <f aca="false">+F197/F$201*100</f>
        <v>22.2222222222222</v>
      </c>
      <c r="O197" s="44" t="n">
        <f aca="false">+G197/G$201*100</f>
        <v>32.1428571428571</v>
      </c>
      <c r="P197" s="44" t="n">
        <f aca="false">+H197/H$201*100</f>
        <v>25.7142857142857</v>
      </c>
      <c r="Q197" s="44" t="n">
        <f aca="false">+I197/I$201*100</f>
        <v>16.2337662337662</v>
      </c>
      <c r="R197" s="44" t="n">
        <f aca="false">+J197/J$201*100</f>
        <v>16.9491525423729</v>
      </c>
      <c r="S197" s="44" t="n">
        <f aca="false">+K197/K$201*100</f>
        <v>20.941176470588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1</v>
      </c>
      <c r="E198" s="28" t="n">
        <v>12</v>
      </c>
      <c r="F198" s="28" t="n">
        <v>12</v>
      </c>
      <c r="G198" s="28" t="n">
        <v>16</v>
      </c>
      <c r="H198" s="28" t="n">
        <v>45</v>
      </c>
      <c r="I198" s="28" t="n">
        <v>116</v>
      </c>
      <c r="J198" s="28" t="n">
        <v>85</v>
      </c>
      <c r="K198" s="29" t="n">
        <v>297</v>
      </c>
      <c r="L198" s="30" t="n">
        <f aca="false">+D198/D$201*100</f>
        <v>52.3809523809524</v>
      </c>
      <c r="M198" s="31" t="n">
        <f aca="false">+E198/E$201*100</f>
        <v>75</v>
      </c>
      <c r="N198" s="31" t="n">
        <f aca="false">+F198/F$201*100</f>
        <v>66.6666666666667</v>
      </c>
      <c r="O198" s="31" t="n">
        <f aca="false">+G198/G$201*100</f>
        <v>57.1428571428571</v>
      </c>
      <c r="P198" s="31" t="n">
        <f aca="false">+H198/H$201*100</f>
        <v>64.2857142857143</v>
      </c>
      <c r="Q198" s="31" t="n">
        <f aca="false">+I198/I$201*100</f>
        <v>75.3246753246753</v>
      </c>
      <c r="R198" s="31" t="n">
        <f aca="false">+J198/J$201*100</f>
        <v>72.0338983050848</v>
      </c>
      <c r="S198" s="31" t="n">
        <f aca="false">+K198/K$201*100</f>
        <v>69.882352941176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0</v>
      </c>
      <c r="F199" s="28" t="n">
        <v>2</v>
      </c>
      <c r="G199" s="28" t="n">
        <v>3</v>
      </c>
      <c r="H199" s="28" t="n">
        <v>7</v>
      </c>
      <c r="I199" s="28" t="n">
        <v>13</v>
      </c>
      <c r="J199" s="28" t="n">
        <v>13</v>
      </c>
      <c r="K199" s="29" t="n">
        <v>39</v>
      </c>
      <c r="L199" s="30" t="n">
        <f aca="false">+D199/D$201*100</f>
        <v>4.76190476190476</v>
      </c>
      <c r="M199" s="31" t="n">
        <f aca="false">+E199/E$201*100</f>
        <v>0</v>
      </c>
      <c r="N199" s="31" t="n">
        <f aca="false">+F199/F$201*100</f>
        <v>11.1111111111111</v>
      </c>
      <c r="O199" s="31" t="n">
        <f aca="false">+G199/G$201*100</f>
        <v>10.7142857142857</v>
      </c>
      <c r="P199" s="31" t="n">
        <f aca="false">+H199/H$201*100</f>
        <v>10</v>
      </c>
      <c r="Q199" s="31" t="n">
        <f aca="false">+I199/I$201*100</f>
        <v>8.44155844155844</v>
      </c>
      <c r="R199" s="31" t="n">
        <f aca="false">+J199/J$201*100</f>
        <v>11.0169491525424</v>
      </c>
      <c r="S199" s="31" t="n">
        <f aca="false">+K199/K$201*100</f>
        <v>9.17647058823529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1</v>
      </c>
      <c r="E201" s="34" t="n">
        <v>16</v>
      </c>
      <c r="F201" s="34" t="n">
        <v>18</v>
      </c>
      <c r="G201" s="34" t="n">
        <v>28</v>
      </c>
      <c r="H201" s="34" t="n">
        <v>70</v>
      </c>
      <c r="I201" s="34" t="n">
        <v>154</v>
      </c>
      <c r="J201" s="34" t="n">
        <v>118</v>
      </c>
      <c r="K201" s="35" t="n">
        <v>425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9</v>
      </c>
      <c r="E202" s="28" t="n">
        <v>3</v>
      </c>
      <c r="F202" s="28" t="n">
        <v>4</v>
      </c>
      <c r="G202" s="28" t="n">
        <v>4</v>
      </c>
      <c r="H202" s="28" t="n">
        <v>18</v>
      </c>
      <c r="I202" s="28" t="n">
        <v>33</v>
      </c>
      <c r="J202" s="28" t="n">
        <v>22</v>
      </c>
      <c r="K202" s="29" t="n">
        <v>93</v>
      </c>
      <c r="L202" s="30" t="n">
        <f aca="false">+D202/D$206*100</f>
        <v>52.9411764705882</v>
      </c>
      <c r="M202" s="31" t="n">
        <f aca="false">+E202/E$206*100</f>
        <v>21.4285714285714</v>
      </c>
      <c r="N202" s="31" t="n">
        <f aca="false">+F202/F$206*100</f>
        <v>26.6666666666667</v>
      </c>
      <c r="O202" s="31" t="n">
        <f aca="false">+G202/G$206*100</f>
        <v>16</v>
      </c>
      <c r="P202" s="31" t="n">
        <f aca="false">+H202/H$206*100</f>
        <v>26.4705882352941</v>
      </c>
      <c r="Q202" s="31" t="n">
        <f aca="false">+I202/I$206*100</f>
        <v>22.6027397260274</v>
      </c>
      <c r="R202" s="31" t="n">
        <f aca="false">+J202/J$206*100</f>
        <v>22</v>
      </c>
      <c r="S202" s="31" t="n">
        <f aca="false">+K202/K$206*100</f>
        <v>24.1558441558442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10</v>
      </c>
      <c r="F203" s="28" t="n">
        <v>11</v>
      </c>
      <c r="G203" s="28" t="n">
        <v>19</v>
      </c>
      <c r="H203" s="28" t="n">
        <v>39</v>
      </c>
      <c r="I203" s="28" t="n">
        <v>90</v>
      </c>
      <c r="J203" s="28" t="n">
        <v>67</v>
      </c>
      <c r="K203" s="29" t="n">
        <v>243</v>
      </c>
      <c r="L203" s="30" t="n">
        <f aca="false">+D203/D$206*100</f>
        <v>41.1764705882353</v>
      </c>
      <c r="M203" s="31" t="n">
        <f aca="false">+E203/E$206*100</f>
        <v>71.4285714285714</v>
      </c>
      <c r="N203" s="31" t="n">
        <f aca="false">+F203/F$206*100</f>
        <v>73.3333333333333</v>
      </c>
      <c r="O203" s="31" t="n">
        <f aca="false">+G203/G$206*100</f>
        <v>76</v>
      </c>
      <c r="P203" s="31" t="n">
        <f aca="false">+H203/H$206*100</f>
        <v>57.3529411764706</v>
      </c>
      <c r="Q203" s="31" t="n">
        <f aca="false">+I203/I$206*100</f>
        <v>61.6438356164384</v>
      </c>
      <c r="R203" s="31" t="n">
        <f aca="false">+J203/J$206*100</f>
        <v>67</v>
      </c>
      <c r="S203" s="31" t="n">
        <f aca="false">+K203/K$206*100</f>
        <v>63.116883116883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1</v>
      </c>
      <c r="F204" s="28" t="n">
        <v>0</v>
      </c>
      <c r="G204" s="28" t="n">
        <v>2</v>
      </c>
      <c r="H204" s="28" t="n">
        <v>10</v>
      </c>
      <c r="I204" s="28" t="n">
        <v>19</v>
      </c>
      <c r="J204" s="28" t="n">
        <v>9</v>
      </c>
      <c r="K204" s="29" t="n">
        <v>41</v>
      </c>
      <c r="L204" s="30" t="n">
        <f aca="false">+D204/D$206*100</f>
        <v>0</v>
      </c>
      <c r="M204" s="31" t="n">
        <f aca="false">+E204/E$206*100</f>
        <v>7.14285714285714</v>
      </c>
      <c r="N204" s="31" t="n">
        <f aca="false">+F204/F$206*100</f>
        <v>0</v>
      </c>
      <c r="O204" s="31" t="n">
        <f aca="false">+G204/G$206*100</f>
        <v>8</v>
      </c>
      <c r="P204" s="31" t="n">
        <f aca="false">+H204/H$206*100</f>
        <v>14.7058823529412</v>
      </c>
      <c r="Q204" s="31" t="n">
        <f aca="false">+I204/I$206*100</f>
        <v>13.013698630137</v>
      </c>
      <c r="R204" s="31" t="n">
        <f aca="false">+J204/J$206*100</f>
        <v>9</v>
      </c>
      <c r="S204" s="31" t="n">
        <f aca="false">+K204/K$206*100</f>
        <v>10.649350649350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1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4</v>
      </c>
      <c r="J205" s="28" t="n">
        <v>2</v>
      </c>
      <c r="K205" s="29" t="n">
        <v>8</v>
      </c>
      <c r="L205" s="30" t="n">
        <f aca="false">+D205/D$206*100</f>
        <v>5.88235294117647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47058823529412</v>
      </c>
      <c r="Q205" s="31" t="n">
        <f aca="false">+I205/I$206*100</f>
        <v>2.73972602739726</v>
      </c>
      <c r="R205" s="31" t="n">
        <f aca="false">+J205/J$206*100</f>
        <v>2</v>
      </c>
      <c r="S205" s="31" t="n">
        <f aca="false">+K205/K$206*100</f>
        <v>2.0779220779220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4</v>
      </c>
      <c r="F206" s="28" t="n">
        <v>15</v>
      </c>
      <c r="G206" s="28" t="n">
        <v>25</v>
      </c>
      <c r="H206" s="28" t="n">
        <v>68</v>
      </c>
      <c r="I206" s="28" t="n">
        <v>146</v>
      </c>
      <c r="J206" s="28" t="n">
        <v>100</v>
      </c>
      <c r="K206" s="29" t="n">
        <v>38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6</v>
      </c>
      <c r="F207" s="41" t="n">
        <v>9</v>
      </c>
      <c r="G207" s="41" t="n">
        <v>5</v>
      </c>
      <c r="H207" s="41" t="n">
        <v>23</v>
      </c>
      <c r="I207" s="41" t="n">
        <v>38</v>
      </c>
      <c r="J207" s="41" t="n">
        <v>33</v>
      </c>
      <c r="K207" s="42" t="n">
        <v>117</v>
      </c>
      <c r="L207" s="43" t="n">
        <f aca="false">+D207/D$211*100</f>
        <v>27.2727272727273</v>
      </c>
      <c r="M207" s="44" t="n">
        <f aca="false">+E207/E$211*100</f>
        <v>42.8571428571429</v>
      </c>
      <c r="N207" s="44" t="n">
        <f aca="false">+F207/F$211*100</f>
        <v>50</v>
      </c>
      <c r="O207" s="44" t="n">
        <f aca="false">+G207/G$211*100</f>
        <v>20.8333333333333</v>
      </c>
      <c r="P207" s="44" t="n">
        <f aca="false">+H207/H$211*100</f>
        <v>28.3950617283951</v>
      </c>
      <c r="Q207" s="44" t="n">
        <f aca="false">+I207/I$211*100</f>
        <v>30.6451612903226</v>
      </c>
      <c r="R207" s="44" t="n">
        <f aca="false">+J207/J$211*100</f>
        <v>24.6268656716418</v>
      </c>
      <c r="S207" s="44" t="n">
        <f aca="false">+K207/K$211*100</f>
        <v>28.817733990147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7</v>
      </c>
      <c r="E208" s="28" t="n">
        <v>8</v>
      </c>
      <c r="F208" s="28" t="n">
        <v>7</v>
      </c>
      <c r="G208" s="28" t="n">
        <v>17</v>
      </c>
      <c r="H208" s="28" t="n">
        <v>47</v>
      </c>
      <c r="I208" s="28" t="n">
        <v>75</v>
      </c>
      <c r="J208" s="28" t="n">
        <v>88</v>
      </c>
      <c r="K208" s="29" t="n">
        <v>249</v>
      </c>
      <c r="L208" s="30" t="n">
        <f aca="false">+D208/D$211*100</f>
        <v>63.6363636363636</v>
      </c>
      <c r="M208" s="31" t="n">
        <f aca="false">+E208/E$211*100</f>
        <v>57.1428571428571</v>
      </c>
      <c r="N208" s="31" t="n">
        <f aca="false">+F208/F$211*100</f>
        <v>38.8888888888889</v>
      </c>
      <c r="O208" s="31" t="n">
        <f aca="false">+G208/G$211*100</f>
        <v>70.8333333333333</v>
      </c>
      <c r="P208" s="31" t="n">
        <f aca="false">+H208/H$211*100</f>
        <v>58.0246913580247</v>
      </c>
      <c r="Q208" s="31" t="n">
        <f aca="false">+I208/I$211*100</f>
        <v>60.4838709677419</v>
      </c>
      <c r="R208" s="31" t="n">
        <f aca="false">+J208/J$211*100</f>
        <v>65.6716417910448</v>
      </c>
      <c r="S208" s="31" t="n">
        <f aca="false">+K208/K$211*100</f>
        <v>61.3300492610837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2</v>
      </c>
      <c r="G209" s="28" t="n">
        <v>2</v>
      </c>
      <c r="H209" s="28" t="n">
        <v>11</v>
      </c>
      <c r="I209" s="28" t="n">
        <v>11</v>
      </c>
      <c r="J209" s="28" t="n">
        <v>13</v>
      </c>
      <c r="K209" s="29" t="n">
        <v>40</v>
      </c>
      <c r="L209" s="30" t="n">
        <f aca="false">+D209/D$211*100</f>
        <v>9.09090909090909</v>
      </c>
      <c r="M209" s="31" t="n">
        <f aca="false">+E209/E$211*100</f>
        <v>0</v>
      </c>
      <c r="N209" s="31" t="n">
        <f aca="false">+F209/F$211*100</f>
        <v>11.1111111111111</v>
      </c>
      <c r="O209" s="31" t="n">
        <f aca="false">+G209/G$211*100</f>
        <v>8.33333333333333</v>
      </c>
      <c r="P209" s="31" t="n">
        <f aca="false">+H209/H$211*100</f>
        <v>13.5802469135802</v>
      </c>
      <c r="Q209" s="31" t="n">
        <f aca="false">+I209/I$211*100</f>
        <v>8.87096774193548</v>
      </c>
      <c r="R209" s="31" t="n">
        <f aca="false">+J209/J$211*100</f>
        <v>9.70149253731343</v>
      </c>
      <c r="S209" s="31" t="n">
        <f aca="false">+K209/K$211*100</f>
        <v>9.85221674876847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1</v>
      </c>
      <c r="E211" s="28" t="n">
        <v>14</v>
      </c>
      <c r="F211" s="28" t="n">
        <v>18</v>
      </c>
      <c r="G211" s="28" t="n">
        <v>24</v>
      </c>
      <c r="H211" s="28" t="n">
        <v>81</v>
      </c>
      <c r="I211" s="28" t="n">
        <v>124</v>
      </c>
      <c r="J211" s="28" t="n">
        <v>134</v>
      </c>
      <c r="K211" s="29" t="n">
        <v>40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10</v>
      </c>
      <c r="F212" s="23" t="n">
        <v>5</v>
      </c>
      <c r="G212" s="23" t="n">
        <v>6</v>
      </c>
      <c r="H212" s="23" t="n">
        <v>27</v>
      </c>
      <c r="I212" s="23" t="n">
        <v>44</v>
      </c>
      <c r="J212" s="23" t="n">
        <v>28</v>
      </c>
      <c r="K212" s="24" t="n">
        <v>131</v>
      </c>
      <c r="L212" s="25" t="n">
        <f aca="false">+D212/D$216*100</f>
        <v>50</v>
      </c>
      <c r="M212" s="26" t="n">
        <f aca="false">+E212/E$216*100</f>
        <v>35.7142857142857</v>
      </c>
      <c r="N212" s="26" t="n">
        <f aca="false">+F212/F$216*100</f>
        <v>17.8571428571429</v>
      </c>
      <c r="O212" s="26" t="n">
        <f aca="false">+G212/G$216*100</f>
        <v>23.0769230769231</v>
      </c>
      <c r="P212" s="26" t="n">
        <f aca="false">+H212/H$216*100</f>
        <v>29.3478260869565</v>
      </c>
      <c r="Q212" s="26" t="n">
        <f aca="false">+I212/I$216*100</f>
        <v>25</v>
      </c>
      <c r="R212" s="26" t="n">
        <f aca="false">+J212/J$216*100</f>
        <v>19.3103448275862</v>
      </c>
      <c r="S212" s="26" t="n">
        <f aca="false">+K212/K$216*100</f>
        <v>25.3384912959381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5</v>
      </c>
      <c r="F213" s="28" t="n">
        <v>22</v>
      </c>
      <c r="G213" s="28" t="n">
        <v>19</v>
      </c>
      <c r="H213" s="28" t="n">
        <v>57</v>
      </c>
      <c r="I213" s="28" t="n">
        <v>117</v>
      </c>
      <c r="J213" s="28" t="n">
        <v>98</v>
      </c>
      <c r="K213" s="29" t="n">
        <v>339</v>
      </c>
      <c r="L213" s="30" t="n">
        <f aca="false">+D213/D$216*100</f>
        <v>50</v>
      </c>
      <c r="M213" s="31" t="n">
        <f aca="false">+E213/E$216*100</f>
        <v>53.5714285714286</v>
      </c>
      <c r="N213" s="31" t="n">
        <f aca="false">+F213/F$216*100</f>
        <v>78.5714285714286</v>
      </c>
      <c r="O213" s="31" t="n">
        <f aca="false">+G213/G$216*100</f>
        <v>73.0769230769231</v>
      </c>
      <c r="P213" s="31" t="n">
        <f aca="false">+H213/H$216*100</f>
        <v>61.9565217391304</v>
      </c>
      <c r="Q213" s="31" t="n">
        <f aca="false">+I213/I$216*100</f>
        <v>66.4772727272727</v>
      </c>
      <c r="R213" s="31" t="n">
        <f aca="false">+J213/J$216*100</f>
        <v>67.5862068965517</v>
      </c>
      <c r="S213" s="31" t="n">
        <f aca="false">+K213/K$216*100</f>
        <v>65.570599613152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0</v>
      </c>
      <c r="E214" s="28" t="n">
        <v>3</v>
      </c>
      <c r="F214" s="28" t="n">
        <v>1</v>
      </c>
      <c r="G214" s="28" t="n">
        <v>1</v>
      </c>
      <c r="H214" s="28" t="n">
        <v>8</v>
      </c>
      <c r="I214" s="28" t="n">
        <v>15</v>
      </c>
      <c r="J214" s="28" t="n">
        <v>19</v>
      </c>
      <c r="K214" s="29" t="n">
        <v>47</v>
      </c>
      <c r="L214" s="30" t="n">
        <f aca="false">+D214/D$216*100</f>
        <v>0</v>
      </c>
      <c r="M214" s="31" t="n">
        <f aca="false">+E214/E$216*100</f>
        <v>10.7142857142857</v>
      </c>
      <c r="N214" s="31" t="n">
        <f aca="false">+F214/F$216*100</f>
        <v>3.57142857142857</v>
      </c>
      <c r="O214" s="31" t="n">
        <f aca="false">+G214/G$216*100</f>
        <v>3.84615384615385</v>
      </c>
      <c r="P214" s="31" t="n">
        <f aca="false">+H214/H$216*100</f>
        <v>8.69565217391304</v>
      </c>
      <c r="Q214" s="31" t="n">
        <f aca="false">+I214/I$216*100</f>
        <v>8.52272727272727</v>
      </c>
      <c r="R214" s="31" t="n">
        <f aca="false">+J214/J$216*100</f>
        <v>13.1034482758621</v>
      </c>
      <c r="S214" s="31" t="n">
        <f aca="false">+K214/K$216*100</f>
        <v>9.09090909090909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2</v>
      </c>
      <c r="E216" s="28" t="n">
        <v>28</v>
      </c>
      <c r="F216" s="28" t="n">
        <v>28</v>
      </c>
      <c r="G216" s="28" t="n">
        <v>26</v>
      </c>
      <c r="H216" s="28" t="n">
        <v>92</v>
      </c>
      <c r="I216" s="28" t="n">
        <v>176</v>
      </c>
      <c r="J216" s="28" t="n">
        <v>145</v>
      </c>
      <c r="K216" s="29" t="n">
        <v>51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7</v>
      </c>
      <c r="E217" s="41" t="n">
        <v>27</v>
      </c>
      <c r="F217" s="41" t="n">
        <v>28</v>
      </c>
      <c r="G217" s="41" t="n">
        <v>30</v>
      </c>
      <c r="H217" s="41" t="n">
        <v>85</v>
      </c>
      <c r="I217" s="41" t="n">
        <v>122</v>
      </c>
      <c r="J217" s="41" t="n">
        <v>85</v>
      </c>
      <c r="K217" s="42" t="n">
        <v>414</v>
      </c>
      <c r="L217" s="43" t="n">
        <f aca="false">+D217/D$221*100</f>
        <v>46.25</v>
      </c>
      <c r="M217" s="44" t="n">
        <f aca="false">+E217/E$221*100</f>
        <v>31.7647058823529</v>
      </c>
      <c r="N217" s="44" t="n">
        <f aca="false">+F217/F$221*100</f>
        <v>29.1666666666667</v>
      </c>
      <c r="O217" s="44" t="n">
        <f aca="false">+G217/G$221*100</f>
        <v>23.8095238095238</v>
      </c>
      <c r="P217" s="44" t="n">
        <f aca="false">+H217/H$221*100</f>
        <v>29.9295774647887</v>
      </c>
      <c r="Q217" s="44" t="n">
        <f aca="false">+I217/I$221*100</f>
        <v>23.6434108527132</v>
      </c>
      <c r="R217" s="44" t="n">
        <f aca="false">+J217/J$221*100</f>
        <v>18.6813186813187</v>
      </c>
      <c r="S217" s="44" t="n">
        <f aca="false">+K217/K$221*100</f>
        <v>25.213154689403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8</v>
      </c>
      <c r="E218" s="28" t="n">
        <v>52</v>
      </c>
      <c r="F218" s="28" t="n">
        <v>60</v>
      </c>
      <c r="G218" s="28" t="n">
        <v>80</v>
      </c>
      <c r="H218" s="28" t="n">
        <v>180</v>
      </c>
      <c r="I218" s="28" t="n">
        <v>346</v>
      </c>
      <c r="J218" s="28" t="n">
        <v>320</v>
      </c>
      <c r="K218" s="29" t="n">
        <v>1076</v>
      </c>
      <c r="L218" s="30" t="n">
        <f aca="false">+D218/D$221*100</f>
        <v>47.5</v>
      </c>
      <c r="M218" s="31" t="n">
        <f aca="false">+E218/E$221*100</f>
        <v>61.1764705882353</v>
      </c>
      <c r="N218" s="31" t="n">
        <f aca="false">+F218/F$221*100</f>
        <v>62.5</v>
      </c>
      <c r="O218" s="31" t="n">
        <f aca="false">+G218/G$221*100</f>
        <v>63.4920634920635</v>
      </c>
      <c r="P218" s="31" t="n">
        <f aca="false">+H218/H$221*100</f>
        <v>63.3802816901409</v>
      </c>
      <c r="Q218" s="31" t="n">
        <f aca="false">+I218/I$221*100</f>
        <v>67.0542635658915</v>
      </c>
      <c r="R218" s="31" t="n">
        <f aca="false">+J218/J$221*100</f>
        <v>70.3296703296703</v>
      </c>
      <c r="S218" s="31" t="n">
        <f aca="false">+K218/K$221*100</f>
        <v>65.529841656516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</v>
      </c>
      <c r="E219" s="28" t="n">
        <v>6</v>
      </c>
      <c r="F219" s="28" t="n">
        <v>8</v>
      </c>
      <c r="G219" s="28" t="n">
        <v>16</v>
      </c>
      <c r="H219" s="28" t="n">
        <v>19</v>
      </c>
      <c r="I219" s="28" t="n">
        <v>48</v>
      </c>
      <c r="J219" s="28" t="n">
        <v>50</v>
      </c>
      <c r="K219" s="29" t="n">
        <v>152</v>
      </c>
      <c r="L219" s="30" t="n">
        <f aca="false">+D219/D$221*100</f>
        <v>6.25</v>
      </c>
      <c r="M219" s="31" t="n">
        <f aca="false">+E219/E$221*100</f>
        <v>7.05882352941176</v>
      </c>
      <c r="N219" s="31" t="n">
        <f aca="false">+F219/F$221*100</f>
        <v>8.33333333333333</v>
      </c>
      <c r="O219" s="31" t="n">
        <f aca="false">+G219/G$221*100</f>
        <v>12.6984126984127</v>
      </c>
      <c r="P219" s="31" t="n">
        <f aca="false">+H219/H$221*100</f>
        <v>6.69014084507042</v>
      </c>
      <c r="Q219" s="31" t="n">
        <f aca="false">+I219/I$221*100</f>
        <v>9.30232558139535</v>
      </c>
      <c r="R219" s="31" t="n">
        <f aca="false">+J219/J$221*100</f>
        <v>10.989010989011</v>
      </c>
      <c r="S219" s="31" t="n">
        <f aca="false">+K219/K$221*100</f>
        <v>9.2570036540803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0</v>
      </c>
      <c r="E221" s="34" t="n">
        <v>85</v>
      </c>
      <c r="F221" s="34" t="n">
        <v>96</v>
      </c>
      <c r="G221" s="34" t="n">
        <v>126</v>
      </c>
      <c r="H221" s="34" t="n">
        <v>284</v>
      </c>
      <c r="I221" s="34" t="n">
        <v>516</v>
      </c>
      <c r="J221" s="34" t="n">
        <v>455</v>
      </c>
      <c r="K221" s="35" t="n">
        <v>164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7</v>
      </c>
      <c r="E222" s="28" t="n">
        <v>3</v>
      </c>
      <c r="F222" s="28" t="n">
        <v>8</v>
      </c>
      <c r="G222" s="28" t="n">
        <v>13</v>
      </c>
      <c r="H222" s="28" t="n">
        <v>10</v>
      </c>
      <c r="I222" s="28" t="n">
        <v>30</v>
      </c>
      <c r="J222" s="28" t="n">
        <v>17</v>
      </c>
      <c r="K222" s="29" t="n">
        <v>88</v>
      </c>
      <c r="L222" s="30" t="n">
        <f aca="false">+D222/D$226*100</f>
        <v>35</v>
      </c>
      <c r="M222" s="31" t="n">
        <f aca="false">+E222/E$226*100</f>
        <v>23.0769230769231</v>
      </c>
      <c r="N222" s="31" t="n">
        <f aca="false">+F222/F$226*100</f>
        <v>29.6296296296296</v>
      </c>
      <c r="O222" s="31" t="n">
        <f aca="false">+G222/G$226*100</f>
        <v>30.952380952381</v>
      </c>
      <c r="P222" s="31" t="n">
        <f aca="false">+H222/H$226*100</f>
        <v>17.2413793103448</v>
      </c>
      <c r="Q222" s="31" t="n">
        <f aca="false">+I222/I$226*100</f>
        <v>22.0588235294118</v>
      </c>
      <c r="R222" s="31" t="n">
        <f aca="false">+J222/J$226*100</f>
        <v>15.8878504672897</v>
      </c>
      <c r="S222" s="31" t="n">
        <f aca="false">+K222/K$226*100</f>
        <v>21.8362282878412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3</v>
      </c>
      <c r="E223" s="28" t="n">
        <v>9</v>
      </c>
      <c r="F223" s="28" t="n">
        <v>19</v>
      </c>
      <c r="G223" s="28" t="n">
        <v>27</v>
      </c>
      <c r="H223" s="28" t="n">
        <v>44</v>
      </c>
      <c r="I223" s="28" t="n">
        <v>94</v>
      </c>
      <c r="J223" s="28" t="n">
        <v>81</v>
      </c>
      <c r="K223" s="29" t="n">
        <v>287</v>
      </c>
      <c r="L223" s="30" t="n">
        <f aca="false">+D223/D$226*100</f>
        <v>65</v>
      </c>
      <c r="M223" s="31" t="n">
        <f aca="false">+E223/E$226*100</f>
        <v>69.2307692307692</v>
      </c>
      <c r="N223" s="31" t="n">
        <f aca="false">+F223/F$226*100</f>
        <v>70.3703703703704</v>
      </c>
      <c r="O223" s="31" t="n">
        <f aca="false">+G223/G$226*100</f>
        <v>64.2857142857143</v>
      </c>
      <c r="P223" s="31" t="n">
        <f aca="false">+H223/H$226*100</f>
        <v>75.8620689655172</v>
      </c>
      <c r="Q223" s="31" t="n">
        <f aca="false">+I223/I$226*100</f>
        <v>69.1176470588235</v>
      </c>
      <c r="R223" s="31" t="n">
        <f aca="false">+J223/J$226*100</f>
        <v>75.7009345794393</v>
      </c>
      <c r="S223" s="31" t="n">
        <f aca="false">+K223/K$226*100</f>
        <v>71.215880893300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1</v>
      </c>
      <c r="F224" s="28" t="n">
        <v>0</v>
      </c>
      <c r="G224" s="28" t="n">
        <v>2</v>
      </c>
      <c r="H224" s="28" t="n">
        <v>4</v>
      </c>
      <c r="I224" s="28" t="n">
        <v>12</v>
      </c>
      <c r="J224" s="28" t="n">
        <v>9</v>
      </c>
      <c r="K224" s="29" t="n">
        <v>28</v>
      </c>
      <c r="L224" s="30" t="n">
        <f aca="false">+D224/D$226*100</f>
        <v>0</v>
      </c>
      <c r="M224" s="31" t="n">
        <f aca="false">+E224/E$226*100</f>
        <v>7.69230769230769</v>
      </c>
      <c r="N224" s="31" t="n">
        <f aca="false">+F224/F$226*100</f>
        <v>0</v>
      </c>
      <c r="O224" s="31" t="n">
        <f aca="false">+G224/G$226*100</f>
        <v>4.76190476190476</v>
      </c>
      <c r="P224" s="31" t="n">
        <f aca="false">+H224/H$226*100</f>
        <v>6.89655172413793</v>
      </c>
      <c r="Q224" s="31" t="n">
        <f aca="false">+I224/I$226*100</f>
        <v>8.82352941176471</v>
      </c>
      <c r="R224" s="31" t="n">
        <f aca="false">+J224/J$226*100</f>
        <v>8.41121495327103</v>
      </c>
      <c r="S224" s="31" t="n">
        <f aca="false">+K224/K$226*100</f>
        <v>6.9478908188585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13</v>
      </c>
      <c r="F226" s="28" t="n">
        <v>27</v>
      </c>
      <c r="G226" s="28" t="n">
        <v>42</v>
      </c>
      <c r="H226" s="28" t="n">
        <v>58</v>
      </c>
      <c r="I226" s="28" t="n">
        <v>136</v>
      </c>
      <c r="J226" s="28" t="n">
        <v>107</v>
      </c>
      <c r="K226" s="29" t="n">
        <v>40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6</v>
      </c>
      <c r="E227" s="41" t="n">
        <v>3</v>
      </c>
      <c r="F227" s="41" t="n">
        <v>6</v>
      </c>
      <c r="G227" s="41" t="n">
        <v>7</v>
      </c>
      <c r="H227" s="41" t="n">
        <v>16</v>
      </c>
      <c r="I227" s="41" t="n">
        <v>33</v>
      </c>
      <c r="J227" s="41" t="n">
        <v>22</v>
      </c>
      <c r="K227" s="42" t="n">
        <v>93</v>
      </c>
      <c r="L227" s="43" t="n">
        <f aca="false">+D227/D$231*100</f>
        <v>40</v>
      </c>
      <c r="M227" s="44" t="n">
        <f aca="false">+E227/E$231*100</f>
        <v>21.4285714285714</v>
      </c>
      <c r="N227" s="44" t="n">
        <f aca="false">+F227/F$231*100</f>
        <v>37.5</v>
      </c>
      <c r="O227" s="44" t="n">
        <f aca="false">+G227/G$231*100</f>
        <v>46.6666666666667</v>
      </c>
      <c r="P227" s="44" t="n">
        <f aca="false">+H227/H$231*100</f>
        <v>26.6666666666667</v>
      </c>
      <c r="Q227" s="44" t="n">
        <f aca="false">+I227/I$231*100</f>
        <v>25.1908396946565</v>
      </c>
      <c r="R227" s="44" t="n">
        <f aca="false">+J227/J$231*100</f>
        <v>18.0327868852459</v>
      </c>
      <c r="S227" s="44" t="n">
        <f aca="false">+K227/K$231*100</f>
        <v>24.9329758713137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9</v>
      </c>
      <c r="E228" s="28" t="n">
        <v>11</v>
      </c>
      <c r="F228" s="28" t="n">
        <v>10</v>
      </c>
      <c r="G228" s="28" t="n">
        <v>8</v>
      </c>
      <c r="H228" s="28" t="n">
        <v>42</v>
      </c>
      <c r="I228" s="28" t="n">
        <v>85</v>
      </c>
      <c r="J228" s="28" t="n">
        <v>87</v>
      </c>
      <c r="K228" s="29" t="n">
        <v>252</v>
      </c>
      <c r="L228" s="30" t="n">
        <f aca="false">+D228/D$231*100</f>
        <v>60</v>
      </c>
      <c r="M228" s="31" t="n">
        <f aca="false">+E228/E$231*100</f>
        <v>78.5714285714286</v>
      </c>
      <c r="N228" s="31" t="n">
        <f aca="false">+F228/F$231*100</f>
        <v>62.5</v>
      </c>
      <c r="O228" s="31" t="n">
        <f aca="false">+G228/G$231*100</f>
        <v>53.3333333333333</v>
      </c>
      <c r="P228" s="31" t="n">
        <f aca="false">+H228/H$231*100</f>
        <v>70</v>
      </c>
      <c r="Q228" s="31" t="n">
        <f aca="false">+I228/I$231*100</f>
        <v>64.8854961832061</v>
      </c>
      <c r="R228" s="31" t="n">
        <f aca="false">+J228/J$231*100</f>
        <v>71.3114754098361</v>
      </c>
      <c r="S228" s="31" t="n">
        <f aca="false">+K228/K$231*100</f>
        <v>67.560321715817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2</v>
      </c>
      <c r="I229" s="28" t="n">
        <v>13</v>
      </c>
      <c r="J229" s="28" t="n">
        <v>13</v>
      </c>
      <c r="K229" s="29" t="n">
        <v>28</v>
      </c>
      <c r="L229" s="30" t="n">
        <f aca="false">+D229/D$231*100</f>
        <v>0</v>
      </c>
      <c r="M229" s="31" t="n">
        <f aca="false">+E229/E$231*100</f>
        <v>0</v>
      </c>
      <c r="N229" s="31" t="n">
        <f aca="false">+F229/F$231*100</f>
        <v>0</v>
      </c>
      <c r="O229" s="31" t="n">
        <f aca="false">+G229/G$231*100</f>
        <v>0</v>
      </c>
      <c r="P229" s="31" t="n">
        <f aca="false">+H229/H$231*100</f>
        <v>3.33333333333333</v>
      </c>
      <c r="Q229" s="31" t="n">
        <f aca="false">+I229/I$231*100</f>
        <v>9.92366412213741</v>
      </c>
      <c r="R229" s="31" t="n">
        <f aca="false">+J229/J$231*100</f>
        <v>10.655737704918</v>
      </c>
      <c r="S229" s="31" t="n">
        <f aca="false">+K229/K$231*100</f>
        <v>7.5067024128686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5</v>
      </c>
      <c r="E231" s="47" t="n">
        <v>14</v>
      </c>
      <c r="F231" s="47" t="n">
        <v>16</v>
      </c>
      <c r="G231" s="47" t="n">
        <v>15</v>
      </c>
      <c r="H231" s="47" t="n">
        <v>60</v>
      </c>
      <c r="I231" s="47" t="n">
        <v>131</v>
      </c>
      <c r="J231" s="47" t="n">
        <v>122</v>
      </c>
      <c r="K231" s="48" t="n">
        <v>37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9</v>
      </c>
      <c r="E232" s="28" t="n">
        <v>107</v>
      </c>
      <c r="F232" s="28" t="n">
        <v>91</v>
      </c>
      <c r="G232" s="28" t="n">
        <v>103</v>
      </c>
      <c r="H232" s="28" t="n">
        <v>264</v>
      </c>
      <c r="I232" s="28" t="n">
        <v>765</v>
      </c>
      <c r="J232" s="28" t="n">
        <v>687</v>
      </c>
      <c r="K232" s="29" t="n">
        <v>2126</v>
      </c>
      <c r="L232" s="30" t="n">
        <f aca="false">+D232/D$236*100</f>
        <v>39.3501805054152</v>
      </c>
      <c r="M232" s="31" t="n">
        <f aca="false">+E232/E$236*100</f>
        <v>37.9432624113475</v>
      </c>
      <c r="N232" s="31" t="n">
        <f aca="false">+F232/F$236*100</f>
        <v>34.7328244274809</v>
      </c>
      <c r="O232" s="31" t="n">
        <f aca="false">+G232/G$236*100</f>
        <v>30.6547619047619</v>
      </c>
      <c r="P232" s="31" t="n">
        <f aca="false">+H232/H$236*100</f>
        <v>27.7019937040923</v>
      </c>
      <c r="Q232" s="31" t="n">
        <f aca="false">+I232/I$236*100</f>
        <v>27.195165303946</v>
      </c>
      <c r="R232" s="31" t="n">
        <f aca="false">+J232/J$236*100</f>
        <v>22.7785145888594</v>
      </c>
      <c r="S232" s="31" t="n">
        <f aca="false">+K232/K$236*100</f>
        <v>26.7791913339211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52</v>
      </c>
      <c r="E233" s="28" t="n">
        <v>162</v>
      </c>
      <c r="F233" s="28" t="n">
        <v>153</v>
      </c>
      <c r="G233" s="28" t="n">
        <v>212</v>
      </c>
      <c r="H233" s="28" t="n">
        <v>622</v>
      </c>
      <c r="I233" s="28" t="n">
        <v>1834</v>
      </c>
      <c r="J233" s="28" t="n">
        <v>2061</v>
      </c>
      <c r="K233" s="29" t="n">
        <v>5196</v>
      </c>
      <c r="L233" s="30" t="n">
        <f aca="false">+D233/D$236*100</f>
        <v>54.8736462093863</v>
      </c>
      <c r="M233" s="31" t="n">
        <f aca="false">+E233/E$236*100</f>
        <v>57.4468085106383</v>
      </c>
      <c r="N233" s="31" t="n">
        <f aca="false">+F233/F$236*100</f>
        <v>58.3969465648855</v>
      </c>
      <c r="O233" s="31" t="n">
        <f aca="false">+G233/G$236*100</f>
        <v>63.0952380952381</v>
      </c>
      <c r="P233" s="31" t="n">
        <f aca="false">+H233/H$236*100</f>
        <v>65.2675760755509</v>
      </c>
      <c r="Q233" s="31" t="n">
        <f aca="false">+I233/I$236*100</f>
        <v>65.1972982580875</v>
      </c>
      <c r="R233" s="31" t="n">
        <f aca="false">+J233/J$236*100</f>
        <v>68.3355437665782</v>
      </c>
      <c r="S233" s="31" t="n">
        <f aca="false">+K233/K$236*100</f>
        <v>65.4490489986144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6</v>
      </c>
      <c r="E234" s="28" t="n">
        <v>12</v>
      </c>
      <c r="F234" s="28" t="n">
        <v>18</v>
      </c>
      <c r="G234" s="28" t="n">
        <v>20</v>
      </c>
      <c r="H234" s="28" t="n">
        <v>66</v>
      </c>
      <c r="I234" s="28" t="n">
        <v>214</v>
      </c>
      <c r="J234" s="28" t="n">
        <v>264</v>
      </c>
      <c r="K234" s="29" t="n">
        <v>610</v>
      </c>
      <c r="L234" s="30" t="n">
        <f aca="false">+D234/D$236*100</f>
        <v>5.77617328519856</v>
      </c>
      <c r="M234" s="31" t="n">
        <f aca="false">+E234/E$236*100</f>
        <v>4.25531914893617</v>
      </c>
      <c r="N234" s="31" t="n">
        <f aca="false">+F234/F$236*100</f>
        <v>6.87022900763359</v>
      </c>
      <c r="O234" s="31" t="n">
        <f aca="false">+G234/G$236*100</f>
        <v>5.95238095238095</v>
      </c>
      <c r="P234" s="31" t="n">
        <f aca="false">+H234/H$236*100</f>
        <v>6.92549842602309</v>
      </c>
      <c r="Q234" s="31" t="n">
        <f aca="false">+I234/I$236*100</f>
        <v>7.60753643796658</v>
      </c>
      <c r="R234" s="31" t="n">
        <f aca="false">+J234/J$236*100</f>
        <v>8.75331564986738</v>
      </c>
      <c r="S234" s="31" t="n">
        <f aca="false">+K234/K$236*100</f>
        <v>7.6835873535709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1</v>
      </c>
      <c r="H235" s="28" t="n">
        <v>1</v>
      </c>
      <c r="I235" s="28" t="n">
        <v>0</v>
      </c>
      <c r="J235" s="28" t="n">
        <v>4</v>
      </c>
      <c r="K235" s="29" t="n">
        <v>7</v>
      </c>
      <c r="L235" s="30" t="n">
        <f aca="false">+D235/D$236*100</f>
        <v>0</v>
      </c>
      <c r="M235" s="31" t="n">
        <f aca="false">+E235/E$236*100</f>
        <v>0.354609929078014</v>
      </c>
      <c r="N235" s="31" t="n">
        <f aca="false">+F235/F$236*100</f>
        <v>0</v>
      </c>
      <c r="O235" s="31" t="n">
        <f aca="false">+G235/G$236*100</f>
        <v>0.297619047619048</v>
      </c>
      <c r="P235" s="31" t="n">
        <f aca="false">+H235/H$236*100</f>
        <v>0.104931794333683</v>
      </c>
      <c r="Q235" s="31" t="n">
        <f aca="false">+I235/I$236*100</f>
        <v>0</v>
      </c>
      <c r="R235" s="31" t="n">
        <f aca="false">+J235/J$236*100</f>
        <v>0.13262599469496</v>
      </c>
      <c r="S235" s="31" t="n">
        <f aca="false">+K235/K$236*100</f>
        <v>0.0881723138934375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7</v>
      </c>
      <c r="E236" s="28" t="n">
        <v>282</v>
      </c>
      <c r="F236" s="28" t="n">
        <v>262</v>
      </c>
      <c r="G236" s="28" t="n">
        <v>336</v>
      </c>
      <c r="H236" s="28" t="n">
        <v>953</v>
      </c>
      <c r="I236" s="28" t="n">
        <v>2813</v>
      </c>
      <c r="J236" s="28" t="n">
        <v>3016</v>
      </c>
      <c r="K236" s="29" t="n">
        <v>793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0</v>
      </c>
      <c r="G237" s="23" t="n">
        <v>0</v>
      </c>
      <c r="H237" s="23" t="n">
        <v>4</v>
      </c>
      <c r="I237" s="23" t="n">
        <v>8</v>
      </c>
      <c r="J237" s="23" t="n">
        <v>4</v>
      </c>
      <c r="K237" s="24" t="n">
        <v>17</v>
      </c>
      <c r="L237" s="25" t="n">
        <f aca="false">+D237/D$241*100</f>
        <v>0</v>
      </c>
      <c r="M237" s="26" t="n">
        <f aca="false">+E237/E$241*100</f>
        <v>0.512820512820513</v>
      </c>
      <c r="N237" s="26" t="n">
        <f aca="false">+F237/F$241*100</f>
        <v>0</v>
      </c>
      <c r="O237" s="26" t="n">
        <f aca="false">+G237/G$241*100</f>
        <v>0</v>
      </c>
      <c r="P237" s="26" t="n">
        <f aca="false">+H237/H$241*100</f>
        <v>0.645161290322581</v>
      </c>
      <c r="Q237" s="26" t="n">
        <f aca="false">+I237/I$241*100</f>
        <v>0.543478260869565</v>
      </c>
      <c r="R237" s="26" t="n">
        <f aca="false">+J237/J$241*100</f>
        <v>0.211193241816262</v>
      </c>
      <c r="S237" s="26" t="n">
        <f aca="false">+K237/K$241*100</f>
        <v>0.35357737104825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</v>
      </c>
      <c r="E238" s="28" t="n">
        <v>0</v>
      </c>
      <c r="F238" s="28" t="n">
        <v>2</v>
      </c>
      <c r="G238" s="28" t="n">
        <v>1</v>
      </c>
      <c r="H238" s="28" t="n">
        <v>13</v>
      </c>
      <c r="I238" s="28" t="n">
        <v>23</v>
      </c>
      <c r="J238" s="28" t="n">
        <v>14</v>
      </c>
      <c r="K238" s="29" t="n">
        <v>56</v>
      </c>
      <c r="L238" s="30" t="n">
        <f aca="false">+D238/D$241*100</f>
        <v>1.47058823529412</v>
      </c>
      <c r="M238" s="31" t="n">
        <f aca="false">+E238/E$241*100</f>
        <v>0</v>
      </c>
      <c r="N238" s="31" t="n">
        <f aca="false">+F238/F$241*100</f>
        <v>1.06951871657754</v>
      </c>
      <c r="O238" s="31" t="n">
        <f aca="false">+G238/G$241*100</f>
        <v>0.423728813559322</v>
      </c>
      <c r="P238" s="31" t="n">
        <f aca="false">+H238/H$241*100</f>
        <v>2.09677419354839</v>
      </c>
      <c r="Q238" s="31" t="n">
        <f aca="false">+I238/I$241*100</f>
        <v>1.5625</v>
      </c>
      <c r="R238" s="31" t="n">
        <f aca="false">+J238/J$241*100</f>
        <v>0.739176346356917</v>
      </c>
      <c r="S238" s="31" t="n">
        <f aca="false">+K238/K$241*100</f>
        <v>1.16472545757072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2</v>
      </c>
      <c r="I239" s="28" t="n">
        <v>1</v>
      </c>
      <c r="J239" s="28" t="n">
        <v>3</v>
      </c>
      <c r="K239" s="29" t="n">
        <v>6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32258064516129</v>
      </c>
      <c r="Q239" s="31" t="n">
        <f aca="false">+I239/I$241*100</f>
        <v>0.0679347826086957</v>
      </c>
      <c r="R239" s="31" t="n">
        <f aca="false">+J239/J$241*100</f>
        <v>0.158394931362196</v>
      </c>
      <c r="S239" s="31" t="n">
        <f aca="false">+K239/K$241*100</f>
        <v>0.124792013311148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1</v>
      </c>
      <c r="E240" s="28" t="n">
        <v>194</v>
      </c>
      <c r="F240" s="28" t="n">
        <v>185</v>
      </c>
      <c r="G240" s="28" t="n">
        <v>235</v>
      </c>
      <c r="H240" s="28" t="n">
        <v>601</v>
      </c>
      <c r="I240" s="28" t="n">
        <v>1440</v>
      </c>
      <c r="J240" s="28" t="n">
        <v>1873</v>
      </c>
      <c r="K240" s="29" t="n">
        <v>4729</v>
      </c>
      <c r="L240" s="30" t="n">
        <f aca="false">+D240/D$241*100</f>
        <v>98.5294117647059</v>
      </c>
      <c r="M240" s="31" t="n">
        <f aca="false">+E240/E$241*100</f>
        <v>99.4871794871795</v>
      </c>
      <c r="N240" s="31" t="n">
        <f aca="false">+F240/F$241*100</f>
        <v>98.9304812834225</v>
      </c>
      <c r="O240" s="31" t="n">
        <f aca="false">+G240/G$241*100</f>
        <v>99.5762711864407</v>
      </c>
      <c r="P240" s="31" t="n">
        <f aca="false">+H240/H$241*100</f>
        <v>96.9354838709677</v>
      </c>
      <c r="Q240" s="31" t="n">
        <f aca="false">+I240/I$241*100</f>
        <v>97.8260869565217</v>
      </c>
      <c r="R240" s="31" t="n">
        <f aca="false">+J240/J$241*100</f>
        <v>98.8912354804646</v>
      </c>
      <c r="S240" s="31" t="n">
        <f aca="false">+K240/K$241*100</f>
        <v>98.3569051580699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4</v>
      </c>
      <c r="E241" s="34" t="n">
        <v>195</v>
      </c>
      <c r="F241" s="34" t="n">
        <v>187</v>
      </c>
      <c r="G241" s="34" t="n">
        <v>236</v>
      </c>
      <c r="H241" s="34" t="n">
        <v>620</v>
      </c>
      <c r="I241" s="34" t="n">
        <v>1472</v>
      </c>
      <c r="J241" s="34" t="n">
        <v>1894</v>
      </c>
      <c r="K241" s="35" t="n">
        <v>480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0</v>
      </c>
      <c r="I242" s="28" t="n">
        <v>1</v>
      </c>
      <c r="J242" s="28" t="n">
        <v>0</v>
      </c>
      <c r="K242" s="29" t="n">
        <v>2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.65359477124183</v>
      </c>
      <c r="P242" s="31" t="n">
        <f aca="false">+H242/H$246*100</f>
        <v>0</v>
      </c>
      <c r="Q242" s="31" t="n">
        <f aca="false">+I242/I$246*100</f>
        <v>0.103950103950104</v>
      </c>
      <c r="R242" s="31" t="n">
        <f aca="false">+J242/J$246*100</f>
        <v>0</v>
      </c>
      <c r="S242" s="31" t="n">
        <f aca="false">+K242/K$246*100</f>
        <v>0.06101281269066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49</v>
      </c>
      <c r="E245" s="28" t="n">
        <v>156</v>
      </c>
      <c r="F245" s="28" t="n">
        <v>124</v>
      </c>
      <c r="G245" s="28" t="n">
        <v>152</v>
      </c>
      <c r="H245" s="28" t="n">
        <v>429</v>
      </c>
      <c r="I245" s="28" t="n">
        <v>961</v>
      </c>
      <c r="J245" s="28" t="n">
        <v>1305</v>
      </c>
      <c r="K245" s="29" t="n">
        <v>3276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3464052287582</v>
      </c>
      <c r="P245" s="31" t="n">
        <f aca="false">+H245/H$246*100</f>
        <v>100</v>
      </c>
      <c r="Q245" s="31" t="n">
        <f aca="false">+I245/I$246*100</f>
        <v>99.8960498960499</v>
      </c>
      <c r="R245" s="31" t="n">
        <f aca="false">+J245/J$246*100</f>
        <v>100</v>
      </c>
      <c r="S245" s="31" t="n">
        <f aca="false">+K245/K$246*100</f>
        <v>99.9389871873093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49</v>
      </c>
      <c r="E246" s="28" t="n">
        <v>156</v>
      </c>
      <c r="F246" s="28" t="n">
        <v>124</v>
      </c>
      <c r="G246" s="28" t="n">
        <v>153</v>
      </c>
      <c r="H246" s="28" t="n">
        <v>429</v>
      </c>
      <c r="I246" s="28" t="n">
        <v>962</v>
      </c>
      <c r="J246" s="28" t="n">
        <v>1305</v>
      </c>
      <c r="K246" s="29" t="n">
        <v>327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09</v>
      </c>
      <c r="E250" s="28" t="n">
        <v>107</v>
      </c>
      <c r="F250" s="28" t="n">
        <v>128</v>
      </c>
      <c r="G250" s="28" t="n">
        <v>146</v>
      </c>
      <c r="H250" s="28" t="n">
        <v>330</v>
      </c>
      <c r="I250" s="28" t="n">
        <v>714</v>
      </c>
      <c r="J250" s="28" t="n">
        <v>757</v>
      </c>
      <c r="K250" s="29" t="n">
        <v>2291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9</v>
      </c>
      <c r="E251" s="34" t="n">
        <v>107</v>
      </c>
      <c r="F251" s="34" t="n">
        <v>128</v>
      </c>
      <c r="G251" s="34" t="n">
        <v>146</v>
      </c>
      <c r="H251" s="34" t="n">
        <v>330</v>
      </c>
      <c r="I251" s="34" t="n">
        <v>714</v>
      </c>
      <c r="J251" s="34" t="n">
        <v>757</v>
      </c>
      <c r="K251" s="35" t="n">
        <v>229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9</v>
      </c>
      <c r="E252" s="28" t="n">
        <v>10</v>
      </c>
      <c r="F252" s="28" t="n">
        <v>1</v>
      </c>
      <c r="G252" s="28" t="n">
        <v>3</v>
      </c>
      <c r="H252" s="28" t="n">
        <v>3</v>
      </c>
      <c r="I252" s="28" t="n">
        <v>2</v>
      </c>
      <c r="J252" s="28" t="n">
        <v>1</v>
      </c>
      <c r="K252" s="29" t="n">
        <v>29</v>
      </c>
      <c r="L252" s="30" t="n">
        <f aca="false">+D252/D$256*100</f>
        <v>9.47368421052632</v>
      </c>
      <c r="M252" s="31" t="n">
        <f aca="false">+E252/E$256*100</f>
        <v>10.4166666666667</v>
      </c>
      <c r="N252" s="31" t="n">
        <f aca="false">+F252/F$256*100</f>
        <v>1.06382978723404</v>
      </c>
      <c r="O252" s="31" t="n">
        <f aca="false">+G252/G$256*100</f>
        <v>2.67857142857143</v>
      </c>
      <c r="P252" s="31" t="n">
        <f aca="false">+H252/H$256*100</f>
        <v>0.909090909090909</v>
      </c>
      <c r="Q252" s="31" t="n">
        <f aca="false">+I252/I$256*100</f>
        <v>0.224719101123596</v>
      </c>
      <c r="R252" s="31" t="n">
        <f aca="false">+J252/J$256*100</f>
        <v>0.100806451612903</v>
      </c>
      <c r="S252" s="31" t="n">
        <f aca="false">+K252/K$256*100</f>
        <v>1.1115369873514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1</v>
      </c>
      <c r="E253" s="28" t="n">
        <v>4</v>
      </c>
      <c r="F253" s="28" t="n">
        <v>13</v>
      </c>
      <c r="G253" s="28" t="n">
        <v>10</v>
      </c>
      <c r="H253" s="28" t="n">
        <v>7</v>
      </c>
      <c r="I253" s="28" t="n">
        <v>6</v>
      </c>
      <c r="J253" s="28" t="n">
        <v>3</v>
      </c>
      <c r="K253" s="29" t="n">
        <v>54</v>
      </c>
      <c r="L253" s="30" t="n">
        <f aca="false">+D253/D$256*100</f>
        <v>11.5789473684211</v>
      </c>
      <c r="M253" s="31" t="n">
        <f aca="false">+E253/E$256*100</f>
        <v>4.16666666666667</v>
      </c>
      <c r="N253" s="31" t="n">
        <f aca="false">+F253/F$256*100</f>
        <v>13.8297872340426</v>
      </c>
      <c r="O253" s="31" t="n">
        <f aca="false">+G253/G$256*100</f>
        <v>8.92857142857143</v>
      </c>
      <c r="P253" s="31" t="n">
        <f aca="false">+H253/H$256*100</f>
        <v>2.12121212121212</v>
      </c>
      <c r="Q253" s="31" t="n">
        <f aca="false">+I253/I$256*100</f>
        <v>0.674157303370787</v>
      </c>
      <c r="R253" s="31" t="n">
        <f aca="false">+J253/J$256*100</f>
        <v>0.30241935483871</v>
      </c>
      <c r="S253" s="31" t="n">
        <f aca="false">+K253/K$256*100</f>
        <v>2.06975852817171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2</v>
      </c>
      <c r="F254" s="28" t="n">
        <v>3</v>
      </c>
      <c r="G254" s="28" t="n">
        <v>2</v>
      </c>
      <c r="H254" s="28" t="n">
        <v>0</v>
      </c>
      <c r="I254" s="28" t="n">
        <v>1</v>
      </c>
      <c r="J254" s="28" t="n">
        <v>0</v>
      </c>
      <c r="K254" s="29" t="n">
        <v>8</v>
      </c>
      <c r="L254" s="30" t="n">
        <f aca="false">+D254/D$256*100</f>
        <v>0</v>
      </c>
      <c r="M254" s="31" t="n">
        <f aca="false">+E254/E$256*100</f>
        <v>2.08333333333333</v>
      </c>
      <c r="N254" s="31" t="n">
        <f aca="false">+F254/F$256*100</f>
        <v>3.19148936170213</v>
      </c>
      <c r="O254" s="31" t="n">
        <f aca="false">+G254/G$256*100</f>
        <v>1.78571428571429</v>
      </c>
      <c r="P254" s="31" t="n">
        <f aca="false">+H254/H$256*100</f>
        <v>0</v>
      </c>
      <c r="Q254" s="31" t="n">
        <f aca="false">+I254/I$256*100</f>
        <v>0.112359550561798</v>
      </c>
      <c r="R254" s="31" t="n">
        <f aca="false">+J254/J$256*100</f>
        <v>0</v>
      </c>
      <c r="S254" s="31" t="n">
        <f aca="false">+K254/K$256*100</f>
        <v>0.30663089306247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5</v>
      </c>
      <c r="E255" s="28" t="n">
        <v>80</v>
      </c>
      <c r="F255" s="28" t="n">
        <v>77</v>
      </c>
      <c r="G255" s="28" t="n">
        <v>97</v>
      </c>
      <c r="H255" s="28" t="n">
        <v>320</v>
      </c>
      <c r="I255" s="28" t="n">
        <v>881</v>
      </c>
      <c r="J255" s="28" t="n">
        <v>988</v>
      </c>
      <c r="K255" s="29" t="n">
        <v>2518</v>
      </c>
      <c r="L255" s="30" t="n">
        <f aca="false">+D255/D$256*100</f>
        <v>78.9473684210526</v>
      </c>
      <c r="M255" s="31" t="n">
        <f aca="false">+E255/E$256*100</f>
        <v>83.3333333333333</v>
      </c>
      <c r="N255" s="31" t="n">
        <f aca="false">+F255/F$256*100</f>
        <v>81.9148936170213</v>
      </c>
      <c r="O255" s="31" t="n">
        <f aca="false">+G255/G$256*100</f>
        <v>86.6071428571429</v>
      </c>
      <c r="P255" s="31" t="n">
        <f aca="false">+H255/H$256*100</f>
        <v>96.969696969697</v>
      </c>
      <c r="Q255" s="31" t="n">
        <f aca="false">+I255/I$256*100</f>
        <v>98.9887640449438</v>
      </c>
      <c r="R255" s="31" t="n">
        <f aca="false">+J255/J$256*100</f>
        <v>99.5967741935484</v>
      </c>
      <c r="S255" s="31" t="n">
        <f aca="false">+K255/K$256*100</f>
        <v>96.5120735914143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5</v>
      </c>
      <c r="E256" s="47" t="n">
        <v>96</v>
      </c>
      <c r="F256" s="47" t="n">
        <v>94</v>
      </c>
      <c r="G256" s="47" t="n">
        <v>112</v>
      </c>
      <c r="H256" s="47" t="n">
        <v>330</v>
      </c>
      <c r="I256" s="47" t="n">
        <v>890</v>
      </c>
      <c r="J256" s="47" t="n">
        <v>992</v>
      </c>
      <c r="K256" s="48" t="n">
        <v>260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12</v>
      </c>
      <c r="E257" s="28" t="n">
        <v>201</v>
      </c>
      <c r="F257" s="28" t="n">
        <v>153</v>
      </c>
      <c r="G257" s="28" t="n">
        <v>173</v>
      </c>
      <c r="H257" s="28" t="n">
        <v>397</v>
      </c>
      <c r="I257" s="28" t="n">
        <v>1125</v>
      </c>
      <c r="J257" s="28" t="n">
        <v>1237</v>
      </c>
      <c r="K257" s="29" t="n">
        <v>3498</v>
      </c>
      <c r="L257" s="30" t="n">
        <f aca="false">+D257/D$261*100</f>
        <v>46.7991169977925</v>
      </c>
      <c r="M257" s="31" t="n">
        <f aca="false">+E257/E$261*100</f>
        <v>41.9624217118998</v>
      </c>
      <c r="N257" s="31" t="n">
        <f aca="false">+F257/F$261*100</f>
        <v>33.7004405286344</v>
      </c>
      <c r="O257" s="31" t="n">
        <f aca="false">+G257/G$261*100</f>
        <v>36.1169102296451</v>
      </c>
      <c r="P257" s="31" t="n">
        <f aca="false">+H257/H$261*100</f>
        <v>32.3026851098454</v>
      </c>
      <c r="Q257" s="31" t="n">
        <f aca="false">+I257/I$261*100</f>
        <v>29.4040773653947</v>
      </c>
      <c r="R257" s="31" t="n">
        <f aca="false">+J257/J$261*100</f>
        <v>25.9274785160344</v>
      </c>
      <c r="S257" s="31" t="n">
        <f aca="false">+K257/K$261*100</f>
        <v>29.920451629458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07</v>
      </c>
      <c r="E258" s="28" t="n">
        <v>243</v>
      </c>
      <c r="F258" s="28" t="n">
        <v>274</v>
      </c>
      <c r="G258" s="28" t="n">
        <v>285</v>
      </c>
      <c r="H258" s="28" t="n">
        <v>735</v>
      </c>
      <c r="I258" s="28" t="n">
        <v>2387</v>
      </c>
      <c r="J258" s="28" t="n">
        <v>3095</v>
      </c>
      <c r="K258" s="29" t="n">
        <v>7226</v>
      </c>
      <c r="L258" s="30" t="n">
        <f aca="false">+D258/D$261*100</f>
        <v>45.6953642384106</v>
      </c>
      <c r="M258" s="31" t="n">
        <f aca="false">+E258/E$261*100</f>
        <v>50.7306889352818</v>
      </c>
      <c r="N258" s="31" t="n">
        <f aca="false">+F258/F$261*100</f>
        <v>60.352422907489</v>
      </c>
      <c r="O258" s="31" t="n">
        <f aca="false">+G258/G$261*100</f>
        <v>59.4989561586639</v>
      </c>
      <c r="P258" s="31" t="n">
        <f aca="false">+H258/H$261*100</f>
        <v>59.8047192839707</v>
      </c>
      <c r="Q258" s="31" t="n">
        <f aca="false">+I258/I$261*100</f>
        <v>62.388917929953</v>
      </c>
      <c r="R258" s="31" t="n">
        <f aca="false">+J258/J$261*100</f>
        <v>64.8710962062461</v>
      </c>
      <c r="S258" s="31" t="n">
        <f aca="false">+K258/K$261*100</f>
        <v>61.808228551877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3</v>
      </c>
      <c r="E259" s="28" t="n">
        <v>27</v>
      </c>
      <c r="F259" s="28" t="n">
        <v>25</v>
      </c>
      <c r="G259" s="28" t="n">
        <v>18</v>
      </c>
      <c r="H259" s="28" t="n">
        <v>85</v>
      </c>
      <c r="I259" s="28" t="n">
        <v>265</v>
      </c>
      <c r="J259" s="28" t="n">
        <v>408</v>
      </c>
      <c r="K259" s="29" t="n">
        <v>851</v>
      </c>
      <c r="L259" s="30" t="n">
        <f aca="false">+D259/D$261*100</f>
        <v>5.07726269315673</v>
      </c>
      <c r="M259" s="31" t="n">
        <f aca="false">+E259/E$261*100</f>
        <v>5.63674321503132</v>
      </c>
      <c r="N259" s="31" t="n">
        <f aca="false">+F259/F$261*100</f>
        <v>5.50660792951542</v>
      </c>
      <c r="O259" s="31" t="n">
        <f aca="false">+G259/G$261*100</f>
        <v>3.75782881002088</v>
      </c>
      <c r="P259" s="31" t="n">
        <f aca="false">+H259/H$261*100</f>
        <v>6.91619202603743</v>
      </c>
      <c r="Q259" s="31" t="n">
        <f aca="false">+I259/I$261*100</f>
        <v>6.92629377940408</v>
      </c>
      <c r="R259" s="31" t="n">
        <f aca="false">+J259/J$261*100</f>
        <v>8.55166631733389</v>
      </c>
      <c r="S259" s="31" t="n">
        <f aca="false">+K259/K$261*100</f>
        <v>7.27910358395347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1</v>
      </c>
      <c r="E260" s="28" t="n">
        <v>8</v>
      </c>
      <c r="F260" s="28" t="n">
        <v>2</v>
      </c>
      <c r="G260" s="28" t="n">
        <v>3</v>
      </c>
      <c r="H260" s="28" t="n">
        <v>12</v>
      </c>
      <c r="I260" s="28" t="n">
        <v>49</v>
      </c>
      <c r="J260" s="28" t="n">
        <v>31</v>
      </c>
      <c r="K260" s="29" t="n">
        <v>116</v>
      </c>
      <c r="L260" s="30" t="n">
        <f aca="false">+D260/D$261*100</f>
        <v>2.42825607064018</v>
      </c>
      <c r="M260" s="31" t="n">
        <f aca="false">+E260/E$261*100</f>
        <v>1.67014613778706</v>
      </c>
      <c r="N260" s="31" t="n">
        <f aca="false">+F260/F$261*100</f>
        <v>0.440528634361234</v>
      </c>
      <c r="O260" s="31" t="n">
        <f aca="false">+G260/G$261*100</f>
        <v>0.626304801670146</v>
      </c>
      <c r="P260" s="31" t="n">
        <f aca="false">+H260/H$261*100</f>
        <v>0.976403580146461</v>
      </c>
      <c r="Q260" s="31" t="n">
        <f aca="false">+I260/I$261*100</f>
        <v>1.2807109252483</v>
      </c>
      <c r="R260" s="31" t="n">
        <f aca="false">+J260/J$261*100</f>
        <v>0.649758960385663</v>
      </c>
      <c r="S260" s="31" t="n">
        <f aca="false">+K260/K$261*100</f>
        <v>0.992216234710461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53</v>
      </c>
      <c r="E261" s="28" t="n">
        <v>479</v>
      </c>
      <c r="F261" s="28" t="n">
        <v>454</v>
      </c>
      <c r="G261" s="28" t="n">
        <v>479</v>
      </c>
      <c r="H261" s="28" t="n">
        <v>1229</v>
      </c>
      <c r="I261" s="28" t="n">
        <v>3826</v>
      </c>
      <c r="J261" s="28" t="n">
        <v>4771</v>
      </c>
      <c r="K261" s="29" t="n">
        <v>1169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53</v>
      </c>
      <c r="E262" s="23" t="n">
        <v>54</v>
      </c>
      <c r="F262" s="23" t="n">
        <v>28</v>
      </c>
      <c r="G262" s="23" t="n">
        <v>49</v>
      </c>
      <c r="H262" s="23" t="n">
        <v>73</v>
      </c>
      <c r="I262" s="23" t="n">
        <v>248</v>
      </c>
      <c r="J262" s="23" t="n">
        <v>275</v>
      </c>
      <c r="K262" s="24" t="n">
        <v>780</v>
      </c>
      <c r="L262" s="25" t="n">
        <f aca="false">+D262/D$266*100</f>
        <v>37.3239436619718</v>
      </c>
      <c r="M262" s="26" t="n">
        <f aca="false">+E262/E$266*100</f>
        <v>37.2413793103448</v>
      </c>
      <c r="N262" s="26" t="n">
        <f aca="false">+F262/F$266*100</f>
        <v>24.5614035087719</v>
      </c>
      <c r="O262" s="26" t="n">
        <f aca="false">+G262/G$266*100</f>
        <v>28.9940828402367</v>
      </c>
      <c r="P262" s="26" t="n">
        <f aca="false">+H262/H$266*100</f>
        <v>19.7297297297297</v>
      </c>
      <c r="Q262" s="26" t="n">
        <f aca="false">+I262/I$266*100</f>
        <v>22.6691042047532</v>
      </c>
      <c r="R262" s="26" t="n">
        <f aca="false">+J262/J$266*100</f>
        <v>19.8986975397974</v>
      </c>
      <c r="S262" s="26" t="n">
        <f aca="false">+K262/K$266*100</f>
        <v>22.8337236533958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6</v>
      </c>
      <c r="E263" s="28" t="n">
        <v>70</v>
      </c>
      <c r="F263" s="28" t="n">
        <v>68</v>
      </c>
      <c r="G263" s="28" t="n">
        <v>86</v>
      </c>
      <c r="H263" s="28" t="n">
        <v>203</v>
      </c>
      <c r="I263" s="28" t="n">
        <v>599</v>
      </c>
      <c r="J263" s="28" t="n">
        <v>823</v>
      </c>
      <c r="K263" s="29" t="n">
        <v>1905</v>
      </c>
      <c r="L263" s="30" t="n">
        <f aca="false">+D263/D$266*100</f>
        <v>39.4366197183099</v>
      </c>
      <c r="M263" s="31" t="n">
        <f aca="false">+E263/E$266*100</f>
        <v>48.2758620689655</v>
      </c>
      <c r="N263" s="31" t="n">
        <f aca="false">+F263/F$266*100</f>
        <v>59.6491228070175</v>
      </c>
      <c r="O263" s="31" t="n">
        <f aca="false">+G263/G$266*100</f>
        <v>50.887573964497</v>
      </c>
      <c r="P263" s="31" t="n">
        <f aca="false">+H263/H$266*100</f>
        <v>54.8648648648649</v>
      </c>
      <c r="Q263" s="31" t="n">
        <f aca="false">+I263/I$266*100</f>
        <v>54.7531992687386</v>
      </c>
      <c r="R263" s="31" t="n">
        <f aca="false">+J263/J$266*100</f>
        <v>59.5513748191028</v>
      </c>
      <c r="S263" s="31" t="n">
        <f aca="false">+K263/K$266*100</f>
        <v>55.766978922716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3</v>
      </c>
      <c r="E264" s="28" t="n">
        <v>6</v>
      </c>
      <c r="F264" s="28" t="n">
        <v>2</v>
      </c>
      <c r="G264" s="28" t="n">
        <v>8</v>
      </c>
      <c r="H264" s="28" t="n">
        <v>26</v>
      </c>
      <c r="I264" s="28" t="n">
        <v>59</v>
      </c>
      <c r="J264" s="28" t="n">
        <v>115</v>
      </c>
      <c r="K264" s="29" t="n">
        <v>229</v>
      </c>
      <c r="L264" s="30" t="n">
        <f aca="false">+D264/D$266*100</f>
        <v>9.15492957746479</v>
      </c>
      <c r="M264" s="31" t="n">
        <f aca="false">+E264/E$266*100</f>
        <v>4.13793103448276</v>
      </c>
      <c r="N264" s="31" t="n">
        <f aca="false">+F264/F$266*100</f>
        <v>1.75438596491228</v>
      </c>
      <c r="O264" s="31" t="n">
        <f aca="false">+G264/G$266*100</f>
        <v>4.73372781065089</v>
      </c>
      <c r="P264" s="31" t="n">
        <f aca="false">+H264/H$266*100</f>
        <v>7.02702702702703</v>
      </c>
      <c r="Q264" s="31" t="n">
        <f aca="false">+I264/I$266*100</f>
        <v>5.39305301645338</v>
      </c>
      <c r="R264" s="31" t="n">
        <f aca="false">+J264/J$266*100</f>
        <v>8.32127351664255</v>
      </c>
      <c r="S264" s="31" t="n">
        <f aca="false">+K264/K$266*100</f>
        <v>6.7037470725995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0</v>
      </c>
      <c r="E265" s="28" t="n">
        <v>15</v>
      </c>
      <c r="F265" s="28" t="n">
        <v>16</v>
      </c>
      <c r="G265" s="28" t="n">
        <v>26</v>
      </c>
      <c r="H265" s="28" t="n">
        <v>68</v>
      </c>
      <c r="I265" s="28" t="n">
        <v>188</v>
      </c>
      <c r="J265" s="28" t="n">
        <v>169</v>
      </c>
      <c r="K265" s="29" t="n">
        <v>502</v>
      </c>
      <c r="L265" s="30" t="n">
        <f aca="false">+D265/D$266*100</f>
        <v>14.0845070422535</v>
      </c>
      <c r="M265" s="31" t="n">
        <f aca="false">+E265/E$266*100</f>
        <v>10.3448275862069</v>
      </c>
      <c r="N265" s="31" t="n">
        <f aca="false">+F265/F$266*100</f>
        <v>14.0350877192982</v>
      </c>
      <c r="O265" s="31" t="n">
        <f aca="false">+G265/G$266*100</f>
        <v>15.3846153846154</v>
      </c>
      <c r="P265" s="31" t="n">
        <f aca="false">+H265/H$266*100</f>
        <v>18.3783783783784</v>
      </c>
      <c r="Q265" s="31" t="n">
        <f aca="false">+I265/I$266*100</f>
        <v>17.1846435100548</v>
      </c>
      <c r="R265" s="31" t="n">
        <f aca="false">+J265/J$266*100</f>
        <v>12.2286541244573</v>
      </c>
      <c r="S265" s="31" t="n">
        <f aca="false">+K265/K$266*100</f>
        <v>14.6955503512881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2</v>
      </c>
      <c r="E266" s="28" t="n">
        <v>145</v>
      </c>
      <c r="F266" s="28" t="n">
        <v>114</v>
      </c>
      <c r="G266" s="28" t="n">
        <v>169</v>
      </c>
      <c r="H266" s="28" t="n">
        <v>370</v>
      </c>
      <c r="I266" s="28" t="n">
        <v>1094</v>
      </c>
      <c r="J266" s="28" t="n">
        <v>1382</v>
      </c>
      <c r="K266" s="29" t="n">
        <v>341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58</v>
      </c>
      <c r="E267" s="41" t="n">
        <v>65</v>
      </c>
      <c r="F267" s="41" t="n">
        <v>53</v>
      </c>
      <c r="G267" s="41" t="n">
        <v>49</v>
      </c>
      <c r="H267" s="41" t="n">
        <v>113</v>
      </c>
      <c r="I267" s="41" t="n">
        <v>299</v>
      </c>
      <c r="J267" s="41" t="n">
        <v>455</v>
      </c>
      <c r="K267" s="42" t="n">
        <v>1092</v>
      </c>
      <c r="L267" s="43" t="n">
        <f aca="false">+D267/D$271*100</f>
        <v>43.9393939393939</v>
      </c>
      <c r="M267" s="44" t="n">
        <f aca="false">+E267/E$271*100</f>
        <v>43.3333333333333</v>
      </c>
      <c r="N267" s="44" t="n">
        <f aca="false">+F267/F$271*100</f>
        <v>41.40625</v>
      </c>
      <c r="O267" s="44" t="n">
        <f aca="false">+G267/G$271*100</f>
        <v>34.0277777777778</v>
      </c>
      <c r="P267" s="44" t="n">
        <f aca="false">+H267/H$271*100</f>
        <v>30.3763440860215</v>
      </c>
      <c r="Q267" s="44" t="n">
        <f aca="false">+I267/I$271*100</f>
        <v>25.9098786828423</v>
      </c>
      <c r="R267" s="44" t="n">
        <f aca="false">+J267/J$271*100</f>
        <v>26.3615295480881</v>
      </c>
      <c r="S267" s="44" t="n">
        <f aca="false">+K267/K$271*100</f>
        <v>28.691539674198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3</v>
      </c>
      <c r="E268" s="28" t="n">
        <v>75</v>
      </c>
      <c r="F268" s="28" t="n">
        <v>66</v>
      </c>
      <c r="G268" s="28" t="n">
        <v>80</v>
      </c>
      <c r="H268" s="28" t="n">
        <v>218</v>
      </c>
      <c r="I268" s="28" t="n">
        <v>725</v>
      </c>
      <c r="J268" s="28" t="n">
        <v>1051</v>
      </c>
      <c r="K268" s="29" t="n">
        <v>2278</v>
      </c>
      <c r="L268" s="30" t="n">
        <f aca="false">+D268/D$271*100</f>
        <v>47.7272727272727</v>
      </c>
      <c r="M268" s="31" t="n">
        <f aca="false">+E268/E$271*100</f>
        <v>50</v>
      </c>
      <c r="N268" s="31" t="n">
        <f aca="false">+F268/F$271*100</f>
        <v>51.5625</v>
      </c>
      <c r="O268" s="31" t="n">
        <f aca="false">+G268/G$271*100</f>
        <v>55.5555555555556</v>
      </c>
      <c r="P268" s="31" t="n">
        <f aca="false">+H268/H$271*100</f>
        <v>58.6021505376344</v>
      </c>
      <c r="Q268" s="31" t="n">
        <f aca="false">+I268/I$271*100</f>
        <v>62.8249566724437</v>
      </c>
      <c r="R268" s="31" t="n">
        <f aca="false">+J268/J$271*100</f>
        <v>60.8922363847045</v>
      </c>
      <c r="S268" s="31" t="n">
        <f aca="false">+K268/K$271*100</f>
        <v>59.8528638991067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5</v>
      </c>
      <c r="E269" s="28" t="n">
        <v>9</v>
      </c>
      <c r="F269" s="28" t="n">
        <v>6</v>
      </c>
      <c r="G269" s="28" t="n">
        <v>5</v>
      </c>
      <c r="H269" s="28" t="n">
        <v>27</v>
      </c>
      <c r="I269" s="28" t="n">
        <v>62</v>
      </c>
      <c r="J269" s="28" t="n">
        <v>119</v>
      </c>
      <c r="K269" s="29" t="n">
        <v>233</v>
      </c>
      <c r="L269" s="30" t="n">
        <f aca="false">+D269/D$271*100</f>
        <v>3.78787878787879</v>
      </c>
      <c r="M269" s="31" t="n">
        <f aca="false">+E269/E$271*100</f>
        <v>6</v>
      </c>
      <c r="N269" s="31" t="n">
        <f aca="false">+F269/F$271*100</f>
        <v>4.6875</v>
      </c>
      <c r="O269" s="31" t="n">
        <f aca="false">+G269/G$271*100</f>
        <v>3.47222222222222</v>
      </c>
      <c r="P269" s="31" t="n">
        <f aca="false">+H269/H$271*100</f>
        <v>7.25806451612903</v>
      </c>
      <c r="Q269" s="31" t="n">
        <f aca="false">+I269/I$271*100</f>
        <v>5.37261698440208</v>
      </c>
      <c r="R269" s="31" t="n">
        <f aca="false">+J269/J$271*100</f>
        <v>6.89455388180765</v>
      </c>
      <c r="S269" s="31" t="n">
        <f aca="false">+K269/K$271*100</f>
        <v>6.12191276931161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6</v>
      </c>
      <c r="E270" s="28" t="n">
        <v>1</v>
      </c>
      <c r="F270" s="28" t="n">
        <v>3</v>
      </c>
      <c r="G270" s="28" t="n">
        <v>10</v>
      </c>
      <c r="H270" s="28" t="n">
        <v>14</v>
      </c>
      <c r="I270" s="28" t="n">
        <v>68</v>
      </c>
      <c r="J270" s="28" t="n">
        <v>101</v>
      </c>
      <c r="K270" s="29" t="n">
        <v>203</v>
      </c>
      <c r="L270" s="30" t="n">
        <f aca="false">+D270/D$271*100</f>
        <v>4.54545454545455</v>
      </c>
      <c r="M270" s="31" t="n">
        <f aca="false">+E270/E$271*100</f>
        <v>0.666666666666667</v>
      </c>
      <c r="N270" s="31" t="n">
        <f aca="false">+F270/F$271*100</f>
        <v>2.34375</v>
      </c>
      <c r="O270" s="31" t="n">
        <f aca="false">+G270/G$271*100</f>
        <v>6.94444444444445</v>
      </c>
      <c r="P270" s="31" t="n">
        <f aca="false">+H270/H$271*100</f>
        <v>3.76344086021505</v>
      </c>
      <c r="Q270" s="31" t="n">
        <f aca="false">+I270/I$271*100</f>
        <v>5.89254766031196</v>
      </c>
      <c r="R270" s="31" t="n">
        <f aca="false">+J270/J$271*100</f>
        <v>5.85168018539977</v>
      </c>
      <c r="S270" s="31" t="n">
        <f aca="false">+K270/K$271*100</f>
        <v>5.33368365738308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32</v>
      </c>
      <c r="E271" s="34" t="n">
        <v>150</v>
      </c>
      <c r="F271" s="34" t="n">
        <v>128</v>
      </c>
      <c r="G271" s="34" t="n">
        <v>144</v>
      </c>
      <c r="H271" s="34" t="n">
        <v>372</v>
      </c>
      <c r="I271" s="34" t="n">
        <v>1154</v>
      </c>
      <c r="J271" s="34" t="n">
        <v>1726</v>
      </c>
      <c r="K271" s="35" t="n">
        <v>380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60</v>
      </c>
      <c r="E272" s="28" t="n">
        <v>47</v>
      </c>
      <c r="F272" s="28" t="n">
        <v>39</v>
      </c>
      <c r="G272" s="28" t="n">
        <v>37</v>
      </c>
      <c r="H272" s="28" t="n">
        <v>68</v>
      </c>
      <c r="I272" s="28" t="n">
        <v>211</v>
      </c>
      <c r="J272" s="28" t="n">
        <v>222</v>
      </c>
      <c r="K272" s="29" t="n">
        <v>684</v>
      </c>
      <c r="L272" s="30" t="n">
        <f aca="false">+D272/D$276*100</f>
        <v>41.958041958042</v>
      </c>
      <c r="M272" s="31" t="n">
        <f aca="false">+E272/E$276*100</f>
        <v>33.8129496402878</v>
      </c>
      <c r="N272" s="31" t="n">
        <f aca="false">+F272/F$276*100</f>
        <v>31.4516129032258</v>
      </c>
      <c r="O272" s="31" t="n">
        <f aca="false">+G272/G$276*100</f>
        <v>32.4561403508772</v>
      </c>
      <c r="P272" s="31" t="n">
        <f aca="false">+H272/H$276*100</f>
        <v>25.0922509225092</v>
      </c>
      <c r="Q272" s="31" t="n">
        <f aca="false">+I272/I$276*100</f>
        <v>23.8148984198646</v>
      </c>
      <c r="R272" s="31" t="n">
        <f aca="false">+J272/J$276*100</f>
        <v>19.5422535211268</v>
      </c>
      <c r="S272" s="31" t="n">
        <f aca="false">+K272/K$276*100</f>
        <v>24.315677212939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6</v>
      </c>
      <c r="E273" s="28" t="n">
        <v>79</v>
      </c>
      <c r="F273" s="28" t="n">
        <v>80</v>
      </c>
      <c r="G273" s="28" t="n">
        <v>69</v>
      </c>
      <c r="H273" s="28" t="n">
        <v>177</v>
      </c>
      <c r="I273" s="28" t="n">
        <v>604</v>
      </c>
      <c r="J273" s="28" t="n">
        <v>827</v>
      </c>
      <c r="K273" s="29" t="n">
        <v>1912</v>
      </c>
      <c r="L273" s="30" t="n">
        <f aca="false">+D273/D$276*100</f>
        <v>53.1468531468532</v>
      </c>
      <c r="M273" s="31" t="n">
        <f aca="false">+E273/E$276*100</f>
        <v>56.8345323741007</v>
      </c>
      <c r="N273" s="31" t="n">
        <f aca="false">+F273/F$276*100</f>
        <v>64.5161290322581</v>
      </c>
      <c r="O273" s="31" t="n">
        <f aca="false">+G273/G$276*100</f>
        <v>60.5263157894737</v>
      </c>
      <c r="P273" s="31" t="n">
        <f aca="false">+H273/H$276*100</f>
        <v>65.3136531365314</v>
      </c>
      <c r="Q273" s="31" t="n">
        <f aca="false">+I273/I$276*100</f>
        <v>68.1715575620767</v>
      </c>
      <c r="R273" s="31" t="n">
        <f aca="false">+J273/J$276*100</f>
        <v>72.7992957746479</v>
      </c>
      <c r="S273" s="31" t="n">
        <f aca="false">+K273/K$276*100</f>
        <v>67.9701386420192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</v>
      </c>
      <c r="E274" s="28" t="n">
        <v>13</v>
      </c>
      <c r="F274" s="28" t="n">
        <v>5</v>
      </c>
      <c r="G274" s="28" t="n">
        <v>8</v>
      </c>
      <c r="H274" s="28" t="n">
        <v>26</v>
      </c>
      <c r="I274" s="28" t="n">
        <v>71</v>
      </c>
      <c r="J274" s="28" t="n">
        <v>87</v>
      </c>
      <c r="K274" s="29" t="n">
        <v>217</v>
      </c>
      <c r="L274" s="30" t="n">
        <f aca="false">+D274/D$276*100</f>
        <v>4.8951048951049</v>
      </c>
      <c r="M274" s="31" t="n">
        <f aca="false">+E274/E$276*100</f>
        <v>9.35251798561151</v>
      </c>
      <c r="N274" s="31" t="n">
        <f aca="false">+F274/F$276*100</f>
        <v>4.03225806451613</v>
      </c>
      <c r="O274" s="31" t="n">
        <f aca="false">+G274/G$276*100</f>
        <v>7.01754385964912</v>
      </c>
      <c r="P274" s="31" t="n">
        <f aca="false">+H274/H$276*100</f>
        <v>9.59409594095941</v>
      </c>
      <c r="Q274" s="31" t="n">
        <f aca="false">+I274/I$276*100</f>
        <v>8.01354401805869</v>
      </c>
      <c r="R274" s="31" t="n">
        <f aca="false">+J274/J$276*100</f>
        <v>7.65845070422535</v>
      </c>
      <c r="S274" s="31" t="n">
        <f aca="false">+K274/K$276*100</f>
        <v>7.7141841450408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43</v>
      </c>
      <c r="E276" s="47" t="n">
        <v>139</v>
      </c>
      <c r="F276" s="47" t="n">
        <v>124</v>
      </c>
      <c r="G276" s="47" t="n">
        <v>114</v>
      </c>
      <c r="H276" s="47" t="n">
        <v>271</v>
      </c>
      <c r="I276" s="47" t="n">
        <v>886</v>
      </c>
      <c r="J276" s="47" t="n">
        <v>1136</v>
      </c>
      <c r="K276" s="48" t="n">
        <v>2813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7</v>
      </c>
      <c r="E277" s="28" t="n">
        <v>74</v>
      </c>
      <c r="F277" s="28" t="n">
        <v>55</v>
      </c>
      <c r="G277" s="28" t="n">
        <v>73</v>
      </c>
      <c r="H277" s="28" t="n">
        <v>146</v>
      </c>
      <c r="I277" s="28" t="n">
        <v>276</v>
      </c>
      <c r="J277" s="28" t="n">
        <v>186</v>
      </c>
      <c r="K277" s="29" t="n">
        <v>887</v>
      </c>
      <c r="L277" s="30" t="n">
        <f aca="false">+D277/D$281*100</f>
        <v>38.3084577114428</v>
      </c>
      <c r="M277" s="31" t="n">
        <f aca="false">+E277/E$281*100</f>
        <v>37.5634517766498</v>
      </c>
      <c r="N277" s="31" t="n">
        <f aca="false">+F277/F$281*100</f>
        <v>25</v>
      </c>
      <c r="O277" s="31" t="n">
        <f aca="false">+G277/G$281*100</f>
        <v>26.5454545454545</v>
      </c>
      <c r="P277" s="31" t="n">
        <f aca="false">+H277/H$281*100</f>
        <v>23.1378763866878</v>
      </c>
      <c r="Q277" s="31" t="n">
        <f aca="false">+I277/I$281*100</f>
        <v>22.4572823433686</v>
      </c>
      <c r="R277" s="31" t="n">
        <f aca="false">+J277/J$281*100</f>
        <v>18.8832487309645</v>
      </c>
      <c r="S277" s="31" t="n">
        <f aca="false">+K277/K$281*100</f>
        <v>23.72926698769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12</v>
      </c>
      <c r="E278" s="28" t="n">
        <v>115</v>
      </c>
      <c r="F278" s="28" t="n">
        <v>153</v>
      </c>
      <c r="G278" s="28" t="n">
        <v>184</v>
      </c>
      <c r="H278" s="28" t="n">
        <v>440</v>
      </c>
      <c r="I278" s="28" t="n">
        <v>858</v>
      </c>
      <c r="J278" s="28" t="n">
        <v>726</v>
      </c>
      <c r="K278" s="29" t="n">
        <v>2588</v>
      </c>
      <c r="L278" s="30" t="n">
        <f aca="false">+D278/D$281*100</f>
        <v>55.7213930348259</v>
      </c>
      <c r="M278" s="31" t="n">
        <f aca="false">+E278/E$281*100</f>
        <v>58.3756345177665</v>
      </c>
      <c r="N278" s="31" t="n">
        <f aca="false">+F278/F$281*100</f>
        <v>69.5454545454546</v>
      </c>
      <c r="O278" s="31" t="n">
        <f aca="false">+G278/G$281*100</f>
        <v>66.9090909090909</v>
      </c>
      <c r="P278" s="31" t="n">
        <f aca="false">+H278/H$281*100</f>
        <v>69.7305863708399</v>
      </c>
      <c r="Q278" s="31" t="n">
        <f aca="false">+I278/I$281*100</f>
        <v>69.8128559804719</v>
      </c>
      <c r="R278" s="31" t="n">
        <f aca="false">+J278/J$281*100</f>
        <v>73.7055837563452</v>
      </c>
      <c r="S278" s="31" t="n">
        <f aca="false">+K278/K$281*100</f>
        <v>69.23488496522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2</v>
      </c>
      <c r="E279" s="28" t="n">
        <v>8</v>
      </c>
      <c r="F279" s="28" t="n">
        <v>12</v>
      </c>
      <c r="G279" s="28" t="n">
        <v>18</v>
      </c>
      <c r="H279" s="28" t="n">
        <v>45</v>
      </c>
      <c r="I279" s="28" t="n">
        <v>95</v>
      </c>
      <c r="J279" s="28" t="n">
        <v>73</v>
      </c>
      <c r="K279" s="29" t="n">
        <v>263</v>
      </c>
      <c r="L279" s="30" t="n">
        <f aca="false">+D279/D$281*100</f>
        <v>5.97014925373134</v>
      </c>
      <c r="M279" s="31" t="n">
        <f aca="false">+E279/E$281*100</f>
        <v>4.06091370558376</v>
      </c>
      <c r="N279" s="31" t="n">
        <f aca="false">+F279/F$281*100</f>
        <v>5.45454545454545</v>
      </c>
      <c r="O279" s="31" t="n">
        <f aca="false">+G279/G$281*100</f>
        <v>6.54545454545455</v>
      </c>
      <c r="P279" s="31" t="n">
        <f aca="false">+H279/H$281*100</f>
        <v>7.13153724247227</v>
      </c>
      <c r="Q279" s="31" t="n">
        <f aca="false">+I279/I$281*100</f>
        <v>7.72986167615948</v>
      </c>
      <c r="R279" s="31" t="n">
        <f aca="false">+J279/J$281*100</f>
        <v>7.41116751269036</v>
      </c>
      <c r="S279" s="31" t="n">
        <f aca="false">+K279/K$281*100</f>
        <v>7.03584804708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01</v>
      </c>
      <c r="E281" s="34" t="n">
        <v>197</v>
      </c>
      <c r="F281" s="34" t="n">
        <v>220</v>
      </c>
      <c r="G281" s="34" t="n">
        <v>275</v>
      </c>
      <c r="H281" s="34" t="n">
        <v>631</v>
      </c>
      <c r="I281" s="34" t="n">
        <v>1229</v>
      </c>
      <c r="J281" s="34" t="n">
        <v>985</v>
      </c>
      <c r="K281" s="35" t="n">
        <v>373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6</v>
      </c>
      <c r="F282" s="28" t="n">
        <v>3</v>
      </c>
      <c r="G282" s="28" t="n">
        <v>6</v>
      </c>
      <c r="H282" s="28" t="n">
        <v>5</v>
      </c>
      <c r="I282" s="28" t="n">
        <v>15</v>
      </c>
      <c r="J282" s="28" t="n">
        <v>11</v>
      </c>
      <c r="K282" s="29" t="n">
        <v>49</v>
      </c>
      <c r="L282" s="30" t="n">
        <f aca="false">+D282/D$286*100</f>
        <v>37.5</v>
      </c>
      <c r="M282" s="31" t="n">
        <f aca="false">+E282/E$286*100</f>
        <v>42.8571428571429</v>
      </c>
      <c r="N282" s="31" t="n">
        <f aca="false">+F282/F$286*100</f>
        <v>21.4285714285714</v>
      </c>
      <c r="O282" s="31" t="n">
        <f aca="false">+G282/G$286*100</f>
        <v>37.5</v>
      </c>
      <c r="P282" s="31" t="n">
        <f aca="false">+H282/H$286*100</f>
        <v>12.5</v>
      </c>
      <c r="Q282" s="31" t="n">
        <f aca="false">+I282/I$286*100</f>
        <v>21.4285714285714</v>
      </c>
      <c r="R282" s="31" t="n">
        <f aca="false">+J282/J$286*100</f>
        <v>15.7142857142857</v>
      </c>
      <c r="S282" s="31" t="n">
        <f aca="false">+K282/K$286*100</f>
        <v>21.1206896551724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8</v>
      </c>
      <c r="F283" s="28" t="n">
        <v>9</v>
      </c>
      <c r="G283" s="28" t="n">
        <v>10</v>
      </c>
      <c r="H283" s="28" t="n">
        <v>30</v>
      </c>
      <c r="I283" s="28" t="n">
        <v>42</v>
      </c>
      <c r="J283" s="28" t="n">
        <v>46</v>
      </c>
      <c r="K283" s="29" t="n">
        <v>149</v>
      </c>
      <c r="L283" s="30" t="n">
        <f aca="false">+D283/D$286*100</f>
        <v>50</v>
      </c>
      <c r="M283" s="31" t="n">
        <f aca="false">+E283/E$286*100</f>
        <v>57.1428571428571</v>
      </c>
      <c r="N283" s="31" t="n">
        <f aca="false">+F283/F$286*100</f>
        <v>64.2857142857143</v>
      </c>
      <c r="O283" s="31" t="n">
        <f aca="false">+G283/G$286*100</f>
        <v>62.5</v>
      </c>
      <c r="P283" s="31" t="n">
        <f aca="false">+H283/H$286*100</f>
        <v>75</v>
      </c>
      <c r="Q283" s="31" t="n">
        <f aca="false">+I283/I$286*100</f>
        <v>60</v>
      </c>
      <c r="R283" s="31" t="n">
        <f aca="false">+J283/J$286*100</f>
        <v>65.7142857142857</v>
      </c>
      <c r="S283" s="31" t="n">
        <f aca="false">+K283/K$286*100</f>
        <v>64.224137931034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0</v>
      </c>
      <c r="F284" s="28" t="n">
        <v>1</v>
      </c>
      <c r="G284" s="28" t="n">
        <v>0</v>
      </c>
      <c r="H284" s="28" t="n">
        <v>3</v>
      </c>
      <c r="I284" s="28" t="n">
        <v>2</v>
      </c>
      <c r="J284" s="28" t="n">
        <v>4</v>
      </c>
      <c r="K284" s="29" t="n">
        <v>11</v>
      </c>
      <c r="L284" s="30" t="n">
        <f aca="false">+D284/D$286*100</f>
        <v>12.5</v>
      </c>
      <c r="M284" s="31" t="n">
        <f aca="false">+E284/E$286*100</f>
        <v>0</v>
      </c>
      <c r="N284" s="31" t="n">
        <f aca="false">+F284/F$286*100</f>
        <v>7.14285714285714</v>
      </c>
      <c r="O284" s="31" t="n">
        <f aca="false">+G284/G$286*100</f>
        <v>0</v>
      </c>
      <c r="P284" s="31" t="n">
        <f aca="false">+H284/H$286*100</f>
        <v>7.5</v>
      </c>
      <c r="Q284" s="31" t="n">
        <f aca="false">+I284/I$286*100</f>
        <v>2.85714285714286</v>
      </c>
      <c r="R284" s="31" t="n">
        <f aca="false">+J284/J$286*100</f>
        <v>5.71428571428571</v>
      </c>
      <c r="S284" s="31" t="n">
        <f aca="false">+K284/K$286*100</f>
        <v>4.7413793103448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1</v>
      </c>
      <c r="G285" s="28" t="n">
        <v>0</v>
      </c>
      <c r="H285" s="28" t="n">
        <v>2</v>
      </c>
      <c r="I285" s="28" t="n">
        <v>11</v>
      </c>
      <c r="J285" s="28" t="n">
        <v>9</v>
      </c>
      <c r="K285" s="29" t="n">
        <v>23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7.14285714285714</v>
      </c>
      <c r="O285" s="31" t="n">
        <f aca="false">+G285/G$286*100</f>
        <v>0</v>
      </c>
      <c r="P285" s="31" t="n">
        <f aca="false">+H285/H$286*100</f>
        <v>5</v>
      </c>
      <c r="Q285" s="31" t="n">
        <f aca="false">+I285/I$286*100</f>
        <v>15.7142857142857</v>
      </c>
      <c r="R285" s="31" t="n">
        <f aca="false">+J285/J$286*100</f>
        <v>12.8571428571429</v>
      </c>
      <c r="S285" s="31" t="n">
        <f aca="false">+K285/K$286*100</f>
        <v>9.91379310344828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8</v>
      </c>
      <c r="E286" s="28" t="n">
        <v>14</v>
      </c>
      <c r="F286" s="28" t="n">
        <v>14</v>
      </c>
      <c r="G286" s="28" t="n">
        <v>16</v>
      </c>
      <c r="H286" s="28" t="n">
        <v>40</v>
      </c>
      <c r="I286" s="28" t="n">
        <v>70</v>
      </c>
      <c r="J286" s="28" t="n">
        <v>70</v>
      </c>
      <c r="K286" s="29" t="n">
        <v>232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9</v>
      </c>
      <c r="E287" s="41" t="n">
        <v>14</v>
      </c>
      <c r="F287" s="41" t="n">
        <v>16</v>
      </c>
      <c r="G287" s="41" t="n">
        <v>19</v>
      </c>
      <c r="H287" s="41" t="n">
        <v>24</v>
      </c>
      <c r="I287" s="41" t="n">
        <v>33</v>
      </c>
      <c r="J287" s="41" t="n">
        <v>31</v>
      </c>
      <c r="K287" s="42" t="n">
        <v>146</v>
      </c>
      <c r="L287" s="43" t="n">
        <f aca="false">+D287/D$291*100</f>
        <v>25.7142857142857</v>
      </c>
      <c r="M287" s="44" t="n">
        <f aca="false">+E287/E$291*100</f>
        <v>32.5581395348837</v>
      </c>
      <c r="N287" s="44" t="n">
        <f aca="false">+F287/F$291*100</f>
        <v>29.0909090909091</v>
      </c>
      <c r="O287" s="44" t="n">
        <f aca="false">+G287/G$291*100</f>
        <v>25.6756756756757</v>
      </c>
      <c r="P287" s="44" t="n">
        <f aca="false">+H287/H$291*100</f>
        <v>16.4383561643836</v>
      </c>
      <c r="Q287" s="44" t="n">
        <f aca="false">+I287/I$291*100</f>
        <v>14.0425531914894</v>
      </c>
      <c r="R287" s="44" t="n">
        <f aca="false">+J287/J$291*100</f>
        <v>14.0909090909091</v>
      </c>
      <c r="S287" s="44" t="n">
        <f aca="false">+K287/K$291*100</f>
        <v>18.0693069306931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2</v>
      </c>
      <c r="E288" s="28" t="n">
        <v>25</v>
      </c>
      <c r="F288" s="28" t="n">
        <v>35</v>
      </c>
      <c r="G288" s="28" t="n">
        <v>50</v>
      </c>
      <c r="H288" s="28" t="n">
        <v>100</v>
      </c>
      <c r="I288" s="28" t="n">
        <v>165</v>
      </c>
      <c r="J288" s="28" t="n">
        <v>169</v>
      </c>
      <c r="K288" s="29" t="n">
        <v>566</v>
      </c>
      <c r="L288" s="30" t="n">
        <f aca="false">+D288/D$291*100</f>
        <v>62.8571428571429</v>
      </c>
      <c r="M288" s="31" t="n">
        <f aca="false">+E288/E$291*100</f>
        <v>58.1395348837209</v>
      </c>
      <c r="N288" s="31" t="n">
        <f aca="false">+F288/F$291*100</f>
        <v>63.6363636363636</v>
      </c>
      <c r="O288" s="31" t="n">
        <f aca="false">+G288/G$291*100</f>
        <v>67.5675675675676</v>
      </c>
      <c r="P288" s="31" t="n">
        <f aca="false">+H288/H$291*100</f>
        <v>68.4931506849315</v>
      </c>
      <c r="Q288" s="31" t="n">
        <f aca="false">+I288/I$291*100</f>
        <v>70.2127659574468</v>
      </c>
      <c r="R288" s="31" t="n">
        <f aca="false">+J288/J$291*100</f>
        <v>76.8181818181818</v>
      </c>
      <c r="S288" s="31" t="n">
        <f aca="false">+K288/K$291*100</f>
        <v>70.049504950495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4</v>
      </c>
      <c r="F289" s="28" t="n">
        <v>3</v>
      </c>
      <c r="G289" s="28" t="n">
        <v>2</v>
      </c>
      <c r="H289" s="28" t="n">
        <v>13</v>
      </c>
      <c r="I289" s="28" t="n">
        <v>23</v>
      </c>
      <c r="J289" s="28" t="n">
        <v>18</v>
      </c>
      <c r="K289" s="29" t="n">
        <v>65</v>
      </c>
      <c r="L289" s="30" t="n">
        <f aca="false">+D289/D$291*100</f>
        <v>5.71428571428571</v>
      </c>
      <c r="M289" s="31" t="n">
        <f aca="false">+E289/E$291*100</f>
        <v>9.30232558139535</v>
      </c>
      <c r="N289" s="31" t="n">
        <f aca="false">+F289/F$291*100</f>
        <v>5.45454545454545</v>
      </c>
      <c r="O289" s="31" t="n">
        <f aca="false">+G289/G$291*100</f>
        <v>2.7027027027027</v>
      </c>
      <c r="P289" s="31" t="n">
        <f aca="false">+H289/H$291*100</f>
        <v>8.9041095890411</v>
      </c>
      <c r="Q289" s="31" t="n">
        <f aca="false">+I289/I$291*100</f>
        <v>9.78723404255319</v>
      </c>
      <c r="R289" s="31" t="n">
        <f aca="false">+J289/J$291*100</f>
        <v>8.18181818181818</v>
      </c>
      <c r="S289" s="31" t="n">
        <f aca="false">+K289/K$291*100</f>
        <v>8.0445544554455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0</v>
      </c>
      <c r="F290" s="28" t="n">
        <v>1</v>
      </c>
      <c r="G290" s="28" t="n">
        <v>3</v>
      </c>
      <c r="H290" s="28" t="n">
        <v>9</v>
      </c>
      <c r="I290" s="28" t="n">
        <v>14</v>
      </c>
      <c r="J290" s="28" t="n">
        <v>2</v>
      </c>
      <c r="K290" s="29" t="n">
        <v>31</v>
      </c>
      <c r="L290" s="30" t="n">
        <f aca="false">+D290/D$291*100</f>
        <v>5.71428571428571</v>
      </c>
      <c r="M290" s="31" t="n">
        <f aca="false">+E290/E$291*100</f>
        <v>0</v>
      </c>
      <c r="N290" s="31" t="n">
        <f aca="false">+F290/F$291*100</f>
        <v>1.81818181818182</v>
      </c>
      <c r="O290" s="31" t="n">
        <f aca="false">+G290/G$291*100</f>
        <v>4.05405405405405</v>
      </c>
      <c r="P290" s="31" t="n">
        <f aca="false">+H290/H$291*100</f>
        <v>6.16438356164384</v>
      </c>
      <c r="Q290" s="31" t="n">
        <f aca="false">+I290/I$291*100</f>
        <v>5.95744680851064</v>
      </c>
      <c r="R290" s="31" t="n">
        <f aca="false">+J290/J$291*100</f>
        <v>0.909090909090909</v>
      </c>
      <c r="S290" s="31" t="n">
        <f aca="false">+K290/K$291*100</f>
        <v>3.83663366336634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5</v>
      </c>
      <c r="E291" s="34" t="n">
        <v>43</v>
      </c>
      <c r="F291" s="34" t="n">
        <v>55</v>
      </c>
      <c r="G291" s="34" t="n">
        <v>74</v>
      </c>
      <c r="H291" s="34" t="n">
        <v>146</v>
      </c>
      <c r="I291" s="34" t="n">
        <v>235</v>
      </c>
      <c r="J291" s="34" t="n">
        <v>220</v>
      </c>
      <c r="K291" s="35" t="n">
        <v>80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1</v>
      </c>
      <c r="E292" s="28" t="n">
        <v>6</v>
      </c>
      <c r="F292" s="28" t="n">
        <v>19</v>
      </c>
      <c r="G292" s="28" t="n">
        <v>22</v>
      </c>
      <c r="H292" s="28" t="n">
        <v>40</v>
      </c>
      <c r="I292" s="28" t="n">
        <v>61</v>
      </c>
      <c r="J292" s="28" t="n">
        <v>44</v>
      </c>
      <c r="K292" s="29" t="n">
        <v>203</v>
      </c>
      <c r="L292" s="30" t="n">
        <f aca="false">+D292/D$296*100</f>
        <v>24.4444444444444</v>
      </c>
      <c r="M292" s="31" t="n">
        <f aca="false">+E292/E$296*100</f>
        <v>18.75</v>
      </c>
      <c r="N292" s="31" t="n">
        <f aca="false">+F292/F$296*100</f>
        <v>32.7586206896552</v>
      </c>
      <c r="O292" s="31" t="n">
        <f aca="false">+G292/G$296*100</f>
        <v>25.8823529411765</v>
      </c>
      <c r="P292" s="31" t="n">
        <f aca="false">+H292/H$296*100</f>
        <v>25</v>
      </c>
      <c r="Q292" s="31" t="n">
        <f aca="false">+I292/I$296*100</f>
        <v>22.3443223443223</v>
      </c>
      <c r="R292" s="31" t="n">
        <f aca="false">+J292/J$296*100</f>
        <v>18.9655172413793</v>
      </c>
      <c r="S292" s="31" t="n">
        <f aca="false">+K292/K$296*100</f>
        <v>22.937853107344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3</v>
      </c>
      <c r="E293" s="28" t="n">
        <v>24</v>
      </c>
      <c r="F293" s="28" t="n">
        <v>38</v>
      </c>
      <c r="G293" s="28" t="n">
        <v>57</v>
      </c>
      <c r="H293" s="28" t="n">
        <v>110</v>
      </c>
      <c r="I293" s="28" t="n">
        <v>188</v>
      </c>
      <c r="J293" s="28" t="n">
        <v>165</v>
      </c>
      <c r="K293" s="29" t="n">
        <v>615</v>
      </c>
      <c r="L293" s="30" t="n">
        <f aca="false">+D293/D$296*100</f>
        <v>73.3333333333333</v>
      </c>
      <c r="M293" s="31" t="n">
        <f aca="false">+E293/E$296*100</f>
        <v>75</v>
      </c>
      <c r="N293" s="31" t="n">
        <f aca="false">+F293/F$296*100</f>
        <v>65.5172413793104</v>
      </c>
      <c r="O293" s="31" t="n">
        <f aca="false">+G293/G$296*100</f>
        <v>67.0588235294118</v>
      </c>
      <c r="P293" s="31" t="n">
        <f aca="false">+H293/H$296*100</f>
        <v>68.75</v>
      </c>
      <c r="Q293" s="31" t="n">
        <f aca="false">+I293/I$296*100</f>
        <v>68.8644688644689</v>
      </c>
      <c r="R293" s="31" t="n">
        <f aca="false">+J293/J$296*100</f>
        <v>71.1206896551724</v>
      </c>
      <c r="S293" s="31" t="n">
        <f aca="false">+K293/K$296*100</f>
        <v>69.4915254237288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</v>
      </c>
      <c r="E294" s="28" t="n">
        <v>2</v>
      </c>
      <c r="F294" s="28" t="n">
        <v>1</v>
      </c>
      <c r="G294" s="28" t="n">
        <v>6</v>
      </c>
      <c r="H294" s="28" t="n">
        <v>10</v>
      </c>
      <c r="I294" s="28" t="n">
        <v>24</v>
      </c>
      <c r="J294" s="28" t="n">
        <v>23</v>
      </c>
      <c r="K294" s="29" t="n">
        <v>67</v>
      </c>
      <c r="L294" s="30" t="n">
        <f aca="false">+D294/D$296*100</f>
        <v>2.22222222222222</v>
      </c>
      <c r="M294" s="31" t="n">
        <f aca="false">+E294/E$296*100</f>
        <v>6.25</v>
      </c>
      <c r="N294" s="31" t="n">
        <f aca="false">+F294/F$296*100</f>
        <v>1.72413793103448</v>
      </c>
      <c r="O294" s="31" t="n">
        <f aca="false">+G294/G$296*100</f>
        <v>7.05882352941176</v>
      </c>
      <c r="P294" s="31" t="n">
        <f aca="false">+H294/H$296*100</f>
        <v>6.25</v>
      </c>
      <c r="Q294" s="31" t="n">
        <f aca="false">+I294/I$296*100</f>
        <v>8.79120879120879</v>
      </c>
      <c r="R294" s="31" t="n">
        <f aca="false">+J294/J$296*100</f>
        <v>9.91379310344828</v>
      </c>
      <c r="S294" s="31" t="n">
        <f aca="false">+K294/K$296*100</f>
        <v>7.5706214689265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2</v>
      </c>
      <c r="F296" s="28" t="n">
        <v>58</v>
      </c>
      <c r="G296" s="28" t="n">
        <v>85</v>
      </c>
      <c r="H296" s="28" t="n">
        <v>160</v>
      </c>
      <c r="I296" s="28" t="n">
        <v>273</v>
      </c>
      <c r="J296" s="28" t="n">
        <v>232</v>
      </c>
      <c r="K296" s="29" t="n">
        <v>885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8</v>
      </c>
      <c r="E297" s="23" t="n">
        <v>40</v>
      </c>
      <c r="F297" s="23" t="n">
        <v>44</v>
      </c>
      <c r="G297" s="23" t="n">
        <v>69</v>
      </c>
      <c r="H297" s="23" t="n">
        <v>100</v>
      </c>
      <c r="I297" s="23" t="n">
        <v>151</v>
      </c>
      <c r="J297" s="23" t="n">
        <v>125</v>
      </c>
      <c r="K297" s="24" t="n">
        <v>577</v>
      </c>
      <c r="L297" s="25" t="n">
        <f aca="false">+D297/D$301*100</f>
        <v>41.3793103448276</v>
      </c>
      <c r="M297" s="26" t="n">
        <f aca="false">+E297/E$301*100</f>
        <v>31.496062992126</v>
      </c>
      <c r="N297" s="26" t="n">
        <f aca="false">+F297/F$301*100</f>
        <v>29.7297297297297</v>
      </c>
      <c r="O297" s="26" t="n">
        <f aca="false">+G297/G$301*100</f>
        <v>32.8571428571429</v>
      </c>
      <c r="P297" s="26" t="n">
        <f aca="false">+H297/H$301*100</f>
        <v>25.3164556962025</v>
      </c>
      <c r="Q297" s="26" t="n">
        <f aca="false">+I297/I$301*100</f>
        <v>21.1781206171108</v>
      </c>
      <c r="R297" s="26" t="n">
        <f aca="false">+J297/J$301*100</f>
        <v>20.8681135225376</v>
      </c>
      <c r="S297" s="26" t="n">
        <f aca="false">+K297/K$301*100</f>
        <v>2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62</v>
      </c>
      <c r="E298" s="28" t="n">
        <v>80</v>
      </c>
      <c r="F298" s="28" t="n">
        <v>85</v>
      </c>
      <c r="G298" s="28" t="n">
        <v>123</v>
      </c>
      <c r="H298" s="28" t="n">
        <v>248</v>
      </c>
      <c r="I298" s="28" t="n">
        <v>453</v>
      </c>
      <c r="J298" s="28" t="n">
        <v>381</v>
      </c>
      <c r="K298" s="29" t="n">
        <v>1432</v>
      </c>
      <c r="L298" s="30" t="n">
        <f aca="false">+D298/D$301*100</f>
        <v>53.448275862069</v>
      </c>
      <c r="M298" s="31" t="n">
        <f aca="false">+E298/E$301*100</f>
        <v>62.992125984252</v>
      </c>
      <c r="N298" s="31" t="n">
        <f aca="false">+F298/F$301*100</f>
        <v>57.4324324324324</v>
      </c>
      <c r="O298" s="31" t="n">
        <f aca="false">+G298/G$301*100</f>
        <v>58.5714285714286</v>
      </c>
      <c r="P298" s="31" t="n">
        <f aca="false">+H298/H$301*100</f>
        <v>62.7848101265823</v>
      </c>
      <c r="Q298" s="31" t="n">
        <f aca="false">+I298/I$301*100</f>
        <v>63.5343618513324</v>
      </c>
      <c r="R298" s="31" t="n">
        <f aca="false">+J298/J$301*100</f>
        <v>63.6060100166945</v>
      </c>
      <c r="S298" s="31" t="n">
        <f aca="false">+K298/K$301*100</f>
        <v>62.045060658578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6</v>
      </c>
      <c r="E299" s="28" t="n">
        <v>4</v>
      </c>
      <c r="F299" s="28" t="n">
        <v>15</v>
      </c>
      <c r="G299" s="28" t="n">
        <v>8</v>
      </c>
      <c r="H299" s="28" t="n">
        <v>31</v>
      </c>
      <c r="I299" s="28" t="n">
        <v>65</v>
      </c>
      <c r="J299" s="28" t="n">
        <v>58</v>
      </c>
      <c r="K299" s="29" t="n">
        <v>187</v>
      </c>
      <c r="L299" s="30" t="n">
        <f aca="false">+D299/D$301*100</f>
        <v>5.17241379310345</v>
      </c>
      <c r="M299" s="31" t="n">
        <f aca="false">+E299/E$301*100</f>
        <v>3.1496062992126</v>
      </c>
      <c r="N299" s="31" t="n">
        <f aca="false">+F299/F$301*100</f>
        <v>10.1351351351351</v>
      </c>
      <c r="O299" s="31" t="n">
        <f aca="false">+G299/G$301*100</f>
        <v>3.80952380952381</v>
      </c>
      <c r="P299" s="31" t="n">
        <f aca="false">+H299/H$301*100</f>
        <v>7.84810126582279</v>
      </c>
      <c r="Q299" s="31" t="n">
        <f aca="false">+I299/I$301*100</f>
        <v>9.1164095371669</v>
      </c>
      <c r="R299" s="31" t="n">
        <f aca="false">+J299/J$301*100</f>
        <v>9.68280467445743</v>
      </c>
      <c r="S299" s="31" t="n">
        <f aca="false">+K299/K$301*100</f>
        <v>8.1022530329289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3</v>
      </c>
      <c r="F300" s="28" t="n">
        <v>4</v>
      </c>
      <c r="G300" s="28" t="n">
        <v>10</v>
      </c>
      <c r="H300" s="28" t="n">
        <v>16</v>
      </c>
      <c r="I300" s="28" t="n">
        <v>44</v>
      </c>
      <c r="J300" s="28" t="n">
        <v>35</v>
      </c>
      <c r="K300" s="29" t="n">
        <v>112</v>
      </c>
      <c r="L300" s="30" t="n">
        <f aca="false">+D300/D$301*100</f>
        <v>0</v>
      </c>
      <c r="M300" s="31" t="n">
        <f aca="false">+E300/E$301*100</f>
        <v>2.36220472440945</v>
      </c>
      <c r="N300" s="31" t="n">
        <f aca="false">+F300/F$301*100</f>
        <v>2.7027027027027</v>
      </c>
      <c r="O300" s="31" t="n">
        <f aca="false">+G300/G$301*100</f>
        <v>4.76190476190476</v>
      </c>
      <c r="P300" s="31" t="n">
        <f aca="false">+H300/H$301*100</f>
        <v>4.05063291139241</v>
      </c>
      <c r="Q300" s="31" t="n">
        <f aca="false">+I300/I$301*100</f>
        <v>6.1711079943899</v>
      </c>
      <c r="R300" s="31" t="n">
        <f aca="false">+J300/J$301*100</f>
        <v>5.84307178631052</v>
      </c>
      <c r="S300" s="31" t="n">
        <f aca="false">+K300/K$301*100</f>
        <v>4.852686308492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6</v>
      </c>
      <c r="E301" s="34" t="n">
        <v>127</v>
      </c>
      <c r="F301" s="34" t="n">
        <v>148</v>
      </c>
      <c r="G301" s="34" t="n">
        <v>210</v>
      </c>
      <c r="H301" s="34" t="n">
        <v>395</v>
      </c>
      <c r="I301" s="34" t="n">
        <v>713</v>
      </c>
      <c r="J301" s="34" t="n">
        <v>599</v>
      </c>
      <c r="K301" s="35" t="n">
        <v>230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5</v>
      </c>
      <c r="E302" s="28" t="n">
        <v>77</v>
      </c>
      <c r="F302" s="28" t="n">
        <v>75</v>
      </c>
      <c r="G302" s="28" t="n">
        <v>105</v>
      </c>
      <c r="H302" s="28" t="n">
        <v>162</v>
      </c>
      <c r="I302" s="28" t="n">
        <v>222</v>
      </c>
      <c r="J302" s="28" t="n">
        <v>142</v>
      </c>
      <c r="K302" s="29" t="n">
        <v>868</v>
      </c>
      <c r="L302" s="30" t="n">
        <f aca="false">+D302/D$306*100</f>
        <v>41.0628019323672</v>
      </c>
      <c r="M302" s="31" t="n">
        <f aca="false">+E302/E$306*100</f>
        <v>34.2222222222222</v>
      </c>
      <c r="N302" s="31" t="n">
        <f aca="false">+F302/F$306*100</f>
        <v>31.7796610169492</v>
      </c>
      <c r="O302" s="31" t="n">
        <f aca="false">+G302/G$306*100</f>
        <v>32.6086956521739</v>
      </c>
      <c r="P302" s="31" t="n">
        <f aca="false">+H302/H$306*100</f>
        <v>25.511811023622</v>
      </c>
      <c r="Q302" s="31" t="n">
        <f aca="false">+I302/I$306*100</f>
        <v>21.8934911242604</v>
      </c>
      <c r="R302" s="31" t="n">
        <f aca="false">+J302/J$306*100</f>
        <v>18.4655396618986</v>
      </c>
      <c r="S302" s="31" t="n">
        <f aca="false">+K302/K$306*100</f>
        <v>25.469483568075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15</v>
      </c>
      <c r="E303" s="28" t="n">
        <v>140</v>
      </c>
      <c r="F303" s="28" t="n">
        <v>147</v>
      </c>
      <c r="G303" s="28" t="n">
        <v>200</v>
      </c>
      <c r="H303" s="28" t="n">
        <v>419</v>
      </c>
      <c r="I303" s="28" t="n">
        <v>698</v>
      </c>
      <c r="J303" s="28" t="n">
        <v>554</v>
      </c>
      <c r="K303" s="29" t="n">
        <v>2273</v>
      </c>
      <c r="L303" s="30" t="n">
        <f aca="false">+D303/D$306*100</f>
        <v>55.5555555555556</v>
      </c>
      <c r="M303" s="31" t="n">
        <f aca="false">+E303/E$306*100</f>
        <v>62.2222222222222</v>
      </c>
      <c r="N303" s="31" t="n">
        <f aca="false">+F303/F$306*100</f>
        <v>62.2881355932203</v>
      </c>
      <c r="O303" s="31" t="n">
        <f aca="false">+G303/G$306*100</f>
        <v>62.111801242236</v>
      </c>
      <c r="P303" s="31" t="n">
        <f aca="false">+H303/H$306*100</f>
        <v>65.9842519685039</v>
      </c>
      <c r="Q303" s="31" t="n">
        <f aca="false">+I303/I$306*100</f>
        <v>68.836291913215</v>
      </c>
      <c r="R303" s="31" t="n">
        <f aca="false">+J303/J$306*100</f>
        <v>72.0416124837451</v>
      </c>
      <c r="S303" s="31" t="n">
        <f aca="false">+K303/K$306*100</f>
        <v>66.696009389671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7</v>
      </c>
      <c r="E304" s="28" t="n">
        <v>8</v>
      </c>
      <c r="F304" s="28" t="n">
        <v>13</v>
      </c>
      <c r="G304" s="28" t="n">
        <v>16</v>
      </c>
      <c r="H304" s="28" t="n">
        <v>53</v>
      </c>
      <c r="I304" s="28" t="n">
        <v>93</v>
      </c>
      <c r="J304" s="28" t="n">
        <v>72</v>
      </c>
      <c r="K304" s="29" t="n">
        <v>262</v>
      </c>
      <c r="L304" s="30" t="n">
        <f aca="false">+D304/D$306*100</f>
        <v>3.38164251207729</v>
      </c>
      <c r="M304" s="31" t="n">
        <f aca="false">+E304/E$306*100</f>
        <v>3.55555555555556</v>
      </c>
      <c r="N304" s="31" t="n">
        <f aca="false">+F304/F$306*100</f>
        <v>5.50847457627119</v>
      </c>
      <c r="O304" s="31" t="n">
        <f aca="false">+G304/G$306*100</f>
        <v>4.96894409937888</v>
      </c>
      <c r="P304" s="31" t="n">
        <f aca="false">+H304/H$306*100</f>
        <v>8.34645669291339</v>
      </c>
      <c r="Q304" s="31" t="n">
        <f aca="false">+I304/I$306*100</f>
        <v>9.1715976331361</v>
      </c>
      <c r="R304" s="31" t="n">
        <f aca="false">+J304/J$306*100</f>
        <v>9.3628088426528</v>
      </c>
      <c r="S304" s="31" t="n">
        <f aca="false">+K304/K$306*100</f>
        <v>7.6877934272300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1</v>
      </c>
      <c r="G305" s="28" t="n">
        <v>1</v>
      </c>
      <c r="H305" s="28" t="n">
        <v>1</v>
      </c>
      <c r="I305" s="28" t="n">
        <v>1</v>
      </c>
      <c r="J305" s="28" t="n">
        <v>1</v>
      </c>
      <c r="K305" s="29" t="n">
        <v>5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423728813559322</v>
      </c>
      <c r="O305" s="31" t="n">
        <f aca="false">+G305/G$306*100</f>
        <v>0.31055900621118</v>
      </c>
      <c r="P305" s="31" t="n">
        <f aca="false">+H305/H$306*100</f>
        <v>0.15748031496063</v>
      </c>
      <c r="Q305" s="31" t="n">
        <f aca="false">+I305/I$306*100</f>
        <v>0.0986193293885602</v>
      </c>
      <c r="R305" s="31" t="n">
        <f aca="false">+J305/J$306*100</f>
        <v>0.130039011703511</v>
      </c>
      <c r="S305" s="31" t="n">
        <f aca="false">+K305/K$306*100</f>
        <v>0.14671361502347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7</v>
      </c>
      <c r="E306" s="28" t="n">
        <v>225</v>
      </c>
      <c r="F306" s="28" t="n">
        <v>236</v>
      </c>
      <c r="G306" s="28" t="n">
        <v>322</v>
      </c>
      <c r="H306" s="28" t="n">
        <v>635</v>
      </c>
      <c r="I306" s="28" t="n">
        <v>1014</v>
      </c>
      <c r="J306" s="28" t="n">
        <v>769</v>
      </c>
      <c r="K306" s="29" t="n">
        <v>3408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2</v>
      </c>
      <c r="E307" s="41" t="n">
        <v>48</v>
      </c>
      <c r="F307" s="41" t="n">
        <v>37</v>
      </c>
      <c r="G307" s="41" t="n">
        <v>35</v>
      </c>
      <c r="H307" s="41" t="n">
        <v>79</v>
      </c>
      <c r="I307" s="41" t="n">
        <v>104</v>
      </c>
      <c r="J307" s="41" t="n">
        <v>74</v>
      </c>
      <c r="K307" s="42" t="n">
        <v>419</v>
      </c>
      <c r="L307" s="43" t="n">
        <f aca="false">+D307/D$311*100</f>
        <v>40</v>
      </c>
      <c r="M307" s="44" t="n">
        <f aca="false">+E307/E$311*100</f>
        <v>38.0952380952381</v>
      </c>
      <c r="N307" s="44" t="n">
        <f aca="false">+F307/F$311*100</f>
        <v>25.5172413793103</v>
      </c>
      <c r="O307" s="44" t="n">
        <f aca="false">+G307/G$311*100</f>
        <v>25</v>
      </c>
      <c r="P307" s="44" t="n">
        <f aca="false">+H307/H$311*100</f>
        <v>23.5820895522388</v>
      </c>
      <c r="Q307" s="44" t="n">
        <f aca="false">+I307/I$311*100</f>
        <v>21.3991769547325</v>
      </c>
      <c r="R307" s="44" t="n">
        <f aca="false">+J307/J$311*100</f>
        <v>19.2708333333333</v>
      </c>
      <c r="S307" s="44" t="n">
        <f aca="false">+K307/K$311*100</f>
        <v>24.3463102847182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0</v>
      </c>
      <c r="E308" s="28" t="n">
        <v>68</v>
      </c>
      <c r="F308" s="28" t="n">
        <v>85</v>
      </c>
      <c r="G308" s="28" t="n">
        <v>78</v>
      </c>
      <c r="H308" s="28" t="n">
        <v>202</v>
      </c>
      <c r="I308" s="28" t="n">
        <v>314</v>
      </c>
      <c r="J308" s="28" t="n">
        <v>247</v>
      </c>
      <c r="K308" s="29" t="n">
        <v>1044</v>
      </c>
      <c r="L308" s="30" t="n">
        <f aca="false">+D308/D$311*100</f>
        <v>47.6190476190476</v>
      </c>
      <c r="M308" s="31" t="n">
        <f aca="false">+E308/E$311*100</f>
        <v>53.968253968254</v>
      </c>
      <c r="N308" s="31" t="n">
        <f aca="false">+F308/F$311*100</f>
        <v>58.6206896551724</v>
      </c>
      <c r="O308" s="31" t="n">
        <f aca="false">+G308/G$311*100</f>
        <v>55.7142857142857</v>
      </c>
      <c r="P308" s="31" t="n">
        <f aca="false">+H308/H$311*100</f>
        <v>60.2985074626866</v>
      </c>
      <c r="Q308" s="31" t="n">
        <f aca="false">+I308/I$311*100</f>
        <v>64.6090534979424</v>
      </c>
      <c r="R308" s="31" t="n">
        <f aca="false">+J308/J$311*100</f>
        <v>64.3229166666667</v>
      </c>
      <c r="S308" s="31" t="n">
        <f aca="false">+K308/K$311*100</f>
        <v>60.6624055781522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9</v>
      </c>
      <c r="E309" s="28" t="n">
        <v>5</v>
      </c>
      <c r="F309" s="28" t="n">
        <v>18</v>
      </c>
      <c r="G309" s="28" t="n">
        <v>15</v>
      </c>
      <c r="H309" s="28" t="n">
        <v>37</v>
      </c>
      <c r="I309" s="28" t="n">
        <v>38</v>
      </c>
      <c r="J309" s="28" t="n">
        <v>36</v>
      </c>
      <c r="K309" s="29" t="n">
        <v>158</v>
      </c>
      <c r="L309" s="30" t="n">
        <f aca="false">+D309/D$311*100</f>
        <v>8.57142857142857</v>
      </c>
      <c r="M309" s="31" t="n">
        <f aca="false">+E309/E$311*100</f>
        <v>3.96825396825397</v>
      </c>
      <c r="N309" s="31" t="n">
        <f aca="false">+F309/F$311*100</f>
        <v>12.4137931034483</v>
      </c>
      <c r="O309" s="31" t="n">
        <f aca="false">+G309/G$311*100</f>
        <v>10.7142857142857</v>
      </c>
      <c r="P309" s="31" t="n">
        <f aca="false">+H309/H$311*100</f>
        <v>11.044776119403</v>
      </c>
      <c r="Q309" s="31" t="n">
        <f aca="false">+I309/I$311*100</f>
        <v>7.81893004115226</v>
      </c>
      <c r="R309" s="31" t="n">
        <f aca="false">+J309/J$311*100</f>
        <v>9.375</v>
      </c>
      <c r="S309" s="31" t="n">
        <f aca="false">+K309/K$311*100</f>
        <v>9.1807088901801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4</v>
      </c>
      <c r="E310" s="28" t="n">
        <v>5</v>
      </c>
      <c r="F310" s="28" t="n">
        <v>5</v>
      </c>
      <c r="G310" s="28" t="n">
        <v>12</v>
      </c>
      <c r="H310" s="28" t="n">
        <v>17</v>
      </c>
      <c r="I310" s="28" t="n">
        <v>30</v>
      </c>
      <c r="J310" s="28" t="n">
        <v>27</v>
      </c>
      <c r="K310" s="29" t="n">
        <v>100</v>
      </c>
      <c r="L310" s="30" t="n">
        <f aca="false">+D310/D$311*100</f>
        <v>3.80952380952381</v>
      </c>
      <c r="M310" s="31" t="n">
        <f aca="false">+E310/E$311*100</f>
        <v>3.96825396825397</v>
      </c>
      <c r="N310" s="31" t="n">
        <f aca="false">+F310/F$311*100</f>
        <v>3.44827586206897</v>
      </c>
      <c r="O310" s="31" t="n">
        <f aca="false">+G310/G$311*100</f>
        <v>8.57142857142857</v>
      </c>
      <c r="P310" s="31" t="n">
        <f aca="false">+H310/H$311*100</f>
        <v>5.07462686567164</v>
      </c>
      <c r="Q310" s="31" t="n">
        <f aca="false">+I310/I$311*100</f>
        <v>6.17283950617284</v>
      </c>
      <c r="R310" s="31" t="n">
        <f aca="false">+J310/J$311*100</f>
        <v>7.03125</v>
      </c>
      <c r="S310" s="31" t="n">
        <f aca="false">+K310/K$311*100</f>
        <v>5.81057524694945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5</v>
      </c>
      <c r="E311" s="47" t="n">
        <v>126</v>
      </c>
      <c r="F311" s="47" t="n">
        <v>145</v>
      </c>
      <c r="G311" s="47" t="n">
        <v>140</v>
      </c>
      <c r="H311" s="47" t="n">
        <v>335</v>
      </c>
      <c r="I311" s="47" t="n">
        <v>486</v>
      </c>
      <c r="J311" s="47" t="n">
        <v>384</v>
      </c>
      <c r="K311" s="48" t="n">
        <v>172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7</v>
      </c>
      <c r="E312" s="28" t="n">
        <v>42</v>
      </c>
      <c r="F312" s="28" t="n">
        <v>34</v>
      </c>
      <c r="G312" s="28" t="n">
        <v>53</v>
      </c>
      <c r="H312" s="28" t="n">
        <v>94</v>
      </c>
      <c r="I312" s="28" t="n">
        <v>169</v>
      </c>
      <c r="J312" s="28" t="n">
        <v>151</v>
      </c>
      <c r="K312" s="29" t="n">
        <v>570</v>
      </c>
      <c r="L312" s="30" t="n">
        <f aca="false">+D312/D$316*100</f>
        <v>25.7142857142857</v>
      </c>
      <c r="M312" s="31" t="n">
        <f aca="false">+E312/E$316*100</f>
        <v>41.1764705882353</v>
      </c>
      <c r="N312" s="31" t="n">
        <f aca="false">+F312/F$316*100</f>
        <v>30.3571428571429</v>
      </c>
      <c r="O312" s="31" t="n">
        <f aca="false">+G312/G$316*100</f>
        <v>28.494623655914</v>
      </c>
      <c r="P312" s="31" t="n">
        <f aca="false">+H312/H$316*100</f>
        <v>27.4853801169591</v>
      </c>
      <c r="Q312" s="31" t="n">
        <f aca="false">+I312/I$316*100</f>
        <v>25.5287009063444</v>
      </c>
      <c r="R312" s="31" t="n">
        <f aca="false">+J312/J$316*100</f>
        <v>22.9483282674772</v>
      </c>
      <c r="S312" s="31" t="n">
        <f aca="false">+K312/K$316*100</f>
        <v>26.3036455929857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8</v>
      </c>
      <c r="E313" s="28" t="n">
        <v>54</v>
      </c>
      <c r="F313" s="28" t="n">
        <v>75</v>
      </c>
      <c r="G313" s="28" t="n">
        <v>126</v>
      </c>
      <c r="H313" s="28" t="n">
        <v>217</v>
      </c>
      <c r="I313" s="28" t="n">
        <v>441</v>
      </c>
      <c r="J313" s="28" t="n">
        <v>423</v>
      </c>
      <c r="K313" s="29" t="n">
        <v>1404</v>
      </c>
      <c r="L313" s="30" t="n">
        <f aca="false">+D313/D$316*100</f>
        <v>64.7619047619048</v>
      </c>
      <c r="M313" s="31" t="n">
        <f aca="false">+E313/E$316*100</f>
        <v>52.9411764705882</v>
      </c>
      <c r="N313" s="31" t="n">
        <f aca="false">+F313/F$316*100</f>
        <v>66.9642857142857</v>
      </c>
      <c r="O313" s="31" t="n">
        <f aca="false">+G313/G$316*100</f>
        <v>67.741935483871</v>
      </c>
      <c r="P313" s="31" t="n">
        <f aca="false">+H313/H$316*100</f>
        <v>63.4502923976608</v>
      </c>
      <c r="Q313" s="31" t="n">
        <f aca="false">+I313/I$316*100</f>
        <v>66.6163141993958</v>
      </c>
      <c r="R313" s="31" t="n">
        <f aca="false">+J313/J$316*100</f>
        <v>64.2857142857143</v>
      </c>
      <c r="S313" s="31" t="n">
        <f aca="false">+K313/K$316*100</f>
        <v>64.790032302722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</v>
      </c>
      <c r="E314" s="28" t="n">
        <v>6</v>
      </c>
      <c r="F314" s="28" t="n">
        <v>3</v>
      </c>
      <c r="G314" s="28" t="n">
        <v>7</v>
      </c>
      <c r="H314" s="28" t="n">
        <v>31</v>
      </c>
      <c r="I314" s="28" t="n">
        <v>51</v>
      </c>
      <c r="J314" s="28" t="n">
        <v>82</v>
      </c>
      <c r="K314" s="29" t="n">
        <v>190</v>
      </c>
      <c r="L314" s="30" t="n">
        <f aca="false">+D314/D$316*100</f>
        <v>9.52380952380952</v>
      </c>
      <c r="M314" s="31" t="n">
        <f aca="false">+E314/E$316*100</f>
        <v>5.88235294117647</v>
      </c>
      <c r="N314" s="31" t="n">
        <f aca="false">+F314/F$316*100</f>
        <v>2.67857142857143</v>
      </c>
      <c r="O314" s="31" t="n">
        <f aca="false">+G314/G$316*100</f>
        <v>3.76344086021505</v>
      </c>
      <c r="P314" s="31" t="n">
        <f aca="false">+H314/H$316*100</f>
        <v>9.06432748538012</v>
      </c>
      <c r="Q314" s="31" t="n">
        <f aca="false">+I314/I$316*100</f>
        <v>7.70392749244713</v>
      </c>
      <c r="R314" s="31" t="n">
        <f aca="false">+J314/J$316*100</f>
        <v>12.4620060790274</v>
      </c>
      <c r="S314" s="31" t="n">
        <f aca="false">+K314/K$316*100</f>
        <v>8.7678818643285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2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151057401812689</v>
      </c>
      <c r="R315" s="31" t="n">
        <f aca="false">+J315/J$316*100</f>
        <v>0.303951367781155</v>
      </c>
      <c r="S315" s="31" t="n">
        <f aca="false">+K315/K$316*100</f>
        <v>0.13844023996308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5</v>
      </c>
      <c r="E316" s="28" t="n">
        <v>102</v>
      </c>
      <c r="F316" s="28" t="n">
        <v>112</v>
      </c>
      <c r="G316" s="28" t="n">
        <v>186</v>
      </c>
      <c r="H316" s="28" t="n">
        <v>342</v>
      </c>
      <c r="I316" s="28" t="n">
        <v>662</v>
      </c>
      <c r="J316" s="28" t="n">
        <v>658</v>
      </c>
      <c r="K316" s="29" t="n">
        <v>216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46</v>
      </c>
      <c r="E317" s="41" t="n">
        <v>40</v>
      </c>
      <c r="F317" s="41" t="n">
        <v>49</v>
      </c>
      <c r="G317" s="41" t="n">
        <v>56</v>
      </c>
      <c r="H317" s="41" t="n">
        <v>92</v>
      </c>
      <c r="I317" s="41" t="n">
        <v>146</v>
      </c>
      <c r="J317" s="41" t="n">
        <v>106</v>
      </c>
      <c r="K317" s="42" t="n">
        <v>535</v>
      </c>
      <c r="L317" s="43" t="n">
        <f aca="false">+D317/D$321*100</f>
        <v>32.6241134751773</v>
      </c>
      <c r="M317" s="44" t="n">
        <f aca="false">+E317/E$321*100</f>
        <v>30.5343511450382</v>
      </c>
      <c r="N317" s="44" t="n">
        <f aca="false">+F317/F$321*100</f>
        <v>28.6549707602339</v>
      </c>
      <c r="O317" s="44" t="n">
        <f aca="false">+G317/G$321*100</f>
        <v>26.2910798122066</v>
      </c>
      <c r="P317" s="44" t="n">
        <f aca="false">+H317/H$321*100</f>
        <v>19.9134199134199</v>
      </c>
      <c r="Q317" s="44" t="n">
        <f aca="false">+I317/I$321*100</f>
        <v>19.5973154362416</v>
      </c>
      <c r="R317" s="44" t="n">
        <f aca="false">+J317/J$321*100</f>
        <v>16.5366614664587</v>
      </c>
      <c r="S317" s="44" t="n">
        <f aca="false">+K317/K$321*100</f>
        <v>21.3658146964856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73</v>
      </c>
      <c r="E318" s="28" t="n">
        <v>72</v>
      </c>
      <c r="F318" s="28" t="n">
        <v>86</v>
      </c>
      <c r="G318" s="28" t="n">
        <v>131</v>
      </c>
      <c r="H318" s="28" t="n">
        <v>268</v>
      </c>
      <c r="I318" s="28" t="n">
        <v>432</v>
      </c>
      <c r="J318" s="28" t="n">
        <v>416</v>
      </c>
      <c r="K318" s="29" t="n">
        <v>1478</v>
      </c>
      <c r="L318" s="30" t="n">
        <f aca="false">+D318/D$321*100</f>
        <v>51.7730496453901</v>
      </c>
      <c r="M318" s="31" t="n">
        <f aca="false">+E318/E$321*100</f>
        <v>54.9618320610687</v>
      </c>
      <c r="N318" s="31" t="n">
        <f aca="false">+F318/F$321*100</f>
        <v>50.2923976608187</v>
      </c>
      <c r="O318" s="31" t="n">
        <f aca="false">+G318/G$321*100</f>
        <v>61.5023474178404</v>
      </c>
      <c r="P318" s="31" t="n">
        <f aca="false">+H318/H$321*100</f>
        <v>58.008658008658</v>
      </c>
      <c r="Q318" s="31" t="n">
        <f aca="false">+I318/I$321*100</f>
        <v>57.9865771812081</v>
      </c>
      <c r="R318" s="31" t="n">
        <f aca="false">+J318/J$321*100</f>
        <v>64.8985959438378</v>
      </c>
      <c r="S318" s="31" t="n">
        <f aca="false">+K318/K$321*100</f>
        <v>59.0255591054313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0</v>
      </c>
      <c r="E319" s="28" t="n">
        <v>11</v>
      </c>
      <c r="F319" s="28" t="n">
        <v>7</v>
      </c>
      <c r="G319" s="28" t="n">
        <v>5</v>
      </c>
      <c r="H319" s="28" t="n">
        <v>29</v>
      </c>
      <c r="I319" s="28" t="n">
        <v>59</v>
      </c>
      <c r="J319" s="28" t="n">
        <v>57</v>
      </c>
      <c r="K319" s="29" t="n">
        <v>178</v>
      </c>
      <c r="L319" s="30" t="n">
        <f aca="false">+D319/D$321*100</f>
        <v>7.09219858156028</v>
      </c>
      <c r="M319" s="31" t="n">
        <f aca="false">+E319/E$321*100</f>
        <v>8.3969465648855</v>
      </c>
      <c r="N319" s="31" t="n">
        <f aca="false">+F319/F$321*100</f>
        <v>4.09356725146199</v>
      </c>
      <c r="O319" s="31" t="n">
        <f aca="false">+G319/G$321*100</f>
        <v>2.34741784037559</v>
      </c>
      <c r="P319" s="31" t="n">
        <f aca="false">+H319/H$321*100</f>
        <v>6.27705627705628</v>
      </c>
      <c r="Q319" s="31" t="n">
        <f aca="false">+I319/I$321*100</f>
        <v>7.91946308724832</v>
      </c>
      <c r="R319" s="31" t="n">
        <f aca="false">+J319/J$321*100</f>
        <v>8.89235569422777</v>
      </c>
      <c r="S319" s="31" t="n">
        <f aca="false">+K319/K$321*100</f>
        <v>7.10862619808307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</v>
      </c>
      <c r="E320" s="28" t="n">
        <v>8</v>
      </c>
      <c r="F320" s="28" t="n">
        <v>29</v>
      </c>
      <c r="G320" s="28" t="n">
        <v>21</v>
      </c>
      <c r="H320" s="28" t="n">
        <v>73</v>
      </c>
      <c r="I320" s="28" t="n">
        <v>108</v>
      </c>
      <c r="J320" s="28" t="n">
        <v>62</v>
      </c>
      <c r="K320" s="29" t="n">
        <v>313</v>
      </c>
      <c r="L320" s="30" t="n">
        <f aca="false">+D320/D$321*100</f>
        <v>8.51063829787234</v>
      </c>
      <c r="M320" s="31" t="n">
        <f aca="false">+E320/E$321*100</f>
        <v>6.10687022900763</v>
      </c>
      <c r="N320" s="31" t="n">
        <f aca="false">+F320/F$321*100</f>
        <v>16.9590643274854</v>
      </c>
      <c r="O320" s="31" t="n">
        <f aca="false">+G320/G$321*100</f>
        <v>9.85915492957746</v>
      </c>
      <c r="P320" s="31" t="n">
        <f aca="false">+H320/H$321*100</f>
        <v>15.8008658008658</v>
      </c>
      <c r="Q320" s="31" t="n">
        <f aca="false">+I320/I$321*100</f>
        <v>14.496644295302</v>
      </c>
      <c r="R320" s="31" t="n">
        <f aca="false">+J320/J$321*100</f>
        <v>9.67238689547582</v>
      </c>
      <c r="S320" s="31" t="n">
        <f aca="false">+K320/K$321*100</f>
        <v>12.5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1</v>
      </c>
      <c r="E321" s="34" t="n">
        <v>131</v>
      </c>
      <c r="F321" s="34" t="n">
        <v>171</v>
      </c>
      <c r="G321" s="34" t="n">
        <v>213</v>
      </c>
      <c r="H321" s="34" t="n">
        <v>462</v>
      </c>
      <c r="I321" s="34" t="n">
        <v>745</v>
      </c>
      <c r="J321" s="34" t="n">
        <v>641</v>
      </c>
      <c r="K321" s="35" t="n">
        <v>2504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0</v>
      </c>
      <c r="E322" s="28" t="n">
        <v>20</v>
      </c>
      <c r="F322" s="28" t="n">
        <v>26</v>
      </c>
      <c r="G322" s="28" t="n">
        <v>29</v>
      </c>
      <c r="H322" s="28" t="n">
        <v>60</v>
      </c>
      <c r="I322" s="28" t="n">
        <v>157</v>
      </c>
      <c r="J322" s="28" t="n">
        <v>125</v>
      </c>
      <c r="K322" s="29" t="n">
        <v>437</v>
      </c>
      <c r="L322" s="30" t="n">
        <f aca="false">+D322/D$326*100</f>
        <v>33.3333333333333</v>
      </c>
      <c r="M322" s="31" t="n">
        <f aca="false">+E322/E$326*100</f>
        <v>27.7777777777778</v>
      </c>
      <c r="N322" s="31" t="n">
        <f aca="false">+F322/F$326*100</f>
        <v>27.3684210526316</v>
      </c>
      <c r="O322" s="31" t="n">
        <f aca="false">+G322/G$326*100</f>
        <v>27.6190476190476</v>
      </c>
      <c r="P322" s="31" t="n">
        <f aca="false">+H322/H$326*100</f>
        <v>22.4719101123596</v>
      </c>
      <c r="Q322" s="31" t="n">
        <f aca="false">+I322/I$326*100</f>
        <v>24.9602543720191</v>
      </c>
      <c r="R322" s="31" t="n">
        <f aca="false">+J322/J$326*100</f>
        <v>20.8681135225376</v>
      </c>
      <c r="S322" s="31" t="n">
        <f aca="false">+K322/K$326*100</f>
        <v>23.9189928845101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9</v>
      </c>
      <c r="E323" s="28" t="n">
        <v>49</v>
      </c>
      <c r="F323" s="28" t="n">
        <v>63</v>
      </c>
      <c r="G323" s="28" t="n">
        <v>73</v>
      </c>
      <c r="H323" s="28" t="n">
        <v>188</v>
      </c>
      <c r="I323" s="28" t="n">
        <v>429</v>
      </c>
      <c r="J323" s="28" t="n">
        <v>410</v>
      </c>
      <c r="K323" s="29" t="n">
        <v>1251</v>
      </c>
      <c r="L323" s="30" t="n">
        <f aca="false">+D323/D$326*100</f>
        <v>65</v>
      </c>
      <c r="M323" s="31" t="n">
        <f aca="false">+E323/E$326*100</f>
        <v>68.0555555555556</v>
      </c>
      <c r="N323" s="31" t="n">
        <f aca="false">+F323/F$326*100</f>
        <v>66.3157894736842</v>
      </c>
      <c r="O323" s="31" t="n">
        <f aca="false">+G323/G$326*100</f>
        <v>69.5238095238095</v>
      </c>
      <c r="P323" s="31" t="n">
        <f aca="false">+H323/H$326*100</f>
        <v>70.4119850187266</v>
      </c>
      <c r="Q323" s="31" t="n">
        <f aca="false">+I323/I$326*100</f>
        <v>68.2034976152623</v>
      </c>
      <c r="R323" s="31" t="n">
        <f aca="false">+J323/J$326*100</f>
        <v>68.4474123539232</v>
      </c>
      <c r="S323" s="31" t="n">
        <f aca="false">+K323/K$326*100</f>
        <v>68.4729064039409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</v>
      </c>
      <c r="E324" s="28" t="n">
        <v>3</v>
      </c>
      <c r="F324" s="28" t="n">
        <v>6</v>
      </c>
      <c r="G324" s="28" t="n">
        <v>3</v>
      </c>
      <c r="H324" s="28" t="n">
        <v>19</v>
      </c>
      <c r="I324" s="28" t="n">
        <v>43</v>
      </c>
      <c r="J324" s="28" t="n">
        <v>64</v>
      </c>
      <c r="K324" s="29" t="n">
        <v>139</v>
      </c>
      <c r="L324" s="30" t="n">
        <f aca="false">+D324/D$326*100</f>
        <v>1.66666666666667</v>
      </c>
      <c r="M324" s="31" t="n">
        <f aca="false">+E324/E$326*100</f>
        <v>4.16666666666667</v>
      </c>
      <c r="N324" s="31" t="n">
        <f aca="false">+F324/F$326*100</f>
        <v>6.31578947368421</v>
      </c>
      <c r="O324" s="31" t="n">
        <f aca="false">+G324/G$326*100</f>
        <v>2.85714285714286</v>
      </c>
      <c r="P324" s="31" t="n">
        <f aca="false">+H324/H$326*100</f>
        <v>7.11610486891386</v>
      </c>
      <c r="Q324" s="31" t="n">
        <f aca="false">+I324/I$326*100</f>
        <v>6.8362480127186</v>
      </c>
      <c r="R324" s="31" t="n">
        <f aca="false">+J324/J$326*100</f>
        <v>10.6844741235392</v>
      </c>
      <c r="S324" s="31" t="n">
        <f aca="false">+K324/K$326*100</f>
        <v>7.6081007115489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0</v>
      </c>
      <c r="E326" s="28" t="n">
        <v>72</v>
      </c>
      <c r="F326" s="28" t="n">
        <v>95</v>
      </c>
      <c r="G326" s="28" t="n">
        <v>105</v>
      </c>
      <c r="H326" s="28" t="n">
        <v>267</v>
      </c>
      <c r="I326" s="28" t="n">
        <v>629</v>
      </c>
      <c r="J326" s="28" t="n">
        <v>599</v>
      </c>
      <c r="K326" s="29" t="n">
        <v>1827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0</v>
      </c>
      <c r="E327" s="41" t="n">
        <v>15</v>
      </c>
      <c r="F327" s="41" t="n">
        <v>12</v>
      </c>
      <c r="G327" s="41" t="n">
        <v>18</v>
      </c>
      <c r="H327" s="41" t="n">
        <v>28</v>
      </c>
      <c r="I327" s="41" t="n">
        <v>55</v>
      </c>
      <c r="J327" s="41" t="n">
        <v>48</v>
      </c>
      <c r="K327" s="42" t="n">
        <v>196</v>
      </c>
      <c r="L327" s="43" t="n">
        <f aca="false">+D327/D$331*100</f>
        <v>47.6190476190476</v>
      </c>
      <c r="M327" s="44" t="n">
        <f aca="false">+E327/E$331*100</f>
        <v>33.3333333333333</v>
      </c>
      <c r="N327" s="44" t="n">
        <f aca="false">+F327/F$331*100</f>
        <v>35.2941176470588</v>
      </c>
      <c r="O327" s="44" t="n">
        <f aca="false">+G327/G$331*100</f>
        <v>31.5789473684211</v>
      </c>
      <c r="P327" s="44" t="n">
        <f aca="false">+H327/H$331*100</f>
        <v>21.7054263565891</v>
      </c>
      <c r="Q327" s="44" t="n">
        <f aca="false">+I327/I$331*100</f>
        <v>24.6636771300448</v>
      </c>
      <c r="R327" s="44" t="n">
        <f aca="false">+J327/J$331*100</f>
        <v>22.9665071770335</v>
      </c>
      <c r="S327" s="44" t="n">
        <f aca="false">+K327/K$331*100</f>
        <v>26.522327469553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8</v>
      </c>
      <c r="E328" s="28" t="n">
        <v>29</v>
      </c>
      <c r="F328" s="28" t="n">
        <v>20</v>
      </c>
      <c r="G328" s="28" t="n">
        <v>35</v>
      </c>
      <c r="H328" s="28" t="n">
        <v>87</v>
      </c>
      <c r="I328" s="28" t="n">
        <v>150</v>
      </c>
      <c r="J328" s="28" t="n">
        <v>142</v>
      </c>
      <c r="K328" s="29" t="n">
        <v>481</v>
      </c>
      <c r="L328" s="30" t="n">
        <f aca="false">+D328/D$331*100</f>
        <v>42.8571428571429</v>
      </c>
      <c r="M328" s="31" t="n">
        <f aca="false">+E328/E$331*100</f>
        <v>64.4444444444444</v>
      </c>
      <c r="N328" s="31" t="n">
        <f aca="false">+F328/F$331*100</f>
        <v>58.8235294117647</v>
      </c>
      <c r="O328" s="31" t="n">
        <f aca="false">+G328/G$331*100</f>
        <v>61.4035087719298</v>
      </c>
      <c r="P328" s="31" t="n">
        <f aca="false">+H328/H$331*100</f>
        <v>67.4418604651163</v>
      </c>
      <c r="Q328" s="31" t="n">
        <f aca="false">+I328/I$331*100</f>
        <v>67.2645739910314</v>
      </c>
      <c r="R328" s="31" t="n">
        <f aca="false">+J328/J$331*100</f>
        <v>67.9425837320574</v>
      </c>
      <c r="S328" s="31" t="n">
        <f aca="false">+K328/K$331*100</f>
        <v>65.087956698240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</v>
      </c>
      <c r="E329" s="28" t="n">
        <v>1</v>
      </c>
      <c r="F329" s="28" t="n">
        <v>2</v>
      </c>
      <c r="G329" s="28" t="n">
        <v>4</v>
      </c>
      <c r="H329" s="28" t="n">
        <v>14</v>
      </c>
      <c r="I329" s="28" t="n">
        <v>18</v>
      </c>
      <c r="J329" s="28" t="n">
        <v>19</v>
      </c>
      <c r="K329" s="29" t="n">
        <v>62</v>
      </c>
      <c r="L329" s="30" t="n">
        <f aca="false">+D329/D$331*100</f>
        <v>9.52380952380952</v>
      </c>
      <c r="M329" s="31" t="n">
        <f aca="false">+E329/E$331*100</f>
        <v>2.22222222222222</v>
      </c>
      <c r="N329" s="31" t="n">
        <f aca="false">+F329/F$331*100</f>
        <v>5.88235294117647</v>
      </c>
      <c r="O329" s="31" t="n">
        <f aca="false">+G329/G$331*100</f>
        <v>7.01754385964912</v>
      </c>
      <c r="P329" s="31" t="n">
        <f aca="false">+H329/H$331*100</f>
        <v>10.8527131782946</v>
      </c>
      <c r="Q329" s="31" t="n">
        <f aca="false">+I329/I$331*100</f>
        <v>8.07174887892377</v>
      </c>
      <c r="R329" s="31" t="n">
        <f aca="false">+J329/J$331*100</f>
        <v>9.09090909090909</v>
      </c>
      <c r="S329" s="31" t="n">
        <f aca="false">+K329/K$331*100</f>
        <v>8.38971583220569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2</v>
      </c>
      <c r="E331" s="34" t="n">
        <v>45</v>
      </c>
      <c r="F331" s="34" t="n">
        <v>34</v>
      </c>
      <c r="G331" s="34" t="n">
        <v>57</v>
      </c>
      <c r="H331" s="34" t="n">
        <v>129</v>
      </c>
      <c r="I331" s="34" t="n">
        <v>223</v>
      </c>
      <c r="J331" s="34" t="n">
        <v>209</v>
      </c>
      <c r="K331" s="35" t="n">
        <v>739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2</v>
      </c>
      <c r="F332" s="28" t="n">
        <v>5</v>
      </c>
      <c r="G332" s="28" t="n">
        <v>4</v>
      </c>
      <c r="H332" s="28" t="n">
        <v>16</v>
      </c>
      <c r="I332" s="28" t="n">
        <v>11</v>
      </c>
      <c r="J332" s="28" t="n">
        <v>19</v>
      </c>
      <c r="K332" s="29" t="n">
        <v>64</v>
      </c>
      <c r="L332" s="30" t="n">
        <f aca="false">+D332/D$336*100</f>
        <v>41.1764705882353</v>
      </c>
      <c r="M332" s="31" t="n">
        <f aca="false">+E332/E$336*100</f>
        <v>18.1818181818182</v>
      </c>
      <c r="N332" s="31" t="n">
        <f aca="false">+F332/F$336*100</f>
        <v>27.7777777777778</v>
      </c>
      <c r="O332" s="31" t="n">
        <f aca="false">+G332/G$336*100</f>
        <v>14.8148148148148</v>
      </c>
      <c r="P332" s="31" t="n">
        <f aca="false">+H332/H$336*100</f>
        <v>28.0701754385965</v>
      </c>
      <c r="Q332" s="31" t="n">
        <f aca="false">+I332/I$336*100</f>
        <v>13.0952380952381</v>
      </c>
      <c r="R332" s="31" t="n">
        <f aca="false">+J332/J$336*100</f>
        <v>25</v>
      </c>
      <c r="S332" s="31" t="n">
        <f aca="false">+K332/K$336*100</f>
        <v>22.0689655172414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9</v>
      </c>
      <c r="E333" s="28" t="n">
        <v>8</v>
      </c>
      <c r="F333" s="28" t="n">
        <v>11</v>
      </c>
      <c r="G333" s="28" t="n">
        <v>21</v>
      </c>
      <c r="H333" s="28" t="n">
        <v>37</v>
      </c>
      <c r="I333" s="28" t="n">
        <v>63</v>
      </c>
      <c r="J333" s="28" t="n">
        <v>51</v>
      </c>
      <c r="K333" s="29" t="n">
        <v>200</v>
      </c>
      <c r="L333" s="30" t="n">
        <f aca="false">+D333/D$336*100</f>
        <v>52.9411764705882</v>
      </c>
      <c r="M333" s="31" t="n">
        <f aca="false">+E333/E$336*100</f>
        <v>72.7272727272727</v>
      </c>
      <c r="N333" s="31" t="n">
        <f aca="false">+F333/F$336*100</f>
        <v>61.1111111111111</v>
      </c>
      <c r="O333" s="31" t="n">
        <f aca="false">+G333/G$336*100</f>
        <v>77.7777777777778</v>
      </c>
      <c r="P333" s="31" t="n">
        <f aca="false">+H333/H$336*100</f>
        <v>64.9122807017544</v>
      </c>
      <c r="Q333" s="31" t="n">
        <f aca="false">+I333/I$336*100</f>
        <v>75</v>
      </c>
      <c r="R333" s="31" t="n">
        <f aca="false">+J333/J$336*100</f>
        <v>67.1052631578947</v>
      </c>
      <c r="S333" s="31" t="n">
        <f aca="false">+K333/K$336*100</f>
        <v>68.965517241379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</v>
      </c>
      <c r="E334" s="28" t="n">
        <v>1</v>
      </c>
      <c r="F334" s="28" t="n">
        <v>2</v>
      </c>
      <c r="G334" s="28" t="n">
        <v>2</v>
      </c>
      <c r="H334" s="28" t="n">
        <v>4</v>
      </c>
      <c r="I334" s="28" t="n">
        <v>10</v>
      </c>
      <c r="J334" s="28" t="n">
        <v>6</v>
      </c>
      <c r="K334" s="29" t="n">
        <v>26</v>
      </c>
      <c r="L334" s="30" t="n">
        <f aca="false">+D334/D$336*100</f>
        <v>5.88235294117647</v>
      </c>
      <c r="M334" s="31" t="n">
        <f aca="false">+E334/E$336*100</f>
        <v>9.09090909090909</v>
      </c>
      <c r="N334" s="31" t="n">
        <f aca="false">+F334/F$336*100</f>
        <v>11.1111111111111</v>
      </c>
      <c r="O334" s="31" t="n">
        <f aca="false">+G334/G$336*100</f>
        <v>7.40740740740741</v>
      </c>
      <c r="P334" s="31" t="n">
        <f aca="false">+H334/H$336*100</f>
        <v>7.01754385964912</v>
      </c>
      <c r="Q334" s="31" t="n">
        <f aca="false">+I334/I$336*100</f>
        <v>11.9047619047619</v>
      </c>
      <c r="R334" s="31" t="n">
        <f aca="false">+J334/J$336*100</f>
        <v>7.89473684210526</v>
      </c>
      <c r="S334" s="31" t="n">
        <f aca="false">+K334/K$336*100</f>
        <v>8.9655172413793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11</v>
      </c>
      <c r="F336" s="28" t="n">
        <v>18</v>
      </c>
      <c r="G336" s="28" t="n">
        <v>27</v>
      </c>
      <c r="H336" s="28" t="n">
        <v>57</v>
      </c>
      <c r="I336" s="28" t="n">
        <v>84</v>
      </c>
      <c r="J336" s="28" t="n">
        <v>76</v>
      </c>
      <c r="K336" s="29" t="n">
        <v>29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2</v>
      </c>
      <c r="F337" s="41" t="n">
        <v>5</v>
      </c>
      <c r="G337" s="41" t="n">
        <v>6</v>
      </c>
      <c r="H337" s="41" t="n">
        <v>21</v>
      </c>
      <c r="I337" s="41" t="n">
        <v>22</v>
      </c>
      <c r="J337" s="41" t="n">
        <v>8</v>
      </c>
      <c r="K337" s="42" t="n">
        <v>66</v>
      </c>
      <c r="L337" s="43" t="n">
        <f aca="false">+D337/D$341*100</f>
        <v>3.125</v>
      </c>
      <c r="M337" s="44" t="n">
        <f aca="false">+E337/E$341*100</f>
        <v>2.77777777777778</v>
      </c>
      <c r="N337" s="44" t="n">
        <f aca="false">+F337/F$341*100</f>
        <v>5.31914893617021</v>
      </c>
      <c r="O337" s="44" t="n">
        <f aca="false">+G337/G$341*100</f>
        <v>6</v>
      </c>
      <c r="P337" s="44" t="n">
        <f aca="false">+H337/H$341*100</f>
        <v>8.53658536585366</v>
      </c>
      <c r="Q337" s="44" t="n">
        <f aca="false">+I337/I$341*100</f>
        <v>5.4726368159204</v>
      </c>
      <c r="R337" s="44" t="n">
        <f aca="false">+J337/J$341*100</f>
        <v>2.44648318042813</v>
      </c>
      <c r="S337" s="44" t="n">
        <f aca="false">+K337/K$341*100</f>
        <v>5.05747126436782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3</v>
      </c>
      <c r="F338" s="28" t="n">
        <v>8</v>
      </c>
      <c r="G338" s="28" t="n">
        <v>12</v>
      </c>
      <c r="H338" s="28" t="n">
        <v>23</v>
      </c>
      <c r="I338" s="28" t="n">
        <v>45</v>
      </c>
      <c r="J338" s="28" t="n">
        <v>28</v>
      </c>
      <c r="K338" s="29" t="n">
        <v>119</v>
      </c>
      <c r="L338" s="30" t="n">
        <f aca="false">+D338/D$341*100</f>
        <v>0</v>
      </c>
      <c r="M338" s="31" t="n">
        <f aca="false">+E338/E$341*100</f>
        <v>4.16666666666667</v>
      </c>
      <c r="N338" s="31" t="n">
        <f aca="false">+F338/F$341*100</f>
        <v>8.51063829787234</v>
      </c>
      <c r="O338" s="31" t="n">
        <f aca="false">+G338/G$341*100</f>
        <v>12</v>
      </c>
      <c r="P338" s="31" t="n">
        <f aca="false">+H338/H$341*100</f>
        <v>9.34959349593496</v>
      </c>
      <c r="Q338" s="31" t="n">
        <f aca="false">+I338/I$341*100</f>
        <v>11.1940298507463</v>
      </c>
      <c r="R338" s="31" t="n">
        <f aca="false">+J338/J$341*100</f>
        <v>8.56269113149847</v>
      </c>
      <c r="S338" s="31" t="n">
        <f aca="false">+K338/K$341*100</f>
        <v>9.11877394636015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2</v>
      </c>
      <c r="I339" s="28" t="n">
        <v>3</v>
      </c>
      <c r="J339" s="28" t="n">
        <v>6</v>
      </c>
      <c r="K339" s="29" t="n">
        <v>11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813008130081301</v>
      </c>
      <c r="Q339" s="31" t="n">
        <f aca="false">+I339/I$341*100</f>
        <v>0.746268656716418</v>
      </c>
      <c r="R339" s="31" t="n">
        <f aca="false">+J339/J$341*100</f>
        <v>1.8348623853211</v>
      </c>
      <c r="S339" s="31" t="n">
        <f aca="false">+K339/K$341*100</f>
        <v>0.84291187739463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2</v>
      </c>
      <c r="E340" s="28" t="n">
        <v>67</v>
      </c>
      <c r="F340" s="28" t="n">
        <v>81</v>
      </c>
      <c r="G340" s="28" t="n">
        <v>82</v>
      </c>
      <c r="H340" s="28" t="n">
        <v>200</v>
      </c>
      <c r="I340" s="28" t="n">
        <v>332</v>
      </c>
      <c r="J340" s="28" t="n">
        <v>285</v>
      </c>
      <c r="K340" s="29" t="n">
        <v>1109</v>
      </c>
      <c r="L340" s="30" t="n">
        <f aca="false">+D340/D$341*100</f>
        <v>96.875</v>
      </c>
      <c r="M340" s="31" t="n">
        <f aca="false">+E340/E$341*100</f>
        <v>93.0555555555556</v>
      </c>
      <c r="N340" s="31" t="n">
        <f aca="false">+F340/F$341*100</f>
        <v>86.1702127659574</v>
      </c>
      <c r="O340" s="31" t="n">
        <f aca="false">+G340/G$341*100</f>
        <v>82</v>
      </c>
      <c r="P340" s="31" t="n">
        <f aca="false">+H340/H$341*100</f>
        <v>81.3008130081301</v>
      </c>
      <c r="Q340" s="31" t="n">
        <f aca="false">+I340/I$341*100</f>
        <v>82.5870646766169</v>
      </c>
      <c r="R340" s="31" t="n">
        <f aca="false">+J340/J$341*100</f>
        <v>87.1559633027523</v>
      </c>
      <c r="S340" s="31" t="n">
        <f aca="false">+K340/K$341*100</f>
        <v>84.980842911877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4</v>
      </c>
      <c r="E341" s="28" t="n">
        <v>72</v>
      </c>
      <c r="F341" s="28" t="n">
        <v>94</v>
      </c>
      <c r="G341" s="28" t="n">
        <v>100</v>
      </c>
      <c r="H341" s="28" t="n">
        <v>246</v>
      </c>
      <c r="I341" s="28" t="n">
        <v>402</v>
      </c>
      <c r="J341" s="28" t="n">
        <v>327</v>
      </c>
      <c r="K341" s="29" t="n">
        <v>130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2</v>
      </c>
      <c r="E342" s="23" t="n">
        <v>21</v>
      </c>
      <c r="F342" s="23" t="n">
        <v>14</v>
      </c>
      <c r="G342" s="23" t="n">
        <v>34</v>
      </c>
      <c r="H342" s="23" t="n">
        <v>54</v>
      </c>
      <c r="I342" s="23" t="n">
        <v>172</v>
      </c>
      <c r="J342" s="23" t="n">
        <v>118</v>
      </c>
      <c r="K342" s="24" t="n">
        <v>445</v>
      </c>
      <c r="L342" s="25" t="n">
        <f aca="false">+D342/D$346*100</f>
        <v>34.7826086956522</v>
      </c>
      <c r="M342" s="26" t="n">
        <f aca="false">+E342/E$346*100</f>
        <v>28.3783783783784</v>
      </c>
      <c r="N342" s="26" t="n">
        <f aca="false">+F342/F$346*100</f>
        <v>18.6666666666667</v>
      </c>
      <c r="O342" s="26" t="n">
        <f aca="false">+G342/G$346*100</f>
        <v>36.1702127659575</v>
      </c>
      <c r="P342" s="26" t="n">
        <f aca="false">+H342/H$346*100</f>
        <v>20.8494208494209</v>
      </c>
      <c r="Q342" s="26" t="n">
        <f aca="false">+I342/I$346*100</f>
        <v>26.1001517450683</v>
      </c>
      <c r="R342" s="26" t="n">
        <f aca="false">+J342/J$346*100</f>
        <v>20.2401372212693</v>
      </c>
      <c r="S342" s="26" t="n">
        <f aca="false">+K342/K$346*100</f>
        <v>24.237472766884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6</v>
      </c>
      <c r="E343" s="28" t="n">
        <v>45</v>
      </c>
      <c r="F343" s="28" t="n">
        <v>51</v>
      </c>
      <c r="G343" s="28" t="n">
        <v>57</v>
      </c>
      <c r="H343" s="28" t="n">
        <v>181</v>
      </c>
      <c r="I343" s="28" t="n">
        <v>429</v>
      </c>
      <c r="J343" s="28" t="n">
        <v>402</v>
      </c>
      <c r="K343" s="29" t="n">
        <v>1221</v>
      </c>
      <c r="L343" s="30" t="n">
        <f aca="false">+D343/D$346*100</f>
        <v>60.8695652173913</v>
      </c>
      <c r="M343" s="31" t="n">
        <f aca="false">+E343/E$346*100</f>
        <v>60.8108108108108</v>
      </c>
      <c r="N343" s="31" t="n">
        <f aca="false">+F343/F$346*100</f>
        <v>68</v>
      </c>
      <c r="O343" s="31" t="n">
        <f aca="false">+G343/G$346*100</f>
        <v>60.6382978723404</v>
      </c>
      <c r="P343" s="31" t="n">
        <f aca="false">+H343/H$346*100</f>
        <v>69.8841698841699</v>
      </c>
      <c r="Q343" s="31" t="n">
        <f aca="false">+I343/I$346*100</f>
        <v>65.0986342943854</v>
      </c>
      <c r="R343" s="31" t="n">
        <f aca="false">+J343/J$346*100</f>
        <v>68.9536878216124</v>
      </c>
      <c r="S343" s="31" t="n">
        <f aca="false">+K343/K$346*100</f>
        <v>66.503267973856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</v>
      </c>
      <c r="E344" s="28" t="n">
        <v>8</v>
      </c>
      <c r="F344" s="28" t="n">
        <v>9</v>
      </c>
      <c r="G344" s="28" t="n">
        <v>3</v>
      </c>
      <c r="H344" s="28" t="n">
        <v>24</v>
      </c>
      <c r="I344" s="28" t="n">
        <v>56</v>
      </c>
      <c r="J344" s="28" t="n">
        <v>63</v>
      </c>
      <c r="K344" s="29" t="n">
        <v>167</v>
      </c>
      <c r="L344" s="30" t="n">
        <f aca="false">+D344/D$346*100</f>
        <v>4.34782608695652</v>
      </c>
      <c r="M344" s="31" t="n">
        <f aca="false">+E344/E$346*100</f>
        <v>10.8108108108108</v>
      </c>
      <c r="N344" s="31" t="n">
        <f aca="false">+F344/F$346*100</f>
        <v>12</v>
      </c>
      <c r="O344" s="31" t="n">
        <f aca="false">+G344/G$346*100</f>
        <v>3.19148936170213</v>
      </c>
      <c r="P344" s="31" t="n">
        <f aca="false">+H344/H$346*100</f>
        <v>9.26640926640927</v>
      </c>
      <c r="Q344" s="31" t="n">
        <f aca="false">+I344/I$346*100</f>
        <v>8.49772382397572</v>
      </c>
      <c r="R344" s="31" t="n">
        <f aca="false">+J344/J$346*100</f>
        <v>10.8061749571184</v>
      </c>
      <c r="S344" s="31" t="n">
        <f aca="false">+K344/K$346*100</f>
        <v>9.095860566448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0</v>
      </c>
      <c r="I345" s="28" t="n">
        <v>2</v>
      </c>
      <c r="J345" s="28" t="n">
        <v>0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1.33333333333333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303490136570561</v>
      </c>
      <c r="R345" s="31" t="n">
        <f aca="false">+J345/J$346*100</f>
        <v>0</v>
      </c>
      <c r="S345" s="31" t="n">
        <f aca="false">+K345/K$346*100</f>
        <v>0.16339869281045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92</v>
      </c>
      <c r="E346" s="28" t="n">
        <v>74</v>
      </c>
      <c r="F346" s="28" t="n">
        <v>75</v>
      </c>
      <c r="G346" s="28" t="n">
        <v>94</v>
      </c>
      <c r="H346" s="28" t="n">
        <v>259</v>
      </c>
      <c r="I346" s="28" t="n">
        <v>659</v>
      </c>
      <c r="J346" s="28" t="n">
        <v>583</v>
      </c>
      <c r="K346" s="29" t="n">
        <v>183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7</v>
      </c>
      <c r="E347" s="41" t="n">
        <v>17</v>
      </c>
      <c r="F347" s="41" t="n">
        <v>17</v>
      </c>
      <c r="G347" s="41" t="n">
        <v>21</v>
      </c>
      <c r="H347" s="41" t="n">
        <v>48</v>
      </c>
      <c r="I347" s="41" t="n">
        <v>92</v>
      </c>
      <c r="J347" s="41" t="n">
        <v>77</v>
      </c>
      <c r="K347" s="42" t="n">
        <v>299</v>
      </c>
      <c r="L347" s="43" t="n">
        <f aca="false">+D347/D$351*100</f>
        <v>43.5483870967742</v>
      </c>
      <c r="M347" s="44" t="n">
        <f aca="false">+E347/E$351*100</f>
        <v>36.1702127659575</v>
      </c>
      <c r="N347" s="44" t="n">
        <f aca="false">+F347/F$351*100</f>
        <v>30.3571428571429</v>
      </c>
      <c r="O347" s="44" t="n">
        <f aca="false">+G347/G$351*100</f>
        <v>30.4347826086957</v>
      </c>
      <c r="P347" s="44" t="n">
        <f aca="false">+H347/H$351*100</f>
        <v>27.7456647398844</v>
      </c>
      <c r="Q347" s="44" t="n">
        <f aca="false">+I347/I$351*100</f>
        <v>29.2063492063492</v>
      </c>
      <c r="R347" s="44" t="n">
        <f aca="false">+J347/J$351*100</f>
        <v>25.2459016393443</v>
      </c>
      <c r="S347" s="44" t="n">
        <f aca="false">+K347/K$351*100</f>
        <v>29.1139240506329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9</v>
      </c>
      <c r="E348" s="28" t="n">
        <v>30</v>
      </c>
      <c r="F348" s="28" t="n">
        <v>35</v>
      </c>
      <c r="G348" s="28" t="n">
        <v>40</v>
      </c>
      <c r="H348" s="28" t="n">
        <v>108</v>
      </c>
      <c r="I348" s="28" t="n">
        <v>183</v>
      </c>
      <c r="J348" s="28" t="n">
        <v>198</v>
      </c>
      <c r="K348" s="29" t="n">
        <v>623</v>
      </c>
      <c r="L348" s="30" t="n">
        <f aca="false">+D348/D$351*100</f>
        <v>46.7741935483871</v>
      </c>
      <c r="M348" s="31" t="n">
        <f aca="false">+E348/E$351*100</f>
        <v>63.8297872340426</v>
      </c>
      <c r="N348" s="31" t="n">
        <f aca="false">+F348/F$351*100</f>
        <v>62.5</v>
      </c>
      <c r="O348" s="31" t="n">
        <f aca="false">+G348/G$351*100</f>
        <v>57.9710144927536</v>
      </c>
      <c r="P348" s="31" t="n">
        <f aca="false">+H348/H$351*100</f>
        <v>62.4277456647399</v>
      </c>
      <c r="Q348" s="31" t="n">
        <f aca="false">+I348/I$351*100</f>
        <v>58.0952380952381</v>
      </c>
      <c r="R348" s="31" t="n">
        <f aca="false">+J348/J$351*100</f>
        <v>64.9180327868853</v>
      </c>
      <c r="S348" s="31" t="n">
        <f aca="false">+K348/K$351*100</f>
        <v>60.662122687439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6</v>
      </c>
      <c r="E349" s="28" t="n">
        <v>0</v>
      </c>
      <c r="F349" s="28" t="n">
        <v>4</v>
      </c>
      <c r="G349" s="28" t="n">
        <v>8</v>
      </c>
      <c r="H349" s="28" t="n">
        <v>17</v>
      </c>
      <c r="I349" s="28" t="n">
        <v>38</v>
      </c>
      <c r="J349" s="28" t="n">
        <v>28</v>
      </c>
      <c r="K349" s="29" t="n">
        <v>101</v>
      </c>
      <c r="L349" s="30" t="n">
        <f aca="false">+D349/D$351*100</f>
        <v>9.67741935483871</v>
      </c>
      <c r="M349" s="31" t="n">
        <f aca="false">+E349/E$351*100</f>
        <v>0</v>
      </c>
      <c r="N349" s="31" t="n">
        <f aca="false">+F349/F$351*100</f>
        <v>7.14285714285714</v>
      </c>
      <c r="O349" s="31" t="n">
        <f aca="false">+G349/G$351*100</f>
        <v>11.5942028985507</v>
      </c>
      <c r="P349" s="31" t="n">
        <f aca="false">+H349/H$351*100</f>
        <v>9.82658959537572</v>
      </c>
      <c r="Q349" s="31" t="n">
        <f aca="false">+I349/I$351*100</f>
        <v>12.0634920634921</v>
      </c>
      <c r="R349" s="31" t="n">
        <f aca="false">+J349/J$351*100</f>
        <v>9.18032786885246</v>
      </c>
      <c r="S349" s="31" t="n">
        <f aca="false">+K349/K$351*100</f>
        <v>9.83446932814021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2</v>
      </c>
      <c r="J350" s="28" t="n">
        <v>2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.634920634920635</v>
      </c>
      <c r="R350" s="31" t="n">
        <f aca="false">+J350/J$351*100</f>
        <v>0.655737704918033</v>
      </c>
      <c r="S350" s="31" t="n">
        <f aca="false">+K350/K$351*100</f>
        <v>0.389483933787731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62</v>
      </c>
      <c r="E351" s="34" t="n">
        <v>47</v>
      </c>
      <c r="F351" s="34" t="n">
        <v>56</v>
      </c>
      <c r="G351" s="34" t="n">
        <v>69</v>
      </c>
      <c r="H351" s="34" t="n">
        <v>173</v>
      </c>
      <c r="I351" s="34" t="n">
        <v>315</v>
      </c>
      <c r="J351" s="34" t="n">
        <v>305</v>
      </c>
      <c r="K351" s="35" t="n">
        <v>102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5</v>
      </c>
      <c r="E352" s="28" t="n">
        <v>18</v>
      </c>
      <c r="F352" s="28" t="n">
        <v>33</v>
      </c>
      <c r="G352" s="28" t="n">
        <v>42</v>
      </c>
      <c r="H352" s="28" t="n">
        <v>96</v>
      </c>
      <c r="I352" s="28" t="n">
        <v>184</v>
      </c>
      <c r="J352" s="28" t="n">
        <v>113</v>
      </c>
      <c r="K352" s="29" t="n">
        <v>521</v>
      </c>
      <c r="L352" s="30" t="n">
        <f aca="false">+D352/D$356*100</f>
        <v>34.3137254901961</v>
      </c>
      <c r="M352" s="31" t="n">
        <f aca="false">+E352/E$356*100</f>
        <v>20.2247191011236</v>
      </c>
      <c r="N352" s="31" t="n">
        <f aca="false">+F352/F$356*100</f>
        <v>28.9473684210526</v>
      </c>
      <c r="O352" s="31" t="n">
        <f aca="false">+G352/G$356*100</f>
        <v>27.6315789473684</v>
      </c>
      <c r="P352" s="31" t="n">
        <f aca="false">+H352/H$356*100</f>
        <v>23.0769230769231</v>
      </c>
      <c r="Q352" s="31" t="n">
        <f aca="false">+I352/I$356*100</f>
        <v>25.1366120218579</v>
      </c>
      <c r="R352" s="31" t="n">
        <f aca="false">+J352/J$356*100</f>
        <v>17.0180722891566</v>
      </c>
      <c r="S352" s="31" t="n">
        <f aca="false">+K352/K$356*100</f>
        <v>22.96165711767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0</v>
      </c>
      <c r="E353" s="28" t="n">
        <v>67</v>
      </c>
      <c r="F353" s="28" t="n">
        <v>76</v>
      </c>
      <c r="G353" s="28" t="n">
        <v>91</v>
      </c>
      <c r="H353" s="28" t="n">
        <v>287</v>
      </c>
      <c r="I353" s="28" t="n">
        <v>492</v>
      </c>
      <c r="J353" s="28" t="n">
        <v>474</v>
      </c>
      <c r="K353" s="29" t="n">
        <v>1547</v>
      </c>
      <c r="L353" s="30" t="n">
        <f aca="false">+D353/D$356*100</f>
        <v>58.8235294117647</v>
      </c>
      <c r="M353" s="31" t="n">
        <f aca="false">+E353/E$356*100</f>
        <v>75.2808988764045</v>
      </c>
      <c r="N353" s="31" t="n">
        <f aca="false">+F353/F$356*100</f>
        <v>66.6666666666667</v>
      </c>
      <c r="O353" s="31" t="n">
        <f aca="false">+G353/G$356*100</f>
        <v>59.8684210526316</v>
      </c>
      <c r="P353" s="31" t="n">
        <f aca="false">+H353/H$356*100</f>
        <v>68.9903846153846</v>
      </c>
      <c r="Q353" s="31" t="n">
        <f aca="false">+I353/I$356*100</f>
        <v>67.2131147540984</v>
      </c>
      <c r="R353" s="31" t="n">
        <f aca="false">+J353/J$356*100</f>
        <v>71.3855421686747</v>
      </c>
      <c r="S353" s="31" t="n">
        <f aca="false">+K353/K$356*100</f>
        <v>68.1798148964301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</v>
      </c>
      <c r="E354" s="28" t="n">
        <v>4</v>
      </c>
      <c r="F354" s="28" t="n">
        <v>5</v>
      </c>
      <c r="G354" s="28" t="n">
        <v>19</v>
      </c>
      <c r="H354" s="28" t="n">
        <v>33</v>
      </c>
      <c r="I354" s="28" t="n">
        <v>56</v>
      </c>
      <c r="J354" s="28" t="n">
        <v>77</v>
      </c>
      <c r="K354" s="29" t="n">
        <v>201</v>
      </c>
      <c r="L354" s="30" t="n">
        <f aca="false">+D354/D$356*100</f>
        <v>6.86274509803922</v>
      </c>
      <c r="M354" s="31" t="n">
        <f aca="false">+E354/E$356*100</f>
        <v>4.49438202247191</v>
      </c>
      <c r="N354" s="31" t="n">
        <f aca="false">+F354/F$356*100</f>
        <v>4.3859649122807</v>
      </c>
      <c r="O354" s="31" t="n">
        <f aca="false">+G354/G$356*100</f>
        <v>12.5</v>
      </c>
      <c r="P354" s="31" t="n">
        <f aca="false">+H354/H$356*100</f>
        <v>7.93269230769231</v>
      </c>
      <c r="Q354" s="31" t="n">
        <f aca="false">+I354/I$356*100</f>
        <v>7.65027322404372</v>
      </c>
      <c r="R354" s="31" t="n">
        <f aca="false">+J354/J$356*100</f>
        <v>11.5963855421687</v>
      </c>
      <c r="S354" s="31" t="n">
        <f aca="false">+K354/K$356*100</f>
        <v>8.8585279858968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2</v>
      </c>
      <c r="E356" s="28" t="n">
        <v>89</v>
      </c>
      <c r="F356" s="28" t="n">
        <v>114</v>
      </c>
      <c r="G356" s="28" t="n">
        <v>152</v>
      </c>
      <c r="H356" s="28" t="n">
        <v>416</v>
      </c>
      <c r="I356" s="28" t="n">
        <v>732</v>
      </c>
      <c r="J356" s="28" t="n">
        <v>664</v>
      </c>
      <c r="K356" s="29" t="n">
        <v>226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3</v>
      </c>
      <c r="F357" s="41" t="n">
        <v>5</v>
      </c>
      <c r="G357" s="41" t="n">
        <v>4</v>
      </c>
      <c r="H357" s="41" t="n">
        <v>12</v>
      </c>
      <c r="I357" s="41" t="n">
        <v>22</v>
      </c>
      <c r="J357" s="41" t="n">
        <v>18</v>
      </c>
      <c r="K357" s="42" t="n">
        <v>67</v>
      </c>
      <c r="L357" s="43" t="n">
        <f aca="false">+D357/D$361*100</f>
        <v>21.4285714285714</v>
      </c>
      <c r="M357" s="44" t="n">
        <f aca="false">+E357/E$361*100</f>
        <v>20</v>
      </c>
      <c r="N357" s="44" t="n">
        <f aca="false">+F357/F$361*100</f>
        <v>33.3333333333333</v>
      </c>
      <c r="O357" s="44" t="n">
        <f aca="false">+G357/G$361*100</f>
        <v>28.5714285714286</v>
      </c>
      <c r="P357" s="44" t="n">
        <f aca="false">+H357/H$361*100</f>
        <v>19.672131147541</v>
      </c>
      <c r="Q357" s="44" t="n">
        <f aca="false">+I357/I$361*100</f>
        <v>20</v>
      </c>
      <c r="R357" s="44" t="n">
        <f aca="false">+J357/J$361*100</f>
        <v>19.7802197802198</v>
      </c>
      <c r="S357" s="44" t="n">
        <f aca="false">+K357/K$361*100</f>
        <v>20.937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0</v>
      </c>
      <c r="E358" s="28" t="n">
        <v>11</v>
      </c>
      <c r="F358" s="28" t="n">
        <v>9</v>
      </c>
      <c r="G358" s="28" t="n">
        <v>10</v>
      </c>
      <c r="H358" s="28" t="n">
        <v>41</v>
      </c>
      <c r="I358" s="28" t="n">
        <v>75</v>
      </c>
      <c r="J358" s="28" t="n">
        <v>64</v>
      </c>
      <c r="K358" s="29" t="n">
        <v>220</v>
      </c>
      <c r="L358" s="30" t="n">
        <f aca="false">+D358/D$361*100</f>
        <v>71.4285714285714</v>
      </c>
      <c r="M358" s="31" t="n">
        <f aca="false">+E358/E$361*100</f>
        <v>73.3333333333333</v>
      </c>
      <c r="N358" s="31" t="n">
        <f aca="false">+F358/F$361*100</f>
        <v>60</v>
      </c>
      <c r="O358" s="31" t="n">
        <f aca="false">+G358/G$361*100</f>
        <v>71.4285714285714</v>
      </c>
      <c r="P358" s="31" t="n">
        <f aca="false">+H358/H$361*100</f>
        <v>67.2131147540984</v>
      </c>
      <c r="Q358" s="31" t="n">
        <f aca="false">+I358/I$361*100</f>
        <v>68.1818181818182</v>
      </c>
      <c r="R358" s="31" t="n">
        <f aca="false">+J358/J$361*100</f>
        <v>70.3296703296703</v>
      </c>
      <c r="S358" s="31" t="n">
        <f aca="false">+K358/K$361*100</f>
        <v>68.7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1</v>
      </c>
      <c r="F359" s="28" t="n">
        <v>1</v>
      </c>
      <c r="G359" s="28" t="n">
        <v>0</v>
      </c>
      <c r="H359" s="28" t="n">
        <v>8</v>
      </c>
      <c r="I359" s="28" t="n">
        <v>13</v>
      </c>
      <c r="J359" s="28" t="n">
        <v>9</v>
      </c>
      <c r="K359" s="29" t="n">
        <v>33</v>
      </c>
      <c r="L359" s="30" t="n">
        <f aca="false">+D359/D$361*100</f>
        <v>7.14285714285714</v>
      </c>
      <c r="M359" s="31" t="n">
        <f aca="false">+E359/E$361*100</f>
        <v>6.66666666666667</v>
      </c>
      <c r="N359" s="31" t="n">
        <f aca="false">+F359/F$361*100</f>
        <v>6.66666666666667</v>
      </c>
      <c r="O359" s="31" t="n">
        <f aca="false">+G359/G$361*100</f>
        <v>0</v>
      </c>
      <c r="P359" s="31" t="n">
        <f aca="false">+H359/H$361*100</f>
        <v>13.1147540983607</v>
      </c>
      <c r="Q359" s="31" t="n">
        <f aca="false">+I359/I$361*100</f>
        <v>11.8181818181818</v>
      </c>
      <c r="R359" s="31" t="n">
        <f aca="false">+J359/J$361*100</f>
        <v>9.89010989010989</v>
      </c>
      <c r="S359" s="31" t="n">
        <f aca="false">+K359/K$361*100</f>
        <v>10.312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5</v>
      </c>
      <c r="F361" s="47" t="n">
        <v>15</v>
      </c>
      <c r="G361" s="47" t="n">
        <v>14</v>
      </c>
      <c r="H361" s="47" t="n">
        <v>61</v>
      </c>
      <c r="I361" s="47" t="n">
        <v>110</v>
      </c>
      <c r="J361" s="47" t="n">
        <v>91</v>
      </c>
      <c r="K361" s="48" t="n">
        <v>320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955</v>
      </c>
      <c r="E362" s="28" t="n">
        <v>1779</v>
      </c>
      <c r="F362" s="28" t="n">
        <v>1603</v>
      </c>
      <c r="G362" s="28" t="n">
        <v>1806</v>
      </c>
      <c r="H362" s="28" t="n">
        <v>4024</v>
      </c>
      <c r="I362" s="28" t="n">
        <v>9313</v>
      </c>
      <c r="J362" s="28" t="n">
        <v>9039</v>
      </c>
      <c r="K362" s="29" t="n">
        <v>29519</v>
      </c>
      <c r="L362" s="30" t="n">
        <f aca="false">+D362/D$366*100</f>
        <v>23.1114788982149</v>
      </c>
      <c r="M362" s="31" t="n">
        <f aca="false">+E362/E$366*100</f>
        <v>21.0981973434535</v>
      </c>
      <c r="N362" s="31" t="n">
        <f aca="false">+F362/F$366*100</f>
        <v>19.2575684766939</v>
      </c>
      <c r="O362" s="31" t="n">
        <f aca="false">+G362/G$366*100</f>
        <v>19.2783945345858</v>
      </c>
      <c r="P362" s="31" t="n">
        <f aca="false">+H362/H$366*100</f>
        <v>17.6274750306641</v>
      </c>
      <c r="Q362" s="31" t="n">
        <f aca="false">+I362/I$366*100</f>
        <v>16.3099824868652</v>
      </c>
      <c r="R362" s="31" t="n">
        <f aca="false">+J362/J$366*100</f>
        <v>13.4380946717412</v>
      </c>
      <c r="S362" s="31" t="n">
        <f aca="false">+K362/K$366*100</f>
        <v>16.239306835373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515</v>
      </c>
      <c r="E363" s="28" t="n">
        <v>2741</v>
      </c>
      <c r="F363" s="28" t="n">
        <v>2897</v>
      </c>
      <c r="G363" s="28" t="n">
        <v>3617</v>
      </c>
      <c r="H363" s="28" t="n">
        <v>8993</v>
      </c>
      <c r="I363" s="28" t="n">
        <v>22038</v>
      </c>
      <c r="J363" s="28" t="n">
        <v>25130</v>
      </c>
      <c r="K363" s="29" t="n">
        <v>67931</v>
      </c>
      <c r="L363" s="30" t="n">
        <f aca="false">+D363/D$366*100</f>
        <v>29.7316467667573</v>
      </c>
      <c r="M363" s="31" t="n">
        <f aca="false">+E363/E$366*100</f>
        <v>32.5071157495256</v>
      </c>
      <c r="N363" s="31" t="n">
        <f aca="false">+F363/F$366*100</f>
        <v>34.8029793368573</v>
      </c>
      <c r="O363" s="31" t="n">
        <f aca="false">+G363/G$366*100</f>
        <v>38.6101622544834</v>
      </c>
      <c r="P363" s="31" t="n">
        <f aca="false">+H363/H$366*100</f>
        <v>39.3946031189767</v>
      </c>
      <c r="Q363" s="31" t="n">
        <f aca="false">+I363/I$366*100</f>
        <v>38.5954465849387</v>
      </c>
      <c r="R363" s="31" t="n">
        <f aca="false">+J363/J$366*100</f>
        <v>37.3602521408183</v>
      </c>
      <c r="S363" s="31" t="n">
        <f aca="false">+K363/K$366*100</f>
        <v>37.370925594828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95</v>
      </c>
      <c r="E364" s="28" t="n">
        <v>254</v>
      </c>
      <c r="F364" s="28" t="n">
        <v>295</v>
      </c>
      <c r="G364" s="28" t="n">
        <v>344</v>
      </c>
      <c r="H364" s="28" t="n">
        <v>1092</v>
      </c>
      <c r="I364" s="28" t="n">
        <v>2622</v>
      </c>
      <c r="J364" s="28" t="n">
        <v>3195</v>
      </c>
      <c r="K364" s="29" t="n">
        <v>8097</v>
      </c>
      <c r="L364" s="30" t="n">
        <f aca="false">+D364/D$366*100</f>
        <v>3.48740985932143</v>
      </c>
      <c r="M364" s="31" t="n">
        <f aca="false">+E364/E$366*100</f>
        <v>3.0123339658444</v>
      </c>
      <c r="N364" s="31" t="n">
        <f aca="false">+F364/F$366*100</f>
        <v>3.54396924555502</v>
      </c>
      <c r="O364" s="31" t="n">
        <f aca="false">+G364/G$366*100</f>
        <v>3.67207514944492</v>
      </c>
      <c r="P364" s="31" t="n">
        <f aca="false">+H364/H$366*100</f>
        <v>4.78359908883827</v>
      </c>
      <c r="Q364" s="31" t="n">
        <f aca="false">+I364/I$366*100</f>
        <v>4.59194395796848</v>
      </c>
      <c r="R364" s="31" t="n">
        <f aca="false">+J364/J$366*100</f>
        <v>4.74994053282588</v>
      </c>
      <c r="S364" s="31" t="n">
        <f aca="false">+K364/K$366*100</f>
        <v>4.4544079218814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694</v>
      </c>
      <c r="E365" s="28" t="n">
        <v>3658</v>
      </c>
      <c r="F365" s="28" t="n">
        <v>3529</v>
      </c>
      <c r="G365" s="28" t="n">
        <v>3601</v>
      </c>
      <c r="H365" s="28" t="n">
        <v>8719</v>
      </c>
      <c r="I365" s="28" t="n">
        <v>23127</v>
      </c>
      <c r="J365" s="28" t="n">
        <v>29900</v>
      </c>
      <c r="K365" s="29" t="n">
        <v>76228</v>
      </c>
      <c r="L365" s="30" t="n">
        <f aca="false">+D365/D$366*100</f>
        <v>43.6694644757064</v>
      </c>
      <c r="M365" s="31" t="n">
        <f aca="false">+E365/E$366*100</f>
        <v>43.3823529411765</v>
      </c>
      <c r="N365" s="31" t="n">
        <f aca="false">+F365/F$366*100</f>
        <v>42.3954829408938</v>
      </c>
      <c r="O365" s="31" t="n">
        <f aca="false">+G365/G$366*100</f>
        <v>38.4393680614859</v>
      </c>
      <c r="P365" s="31" t="n">
        <f aca="false">+H365/H$366*100</f>
        <v>38.1943227615209</v>
      </c>
      <c r="Q365" s="31" t="n">
        <f aca="false">+I365/I$366*100</f>
        <v>40.5026269702277</v>
      </c>
      <c r="R365" s="31" t="n">
        <f aca="false">+J365/J$366*100</f>
        <v>44.4517126546147</v>
      </c>
      <c r="S365" s="31" t="n">
        <f aca="false">+K365/K$366*100</f>
        <v>41.935359647916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459</v>
      </c>
      <c r="E366" s="34" t="n">
        <v>8432</v>
      </c>
      <c r="F366" s="34" t="n">
        <v>8324</v>
      </c>
      <c r="G366" s="34" t="n">
        <v>9368</v>
      </c>
      <c r="H366" s="34" t="n">
        <v>22828</v>
      </c>
      <c r="I366" s="34" t="n">
        <v>57100</v>
      </c>
      <c r="J366" s="34" t="n">
        <v>67264</v>
      </c>
      <c r="K366" s="35" t="n">
        <v>18177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</v>
      </c>
      <c r="E7" s="23" t="n">
        <v>6</v>
      </c>
      <c r="F7" s="23" t="n">
        <v>7</v>
      </c>
      <c r="G7" s="23" t="n">
        <v>16</v>
      </c>
      <c r="H7" s="23" t="n">
        <v>56</v>
      </c>
      <c r="I7" s="23" t="n">
        <v>93</v>
      </c>
      <c r="J7" s="23" t="n">
        <v>87</v>
      </c>
      <c r="K7" s="24" t="n">
        <v>274</v>
      </c>
      <c r="L7" s="25" t="n">
        <f aca="false">+D7/D$11*100</f>
        <v>0.797165633303809</v>
      </c>
      <c r="M7" s="26" t="n">
        <f aca="false">+E7/E$11*100</f>
        <v>0.573065902578797</v>
      </c>
      <c r="N7" s="26" t="n">
        <f aca="false">+F7/F$11*100</f>
        <v>0.583819849874896</v>
      </c>
      <c r="O7" s="26" t="n">
        <f aca="false">+G7/G$11*100</f>
        <v>0.932400932400932</v>
      </c>
      <c r="P7" s="26" t="n">
        <f aca="false">+H7/H$11*100</f>
        <v>1.13177041228779</v>
      </c>
      <c r="Q7" s="26" t="n">
        <f aca="false">+I7/I$11*100</f>
        <v>0.845147219193021</v>
      </c>
      <c r="R7" s="26" t="n">
        <f aca="false">+J7/J$11*100</f>
        <v>0.698851313358503</v>
      </c>
      <c r="S7" s="26" t="n">
        <f aca="false">+K7/K$11*100</f>
        <v>0.81810581631434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1</v>
      </c>
      <c r="E8" s="28" t="n">
        <v>17</v>
      </c>
      <c r="F8" s="28" t="n">
        <v>26</v>
      </c>
      <c r="G8" s="28" t="n">
        <v>43</v>
      </c>
      <c r="H8" s="28" t="n">
        <v>131</v>
      </c>
      <c r="I8" s="28" t="n">
        <v>325</v>
      </c>
      <c r="J8" s="28" t="n">
        <v>306</v>
      </c>
      <c r="K8" s="29" t="n">
        <v>869</v>
      </c>
      <c r="L8" s="30" t="n">
        <f aca="false">+D8/D$11*100</f>
        <v>1.86005314437555</v>
      </c>
      <c r="M8" s="31" t="n">
        <f aca="false">+E8/E$11*100</f>
        <v>1.62368672397326</v>
      </c>
      <c r="N8" s="31" t="n">
        <f aca="false">+F8/F$11*100</f>
        <v>2.16847372810676</v>
      </c>
      <c r="O8" s="31" t="n">
        <f aca="false">+G8/G$11*100</f>
        <v>2.50582750582751</v>
      </c>
      <c r="P8" s="31" t="n">
        <f aca="false">+H8/H$11*100</f>
        <v>2.64753435731609</v>
      </c>
      <c r="Q8" s="31" t="n">
        <f aca="false">+I8/I$11*100</f>
        <v>2.95347146492185</v>
      </c>
      <c r="R8" s="31" t="n">
        <f aca="false">+J8/J$11*100</f>
        <v>2.45802875732991</v>
      </c>
      <c r="S8" s="31" t="n">
        <f aca="false">+K8/K$11*100</f>
        <v>2.594649468529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5</v>
      </c>
      <c r="F9" s="28" t="n">
        <v>3</v>
      </c>
      <c r="G9" s="28" t="n">
        <v>2</v>
      </c>
      <c r="H9" s="28" t="n">
        <v>15</v>
      </c>
      <c r="I9" s="28" t="n">
        <v>30</v>
      </c>
      <c r="J9" s="28" t="n">
        <v>35</v>
      </c>
      <c r="K9" s="29" t="n">
        <v>93</v>
      </c>
      <c r="L9" s="30" t="n">
        <f aca="false">+D9/D$11*100</f>
        <v>0.265721877767936</v>
      </c>
      <c r="M9" s="31" t="n">
        <f aca="false">+E9/E$11*100</f>
        <v>0.477554918815664</v>
      </c>
      <c r="N9" s="31" t="n">
        <f aca="false">+F9/F$11*100</f>
        <v>0.250208507089241</v>
      </c>
      <c r="O9" s="31" t="n">
        <f aca="false">+G9/G$11*100</f>
        <v>0.116550116550117</v>
      </c>
      <c r="P9" s="31" t="n">
        <f aca="false">+H9/H$11*100</f>
        <v>0.303152789005659</v>
      </c>
      <c r="Q9" s="31" t="n">
        <f aca="false">+I9/I$11*100</f>
        <v>0.272628135223555</v>
      </c>
      <c r="R9" s="31" t="n">
        <f aca="false">+J9/J$11*100</f>
        <v>0.281147080086754</v>
      </c>
      <c r="S9" s="31" t="n">
        <f aca="false">+K9/K$11*100</f>
        <v>0.27767825152275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96</v>
      </c>
      <c r="E10" s="28" t="n">
        <v>1019</v>
      </c>
      <c r="F10" s="28" t="n">
        <v>1163</v>
      </c>
      <c r="G10" s="28" t="n">
        <v>1655</v>
      </c>
      <c r="H10" s="28" t="n">
        <v>4746</v>
      </c>
      <c r="I10" s="28" t="n">
        <v>10556</v>
      </c>
      <c r="J10" s="28" t="n">
        <v>12021</v>
      </c>
      <c r="K10" s="29" t="n">
        <v>32256</v>
      </c>
      <c r="L10" s="30" t="n">
        <f aca="false">+D10/D$11*100</f>
        <v>97.0770593445527</v>
      </c>
      <c r="M10" s="31" t="n">
        <f aca="false">+E10/E$11*100</f>
        <v>97.3256924546323</v>
      </c>
      <c r="N10" s="31" t="n">
        <f aca="false">+F10/F$11*100</f>
        <v>96.9974979149291</v>
      </c>
      <c r="O10" s="31" t="n">
        <f aca="false">+G10/G$11*100</f>
        <v>96.4452214452214</v>
      </c>
      <c r="P10" s="31" t="n">
        <f aca="false">+H10/H$11*100</f>
        <v>95.9175424413905</v>
      </c>
      <c r="Q10" s="31" t="n">
        <f aca="false">+I10/I$11*100</f>
        <v>95.9287531806616</v>
      </c>
      <c r="R10" s="31" t="n">
        <f aca="false">+J10/J$11*100</f>
        <v>96.5619728492248</v>
      </c>
      <c r="S10" s="31" t="n">
        <f aca="false">+K10/K$11*100</f>
        <v>96.309566463633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129</v>
      </c>
      <c r="E11" s="34" t="n">
        <v>1047</v>
      </c>
      <c r="F11" s="34" t="n">
        <v>1199</v>
      </c>
      <c r="G11" s="34" t="n">
        <v>1716</v>
      </c>
      <c r="H11" s="34" t="n">
        <v>4948</v>
      </c>
      <c r="I11" s="34" t="n">
        <v>11004</v>
      </c>
      <c r="J11" s="34" t="n">
        <v>12449</v>
      </c>
      <c r="K11" s="35" t="n">
        <v>3349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9</v>
      </c>
      <c r="E12" s="28" t="n">
        <v>35</v>
      </c>
      <c r="F12" s="28" t="n">
        <v>26</v>
      </c>
      <c r="G12" s="28" t="n">
        <v>46</v>
      </c>
      <c r="H12" s="28" t="n">
        <v>146</v>
      </c>
      <c r="I12" s="28" t="n">
        <v>276</v>
      </c>
      <c r="J12" s="28" t="n">
        <v>272</v>
      </c>
      <c r="K12" s="29" t="n">
        <v>850</v>
      </c>
      <c r="L12" s="30" t="n">
        <f aca="false">+D12/D$16*100</f>
        <v>4.23143350604491</v>
      </c>
      <c r="M12" s="31" t="n">
        <f aca="false">+E12/E$16*100</f>
        <v>3.47912524850895</v>
      </c>
      <c r="N12" s="31" t="n">
        <f aca="false">+F12/F$16*100</f>
        <v>2.31935771632471</v>
      </c>
      <c r="O12" s="31" t="n">
        <f aca="false">+G12/G$16*100</f>
        <v>2.94871794871795</v>
      </c>
      <c r="P12" s="31" t="n">
        <f aca="false">+H12/H$16*100</f>
        <v>3.63545816733068</v>
      </c>
      <c r="Q12" s="31" t="n">
        <f aca="false">+I12/I$16*100</f>
        <v>3.01047120418848</v>
      </c>
      <c r="R12" s="31" t="n">
        <f aca="false">+J12/J$16*100</f>
        <v>2.45465210721054</v>
      </c>
      <c r="S12" s="31" t="n">
        <f aca="false">+K12/K$16*100</f>
        <v>2.9199587770525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10</v>
      </c>
      <c r="E13" s="28" t="n">
        <v>108</v>
      </c>
      <c r="F13" s="28" t="n">
        <v>117</v>
      </c>
      <c r="G13" s="28" t="n">
        <v>164</v>
      </c>
      <c r="H13" s="28" t="n">
        <v>403</v>
      </c>
      <c r="I13" s="28" t="n">
        <v>863</v>
      </c>
      <c r="J13" s="28" t="n">
        <v>1039</v>
      </c>
      <c r="K13" s="29" t="n">
        <v>2804</v>
      </c>
      <c r="L13" s="30" t="n">
        <f aca="false">+D13/D$16*100</f>
        <v>9.49913644214162</v>
      </c>
      <c r="M13" s="31" t="n">
        <f aca="false">+E13/E$16*100</f>
        <v>10.7355864811133</v>
      </c>
      <c r="N13" s="31" t="n">
        <f aca="false">+F13/F$16*100</f>
        <v>10.4371097234612</v>
      </c>
      <c r="O13" s="31" t="n">
        <f aca="false">+G13/G$16*100</f>
        <v>10.5128205128205</v>
      </c>
      <c r="P13" s="31" t="n">
        <f aca="false">+H13/H$16*100</f>
        <v>10.0348605577689</v>
      </c>
      <c r="Q13" s="31" t="n">
        <f aca="false">+I13/I$16*100</f>
        <v>9.41317626527051</v>
      </c>
      <c r="R13" s="31" t="n">
        <f aca="false">+J13/J$16*100</f>
        <v>9.3764100712932</v>
      </c>
      <c r="S13" s="31" t="n">
        <f aca="false">+K13/K$16*100</f>
        <v>9.6324287186533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</v>
      </c>
      <c r="E14" s="28" t="n">
        <v>8</v>
      </c>
      <c r="F14" s="28" t="n">
        <v>15</v>
      </c>
      <c r="G14" s="28" t="n">
        <v>6</v>
      </c>
      <c r="H14" s="28" t="n">
        <v>23</v>
      </c>
      <c r="I14" s="28" t="n">
        <v>42</v>
      </c>
      <c r="J14" s="28" t="n">
        <v>43</v>
      </c>
      <c r="K14" s="29" t="n">
        <v>144</v>
      </c>
      <c r="L14" s="30" t="n">
        <f aca="false">+D14/D$16*100</f>
        <v>0.604490500863558</v>
      </c>
      <c r="M14" s="31" t="n">
        <f aca="false">+E14/E$16*100</f>
        <v>0.795228628230616</v>
      </c>
      <c r="N14" s="31" t="n">
        <f aca="false">+F14/F$16*100</f>
        <v>1.33809099018733</v>
      </c>
      <c r="O14" s="31" t="n">
        <f aca="false">+G14/G$16*100</f>
        <v>0.384615384615385</v>
      </c>
      <c r="P14" s="31" t="n">
        <f aca="false">+H14/H$16*100</f>
        <v>0.572709163346614</v>
      </c>
      <c r="Q14" s="31" t="n">
        <f aca="false">+I14/I$16*100</f>
        <v>0.458115183246073</v>
      </c>
      <c r="R14" s="31" t="n">
        <f aca="false">+J14/J$16*100</f>
        <v>0.388051619889902</v>
      </c>
      <c r="S14" s="31" t="n">
        <f aca="false">+K14/K$16*100</f>
        <v>0.494675369288904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92</v>
      </c>
      <c r="E15" s="28" t="n">
        <v>855</v>
      </c>
      <c r="F15" s="28" t="n">
        <v>963</v>
      </c>
      <c r="G15" s="28" t="n">
        <v>1344</v>
      </c>
      <c r="H15" s="28" t="n">
        <v>3444</v>
      </c>
      <c r="I15" s="28" t="n">
        <v>7987</v>
      </c>
      <c r="J15" s="28" t="n">
        <v>9727</v>
      </c>
      <c r="K15" s="29" t="n">
        <v>25312</v>
      </c>
      <c r="L15" s="30" t="n">
        <f aca="false">+D15/D$16*100</f>
        <v>85.6649395509499</v>
      </c>
      <c r="M15" s="31" t="n">
        <f aca="false">+E15/E$16*100</f>
        <v>84.9900596421471</v>
      </c>
      <c r="N15" s="31" t="n">
        <f aca="false">+F15/F$16*100</f>
        <v>85.9054415700268</v>
      </c>
      <c r="O15" s="31" t="n">
        <f aca="false">+G15/G$16*100</f>
        <v>86.1538461538462</v>
      </c>
      <c r="P15" s="31" t="n">
        <f aca="false">+H15/H$16*100</f>
        <v>85.7569721115538</v>
      </c>
      <c r="Q15" s="31" t="n">
        <f aca="false">+I15/I$16*100</f>
        <v>87.1182373472949</v>
      </c>
      <c r="R15" s="31" t="n">
        <f aca="false">+J15/J$16*100</f>
        <v>87.7808862016064</v>
      </c>
      <c r="S15" s="31" t="n">
        <f aca="false">+K15/K$16*100</f>
        <v>86.9529371350051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58</v>
      </c>
      <c r="E16" s="28" t="n">
        <v>1006</v>
      </c>
      <c r="F16" s="28" t="n">
        <v>1121</v>
      </c>
      <c r="G16" s="28" t="n">
        <v>1560</v>
      </c>
      <c r="H16" s="28" t="n">
        <v>4016</v>
      </c>
      <c r="I16" s="28" t="n">
        <v>9168</v>
      </c>
      <c r="J16" s="28" t="n">
        <v>11081</v>
      </c>
      <c r="K16" s="29" t="n">
        <v>2911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077</v>
      </c>
      <c r="E20" s="28" t="n">
        <v>1118</v>
      </c>
      <c r="F20" s="28" t="n">
        <v>1131</v>
      </c>
      <c r="G20" s="28" t="n">
        <v>1534</v>
      </c>
      <c r="H20" s="28" t="n">
        <v>3808</v>
      </c>
      <c r="I20" s="28" t="n">
        <v>7542</v>
      </c>
      <c r="J20" s="28" t="n">
        <v>8085</v>
      </c>
      <c r="K20" s="29" t="n">
        <v>24295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77</v>
      </c>
      <c r="E21" s="34" t="n">
        <v>1118</v>
      </c>
      <c r="F21" s="34" t="n">
        <v>1131</v>
      </c>
      <c r="G21" s="34" t="n">
        <v>1534</v>
      </c>
      <c r="H21" s="34" t="n">
        <v>3808</v>
      </c>
      <c r="I21" s="34" t="n">
        <v>7542</v>
      </c>
      <c r="J21" s="34" t="n">
        <v>8085</v>
      </c>
      <c r="K21" s="35" t="n">
        <v>2429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26</v>
      </c>
      <c r="E22" s="28" t="n">
        <v>231</v>
      </c>
      <c r="F22" s="28" t="n">
        <v>214</v>
      </c>
      <c r="G22" s="28" t="n">
        <v>285</v>
      </c>
      <c r="H22" s="28" t="n">
        <v>814</v>
      </c>
      <c r="I22" s="28" t="n">
        <v>1561</v>
      </c>
      <c r="J22" s="28" t="n">
        <v>1608</v>
      </c>
      <c r="K22" s="29" t="n">
        <v>4939</v>
      </c>
      <c r="L22" s="30" t="n">
        <f aca="false">+D22/D$26*100</f>
        <v>23.3712512926577</v>
      </c>
      <c r="M22" s="31" t="n">
        <f aca="false">+E22/E$26*100</f>
        <v>22.9166666666667</v>
      </c>
      <c r="N22" s="31" t="n">
        <f aca="false">+F22/F$26*100</f>
        <v>20.7163601161665</v>
      </c>
      <c r="O22" s="31" t="n">
        <f aca="false">+G22/G$26*100</f>
        <v>17.9245283018868</v>
      </c>
      <c r="P22" s="31" t="n">
        <f aca="false">+H22/H$26*100</f>
        <v>18.133214524393</v>
      </c>
      <c r="Q22" s="31" t="n">
        <f aca="false">+I22/I$26*100</f>
        <v>16.4022275927288</v>
      </c>
      <c r="R22" s="31" t="n">
        <f aca="false">+J22/J$26*100</f>
        <v>14.8052665500414</v>
      </c>
      <c r="S22" s="31" t="n">
        <f aca="false">+K22/K$26*100</f>
        <v>16.76226030884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33</v>
      </c>
      <c r="E23" s="28" t="n">
        <v>454</v>
      </c>
      <c r="F23" s="28" t="n">
        <v>500</v>
      </c>
      <c r="G23" s="28" t="n">
        <v>778</v>
      </c>
      <c r="H23" s="28" t="n">
        <v>2210</v>
      </c>
      <c r="I23" s="28" t="n">
        <v>4812</v>
      </c>
      <c r="J23" s="28" t="n">
        <v>5614</v>
      </c>
      <c r="K23" s="29" t="n">
        <v>14801</v>
      </c>
      <c r="L23" s="30" t="n">
        <f aca="false">+D23/D$26*100</f>
        <v>44.7776628748707</v>
      </c>
      <c r="M23" s="31" t="n">
        <f aca="false">+E23/E$26*100</f>
        <v>45.0396825396825</v>
      </c>
      <c r="N23" s="31" t="n">
        <f aca="false">+F23/F$26*100</f>
        <v>48.4027105517909</v>
      </c>
      <c r="O23" s="31" t="n">
        <f aca="false">+G23/G$26*100</f>
        <v>48.9308176100629</v>
      </c>
      <c r="P23" s="31" t="n">
        <f aca="false">+H23/H$26*100</f>
        <v>49.2314546669637</v>
      </c>
      <c r="Q23" s="31" t="n">
        <f aca="false">+I23/I$26*100</f>
        <v>50.5621519386361</v>
      </c>
      <c r="R23" s="31" t="n">
        <f aca="false">+J23/J$26*100</f>
        <v>51.6895313507044</v>
      </c>
      <c r="S23" s="31" t="n">
        <f aca="false">+K23/K$26*100</f>
        <v>50.232479212625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89</v>
      </c>
      <c r="E24" s="28" t="n">
        <v>87</v>
      </c>
      <c r="F24" s="28" t="n">
        <v>73</v>
      </c>
      <c r="G24" s="28" t="n">
        <v>99</v>
      </c>
      <c r="H24" s="28" t="n">
        <v>227</v>
      </c>
      <c r="I24" s="28" t="n">
        <v>531</v>
      </c>
      <c r="J24" s="28" t="n">
        <v>635</v>
      </c>
      <c r="K24" s="29" t="n">
        <v>1741</v>
      </c>
      <c r="L24" s="30" t="n">
        <f aca="false">+D24/D$26*100</f>
        <v>9.20372285418821</v>
      </c>
      <c r="M24" s="31" t="n">
        <f aca="false">+E24/E$26*100</f>
        <v>8.63095238095238</v>
      </c>
      <c r="N24" s="31" t="n">
        <f aca="false">+F24/F$26*100</f>
        <v>7.06679574056147</v>
      </c>
      <c r="O24" s="31" t="n">
        <f aca="false">+G24/G$26*100</f>
        <v>6.22641509433962</v>
      </c>
      <c r="P24" s="31" t="n">
        <f aca="false">+H24/H$26*100</f>
        <v>5.05680552461573</v>
      </c>
      <c r="Q24" s="31" t="n">
        <f aca="false">+I24/I$26*100</f>
        <v>5.57948933487444</v>
      </c>
      <c r="R24" s="31" t="n">
        <f aca="false">+J24/J$26*100</f>
        <v>5.84660712641562</v>
      </c>
      <c r="S24" s="31" t="n">
        <f aca="false">+K24/K$26*100</f>
        <v>5.90870524350925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19</v>
      </c>
      <c r="E25" s="28" t="n">
        <v>236</v>
      </c>
      <c r="F25" s="28" t="n">
        <v>246</v>
      </c>
      <c r="G25" s="28" t="n">
        <v>428</v>
      </c>
      <c r="H25" s="28" t="n">
        <v>1238</v>
      </c>
      <c r="I25" s="28" t="n">
        <v>2613</v>
      </c>
      <c r="J25" s="28" t="n">
        <v>3004</v>
      </c>
      <c r="K25" s="29" t="n">
        <v>7984</v>
      </c>
      <c r="L25" s="30" t="n">
        <f aca="false">+D25/D$26*100</f>
        <v>22.6473629782834</v>
      </c>
      <c r="M25" s="31" t="n">
        <f aca="false">+E25/E$26*100</f>
        <v>23.4126984126984</v>
      </c>
      <c r="N25" s="31" t="n">
        <f aca="false">+F25/F$26*100</f>
        <v>23.8141335914811</v>
      </c>
      <c r="O25" s="31" t="n">
        <f aca="false">+G25/G$26*100</f>
        <v>26.9182389937107</v>
      </c>
      <c r="P25" s="31" t="n">
        <f aca="false">+H25/H$26*100</f>
        <v>27.5785252840276</v>
      </c>
      <c r="Q25" s="31" t="n">
        <f aca="false">+I25/I$26*100</f>
        <v>27.4561311337606</v>
      </c>
      <c r="R25" s="31" t="n">
        <f aca="false">+J25/J$26*100</f>
        <v>27.6585949728386</v>
      </c>
      <c r="S25" s="31" t="n">
        <f aca="false">+K25/K$26*100</f>
        <v>27.0965552350246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67</v>
      </c>
      <c r="E26" s="28" t="n">
        <v>1008</v>
      </c>
      <c r="F26" s="28" t="n">
        <v>1033</v>
      </c>
      <c r="G26" s="28" t="n">
        <v>1590</v>
      </c>
      <c r="H26" s="28" t="n">
        <v>4489</v>
      </c>
      <c r="I26" s="28" t="n">
        <v>9517</v>
      </c>
      <c r="J26" s="28" t="n">
        <v>10861</v>
      </c>
      <c r="K26" s="29" t="n">
        <v>2946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41</v>
      </c>
      <c r="E27" s="41" t="n">
        <v>46</v>
      </c>
      <c r="F27" s="41" t="n">
        <v>51</v>
      </c>
      <c r="G27" s="41" t="n">
        <v>105</v>
      </c>
      <c r="H27" s="41" t="n">
        <v>291</v>
      </c>
      <c r="I27" s="41" t="n">
        <v>614</v>
      </c>
      <c r="J27" s="41" t="n">
        <v>489</v>
      </c>
      <c r="K27" s="42" t="n">
        <v>1637</v>
      </c>
      <c r="L27" s="43" t="n">
        <f aca="false">+D27/D$31*100</f>
        <v>21.3541666666667</v>
      </c>
      <c r="M27" s="44" t="n">
        <f aca="false">+E27/E$31*100</f>
        <v>23.9583333333333</v>
      </c>
      <c r="N27" s="44" t="n">
        <f aca="false">+F27/F$31*100</f>
        <v>26.7015706806283</v>
      </c>
      <c r="O27" s="44" t="n">
        <f aca="false">+G27/G$31*100</f>
        <v>27.7044854881267</v>
      </c>
      <c r="P27" s="44" t="n">
        <f aca="false">+H27/H$31*100</f>
        <v>24.009900990099</v>
      </c>
      <c r="Q27" s="44" t="n">
        <f aca="false">+I27/I$31*100</f>
        <v>24.7480854494156</v>
      </c>
      <c r="R27" s="44" t="n">
        <f aca="false">+J27/J$31*100</f>
        <v>21.8401071907101</v>
      </c>
      <c r="S27" s="44" t="n">
        <f aca="false">+K27/K$31*100</f>
        <v>23.7728724949172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23</v>
      </c>
      <c r="E28" s="28" t="n">
        <v>121</v>
      </c>
      <c r="F28" s="28" t="n">
        <v>119</v>
      </c>
      <c r="G28" s="28" t="n">
        <v>249</v>
      </c>
      <c r="H28" s="28" t="n">
        <v>828</v>
      </c>
      <c r="I28" s="28" t="n">
        <v>1698</v>
      </c>
      <c r="J28" s="28" t="n">
        <v>1579</v>
      </c>
      <c r="K28" s="29" t="n">
        <v>4717</v>
      </c>
      <c r="L28" s="30" t="n">
        <f aca="false">+D28/D$31*100</f>
        <v>64.0625</v>
      </c>
      <c r="M28" s="31" t="n">
        <f aca="false">+E28/E$31*100</f>
        <v>63.0208333333333</v>
      </c>
      <c r="N28" s="31" t="n">
        <f aca="false">+F28/F$31*100</f>
        <v>62.303664921466</v>
      </c>
      <c r="O28" s="31" t="n">
        <f aca="false">+G28/G$31*100</f>
        <v>65.6992084432718</v>
      </c>
      <c r="P28" s="31" t="n">
        <f aca="false">+H28/H$31*100</f>
        <v>68.3168316831683</v>
      </c>
      <c r="Q28" s="31" t="n">
        <f aca="false">+I28/I$31*100</f>
        <v>68.4401451027811</v>
      </c>
      <c r="R28" s="31" t="n">
        <f aca="false">+J28/J$31*100</f>
        <v>70.522554711925</v>
      </c>
      <c r="S28" s="31" t="n">
        <f aca="false">+K28/K$31*100</f>
        <v>68.5013069997096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3</v>
      </c>
      <c r="E29" s="28" t="n">
        <v>18</v>
      </c>
      <c r="F29" s="28" t="n">
        <v>18</v>
      </c>
      <c r="G29" s="28" t="n">
        <v>21</v>
      </c>
      <c r="H29" s="28" t="n">
        <v>85</v>
      </c>
      <c r="I29" s="28" t="n">
        <v>146</v>
      </c>
      <c r="J29" s="28" t="n">
        <v>147</v>
      </c>
      <c r="K29" s="29" t="n">
        <v>458</v>
      </c>
      <c r="L29" s="30" t="n">
        <f aca="false">+D29/D$31*100</f>
        <v>11.9791666666667</v>
      </c>
      <c r="M29" s="31" t="n">
        <f aca="false">+E29/E$31*100</f>
        <v>9.375</v>
      </c>
      <c r="N29" s="31" t="n">
        <f aca="false">+F29/F$31*100</f>
        <v>9.42408376963351</v>
      </c>
      <c r="O29" s="31" t="n">
        <f aca="false">+G29/G$31*100</f>
        <v>5.54089709762533</v>
      </c>
      <c r="P29" s="31" t="n">
        <f aca="false">+H29/H$31*100</f>
        <v>7.01320132013201</v>
      </c>
      <c r="Q29" s="31" t="n">
        <f aca="false">+I29/I$31*100</f>
        <v>5.88472390165256</v>
      </c>
      <c r="R29" s="31" t="n">
        <f aca="false">+J29/J$31*100</f>
        <v>6.56543099598035</v>
      </c>
      <c r="S29" s="31" t="n">
        <f aca="false">+K29/K$31*100</f>
        <v>6.6511762997386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5</v>
      </c>
      <c r="E30" s="28" t="n">
        <v>7</v>
      </c>
      <c r="F30" s="28" t="n">
        <v>3</v>
      </c>
      <c r="G30" s="28" t="n">
        <v>4</v>
      </c>
      <c r="H30" s="28" t="n">
        <v>8</v>
      </c>
      <c r="I30" s="28" t="n">
        <v>23</v>
      </c>
      <c r="J30" s="28" t="n">
        <v>24</v>
      </c>
      <c r="K30" s="29" t="n">
        <v>74</v>
      </c>
      <c r="L30" s="30" t="n">
        <f aca="false">+D30/D$31*100</f>
        <v>2.60416666666667</v>
      </c>
      <c r="M30" s="31" t="n">
        <f aca="false">+E30/E$31*100</f>
        <v>3.64583333333333</v>
      </c>
      <c r="N30" s="31" t="n">
        <f aca="false">+F30/F$31*100</f>
        <v>1.57068062827225</v>
      </c>
      <c r="O30" s="31" t="n">
        <f aca="false">+G30/G$31*100</f>
        <v>1.05540897097625</v>
      </c>
      <c r="P30" s="31" t="n">
        <f aca="false">+H30/H$31*100</f>
        <v>0.66006600660066</v>
      </c>
      <c r="Q30" s="31" t="n">
        <f aca="false">+I30/I$31*100</f>
        <v>0.927045546150746</v>
      </c>
      <c r="R30" s="31" t="n">
        <f aca="false">+J30/J$31*100</f>
        <v>1.07190710138455</v>
      </c>
      <c r="S30" s="31" t="n">
        <f aca="false">+K30/K$31*100</f>
        <v>1.0746442056346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92</v>
      </c>
      <c r="E31" s="34" t="n">
        <v>192</v>
      </c>
      <c r="F31" s="34" t="n">
        <v>191</v>
      </c>
      <c r="G31" s="34" t="n">
        <v>379</v>
      </c>
      <c r="H31" s="34" t="n">
        <v>1212</v>
      </c>
      <c r="I31" s="34" t="n">
        <v>2481</v>
      </c>
      <c r="J31" s="34" t="n">
        <v>2239</v>
      </c>
      <c r="K31" s="35" t="n">
        <v>688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49</v>
      </c>
      <c r="E32" s="28" t="n">
        <v>225</v>
      </c>
      <c r="F32" s="28" t="n">
        <v>246</v>
      </c>
      <c r="G32" s="28" t="n">
        <v>411</v>
      </c>
      <c r="H32" s="28" t="n">
        <v>1124</v>
      </c>
      <c r="I32" s="28" t="n">
        <v>2021</v>
      </c>
      <c r="J32" s="28" t="n">
        <v>1686</v>
      </c>
      <c r="K32" s="29" t="n">
        <v>5962</v>
      </c>
      <c r="L32" s="30" t="n">
        <f aca="false">+D32/D$36*100</f>
        <v>23.9423076923077</v>
      </c>
      <c r="M32" s="31" t="n">
        <f aca="false">+E32/E$36*100</f>
        <v>24.6440306681271</v>
      </c>
      <c r="N32" s="31" t="n">
        <f aca="false">+F32/F$36*100</f>
        <v>23.0121608980355</v>
      </c>
      <c r="O32" s="31" t="n">
        <f aca="false">+G32/G$36*100</f>
        <v>22.9480737018425</v>
      </c>
      <c r="P32" s="31" t="n">
        <f aca="false">+H32/H$36*100</f>
        <v>23.5738255033557</v>
      </c>
      <c r="Q32" s="31" t="n">
        <f aca="false">+I32/I$36*100</f>
        <v>23.8156964411973</v>
      </c>
      <c r="R32" s="31" t="n">
        <f aca="false">+J32/J$36*100</f>
        <v>21.8139474705654</v>
      </c>
      <c r="S32" s="31" t="n">
        <f aca="false">+K32/K$36*100</f>
        <v>23.112110404713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97</v>
      </c>
      <c r="E33" s="28" t="n">
        <v>611</v>
      </c>
      <c r="F33" s="28" t="n">
        <v>737</v>
      </c>
      <c r="G33" s="28" t="n">
        <v>1216</v>
      </c>
      <c r="H33" s="28" t="n">
        <v>3240</v>
      </c>
      <c r="I33" s="28" t="n">
        <v>5856</v>
      </c>
      <c r="J33" s="28" t="n">
        <v>5471</v>
      </c>
      <c r="K33" s="29" t="n">
        <v>17828</v>
      </c>
      <c r="L33" s="30" t="n">
        <f aca="false">+D33/D$36*100</f>
        <v>67.0192307692308</v>
      </c>
      <c r="M33" s="31" t="n">
        <f aca="false">+E33/E$36*100</f>
        <v>66.9222343921139</v>
      </c>
      <c r="N33" s="31" t="n">
        <f aca="false">+F33/F$36*100</f>
        <v>68.9429373246024</v>
      </c>
      <c r="O33" s="31" t="n">
        <f aca="false">+G33/G$36*100</f>
        <v>67.8950307091011</v>
      </c>
      <c r="P33" s="31" t="n">
        <f aca="false">+H33/H$36*100</f>
        <v>67.9530201342282</v>
      </c>
      <c r="Q33" s="31" t="n">
        <f aca="false">+I33/I$36*100</f>
        <v>69.0077775159086</v>
      </c>
      <c r="R33" s="31" t="n">
        <f aca="false">+J33/J$36*100</f>
        <v>70.7853538620779</v>
      </c>
      <c r="S33" s="31" t="n">
        <f aca="false">+K33/K$36*100</f>
        <v>69.111490153512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88</v>
      </c>
      <c r="E34" s="28" t="n">
        <v>72</v>
      </c>
      <c r="F34" s="28" t="n">
        <v>82</v>
      </c>
      <c r="G34" s="28" t="n">
        <v>156</v>
      </c>
      <c r="H34" s="28" t="n">
        <v>380</v>
      </c>
      <c r="I34" s="28" t="n">
        <v>569</v>
      </c>
      <c r="J34" s="28" t="n">
        <v>539</v>
      </c>
      <c r="K34" s="29" t="n">
        <v>1886</v>
      </c>
      <c r="L34" s="30" t="n">
        <f aca="false">+D34/D$36*100</f>
        <v>8.46153846153846</v>
      </c>
      <c r="M34" s="31" t="n">
        <f aca="false">+E34/E$36*100</f>
        <v>7.88608981380066</v>
      </c>
      <c r="N34" s="31" t="n">
        <f aca="false">+F34/F$36*100</f>
        <v>7.67072029934518</v>
      </c>
      <c r="O34" s="31" t="n">
        <f aca="false">+G34/G$36*100</f>
        <v>8.71021775544389</v>
      </c>
      <c r="P34" s="31" t="n">
        <f aca="false">+H34/H$36*100</f>
        <v>7.96979865771812</v>
      </c>
      <c r="Q34" s="31" t="n">
        <f aca="false">+I34/I$36*100</f>
        <v>6.70516144237568</v>
      </c>
      <c r="R34" s="31" t="n">
        <f aca="false">+J34/J$36*100</f>
        <v>6.97373528270151</v>
      </c>
      <c r="S34" s="31" t="n">
        <f aca="false">+K34/K$36*100</f>
        <v>7.3112110404713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6</v>
      </c>
      <c r="E35" s="28" t="n">
        <v>5</v>
      </c>
      <c r="F35" s="28" t="n">
        <v>4</v>
      </c>
      <c r="G35" s="28" t="n">
        <v>8</v>
      </c>
      <c r="H35" s="28" t="n">
        <v>24</v>
      </c>
      <c r="I35" s="28" t="n">
        <v>40</v>
      </c>
      <c r="J35" s="28" t="n">
        <v>33</v>
      </c>
      <c r="K35" s="29" t="n">
        <v>120</v>
      </c>
      <c r="L35" s="30" t="n">
        <f aca="false">+D35/D$36*100</f>
        <v>0.576923076923077</v>
      </c>
      <c r="M35" s="31" t="n">
        <f aca="false">+E35/E$36*100</f>
        <v>0.547645125958379</v>
      </c>
      <c r="N35" s="31" t="n">
        <f aca="false">+F35/F$36*100</f>
        <v>0.374181478016838</v>
      </c>
      <c r="O35" s="31" t="n">
        <f aca="false">+G35/G$36*100</f>
        <v>0.446677833612507</v>
      </c>
      <c r="P35" s="31" t="n">
        <f aca="false">+H35/H$36*100</f>
        <v>0.503355704697987</v>
      </c>
      <c r="Q35" s="31" t="n">
        <f aca="false">+I35/I$36*100</f>
        <v>0.471364600518501</v>
      </c>
      <c r="R35" s="31" t="n">
        <f aca="false">+J35/J$36*100</f>
        <v>0.426963384655195</v>
      </c>
      <c r="S35" s="31" t="n">
        <f aca="false">+K35/K$36*100</f>
        <v>0.46518840130252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40</v>
      </c>
      <c r="E36" s="28" t="n">
        <v>913</v>
      </c>
      <c r="F36" s="28" t="n">
        <v>1069</v>
      </c>
      <c r="G36" s="28" t="n">
        <v>1791</v>
      </c>
      <c r="H36" s="28" t="n">
        <v>4768</v>
      </c>
      <c r="I36" s="28" t="n">
        <v>8486</v>
      </c>
      <c r="J36" s="28" t="n">
        <v>7729</v>
      </c>
      <c r="K36" s="29" t="n">
        <v>2579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3</v>
      </c>
      <c r="E37" s="41" t="n">
        <v>66</v>
      </c>
      <c r="F37" s="41" t="n">
        <v>71</v>
      </c>
      <c r="G37" s="41" t="n">
        <v>123</v>
      </c>
      <c r="H37" s="41" t="n">
        <v>253</v>
      </c>
      <c r="I37" s="41" t="n">
        <v>456</v>
      </c>
      <c r="J37" s="41" t="n">
        <v>341</v>
      </c>
      <c r="K37" s="42" t="n">
        <v>1383</v>
      </c>
      <c r="L37" s="43" t="n">
        <f aca="false">+D37/D$41*100</f>
        <v>25.6140350877193</v>
      </c>
      <c r="M37" s="44" t="n">
        <f aca="false">+E37/E$41*100</f>
        <v>22.4489795918367</v>
      </c>
      <c r="N37" s="44" t="n">
        <f aca="false">+F37/F$41*100</f>
        <v>23.0519480519481</v>
      </c>
      <c r="O37" s="44" t="n">
        <f aca="false">+G37/G$41*100</f>
        <v>22.0430107526882</v>
      </c>
      <c r="P37" s="44" t="n">
        <f aca="false">+H37/H$41*100</f>
        <v>18.5212298682284</v>
      </c>
      <c r="Q37" s="44" t="n">
        <f aca="false">+I37/I$41*100</f>
        <v>20.0615926088869</v>
      </c>
      <c r="R37" s="44" t="n">
        <f aca="false">+J37/J$41*100</f>
        <v>17.1529175050302</v>
      </c>
      <c r="S37" s="44" t="n">
        <f aca="false">+K37/K$41*100</f>
        <v>19.555995475113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3</v>
      </c>
      <c r="E38" s="28" t="n">
        <v>196</v>
      </c>
      <c r="F38" s="28" t="n">
        <v>207</v>
      </c>
      <c r="G38" s="28" t="n">
        <v>379</v>
      </c>
      <c r="H38" s="28" t="n">
        <v>1010</v>
      </c>
      <c r="I38" s="28" t="n">
        <v>1644</v>
      </c>
      <c r="J38" s="28" t="n">
        <v>1471</v>
      </c>
      <c r="K38" s="29" t="n">
        <v>5080</v>
      </c>
      <c r="L38" s="30" t="n">
        <f aca="false">+D38/D$41*100</f>
        <v>60.7017543859649</v>
      </c>
      <c r="M38" s="31" t="n">
        <f aca="false">+E38/E$41*100</f>
        <v>66.6666666666667</v>
      </c>
      <c r="N38" s="31" t="n">
        <f aca="false">+F38/F$41*100</f>
        <v>67.2077922077922</v>
      </c>
      <c r="O38" s="31" t="n">
        <f aca="false">+G38/G$41*100</f>
        <v>67.921146953405</v>
      </c>
      <c r="P38" s="31" t="n">
        <f aca="false">+H38/H$41*100</f>
        <v>73.9385065885798</v>
      </c>
      <c r="Q38" s="31" t="n">
        <f aca="false">+I38/I$41*100</f>
        <v>72.3273207215134</v>
      </c>
      <c r="R38" s="31" t="n">
        <f aca="false">+J38/J$41*100</f>
        <v>73.9939637826962</v>
      </c>
      <c r="S38" s="31" t="n">
        <f aca="false">+K38/K$41*100</f>
        <v>71.832579185520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39</v>
      </c>
      <c r="E39" s="28" t="n">
        <v>32</v>
      </c>
      <c r="F39" s="28" t="n">
        <v>29</v>
      </c>
      <c r="G39" s="28" t="n">
        <v>53</v>
      </c>
      <c r="H39" s="28" t="n">
        <v>99</v>
      </c>
      <c r="I39" s="28" t="n">
        <v>168</v>
      </c>
      <c r="J39" s="28" t="n">
        <v>171</v>
      </c>
      <c r="K39" s="29" t="n">
        <v>591</v>
      </c>
      <c r="L39" s="30" t="n">
        <f aca="false">+D39/D$41*100</f>
        <v>13.6842105263158</v>
      </c>
      <c r="M39" s="31" t="n">
        <f aca="false">+E39/E$41*100</f>
        <v>10.8843537414966</v>
      </c>
      <c r="N39" s="31" t="n">
        <f aca="false">+F39/F$41*100</f>
        <v>9.41558441558442</v>
      </c>
      <c r="O39" s="31" t="n">
        <f aca="false">+G39/G$41*100</f>
        <v>9.49820788530466</v>
      </c>
      <c r="P39" s="31" t="n">
        <f aca="false">+H39/H$41*100</f>
        <v>7.24743777452416</v>
      </c>
      <c r="Q39" s="31" t="n">
        <f aca="false">+I39/I$41*100</f>
        <v>7.39111306643203</v>
      </c>
      <c r="R39" s="31" t="n">
        <f aca="false">+J39/J$41*100</f>
        <v>8.60160965794769</v>
      </c>
      <c r="S39" s="31" t="n">
        <f aca="false">+K39/K$41*100</f>
        <v>8.3569004524886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3</v>
      </c>
      <c r="H40" s="28" t="n">
        <v>4</v>
      </c>
      <c r="I40" s="28" t="n">
        <v>5</v>
      </c>
      <c r="J40" s="28" t="n">
        <v>5</v>
      </c>
      <c r="K40" s="29" t="n">
        <v>18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324675324675325</v>
      </c>
      <c r="O40" s="31" t="n">
        <f aca="false">+G40/G$41*100</f>
        <v>0.537634408602151</v>
      </c>
      <c r="P40" s="31" t="n">
        <f aca="false">+H40/H$41*100</f>
        <v>0.292825768667643</v>
      </c>
      <c r="Q40" s="31" t="n">
        <f aca="false">+I40/I$41*100</f>
        <v>0.21997360316762</v>
      </c>
      <c r="R40" s="31" t="n">
        <f aca="false">+J40/J$41*100</f>
        <v>0.251509054325956</v>
      </c>
      <c r="S40" s="31" t="n">
        <f aca="false">+K40/K$41*100</f>
        <v>0.254524886877828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85</v>
      </c>
      <c r="E41" s="34" t="n">
        <v>294</v>
      </c>
      <c r="F41" s="34" t="n">
        <v>308</v>
      </c>
      <c r="G41" s="34" t="n">
        <v>558</v>
      </c>
      <c r="H41" s="34" t="n">
        <v>1366</v>
      </c>
      <c r="I41" s="34" t="n">
        <v>2273</v>
      </c>
      <c r="J41" s="34" t="n">
        <v>1988</v>
      </c>
      <c r="K41" s="35" t="n">
        <v>7072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1</v>
      </c>
      <c r="E42" s="28" t="n">
        <v>37</v>
      </c>
      <c r="F42" s="28" t="n">
        <v>34</v>
      </c>
      <c r="G42" s="28" t="n">
        <v>50</v>
      </c>
      <c r="H42" s="28" t="n">
        <v>170</v>
      </c>
      <c r="I42" s="28" t="n">
        <v>230</v>
      </c>
      <c r="J42" s="28" t="n">
        <v>142</v>
      </c>
      <c r="K42" s="29" t="n">
        <v>694</v>
      </c>
      <c r="L42" s="30" t="n">
        <f aca="false">+D42/D$46*100</f>
        <v>19.8717948717949</v>
      </c>
      <c r="M42" s="31" t="n">
        <f aca="false">+E42/E$46*100</f>
        <v>21.1428571428571</v>
      </c>
      <c r="N42" s="31" t="n">
        <f aca="false">+F42/F$46*100</f>
        <v>23.1292517006803</v>
      </c>
      <c r="O42" s="31" t="n">
        <f aca="false">+G42/G$46*100</f>
        <v>20.8333333333333</v>
      </c>
      <c r="P42" s="31" t="n">
        <f aca="false">+H42/H$46*100</f>
        <v>24.3553008595989</v>
      </c>
      <c r="Q42" s="31" t="n">
        <f aca="false">+I42/I$46*100</f>
        <v>22.3084384093114</v>
      </c>
      <c r="R42" s="31" t="n">
        <f aca="false">+J42/J$46*100</f>
        <v>16.3594470046083</v>
      </c>
      <c r="S42" s="31" t="n">
        <f aca="false">+K42/K$46*100</f>
        <v>20.935143288084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10</v>
      </c>
      <c r="E43" s="28" t="n">
        <v>118</v>
      </c>
      <c r="F43" s="28" t="n">
        <v>98</v>
      </c>
      <c r="G43" s="28" t="n">
        <v>173</v>
      </c>
      <c r="H43" s="28" t="n">
        <v>471</v>
      </c>
      <c r="I43" s="28" t="n">
        <v>708</v>
      </c>
      <c r="J43" s="28" t="n">
        <v>633</v>
      </c>
      <c r="K43" s="29" t="n">
        <v>2311</v>
      </c>
      <c r="L43" s="30" t="n">
        <f aca="false">+D43/D$46*100</f>
        <v>70.5128205128205</v>
      </c>
      <c r="M43" s="31" t="n">
        <f aca="false">+E43/E$46*100</f>
        <v>67.4285714285714</v>
      </c>
      <c r="N43" s="31" t="n">
        <f aca="false">+F43/F$46*100</f>
        <v>66.6666666666667</v>
      </c>
      <c r="O43" s="31" t="n">
        <f aca="false">+G43/G$46*100</f>
        <v>72.0833333333333</v>
      </c>
      <c r="P43" s="31" t="n">
        <f aca="false">+H43/H$46*100</f>
        <v>67.4785100286533</v>
      </c>
      <c r="Q43" s="31" t="n">
        <f aca="false">+I43/I$46*100</f>
        <v>68.6711930164888</v>
      </c>
      <c r="R43" s="31" t="n">
        <f aca="false">+J43/J$46*100</f>
        <v>72.926267281106</v>
      </c>
      <c r="S43" s="31" t="n">
        <f aca="false">+K43/K$46*100</f>
        <v>69.713423831070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5</v>
      </c>
      <c r="E44" s="28" t="n">
        <v>20</v>
      </c>
      <c r="F44" s="28" t="n">
        <v>15</v>
      </c>
      <c r="G44" s="28" t="n">
        <v>17</v>
      </c>
      <c r="H44" s="28" t="n">
        <v>57</v>
      </c>
      <c r="I44" s="28" t="n">
        <v>93</v>
      </c>
      <c r="J44" s="28" t="n">
        <v>93</v>
      </c>
      <c r="K44" s="29" t="n">
        <v>310</v>
      </c>
      <c r="L44" s="30" t="n">
        <f aca="false">+D44/D$46*100</f>
        <v>9.61538461538462</v>
      </c>
      <c r="M44" s="31" t="n">
        <f aca="false">+E44/E$46*100</f>
        <v>11.4285714285714</v>
      </c>
      <c r="N44" s="31" t="n">
        <f aca="false">+F44/F$46*100</f>
        <v>10.2040816326531</v>
      </c>
      <c r="O44" s="31" t="n">
        <f aca="false">+G44/G$46*100</f>
        <v>7.08333333333333</v>
      </c>
      <c r="P44" s="31" t="n">
        <f aca="false">+H44/H$46*100</f>
        <v>8.16618911174785</v>
      </c>
      <c r="Q44" s="31" t="n">
        <f aca="false">+I44/I$46*100</f>
        <v>9.02036857419981</v>
      </c>
      <c r="R44" s="31" t="n">
        <f aca="false">+J44/J$46*100</f>
        <v>10.7142857142857</v>
      </c>
      <c r="S44" s="31" t="n">
        <f aca="false">+K44/K$46*100</f>
        <v>9.35143288084465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56</v>
      </c>
      <c r="E46" s="28" t="n">
        <v>175</v>
      </c>
      <c r="F46" s="28" t="n">
        <v>147</v>
      </c>
      <c r="G46" s="28" t="n">
        <v>240</v>
      </c>
      <c r="H46" s="28" t="n">
        <v>698</v>
      </c>
      <c r="I46" s="28" t="n">
        <v>1031</v>
      </c>
      <c r="J46" s="28" t="n">
        <v>868</v>
      </c>
      <c r="K46" s="29" t="n">
        <v>331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91</v>
      </c>
      <c r="E47" s="41" t="n">
        <v>88</v>
      </c>
      <c r="F47" s="41" t="n">
        <v>116</v>
      </c>
      <c r="G47" s="41" t="n">
        <v>162</v>
      </c>
      <c r="H47" s="41" t="n">
        <v>472</v>
      </c>
      <c r="I47" s="41" t="n">
        <v>774</v>
      </c>
      <c r="J47" s="41" t="n">
        <v>652</v>
      </c>
      <c r="K47" s="42" t="n">
        <v>2355</v>
      </c>
      <c r="L47" s="43" t="n">
        <f aca="false">+D47/D$51*100</f>
        <v>25.2777777777778</v>
      </c>
      <c r="M47" s="44" t="n">
        <f aca="false">+E47/E$51*100</f>
        <v>26.5861027190332</v>
      </c>
      <c r="N47" s="44" t="n">
        <f aca="false">+F47/F$51*100</f>
        <v>29.3670886075949</v>
      </c>
      <c r="O47" s="44" t="n">
        <f aca="false">+G47/G$51*100</f>
        <v>24.4712990936556</v>
      </c>
      <c r="P47" s="44" t="n">
        <f aca="false">+H47/H$51*100</f>
        <v>23.6947791164659</v>
      </c>
      <c r="Q47" s="44" t="n">
        <f aca="false">+I47/I$51*100</f>
        <v>20.261780104712</v>
      </c>
      <c r="R47" s="44" t="n">
        <f aca="false">+J47/J$51*100</f>
        <v>19.0198366394399</v>
      </c>
      <c r="S47" s="44" t="n">
        <f aca="false">+K47/K$51*100</f>
        <v>21.4324717874044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18</v>
      </c>
      <c r="E48" s="28" t="n">
        <v>212</v>
      </c>
      <c r="F48" s="28" t="n">
        <v>244</v>
      </c>
      <c r="G48" s="28" t="n">
        <v>461</v>
      </c>
      <c r="H48" s="28" t="n">
        <v>1374</v>
      </c>
      <c r="I48" s="28" t="n">
        <v>2763</v>
      </c>
      <c r="J48" s="28" t="n">
        <v>2529</v>
      </c>
      <c r="K48" s="29" t="n">
        <v>7801</v>
      </c>
      <c r="L48" s="30" t="n">
        <f aca="false">+D48/D$51*100</f>
        <v>60.5555555555556</v>
      </c>
      <c r="M48" s="31" t="n">
        <f aca="false">+E48/E$51*100</f>
        <v>64.0483383685801</v>
      </c>
      <c r="N48" s="31" t="n">
        <f aca="false">+F48/F$51*100</f>
        <v>61.7721518987342</v>
      </c>
      <c r="O48" s="31" t="n">
        <f aca="false">+G48/G$51*100</f>
        <v>69.6374622356496</v>
      </c>
      <c r="P48" s="31" t="n">
        <f aca="false">+H48/H$51*100</f>
        <v>68.9759036144578</v>
      </c>
      <c r="Q48" s="31" t="n">
        <f aca="false">+I48/I$51*100</f>
        <v>72.3298429319372</v>
      </c>
      <c r="R48" s="31" t="n">
        <f aca="false">+J48/J$51*100</f>
        <v>73.7747957992999</v>
      </c>
      <c r="S48" s="31" t="n">
        <f aca="false">+K48/K$51*100</f>
        <v>70.99563159810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50</v>
      </c>
      <c r="E49" s="28" t="n">
        <v>31</v>
      </c>
      <c r="F49" s="28" t="n">
        <v>33</v>
      </c>
      <c r="G49" s="28" t="n">
        <v>36</v>
      </c>
      <c r="H49" s="28" t="n">
        <v>144</v>
      </c>
      <c r="I49" s="28" t="n">
        <v>280</v>
      </c>
      <c r="J49" s="28" t="n">
        <v>242</v>
      </c>
      <c r="K49" s="29" t="n">
        <v>816</v>
      </c>
      <c r="L49" s="30" t="n">
        <f aca="false">+D49/D$51*100</f>
        <v>13.8888888888889</v>
      </c>
      <c r="M49" s="31" t="n">
        <f aca="false">+E49/E$51*100</f>
        <v>9.36555891238671</v>
      </c>
      <c r="N49" s="31" t="n">
        <f aca="false">+F49/F$51*100</f>
        <v>8.35443037974684</v>
      </c>
      <c r="O49" s="31" t="n">
        <f aca="false">+G49/G$51*100</f>
        <v>5.4380664652568</v>
      </c>
      <c r="P49" s="31" t="n">
        <f aca="false">+H49/H$51*100</f>
        <v>7.2289156626506</v>
      </c>
      <c r="Q49" s="31" t="n">
        <f aca="false">+I49/I$51*100</f>
        <v>7.32984293193717</v>
      </c>
      <c r="R49" s="31" t="n">
        <f aca="false">+J49/J$51*100</f>
        <v>7.05950991831972</v>
      </c>
      <c r="S49" s="31" t="n">
        <f aca="false">+K49/K$51*100</f>
        <v>7.4262832180560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2</v>
      </c>
      <c r="G50" s="28" t="n">
        <v>3</v>
      </c>
      <c r="H50" s="28" t="n">
        <v>2</v>
      </c>
      <c r="I50" s="28" t="n">
        <v>3</v>
      </c>
      <c r="J50" s="28" t="n">
        <v>5</v>
      </c>
      <c r="K50" s="29" t="n">
        <v>16</v>
      </c>
      <c r="L50" s="30" t="n">
        <f aca="false">+D50/D$51*100</f>
        <v>0.277777777777778</v>
      </c>
      <c r="M50" s="31" t="n">
        <f aca="false">+E50/E$51*100</f>
        <v>0</v>
      </c>
      <c r="N50" s="31" t="n">
        <f aca="false">+F50/F$51*100</f>
        <v>0.506329113924051</v>
      </c>
      <c r="O50" s="31" t="n">
        <f aca="false">+G50/G$51*100</f>
        <v>0.453172205438067</v>
      </c>
      <c r="P50" s="31" t="n">
        <f aca="false">+H50/H$51*100</f>
        <v>0.100401606425703</v>
      </c>
      <c r="Q50" s="31" t="n">
        <f aca="false">+I50/I$51*100</f>
        <v>0.0785340314136126</v>
      </c>
      <c r="R50" s="31" t="n">
        <f aca="false">+J50/J$51*100</f>
        <v>0.14585764294049</v>
      </c>
      <c r="S50" s="31" t="n">
        <f aca="false">+K50/K$51*100</f>
        <v>0.14561339643247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60</v>
      </c>
      <c r="E51" s="34" t="n">
        <v>331</v>
      </c>
      <c r="F51" s="34" t="n">
        <v>395</v>
      </c>
      <c r="G51" s="34" t="n">
        <v>662</v>
      </c>
      <c r="H51" s="34" t="n">
        <v>1992</v>
      </c>
      <c r="I51" s="34" t="n">
        <v>3820</v>
      </c>
      <c r="J51" s="34" t="n">
        <v>3428</v>
      </c>
      <c r="K51" s="35" t="n">
        <v>10988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5</v>
      </c>
      <c r="E52" s="28" t="n">
        <v>4</v>
      </c>
      <c r="F52" s="28" t="n">
        <v>2</v>
      </c>
      <c r="G52" s="28" t="n">
        <v>8</v>
      </c>
      <c r="H52" s="28" t="n">
        <v>10</v>
      </c>
      <c r="I52" s="28" t="n">
        <v>10</v>
      </c>
      <c r="J52" s="28" t="n">
        <v>10</v>
      </c>
      <c r="K52" s="29" t="n">
        <v>49</v>
      </c>
      <c r="L52" s="30" t="n">
        <f aca="false">+D52/D$56*100</f>
        <v>0.816993464052288</v>
      </c>
      <c r="M52" s="31" t="n">
        <f aca="false">+E52/E$56*100</f>
        <v>0.693240901213172</v>
      </c>
      <c r="N52" s="31" t="n">
        <f aca="false">+F52/F$56*100</f>
        <v>0.29940119760479</v>
      </c>
      <c r="O52" s="31" t="n">
        <f aca="false">+G52/G$56*100</f>
        <v>0.774443368828654</v>
      </c>
      <c r="P52" s="31" t="n">
        <f aca="false">+H52/H$56*100</f>
        <v>0.353232073472271</v>
      </c>
      <c r="Q52" s="31" t="n">
        <f aca="false">+I52/I$56*100</f>
        <v>0.185494342422556</v>
      </c>
      <c r="R52" s="31" t="n">
        <f aca="false">+J52/J$56*100</f>
        <v>0.178062678062678</v>
      </c>
      <c r="S52" s="31" t="n">
        <f aca="false">+K52/K$56*100</f>
        <v>0.292922046867528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2</v>
      </c>
      <c r="E53" s="28" t="n">
        <v>11</v>
      </c>
      <c r="F53" s="28" t="n">
        <v>15</v>
      </c>
      <c r="G53" s="28" t="n">
        <v>22</v>
      </c>
      <c r="H53" s="28" t="n">
        <v>24</v>
      </c>
      <c r="I53" s="28" t="n">
        <v>42</v>
      </c>
      <c r="J53" s="28" t="n">
        <v>24</v>
      </c>
      <c r="K53" s="29" t="n">
        <v>160</v>
      </c>
      <c r="L53" s="30" t="n">
        <f aca="false">+D53/D$56*100</f>
        <v>3.59477124183007</v>
      </c>
      <c r="M53" s="31" t="n">
        <f aca="false">+E53/E$56*100</f>
        <v>1.90641247833622</v>
      </c>
      <c r="N53" s="31" t="n">
        <f aca="false">+F53/F$56*100</f>
        <v>2.24550898203593</v>
      </c>
      <c r="O53" s="31" t="n">
        <f aca="false">+G53/G$56*100</f>
        <v>2.1297192642788</v>
      </c>
      <c r="P53" s="31" t="n">
        <f aca="false">+H53/H$56*100</f>
        <v>0.847756976333451</v>
      </c>
      <c r="Q53" s="31" t="n">
        <f aca="false">+I53/I$56*100</f>
        <v>0.779076238174736</v>
      </c>
      <c r="R53" s="31" t="n">
        <f aca="false">+J53/J$56*100</f>
        <v>0.427350427350427</v>
      </c>
      <c r="S53" s="31" t="n">
        <f aca="false">+K53/K$56*100</f>
        <v>0.956480153036825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4</v>
      </c>
      <c r="E54" s="28" t="n">
        <v>2</v>
      </c>
      <c r="F54" s="28" t="n">
        <v>2</v>
      </c>
      <c r="G54" s="28" t="n">
        <v>4</v>
      </c>
      <c r="H54" s="28" t="n">
        <v>5</v>
      </c>
      <c r="I54" s="28" t="n">
        <v>6</v>
      </c>
      <c r="J54" s="28" t="n">
        <v>2</v>
      </c>
      <c r="K54" s="29" t="n">
        <v>25</v>
      </c>
      <c r="L54" s="30" t="n">
        <f aca="false">+D54/D$56*100</f>
        <v>0.65359477124183</v>
      </c>
      <c r="M54" s="31" t="n">
        <f aca="false">+E54/E$56*100</f>
        <v>0.346620450606586</v>
      </c>
      <c r="N54" s="31" t="n">
        <f aca="false">+F54/F$56*100</f>
        <v>0.29940119760479</v>
      </c>
      <c r="O54" s="31" t="n">
        <f aca="false">+G54/G$56*100</f>
        <v>0.387221684414327</v>
      </c>
      <c r="P54" s="31" t="n">
        <f aca="false">+H54/H$56*100</f>
        <v>0.176616036736136</v>
      </c>
      <c r="Q54" s="31" t="n">
        <f aca="false">+I54/I$56*100</f>
        <v>0.111296605453534</v>
      </c>
      <c r="R54" s="31" t="n">
        <f aca="false">+J54/J$56*100</f>
        <v>0.0356125356125356</v>
      </c>
      <c r="S54" s="31" t="n">
        <f aca="false">+K54/K$56*100</f>
        <v>0.14945002391200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81</v>
      </c>
      <c r="E55" s="28" t="n">
        <v>560</v>
      </c>
      <c r="F55" s="28" t="n">
        <v>649</v>
      </c>
      <c r="G55" s="28" t="n">
        <v>999</v>
      </c>
      <c r="H55" s="28" t="n">
        <v>2792</v>
      </c>
      <c r="I55" s="28" t="n">
        <v>5333</v>
      </c>
      <c r="J55" s="28" t="n">
        <v>5580</v>
      </c>
      <c r="K55" s="29" t="n">
        <v>16494</v>
      </c>
      <c r="L55" s="30" t="n">
        <f aca="false">+D55/D$56*100</f>
        <v>94.9346405228758</v>
      </c>
      <c r="M55" s="31" t="n">
        <f aca="false">+E55/E$56*100</f>
        <v>97.053726169844</v>
      </c>
      <c r="N55" s="31" t="n">
        <f aca="false">+F55/F$56*100</f>
        <v>97.1556886227545</v>
      </c>
      <c r="O55" s="31" t="n">
        <f aca="false">+G55/G$56*100</f>
        <v>96.7086156824782</v>
      </c>
      <c r="P55" s="31" t="n">
        <f aca="false">+H55/H$56*100</f>
        <v>98.6223949134582</v>
      </c>
      <c r="Q55" s="31" t="n">
        <f aca="false">+I55/I$56*100</f>
        <v>98.9241328139492</v>
      </c>
      <c r="R55" s="31" t="n">
        <f aca="false">+J55/J$56*100</f>
        <v>99.3589743589744</v>
      </c>
      <c r="S55" s="31" t="n">
        <f aca="false">+K55/K$56*100</f>
        <v>98.6011477761836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12</v>
      </c>
      <c r="E56" s="28" t="n">
        <v>577</v>
      </c>
      <c r="F56" s="28" t="n">
        <v>668</v>
      </c>
      <c r="G56" s="28" t="n">
        <v>1033</v>
      </c>
      <c r="H56" s="28" t="n">
        <v>2831</v>
      </c>
      <c r="I56" s="28" t="n">
        <v>5391</v>
      </c>
      <c r="J56" s="28" t="n">
        <v>5616</v>
      </c>
      <c r="K56" s="29" t="n">
        <v>1672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40</v>
      </c>
      <c r="E57" s="41" t="n">
        <v>147</v>
      </c>
      <c r="F57" s="41" t="n">
        <v>155</v>
      </c>
      <c r="G57" s="41" t="n">
        <v>239</v>
      </c>
      <c r="H57" s="41" t="n">
        <v>651</v>
      </c>
      <c r="I57" s="41" t="n">
        <v>1333</v>
      </c>
      <c r="J57" s="41" t="n">
        <v>1235</v>
      </c>
      <c r="K57" s="42" t="n">
        <v>3900</v>
      </c>
      <c r="L57" s="43" t="n">
        <f aca="false">+D57/D$61*100</f>
        <v>27.8884462151394</v>
      </c>
      <c r="M57" s="44" t="n">
        <f aca="false">+E57/E$61*100</f>
        <v>27.3743016759777</v>
      </c>
      <c r="N57" s="44" t="n">
        <f aca="false">+F57/F$61*100</f>
        <v>27.1453590192644</v>
      </c>
      <c r="O57" s="44" t="n">
        <f aca="false">+G57/G$61*100</f>
        <v>26.2926292629263</v>
      </c>
      <c r="P57" s="44" t="n">
        <f aca="false">+H57/H$61*100</f>
        <v>22.4173553719008</v>
      </c>
      <c r="Q57" s="44" t="n">
        <f aca="false">+I57/I$61*100</f>
        <v>23.1705197288371</v>
      </c>
      <c r="R57" s="44" t="n">
        <f aca="false">+J57/J$61*100</f>
        <v>21.0248552945182</v>
      </c>
      <c r="S57" s="44" t="n">
        <f aca="false">+K57/K$61*100</f>
        <v>22.873900293255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14</v>
      </c>
      <c r="E58" s="28" t="n">
        <v>335</v>
      </c>
      <c r="F58" s="28" t="n">
        <v>357</v>
      </c>
      <c r="G58" s="28" t="n">
        <v>590</v>
      </c>
      <c r="H58" s="28" t="n">
        <v>2016</v>
      </c>
      <c r="I58" s="28" t="n">
        <v>3986</v>
      </c>
      <c r="J58" s="28" t="n">
        <v>4156</v>
      </c>
      <c r="K58" s="29" t="n">
        <v>11754</v>
      </c>
      <c r="L58" s="30" t="n">
        <f aca="false">+D58/D$61*100</f>
        <v>62.5498007968128</v>
      </c>
      <c r="M58" s="31" t="n">
        <f aca="false">+E58/E$61*100</f>
        <v>62.3836126629423</v>
      </c>
      <c r="N58" s="31" t="n">
        <f aca="false">+F58/F$61*100</f>
        <v>62.5218914185639</v>
      </c>
      <c r="O58" s="31" t="n">
        <f aca="false">+G58/G$61*100</f>
        <v>64.9064906490649</v>
      </c>
      <c r="P58" s="31" t="n">
        <f aca="false">+H58/H$61*100</f>
        <v>69.4214876033058</v>
      </c>
      <c r="Q58" s="31" t="n">
        <f aca="false">+I58/I$61*100</f>
        <v>69.2855901268903</v>
      </c>
      <c r="R58" s="31" t="n">
        <f aca="false">+J58/J$61*100</f>
        <v>70.7524685052775</v>
      </c>
      <c r="S58" s="31" t="n">
        <f aca="false">+K58/K$61*100</f>
        <v>68.938416422287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7</v>
      </c>
      <c r="E59" s="28" t="n">
        <v>51</v>
      </c>
      <c r="F59" s="28" t="n">
        <v>56</v>
      </c>
      <c r="G59" s="28" t="n">
        <v>75</v>
      </c>
      <c r="H59" s="28" t="n">
        <v>213</v>
      </c>
      <c r="I59" s="28" t="n">
        <v>393</v>
      </c>
      <c r="J59" s="28" t="n">
        <v>455</v>
      </c>
      <c r="K59" s="29" t="n">
        <v>1290</v>
      </c>
      <c r="L59" s="30" t="n">
        <f aca="false">+D59/D$61*100</f>
        <v>9.36254980079681</v>
      </c>
      <c r="M59" s="31" t="n">
        <f aca="false">+E59/E$61*100</f>
        <v>9.49720670391061</v>
      </c>
      <c r="N59" s="31" t="n">
        <f aca="false">+F59/F$61*100</f>
        <v>9.80735551663748</v>
      </c>
      <c r="O59" s="31" t="n">
        <f aca="false">+G59/G$61*100</f>
        <v>8.25082508250825</v>
      </c>
      <c r="P59" s="31" t="n">
        <f aca="false">+H59/H$61*100</f>
        <v>7.33471074380165</v>
      </c>
      <c r="Q59" s="31" t="n">
        <f aca="false">+I59/I$61*100</f>
        <v>6.83121849469842</v>
      </c>
      <c r="R59" s="31" t="n">
        <f aca="false">+J59/J$61*100</f>
        <v>7.74599931903303</v>
      </c>
      <c r="S59" s="31" t="n">
        <f aca="false">+K59/K$61*100</f>
        <v>7.5659824046920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</v>
      </c>
      <c r="E60" s="28" t="n">
        <v>4</v>
      </c>
      <c r="F60" s="28" t="n">
        <v>3</v>
      </c>
      <c r="G60" s="28" t="n">
        <v>5</v>
      </c>
      <c r="H60" s="28" t="n">
        <v>24</v>
      </c>
      <c r="I60" s="28" t="n">
        <v>41</v>
      </c>
      <c r="J60" s="28" t="n">
        <v>28</v>
      </c>
      <c r="K60" s="29" t="n">
        <v>106</v>
      </c>
      <c r="L60" s="30" t="n">
        <f aca="false">+D60/D$61*100</f>
        <v>0.199203187250996</v>
      </c>
      <c r="M60" s="31" t="n">
        <f aca="false">+E60/E$61*100</f>
        <v>0.74487895716946</v>
      </c>
      <c r="N60" s="31" t="n">
        <f aca="false">+F60/F$61*100</f>
        <v>0.525394045534151</v>
      </c>
      <c r="O60" s="31" t="n">
        <f aca="false">+G60/G$61*100</f>
        <v>0.55005500550055</v>
      </c>
      <c r="P60" s="31" t="n">
        <f aca="false">+H60/H$61*100</f>
        <v>0.826446280991736</v>
      </c>
      <c r="Q60" s="31" t="n">
        <f aca="false">+I60/I$61*100</f>
        <v>0.712671649574135</v>
      </c>
      <c r="R60" s="31" t="n">
        <f aca="false">+J60/J$61*100</f>
        <v>0.476676881171263</v>
      </c>
      <c r="S60" s="31" t="n">
        <f aca="false">+K60/K$61*100</f>
        <v>0.62170087976539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02</v>
      </c>
      <c r="E61" s="34" t="n">
        <v>537</v>
      </c>
      <c r="F61" s="34" t="n">
        <v>571</v>
      </c>
      <c r="G61" s="34" t="n">
        <v>909</v>
      </c>
      <c r="H61" s="34" t="n">
        <v>2904</v>
      </c>
      <c r="I61" s="34" t="n">
        <v>5753</v>
      </c>
      <c r="J61" s="34" t="n">
        <v>5874</v>
      </c>
      <c r="K61" s="35" t="n">
        <v>1705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37</v>
      </c>
      <c r="E62" s="28" t="n">
        <v>124</v>
      </c>
      <c r="F62" s="28" t="n">
        <v>114</v>
      </c>
      <c r="G62" s="28" t="n">
        <v>182</v>
      </c>
      <c r="H62" s="28" t="n">
        <v>480</v>
      </c>
      <c r="I62" s="28" t="n">
        <v>1010</v>
      </c>
      <c r="J62" s="28" t="n">
        <v>1086</v>
      </c>
      <c r="K62" s="29" t="n">
        <v>3133</v>
      </c>
      <c r="L62" s="30" t="n">
        <f aca="false">+D62/D$66*100</f>
        <v>29.5896328293737</v>
      </c>
      <c r="M62" s="31" t="n">
        <f aca="false">+E62/E$66*100</f>
        <v>29.8795180722892</v>
      </c>
      <c r="N62" s="31" t="n">
        <f aca="false">+F62/F$66*100</f>
        <v>24.5689655172414</v>
      </c>
      <c r="O62" s="31" t="n">
        <f aca="false">+G62/G$66*100</f>
        <v>24.7619047619048</v>
      </c>
      <c r="P62" s="31" t="n">
        <f aca="false">+H62/H$66*100</f>
        <v>22.0183486238532</v>
      </c>
      <c r="Q62" s="31" t="n">
        <f aca="false">+I62/I$66*100</f>
        <v>20.7264518776934</v>
      </c>
      <c r="R62" s="31" t="n">
        <f aca="false">+J62/J$66*100</f>
        <v>18.8117096830071</v>
      </c>
      <c r="S62" s="31" t="n">
        <f aca="false">+K62/K$66*100</f>
        <v>21.022612896732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75</v>
      </c>
      <c r="E63" s="28" t="n">
        <v>235</v>
      </c>
      <c r="F63" s="28" t="n">
        <v>289</v>
      </c>
      <c r="G63" s="28" t="n">
        <v>488</v>
      </c>
      <c r="H63" s="28" t="n">
        <v>1434</v>
      </c>
      <c r="I63" s="28" t="n">
        <v>3309</v>
      </c>
      <c r="J63" s="28" t="n">
        <v>3983</v>
      </c>
      <c r="K63" s="29" t="n">
        <v>10013</v>
      </c>
      <c r="L63" s="30" t="n">
        <f aca="false">+D63/D$66*100</f>
        <v>59.3952483801296</v>
      </c>
      <c r="M63" s="31" t="n">
        <f aca="false">+E63/E$66*100</f>
        <v>56.6265060240964</v>
      </c>
      <c r="N63" s="31" t="n">
        <f aca="false">+F63/F$66*100</f>
        <v>62.2844827586207</v>
      </c>
      <c r="O63" s="31" t="n">
        <f aca="false">+G63/G$66*100</f>
        <v>66.3945578231293</v>
      </c>
      <c r="P63" s="31" t="n">
        <f aca="false">+H63/H$66*100</f>
        <v>65.7798165137615</v>
      </c>
      <c r="Q63" s="31" t="n">
        <f aca="false">+I63/I$66*100</f>
        <v>67.9047814487995</v>
      </c>
      <c r="R63" s="31" t="n">
        <f aca="false">+J63/J$66*100</f>
        <v>68.9935908539754</v>
      </c>
      <c r="S63" s="31" t="n">
        <f aca="false">+K63/K$66*100</f>
        <v>67.187814533986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8</v>
      </c>
      <c r="E64" s="28" t="n">
        <v>34</v>
      </c>
      <c r="F64" s="28" t="n">
        <v>35</v>
      </c>
      <c r="G64" s="28" t="n">
        <v>36</v>
      </c>
      <c r="H64" s="28" t="n">
        <v>148</v>
      </c>
      <c r="I64" s="28" t="n">
        <v>319</v>
      </c>
      <c r="J64" s="28" t="n">
        <v>447</v>
      </c>
      <c r="K64" s="29" t="n">
        <v>1057</v>
      </c>
      <c r="L64" s="30" t="n">
        <f aca="false">+D64/D$66*100</f>
        <v>8.207343412527</v>
      </c>
      <c r="M64" s="31" t="n">
        <f aca="false">+E64/E$66*100</f>
        <v>8.19277108433735</v>
      </c>
      <c r="N64" s="31" t="n">
        <f aca="false">+F64/F$66*100</f>
        <v>7.54310344827586</v>
      </c>
      <c r="O64" s="31" t="n">
        <f aca="false">+G64/G$66*100</f>
        <v>4.89795918367347</v>
      </c>
      <c r="P64" s="31" t="n">
        <f aca="false">+H64/H$66*100</f>
        <v>6.78899082568807</v>
      </c>
      <c r="Q64" s="31" t="n">
        <f aca="false">+I64/I$66*100</f>
        <v>6.54627539503386</v>
      </c>
      <c r="R64" s="31" t="n">
        <f aca="false">+J64/J$66*100</f>
        <v>7.7429412783648</v>
      </c>
      <c r="S64" s="31" t="n">
        <f aca="false">+K64/K$66*100</f>
        <v>7.0925317050258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3</v>
      </c>
      <c r="E65" s="28" t="n">
        <v>22</v>
      </c>
      <c r="F65" s="28" t="n">
        <v>26</v>
      </c>
      <c r="G65" s="28" t="n">
        <v>29</v>
      </c>
      <c r="H65" s="28" t="n">
        <v>118</v>
      </c>
      <c r="I65" s="28" t="n">
        <v>235</v>
      </c>
      <c r="J65" s="28" t="n">
        <v>257</v>
      </c>
      <c r="K65" s="29" t="n">
        <v>700</v>
      </c>
      <c r="L65" s="30" t="n">
        <f aca="false">+D65/D$66*100</f>
        <v>2.80777537796976</v>
      </c>
      <c r="M65" s="31" t="n">
        <f aca="false">+E65/E$66*100</f>
        <v>5.30120481927711</v>
      </c>
      <c r="N65" s="31" t="n">
        <f aca="false">+F65/F$66*100</f>
        <v>5.60344827586207</v>
      </c>
      <c r="O65" s="31" t="n">
        <f aca="false">+G65/G$66*100</f>
        <v>3.94557823129252</v>
      </c>
      <c r="P65" s="31" t="n">
        <f aca="false">+H65/H$66*100</f>
        <v>5.41284403669725</v>
      </c>
      <c r="Q65" s="31" t="n">
        <f aca="false">+I65/I$66*100</f>
        <v>4.82249127847322</v>
      </c>
      <c r="R65" s="31" t="n">
        <f aca="false">+J65/J$66*100</f>
        <v>4.45175818465269</v>
      </c>
      <c r="S65" s="31" t="n">
        <f aca="false">+K65/K$66*100</f>
        <v>4.6970408642555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63</v>
      </c>
      <c r="E66" s="28" t="n">
        <v>415</v>
      </c>
      <c r="F66" s="28" t="n">
        <v>464</v>
      </c>
      <c r="G66" s="28" t="n">
        <v>735</v>
      </c>
      <c r="H66" s="28" t="n">
        <v>2180</v>
      </c>
      <c r="I66" s="28" t="n">
        <v>4873</v>
      </c>
      <c r="J66" s="28" t="n">
        <v>5773</v>
      </c>
      <c r="K66" s="29" t="n">
        <v>1490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65</v>
      </c>
      <c r="E67" s="41" t="n">
        <v>47</v>
      </c>
      <c r="F67" s="41" t="n">
        <v>75</v>
      </c>
      <c r="G67" s="41" t="n">
        <v>122</v>
      </c>
      <c r="H67" s="41" t="n">
        <v>312</v>
      </c>
      <c r="I67" s="41" t="n">
        <v>374</v>
      </c>
      <c r="J67" s="41" t="n">
        <v>311</v>
      </c>
      <c r="K67" s="42" t="n">
        <v>1306</v>
      </c>
      <c r="L67" s="43" t="n">
        <f aca="false">+D67/D$71*100</f>
        <v>22.9681978798587</v>
      </c>
      <c r="M67" s="44" t="n">
        <f aca="false">+E67/E$71*100</f>
        <v>18.1467181467181</v>
      </c>
      <c r="N67" s="44" t="n">
        <f aca="false">+F67/F$71*100</f>
        <v>20.8333333333333</v>
      </c>
      <c r="O67" s="44" t="n">
        <f aca="false">+G67/G$71*100</f>
        <v>20.0988467874794</v>
      </c>
      <c r="P67" s="44" t="n">
        <f aca="false">+H67/H$71*100</f>
        <v>21.0384356035064</v>
      </c>
      <c r="Q67" s="44" t="n">
        <f aca="false">+I67/I$71*100</f>
        <v>17.2987974098057</v>
      </c>
      <c r="R67" s="44" t="n">
        <f aca="false">+J67/J$71*100</f>
        <v>16.3684210526316</v>
      </c>
      <c r="S67" s="44" t="n">
        <f aca="false">+K67/K$71*100</f>
        <v>18.5143181173802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95</v>
      </c>
      <c r="E68" s="28" t="n">
        <v>189</v>
      </c>
      <c r="F68" s="28" t="n">
        <v>250</v>
      </c>
      <c r="G68" s="28" t="n">
        <v>438</v>
      </c>
      <c r="H68" s="28" t="n">
        <v>1081</v>
      </c>
      <c r="I68" s="28" t="n">
        <v>1636</v>
      </c>
      <c r="J68" s="28" t="n">
        <v>1453</v>
      </c>
      <c r="K68" s="29" t="n">
        <v>5242</v>
      </c>
      <c r="L68" s="30" t="n">
        <f aca="false">+D68/D$71*100</f>
        <v>68.904593639576</v>
      </c>
      <c r="M68" s="31" t="n">
        <f aca="false">+E68/E$71*100</f>
        <v>72.972972972973</v>
      </c>
      <c r="N68" s="31" t="n">
        <f aca="false">+F68/F$71*100</f>
        <v>69.4444444444444</v>
      </c>
      <c r="O68" s="31" t="n">
        <f aca="false">+G68/G$71*100</f>
        <v>72.1581548599671</v>
      </c>
      <c r="P68" s="31" t="n">
        <f aca="false">+H68/H$71*100</f>
        <v>72.8927848954821</v>
      </c>
      <c r="Q68" s="31" t="n">
        <f aca="false">+I68/I$71*100</f>
        <v>75.6706753006476</v>
      </c>
      <c r="R68" s="31" t="n">
        <f aca="false">+J68/J$71*100</f>
        <v>76.4736842105263</v>
      </c>
      <c r="S68" s="31" t="n">
        <f aca="false">+K68/K$71*100</f>
        <v>74.312446838673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3</v>
      </c>
      <c r="E69" s="28" t="n">
        <v>23</v>
      </c>
      <c r="F69" s="28" t="n">
        <v>34</v>
      </c>
      <c r="G69" s="28" t="n">
        <v>43</v>
      </c>
      <c r="H69" s="28" t="n">
        <v>81</v>
      </c>
      <c r="I69" s="28" t="n">
        <v>127</v>
      </c>
      <c r="J69" s="28" t="n">
        <v>129</v>
      </c>
      <c r="K69" s="29" t="n">
        <v>460</v>
      </c>
      <c r="L69" s="30" t="n">
        <f aca="false">+D69/D$71*100</f>
        <v>8.12720848056537</v>
      </c>
      <c r="M69" s="31" t="n">
        <f aca="false">+E69/E$71*100</f>
        <v>8.88030888030888</v>
      </c>
      <c r="N69" s="31" t="n">
        <f aca="false">+F69/F$71*100</f>
        <v>9.44444444444445</v>
      </c>
      <c r="O69" s="31" t="n">
        <f aca="false">+G69/G$71*100</f>
        <v>7.0840197693575</v>
      </c>
      <c r="P69" s="31" t="n">
        <f aca="false">+H69/H$71*100</f>
        <v>5.46190155091032</v>
      </c>
      <c r="Q69" s="31" t="n">
        <f aca="false">+I69/I$71*100</f>
        <v>5.87419056429232</v>
      </c>
      <c r="R69" s="31" t="n">
        <f aca="false">+J69/J$71*100</f>
        <v>6.78947368421053</v>
      </c>
      <c r="S69" s="31" t="n">
        <f aca="false">+K69/K$71*100</f>
        <v>6.5211227672242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1</v>
      </c>
      <c r="G70" s="28" t="n">
        <v>4</v>
      </c>
      <c r="H70" s="28" t="n">
        <v>9</v>
      </c>
      <c r="I70" s="28" t="n">
        <v>25</v>
      </c>
      <c r="J70" s="28" t="n">
        <v>7</v>
      </c>
      <c r="K70" s="29" t="n">
        <v>46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277777777777778</v>
      </c>
      <c r="O70" s="31" t="n">
        <f aca="false">+G70/G$71*100</f>
        <v>0.658978583196046</v>
      </c>
      <c r="P70" s="31" t="n">
        <f aca="false">+H70/H$71*100</f>
        <v>0.606877950101146</v>
      </c>
      <c r="Q70" s="31" t="n">
        <f aca="false">+I70/I$71*100</f>
        <v>1.15633672525439</v>
      </c>
      <c r="R70" s="31" t="n">
        <f aca="false">+J70/J$71*100</f>
        <v>0.368421052631579</v>
      </c>
      <c r="S70" s="31" t="n">
        <f aca="false">+K70/K$71*100</f>
        <v>0.65211227672242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3</v>
      </c>
      <c r="E71" s="34" t="n">
        <v>259</v>
      </c>
      <c r="F71" s="34" t="n">
        <v>360</v>
      </c>
      <c r="G71" s="34" t="n">
        <v>607</v>
      </c>
      <c r="H71" s="34" t="n">
        <v>1483</v>
      </c>
      <c r="I71" s="34" t="n">
        <v>2162</v>
      </c>
      <c r="J71" s="34" t="n">
        <v>1900</v>
      </c>
      <c r="K71" s="35" t="n">
        <v>705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02</v>
      </c>
      <c r="E72" s="28" t="n">
        <v>107</v>
      </c>
      <c r="F72" s="28" t="n">
        <v>136</v>
      </c>
      <c r="G72" s="28" t="n">
        <v>204</v>
      </c>
      <c r="H72" s="28" t="n">
        <v>416</v>
      </c>
      <c r="I72" s="28" t="n">
        <v>492</v>
      </c>
      <c r="J72" s="28" t="n">
        <v>361</v>
      </c>
      <c r="K72" s="29" t="n">
        <v>1818</v>
      </c>
      <c r="L72" s="30" t="n">
        <f aca="false">+D72/D$76*100</f>
        <v>24.4019138755981</v>
      </c>
      <c r="M72" s="31" t="n">
        <f aca="false">+E72/E$76*100</f>
        <v>22.5263157894737</v>
      </c>
      <c r="N72" s="31" t="n">
        <f aca="false">+F72/F$76*100</f>
        <v>21.76</v>
      </c>
      <c r="O72" s="31" t="n">
        <f aca="false">+G72/G$76*100</f>
        <v>21.139896373057</v>
      </c>
      <c r="P72" s="31" t="n">
        <f aca="false">+H72/H$76*100</f>
        <v>20.9783156833081</v>
      </c>
      <c r="Q72" s="31" t="n">
        <f aca="false">+I72/I$76*100</f>
        <v>18.4407796101949</v>
      </c>
      <c r="R72" s="31" t="n">
        <f aca="false">+J72/J$76*100</f>
        <v>15.7229965156794</v>
      </c>
      <c r="S72" s="31" t="n">
        <f aca="false">+K72/K$76*100</f>
        <v>19.278897136797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79</v>
      </c>
      <c r="E73" s="28" t="n">
        <v>319</v>
      </c>
      <c r="F73" s="28" t="n">
        <v>437</v>
      </c>
      <c r="G73" s="28" t="n">
        <v>677</v>
      </c>
      <c r="H73" s="28" t="n">
        <v>1398</v>
      </c>
      <c r="I73" s="28" t="n">
        <v>1893</v>
      </c>
      <c r="J73" s="28" t="n">
        <v>1672</v>
      </c>
      <c r="K73" s="29" t="n">
        <v>6675</v>
      </c>
      <c r="L73" s="30" t="n">
        <f aca="false">+D73/D$76*100</f>
        <v>66.7464114832536</v>
      </c>
      <c r="M73" s="31" t="n">
        <f aca="false">+E73/E$76*100</f>
        <v>67.1578947368421</v>
      </c>
      <c r="N73" s="31" t="n">
        <f aca="false">+F73/F$76*100</f>
        <v>69.92</v>
      </c>
      <c r="O73" s="31" t="n">
        <f aca="false">+G73/G$76*100</f>
        <v>70.1554404145078</v>
      </c>
      <c r="P73" s="31" t="n">
        <f aca="false">+H73/H$76*100</f>
        <v>70.499243570348</v>
      </c>
      <c r="Q73" s="31" t="n">
        <f aca="false">+I73/I$76*100</f>
        <v>70.952023988006</v>
      </c>
      <c r="R73" s="31" t="n">
        <f aca="false">+J73/J$76*100</f>
        <v>72.822299651568</v>
      </c>
      <c r="S73" s="31" t="n">
        <f aca="false">+K73/K$76*100</f>
        <v>70.784729586426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4</v>
      </c>
      <c r="E74" s="28" t="n">
        <v>44</v>
      </c>
      <c r="F74" s="28" t="n">
        <v>43</v>
      </c>
      <c r="G74" s="28" t="n">
        <v>72</v>
      </c>
      <c r="H74" s="28" t="n">
        <v>141</v>
      </c>
      <c r="I74" s="28" t="n">
        <v>207</v>
      </c>
      <c r="J74" s="28" t="n">
        <v>171</v>
      </c>
      <c r="K74" s="29" t="n">
        <v>712</v>
      </c>
      <c r="L74" s="30" t="n">
        <f aca="false">+D74/D$76*100</f>
        <v>8.13397129186603</v>
      </c>
      <c r="M74" s="31" t="n">
        <f aca="false">+E74/E$76*100</f>
        <v>9.26315789473684</v>
      </c>
      <c r="N74" s="31" t="n">
        <f aca="false">+F74/F$76*100</f>
        <v>6.88</v>
      </c>
      <c r="O74" s="31" t="n">
        <f aca="false">+G74/G$76*100</f>
        <v>7.46113989637306</v>
      </c>
      <c r="P74" s="31" t="n">
        <f aca="false">+H74/H$76*100</f>
        <v>7.11043872919819</v>
      </c>
      <c r="Q74" s="31" t="n">
        <f aca="false">+I74/I$76*100</f>
        <v>7.75862068965517</v>
      </c>
      <c r="R74" s="31" t="n">
        <f aca="false">+J74/J$76*100</f>
        <v>7.44773519163763</v>
      </c>
      <c r="S74" s="31" t="n">
        <f aca="false">+K74/K$76*100</f>
        <v>7.5503711558854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3</v>
      </c>
      <c r="E75" s="28" t="n">
        <v>5</v>
      </c>
      <c r="F75" s="28" t="n">
        <v>9</v>
      </c>
      <c r="G75" s="28" t="n">
        <v>12</v>
      </c>
      <c r="H75" s="28" t="n">
        <v>28</v>
      </c>
      <c r="I75" s="28" t="n">
        <v>76</v>
      </c>
      <c r="J75" s="28" t="n">
        <v>92</v>
      </c>
      <c r="K75" s="29" t="n">
        <v>225</v>
      </c>
      <c r="L75" s="30" t="n">
        <f aca="false">+D75/D$76*100</f>
        <v>0.717703349282297</v>
      </c>
      <c r="M75" s="31" t="n">
        <f aca="false">+E75/E$76*100</f>
        <v>1.05263157894737</v>
      </c>
      <c r="N75" s="31" t="n">
        <f aca="false">+F75/F$76*100</f>
        <v>1.44</v>
      </c>
      <c r="O75" s="31" t="n">
        <f aca="false">+G75/G$76*100</f>
        <v>1.24352331606218</v>
      </c>
      <c r="P75" s="31" t="n">
        <f aca="false">+H75/H$76*100</f>
        <v>1.41200201714574</v>
      </c>
      <c r="Q75" s="31" t="n">
        <f aca="false">+I75/I$76*100</f>
        <v>2.84857571214393</v>
      </c>
      <c r="R75" s="31" t="n">
        <f aca="false">+J75/J$76*100</f>
        <v>4.00696864111498</v>
      </c>
      <c r="S75" s="31" t="n">
        <f aca="false">+K75/K$76*100</f>
        <v>2.38600212089077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18</v>
      </c>
      <c r="E76" s="28" t="n">
        <v>475</v>
      </c>
      <c r="F76" s="28" t="n">
        <v>625</v>
      </c>
      <c r="G76" s="28" t="n">
        <v>965</v>
      </c>
      <c r="H76" s="28" t="n">
        <v>1983</v>
      </c>
      <c r="I76" s="28" t="n">
        <v>2668</v>
      </c>
      <c r="J76" s="28" t="n">
        <v>2296</v>
      </c>
      <c r="K76" s="29" t="n">
        <v>9430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79</v>
      </c>
      <c r="E77" s="41" t="n">
        <v>91</v>
      </c>
      <c r="F77" s="41" t="n">
        <v>107</v>
      </c>
      <c r="G77" s="41" t="n">
        <v>178</v>
      </c>
      <c r="H77" s="41" t="n">
        <v>365</v>
      </c>
      <c r="I77" s="41" t="n">
        <v>521</v>
      </c>
      <c r="J77" s="41" t="n">
        <v>342</v>
      </c>
      <c r="K77" s="42" t="n">
        <v>1683</v>
      </c>
      <c r="L77" s="43" t="n">
        <f aca="false">+D77/D$81*100</f>
        <v>18.2027649769585</v>
      </c>
      <c r="M77" s="44" t="n">
        <f aca="false">+E77/E$81*100</f>
        <v>18.8796680497925</v>
      </c>
      <c r="N77" s="44" t="n">
        <f aca="false">+F77/F$81*100</f>
        <v>18.3219178082192</v>
      </c>
      <c r="O77" s="44" t="n">
        <f aca="false">+G77/G$81*100</f>
        <v>18.200408997955</v>
      </c>
      <c r="P77" s="44" t="n">
        <f aca="false">+H77/H$81*100</f>
        <v>17.1764705882353</v>
      </c>
      <c r="Q77" s="44" t="n">
        <f aca="false">+I77/I$81*100</f>
        <v>16.4094488188976</v>
      </c>
      <c r="R77" s="44" t="n">
        <f aca="false">+J77/J$81*100</f>
        <v>13.4858044164038</v>
      </c>
      <c r="S77" s="44" t="n">
        <f aca="false">+K77/K$81*100</f>
        <v>16.317626527050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44</v>
      </c>
      <c r="E78" s="28" t="n">
        <v>285</v>
      </c>
      <c r="F78" s="28" t="n">
        <v>339</v>
      </c>
      <c r="G78" s="28" t="n">
        <v>607</v>
      </c>
      <c r="H78" s="28" t="n">
        <v>1292</v>
      </c>
      <c r="I78" s="28" t="n">
        <v>1990</v>
      </c>
      <c r="J78" s="28" t="n">
        <v>1656</v>
      </c>
      <c r="K78" s="29" t="n">
        <v>6413</v>
      </c>
      <c r="L78" s="30" t="n">
        <f aca="false">+D78/D$81*100</f>
        <v>56.221198156682</v>
      </c>
      <c r="M78" s="31" t="n">
        <f aca="false">+E78/E$81*100</f>
        <v>59.1286307053942</v>
      </c>
      <c r="N78" s="31" t="n">
        <f aca="false">+F78/F$81*100</f>
        <v>58.0479452054795</v>
      </c>
      <c r="O78" s="31" t="n">
        <f aca="false">+G78/G$81*100</f>
        <v>62.0654396728016</v>
      </c>
      <c r="P78" s="31" t="n">
        <f aca="false">+H78/H$81*100</f>
        <v>60.8</v>
      </c>
      <c r="Q78" s="31" t="n">
        <f aca="false">+I78/I$81*100</f>
        <v>62.6771653543307</v>
      </c>
      <c r="R78" s="31" t="n">
        <f aca="false">+J78/J$81*100</f>
        <v>65.2996845425868</v>
      </c>
      <c r="S78" s="31" t="n">
        <f aca="false">+K78/K$81*100</f>
        <v>62.177622648826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44</v>
      </c>
      <c r="E79" s="28" t="n">
        <v>36</v>
      </c>
      <c r="F79" s="28" t="n">
        <v>36</v>
      </c>
      <c r="G79" s="28" t="n">
        <v>52</v>
      </c>
      <c r="H79" s="28" t="n">
        <v>135</v>
      </c>
      <c r="I79" s="28" t="n">
        <v>204</v>
      </c>
      <c r="J79" s="28" t="n">
        <v>179</v>
      </c>
      <c r="K79" s="29" t="n">
        <v>686</v>
      </c>
      <c r="L79" s="30" t="n">
        <f aca="false">+D79/D$81*100</f>
        <v>10.1382488479263</v>
      </c>
      <c r="M79" s="31" t="n">
        <f aca="false">+E79/E$81*100</f>
        <v>7.46887966804979</v>
      </c>
      <c r="N79" s="31" t="n">
        <f aca="false">+F79/F$81*100</f>
        <v>6.16438356164384</v>
      </c>
      <c r="O79" s="31" t="n">
        <f aca="false">+G79/G$81*100</f>
        <v>5.31697341513292</v>
      </c>
      <c r="P79" s="31" t="n">
        <f aca="false">+H79/H$81*100</f>
        <v>6.35294117647059</v>
      </c>
      <c r="Q79" s="31" t="n">
        <f aca="false">+I79/I$81*100</f>
        <v>6.4251968503937</v>
      </c>
      <c r="R79" s="31" t="n">
        <f aca="false">+J79/J$81*100</f>
        <v>7.05835962145111</v>
      </c>
      <c r="S79" s="31" t="n">
        <f aca="false">+K79/K$81*100</f>
        <v>6.6511537715726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7</v>
      </c>
      <c r="E80" s="28" t="n">
        <v>70</v>
      </c>
      <c r="F80" s="28" t="n">
        <v>102</v>
      </c>
      <c r="G80" s="28" t="n">
        <v>141</v>
      </c>
      <c r="H80" s="28" t="n">
        <v>333</v>
      </c>
      <c r="I80" s="28" t="n">
        <v>460</v>
      </c>
      <c r="J80" s="28" t="n">
        <v>359</v>
      </c>
      <c r="K80" s="29" t="n">
        <v>1532</v>
      </c>
      <c r="L80" s="30" t="n">
        <f aca="false">+D80/D$81*100</f>
        <v>15.4377880184332</v>
      </c>
      <c r="M80" s="31" t="n">
        <f aca="false">+E80/E$81*100</f>
        <v>14.5228215767635</v>
      </c>
      <c r="N80" s="31" t="n">
        <f aca="false">+F80/F$81*100</f>
        <v>17.4657534246575</v>
      </c>
      <c r="O80" s="31" t="n">
        <f aca="false">+G80/G$81*100</f>
        <v>14.4171779141104</v>
      </c>
      <c r="P80" s="31" t="n">
        <f aca="false">+H80/H$81*100</f>
        <v>15.6705882352941</v>
      </c>
      <c r="Q80" s="31" t="n">
        <f aca="false">+I80/I$81*100</f>
        <v>14.488188976378</v>
      </c>
      <c r="R80" s="31" t="n">
        <f aca="false">+J80/J$81*100</f>
        <v>14.1561514195584</v>
      </c>
      <c r="S80" s="31" t="n">
        <f aca="false">+K80/K$81*100</f>
        <v>14.853597052549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4</v>
      </c>
      <c r="E81" s="34" t="n">
        <v>482</v>
      </c>
      <c r="F81" s="34" t="n">
        <v>584</v>
      </c>
      <c r="G81" s="34" t="n">
        <v>978</v>
      </c>
      <c r="H81" s="34" t="n">
        <v>2125</v>
      </c>
      <c r="I81" s="34" t="n">
        <v>3175</v>
      </c>
      <c r="J81" s="34" t="n">
        <v>2536</v>
      </c>
      <c r="K81" s="35" t="n">
        <v>1031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1</v>
      </c>
      <c r="E82" s="28" t="n">
        <v>59</v>
      </c>
      <c r="F82" s="28" t="n">
        <v>46</v>
      </c>
      <c r="G82" s="28" t="n">
        <v>88</v>
      </c>
      <c r="H82" s="28" t="n">
        <v>244</v>
      </c>
      <c r="I82" s="28" t="n">
        <v>362</v>
      </c>
      <c r="J82" s="28" t="n">
        <v>247</v>
      </c>
      <c r="K82" s="29" t="n">
        <v>1087</v>
      </c>
      <c r="L82" s="30" t="n">
        <f aca="false">+D82/D$86*100</f>
        <v>18.8073394495413</v>
      </c>
      <c r="M82" s="31" t="n">
        <f aca="false">+E82/E$86*100</f>
        <v>26.9406392694064</v>
      </c>
      <c r="N82" s="31" t="n">
        <f aca="false">+F82/F$86*100</f>
        <v>19.7424892703863</v>
      </c>
      <c r="O82" s="31" t="n">
        <f aca="false">+G82/G$86*100</f>
        <v>18.4100418410042</v>
      </c>
      <c r="P82" s="31" t="n">
        <f aca="false">+H82/H$86*100</f>
        <v>19.773095623987</v>
      </c>
      <c r="Q82" s="31" t="n">
        <f aca="false">+I82/I$86*100</f>
        <v>18.6022610483042</v>
      </c>
      <c r="R82" s="31" t="n">
        <f aca="false">+J82/J$86*100</f>
        <v>14.84375</v>
      </c>
      <c r="S82" s="31" t="n">
        <f aca="false">+K82/K$86*100</f>
        <v>18.1408544726302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1</v>
      </c>
      <c r="E83" s="28" t="n">
        <v>137</v>
      </c>
      <c r="F83" s="28" t="n">
        <v>159</v>
      </c>
      <c r="G83" s="28" t="n">
        <v>337</v>
      </c>
      <c r="H83" s="28" t="n">
        <v>885</v>
      </c>
      <c r="I83" s="28" t="n">
        <v>1413</v>
      </c>
      <c r="J83" s="28" t="n">
        <v>1256</v>
      </c>
      <c r="K83" s="29" t="n">
        <v>4338</v>
      </c>
      <c r="L83" s="30" t="n">
        <f aca="false">+D83/D$86*100</f>
        <v>69.2660550458716</v>
      </c>
      <c r="M83" s="31" t="n">
        <f aca="false">+E83/E$86*100</f>
        <v>62.5570776255708</v>
      </c>
      <c r="N83" s="31" t="n">
        <f aca="false">+F83/F$86*100</f>
        <v>68.2403433476395</v>
      </c>
      <c r="O83" s="31" t="n">
        <f aca="false">+G83/G$86*100</f>
        <v>70.5020920502092</v>
      </c>
      <c r="P83" s="31" t="n">
        <f aca="false">+H83/H$86*100</f>
        <v>71.7179902755267</v>
      </c>
      <c r="Q83" s="31" t="n">
        <f aca="false">+I83/I$86*100</f>
        <v>72.6104830421377</v>
      </c>
      <c r="R83" s="31" t="n">
        <f aca="false">+J83/J$86*100</f>
        <v>75.4807692307692</v>
      </c>
      <c r="S83" s="31" t="n">
        <f aca="false">+K83/K$86*100</f>
        <v>72.3965287049399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6</v>
      </c>
      <c r="E84" s="28" t="n">
        <v>23</v>
      </c>
      <c r="F84" s="28" t="n">
        <v>28</v>
      </c>
      <c r="G84" s="28" t="n">
        <v>53</v>
      </c>
      <c r="H84" s="28" t="n">
        <v>104</v>
      </c>
      <c r="I84" s="28" t="n">
        <v>168</v>
      </c>
      <c r="J84" s="28" t="n">
        <v>156</v>
      </c>
      <c r="K84" s="29" t="n">
        <v>558</v>
      </c>
      <c r="L84" s="30" t="n">
        <f aca="false">+D84/D$86*100</f>
        <v>11.9266055045872</v>
      </c>
      <c r="M84" s="31" t="n">
        <f aca="false">+E84/E$86*100</f>
        <v>10.5022831050228</v>
      </c>
      <c r="N84" s="31" t="n">
        <f aca="false">+F84/F$86*100</f>
        <v>12.0171673819742</v>
      </c>
      <c r="O84" s="31" t="n">
        <f aca="false">+G84/G$86*100</f>
        <v>11.0878661087866</v>
      </c>
      <c r="P84" s="31" t="n">
        <f aca="false">+H84/H$86*100</f>
        <v>8.42787682333874</v>
      </c>
      <c r="Q84" s="31" t="n">
        <f aca="false">+I84/I$86*100</f>
        <v>8.63309352517986</v>
      </c>
      <c r="R84" s="31" t="n">
        <f aca="false">+J84/J$86*100</f>
        <v>9.375</v>
      </c>
      <c r="S84" s="31" t="n">
        <f aca="false">+K84/K$86*100</f>
        <v>9.3124165554072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3</v>
      </c>
      <c r="J85" s="28" t="n">
        <v>5</v>
      </c>
      <c r="K85" s="29" t="n">
        <v>9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0810372771474879</v>
      </c>
      <c r="Q85" s="31" t="n">
        <f aca="false">+I85/I$86*100</f>
        <v>0.154162384378212</v>
      </c>
      <c r="R85" s="31" t="n">
        <f aca="false">+J85/J$86*100</f>
        <v>0.300480769230769</v>
      </c>
      <c r="S85" s="31" t="n">
        <f aca="false">+K85/K$86*100</f>
        <v>0.150200267022697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18</v>
      </c>
      <c r="E86" s="28" t="n">
        <v>219</v>
      </c>
      <c r="F86" s="28" t="n">
        <v>233</v>
      </c>
      <c r="G86" s="28" t="n">
        <v>478</v>
      </c>
      <c r="H86" s="28" t="n">
        <v>1234</v>
      </c>
      <c r="I86" s="28" t="n">
        <v>1946</v>
      </c>
      <c r="J86" s="28" t="n">
        <v>1664</v>
      </c>
      <c r="K86" s="29" t="n">
        <v>599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338</v>
      </c>
      <c r="E87" s="41" t="n">
        <v>1313</v>
      </c>
      <c r="F87" s="41" t="n">
        <v>1400</v>
      </c>
      <c r="G87" s="41" t="n">
        <v>2219</v>
      </c>
      <c r="H87" s="41" t="n">
        <v>5804</v>
      </c>
      <c r="I87" s="41" t="n">
        <v>10127</v>
      </c>
      <c r="J87" s="41" t="n">
        <v>8869</v>
      </c>
      <c r="K87" s="42" t="n">
        <v>31070</v>
      </c>
      <c r="L87" s="43" t="n">
        <f aca="false">+D87/D$91*100</f>
        <v>14.3963847643641</v>
      </c>
      <c r="M87" s="44" t="n">
        <f aca="false">+E87/E$91*100</f>
        <v>14.5114942528736</v>
      </c>
      <c r="N87" s="44" t="n">
        <f aca="false">+F87/F$91*100</f>
        <v>13.8627586889791</v>
      </c>
      <c r="O87" s="44" t="n">
        <f aca="false">+G87/G$91*100</f>
        <v>14.1023196695265</v>
      </c>
      <c r="P87" s="44" t="n">
        <f aca="false">+H87/H$91*100</f>
        <v>13.8068844113519</v>
      </c>
      <c r="Q87" s="44" t="n">
        <f aca="false">+I87/I$91*100</f>
        <v>12.4578668962972</v>
      </c>
      <c r="R87" s="44" t="n">
        <f aca="false">+J87/J$91*100</f>
        <v>10.5099126642729</v>
      </c>
      <c r="S87" s="44" t="n">
        <f aca="false">+K87/K$91*100</f>
        <v>12.334749295327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365</v>
      </c>
      <c r="E88" s="28" t="n">
        <v>3348</v>
      </c>
      <c r="F88" s="28" t="n">
        <v>3894</v>
      </c>
      <c r="G88" s="28" t="n">
        <v>6622</v>
      </c>
      <c r="H88" s="28" t="n">
        <v>17797</v>
      </c>
      <c r="I88" s="28" t="n">
        <v>32938</v>
      </c>
      <c r="J88" s="28" t="n">
        <v>32842</v>
      </c>
      <c r="K88" s="29" t="n">
        <v>100806</v>
      </c>
      <c r="L88" s="30" t="n">
        <f aca="false">+D88/D$91*100</f>
        <v>36.2061545082849</v>
      </c>
      <c r="M88" s="31" t="n">
        <f aca="false">+E88/E$91*100</f>
        <v>37.0026525198939</v>
      </c>
      <c r="N88" s="31" t="n">
        <f aca="false">+F88/F$91*100</f>
        <v>38.5582730963462</v>
      </c>
      <c r="O88" s="31" t="n">
        <f aca="false">+G88/G$91*100</f>
        <v>42.0845249443915</v>
      </c>
      <c r="P88" s="31" t="n">
        <f aca="false">+H88/H$91*100</f>
        <v>42.3365130718177</v>
      </c>
      <c r="Q88" s="31" t="n">
        <f aca="false">+I88/I$91*100</f>
        <v>40.5191290441629</v>
      </c>
      <c r="R88" s="31" t="n">
        <f aca="false">+J88/J$91*100</f>
        <v>38.9183168023511</v>
      </c>
      <c r="S88" s="31" t="n">
        <f aca="false">+K88/K$91*100</f>
        <v>40.0198499344952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30</v>
      </c>
      <c r="E89" s="28" t="n">
        <v>486</v>
      </c>
      <c r="F89" s="28" t="n">
        <v>502</v>
      </c>
      <c r="G89" s="28" t="n">
        <v>725</v>
      </c>
      <c r="H89" s="28" t="n">
        <v>1857</v>
      </c>
      <c r="I89" s="28" t="n">
        <v>3283</v>
      </c>
      <c r="J89" s="28" t="n">
        <v>3444</v>
      </c>
      <c r="K89" s="29" t="n">
        <v>10827</v>
      </c>
      <c r="L89" s="30" t="n">
        <f aca="false">+D89/D$91*100</f>
        <v>5.70260383042823</v>
      </c>
      <c r="M89" s="31" t="n">
        <f aca="false">+E89/E$91*100</f>
        <v>5.37135278514589</v>
      </c>
      <c r="N89" s="31" t="n">
        <f aca="false">+F89/F$91*100</f>
        <v>4.97078918704822</v>
      </c>
      <c r="O89" s="31" t="n">
        <f aca="false">+G89/G$91*100</f>
        <v>4.6075627581824</v>
      </c>
      <c r="P89" s="31" t="n">
        <f aca="false">+H89/H$91*100</f>
        <v>4.4175369317506</v>
      </c>
      <c r="Q89" s="31" t="n">
        <f aca="false">+I89/I$91*100</f>
        <v>4.03862713740928</v>
      </c>
      <c r="R89" s="31" t="n">
        <f aca="false">+J89/J$91*100</f>
        <v>4.08119734082264</v>
      </c>
      <c r="S89" s="31" t="n">
        <f aca="false">+K89/K$91*100</f>
        <v>4.2983048155941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061</v>
      </c>
      <c r="E90" s="28" t="n">
        <v>3901</v>
      </c>
      <c r="F90" s="28" t="n">
        <v>4303</v>
      </c>
      <c r="G90" s="28" t="n">
        <v>6169</v>
      </c>
      <c r="H90" s="28" t="n">
        <v>16579</v>
      </c>
      <c r="I90" s="28" t="n">
        <v>34942</v>
      </c>
      <c r="J90" s="28" t="n">
        <v>39232</v>
      </c>
      <c r="K90" s="29" t="n">
        <v>109187</v>
      </c>
      <c r="L90" s="30" t="n">
        <f aca="false">+D90/D$91*100</f>
        <v>43.6948568969227</v>
      </c>
      <c r="M90" s="31" t="n">
        <f aca="false">+E90/E$91*100</f>
        <v>43.1145004420867</v>
      </c>
      <c r="N90" s="31" t="n">
        <f aca="false">+F90/F$91*100</f>
        <v>42.6081790276265</v>
      </c>
      <c r="O90" s="31" t="n">
        <f aca="false">+G90/G$91*100</f>
        <v>39.2055926278996</v>
      </c>
      <c r="P90" s="31" t="n">
        <f aca="false">+H90/H$91*100</f>
        <v>39.4390655850798</v>
      </c>
      <c r="Q90" s="31" t="n">
        <f aca="false">+I90/I$91*100</f>
        <v>42.9843769221306</v>
      </c>
      <c r="R90" s="31" t="n">
        <f aca="false">+J90/J$91*100</f>
        <v>46.4905731925534</v>
      </c>
      <c r="S90" s="31" t="n">
        <f aca="false">+K90/K$91*100</f>
        <v>43.3470959545833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294</v>
      </c>
      <c r="E91" s="47" t="n">
        <v>9048</v>
      </c>
      <c r="F91" s="47" t="n">
        <v>10099</v>
      </c>
      <c r="G91" s="47" t="n">
        <v>15735</v>
      </c>
      <c r="H91" s="47" t="n">
        <v>42037</v>
      </c>
      <c r="I91" s="47" t="n">
        <v>81290</v>
      </c>
      <c r="J91" s="47" t="n">
        <v>84387</v>
      </c>
      <c r="K91" s="48" t="n">
        <v>25189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9</v>
      </c>
      <c r="E92" s="28" t="n">
        <v>6</v>
      </c>
      <c r="F92" s="28" t="n">
        <v>7</v>
      </c>
      <c r="G92" s="28" t="n">
        <v>16</v>
      </c>
      <c r="H92" s="28" t="n">
        <v>56</v>
      </c>
      <c r="I92" s="28" t="n">
        <v>93</v>
      </c>
      <c r="J92" s="28" t="n">
        <v>87</v>
      </c>
      <c r="K92" s="29" t="n">
        <v>274</v>
      </c>
      <c r="L92" s="30" t="n">
        <f aca="false">+D92/D$96*100</f>
        <v>0.797165633303809</v>
      </c>
      <c r="M92" s="31" t="n">
        <f aca="false">+E92/E$96*100</f>
        <v>0.573065902578797</v>
      </c>
      <c r="N92" s="31" t="n">
        <f aca="false">+F92/F$96*100</f>
        <v>0.583819849874896</v>
      </c>
      <c r="O92" s="31" t="n">
        <f aca="false">+G92/G$96*100</f>
        <v>0.932400932400932</v>
      </c>
      <c r="P92" s="31" t="n">
        <f aca="false">+H92/H$96*100</f>
        <v>1.13177041228779</v>
      </c>
      <c r="Q92" s="31" t="n">
        <f aca="false">+I92/I$96*100</f>
        <v>0.845147219193021</v>
      </c>
      <c r="R92" s="31" t="n">
        <f aca="false">+J92/J$96*100</f>
        <v>0.698851313358503</v>
      </c>
      <c r="S92" s="31" t="n">
        <f aca="false">+K92/K$96*100</f>
        <v>0.818105816314344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1</v>
      </c>
      <c r="E93" s="28" t="n">
        <v>17</v>
      </c>
      <c r="F93" s="28" t="n">
        <v>26</v>
      </c>
      <c r="G93" s="28" t="n">
        <v>43</v>
      </c>
      <c r="H93" s="28" t="n">
        <v>131</v>
      </c>
      <c r="I93" s="28" t="n">
        <v>325</v>
      </c>
      <c r="J93" s="28" t="n">
        <v>306</v>
      </c>
      <c r="K93" s="29" t="n">
        <v>869</v>
      </c>
      <c r="L93" s="30" t="n">
        <f aca="false">+D93/D$96*100</f>
        <v>1.86005314437555</v>
      </c>
      <c r="M93" s="31" t="n">
        <f aca="false">+E93/E$96*100</f>
        <v>1.62368672397326</v>
      </c>
      <c r="N93" s="31" t="n">
        <f aca="false">+F93/F$96*100</f>
        <v>2.16847372810676</v>
      </c>
      <c r="O93" s="31" t="n">
        <f aca="false">+G93/G$96*100</f>
        <v>2.50582750582751</v>
      </c>
      <c r="P93" s="31" t="n">
        <f aca="false">+H93/H$96*100</f>
        <v>2.64753435731609</v>
      </c>
      <c r="Q93" s="31" t="n">
        <f aca="false">+I93/I$96*100</f>
        <v>2.95347146492185</v>
      </c>
      <c r="R93" s="31" t="n">
        <f aca="false">+J93/J$96*100</f>
        <v>2.45802875732991</v>
      </c>
      <c r="S93" s="31" t="n">
        <f aca="false">+K93/K$96*100</f>
        <v>2.5946494685298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</v>
      </c>
      <c r="E94" s="28" t="n">
        <v>5</v>
      </c>
      <c r="F94" s="28" t="n">
        <v>3</v>
      </c>
      <c r="G94" s="28" t="n">
        <v>2</v>
      </c>
      <c r="H94" s="28" t="n">
        <v>15</v>
      </c>
      <c r="I94" s="28" t="n">
        <v>30</v>
      </c>
      <c r="J94" s="28" t="n">
        <v>35</v>
      </c>
      <c r="K94" s="29" t="n">
        <v>93</v>
      </c>
      <c r="L94" s="30" t="n">
        <f aca="false">+D94/D$96*100</f>
        <v>0.265721877767936</v>
      </c>
      <c r="M94" s="31" t="n">
        <f aca="false">+E94/E$96*100</f>
        <v>0.477554918815664</v>
      </c>
      <c r="N94" s="31" t="n">
        <f aca="false">+F94/F$96*100</f>
        <v>0.250208507089241</v>
      </c>
      <c r="O94" s="31" t="n">
        <f aca="false">+G94/G$96*100</f>
        <v>0.116550116550117</v>
      </c>
      <c r="P94" s="31" t="n">
        <f aca="false">+H94/H$96*100</f>
        <v>0.303152789005659</v>
      </c>
      <c r="Q94" s="31" t="n">
        <f aca="false">+I94/I$96*100</f>
        <v>0.272628135223555</v>
      </c>
      <c r="R94" s="31" t="n">
        <f aca="false">+J94/J$96*100</f>
        <v>0.281147080086754</v>
      </c>
      <c r="S94" s="31" t="n">
        <f aca="false">+K94/K$96*100</f>
        <v>0.27767825152275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96</v>
      </c>
      <c r="E95" s="28" t="n">
        <v>1019</v>
      </c>
      <c r="F95" s="28" t="n">
        <v>1163</v>
      </c>
      <c r="G95" s="28" t="n">
        <v>1655</v>
      </c>
      <c r="H95" s="28" t="n">
        <v>4746</v>
      </c>
      <c r="I95" s="28" t="n">
        <v>10556</v>
      </c>
      <c r="J95" s="28" t="n">
        <v>12021</v>
      </c>
      <c r="K95" s="29" t="n">
        <v>32256</v>
      </c>
      <c r="L95" s="30" t="n">
        <f aca="false">+D95/D$96*100</f>
        <v>97.0770593445527</v>
      </c>
      <c r="M95" s="31" t="n">
        <f aca="false">+E95/E$96*100</f>
        <v>97.3256924546323</v>
      </c>
      <c r="N95" s="31" t="n">
        <f aca="false">+F95/F$96*100</f>
        <v>96.9974979149291</v>
      </c>
      <c r="O95" s="31" t="n">
        <f aca="false">+G95/G$96*100</f>
        <v>96.4452214452214</v>
      </c>
      <c r="P95" s="31" t="n">
        <f aca="false">+H95/H$96*100</f>
        <v>95.9175424413905</v>
      </c>
      <c r="Q95" s="31" t="n">
        <f aca="false">+I95/I$96*100</f>
        <v>95.9287531806616</v>
      </c>
      <c r="R95" s="31" t="n">
        <f aca="false">+J95/J$96*100</f>
        <v>96.5619728492248</v>
      </c>
      <c r="S95" s="31" t="n">
        <f aca="false">+K95/K$96*100</f>
        <v>96.309566463633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129</v>
      </c>
      <c r="E96" s="28" t="n">
        <v>1047</v>
      </c>
      <c r="F96" s="28" t="n">
        <v>1199</v>
      </c>
      <c r="G96" s="28" t="n">
        <v>1716</v>
      </c>
      <c r="H96" s="28" t="n">
        <v>4948</v>
      </c>
      <c r="I96" s="28" t="n">
        <v>11004</v>
      </c>
      <c r="J96" s="28" t="n">
        <v>12449</v>
      </c>
      <c r="K96" s="29" t="n">
        <v>3349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9</v>
      </c>
      <c r="E97" s="23" t="n">
        <v>35</v>
      </c>
      <c r="F97" s="23" t="n">
        <v>26</v>
      </c>
      <c r="G97" s="23" t="n">
        <v>46</v>
      </c>
      <c r="H97" s="23" t="n">
        <v>146</v>
      </c>
      <c r="I97" s="23" t="n">
        <v>276</v>
      </c>
      <c r="J97" s="23" t="n">
        <v>272</v>
      </c>
      <c r="K97" s="24" t="n">
        <v>850</v>
      </c>
      <c r="L97" s="25" t="n">
        <f aca="false">+D97/D$101*100</f>
        <v>4.23143350604491</v>
      </c>
      <c r="M97" s="26" t="n">
        <f aca="false">+E97/E$101*100</f>
        <v>3.47912524850895</v>
      </c>
      <c r="N97" s="26" t="n">
        <f aca="false">+F97/F$101*100</f>
        <v>2.31935771632471</v>
      </c>
      <c r="O97" s="26" t="n">
        <f aca="false">+G97/G$101*100</f>
        <v>2.94871794871795</v>
      </c>
      <c r="P97" s="26" t="n">
        <f aca="false">+H97/H$101*100</f>
        <v>3.63545816733068</v>
      </c>
      <c r="Q97" s="26" t="n">
        <f aca="false">+I97/I$101*100</f>
        <v>3.01047120418848</v>
      </c>
      <c r="R97" s="26" t="n">
        <f aca="false">+J97/J$101*100</f>
        <v>2.45465210721054</v>
      </c>
      <c r="S97" s="26" t="n">
        <f aca="false">+K97/K$101*100</f>
        <v>2.9199587770525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10</v>
      </c>
      <c r="E98" s="28" t="n">
        <v>108</v>
      </c>
      <c r="F98" s="28" t="n">
        <v>117</v>
      </c>
      <c r="G98" s="28" t="n">
        <v>164</v>
      </c>
      <c r="H98" s="28" t="n">
        <v>403</v>
      </c>
      <c r="I98" s="28" t="n">
        <v>863</v>
      </c>
      <c r="J98" s="28" t="n">
        <v>1039</v>
      </c>
      <c r="K98" s="29" t="n">
        <v>2804</v>
      </c>
      <c r="L98" s="30" t="n">
        <f aca="false">+D98/D$101*100</f>
        <v>9.49913644214162</v>
      </c>
      <c r="M98" s="31" t="n">
        <f aca="false">+E98/E$101*100</f>
        <v>10.7355864811133</v>
      </c>
      <c r="N98" s="31" t="n">
        <f aca="false">+F98/F$101*100</f>
        <v>10.4371097234612</v>
      </c>
      <c r="O98" s="31" t="n">
        <f aca="false">+G98/G$101*100</f>
        <v>10.5128205128205</v>
      </c>
      <c r="P98" s="31" t="n">
        <f aca="false">+H98/H$101*100</f>
        <v>10.0348605577689</v>
      </c>
      <c r="Q98" s="31" t="n">
        <f aca="false">+I98/I$101*100</f>
        <v>9.41317626527051</v>
      </c>
      <c r="R98" s="31" t="n">
        <f aca="false">+J98/J$101*100</f>
        <v>9.3764100712932</v>
      </c>
      <c r="S98" s="31" t="n">
        <f aca="false">+K98/K$101*100</f>
        <v>9.6324287186533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</v>
      </c>
      <c r="E99" s="28" t="n">
        <v>8</v>
      </c>
      <c r="F99" s="28" t="n">
        <v>15</v>
      </c>
      <c r="G99" s="28" t="n">
        <v>6</v>
      </c>
      <c r="H99" s="28" t="n">
        <v>23</v>
      </c>
      <c r="I99" s="28" t="n">
        <v>42</v>
      </c>
      <c r="J99" s="28" t="n">
        <v>43</v>
      </c>
      <c r="K99" s="29" t="n">
        <v>144</v>
      </c>
      <c r="L99" s="30" t="n">
        <f aca="false">+D99/D$101*100</f>
        <v>0.604490500863558</v>
      </c>
      <c r="M99" s="31" t="n">
        <f aca="false">+E99/E$101*100</f>
        <v>0.795228628230616</v>
      </c>
      <c r="N99" s="31" t="n">
        <f aca="false">+F99/F$101*100</f>
        <v>1.33809099018733</v>
      </c>
      <c r="O99" s="31" t="n">
        <f aca="false">+G99/G$101*100</f>
        <v>0.384615384615385</v>
      </c>
      <c r="P99" s="31" t="n">
        <f aca="false">+H99/H$101*100</f>
        <v>0.572709163346614</v>
      </c>
      <c r="Q99" s="31" t="n">
        <f aca="false">+I99/I$101*100</f>
        <v>0.458115183246073</v>
      </c>
      <c r="R99" s="31" t="n">
        <f aca="false">+J99/J$101*100</f>
        <v>0.388051619889902</v>
      </c>
      <c r="S99" s="31" t="n">
        <f aca="false">+K99/K$101*100</f>
        <v>0.494675369288904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92</v>
      </c>
      <c r="E100" s="28" t="n">
        <v>855</v>
      </c>
      <c r="F100" s="28" t="n">
        <v>963</v>
      </c>
      <c r="G100" s="28" t="n">
        <v>1344</v>
      </c>
      <c r="H100" s="28" t="n">
        <v>3444</v>
      </c>
      <c r="I100" s="28" t="n">
        <v>7987</v>
      </c>
      <c r="J100" s="28" t="n">
        <v>9727</v>
      </c>
      <c r="K100" s="29" t="n">
        <v>25312</v>
      </c>
      <c r="L100" s="30" t="n">
        <f aca="false">+D100/D$101*100</f>
        <v>85.6649395509499</v>
      </c>
      <c r="M100" s="31" t="n">
        <f aca="false">+E100/E$101*100</f>
        <v>84.9900596421471</v>
      </c>
      <c r="N100" s="31" t="n">
        <f aca="false">+F100/F$101*100</f>
        <v>85.9054415700268</v>
      </c>
      <c r="O100" s="31" t="n">
        <f aca="false">+G100/G$101*100</f>
        <v>86.1538461538462</v>
      </c>
      <c r="P100" s="31" t="n">
        <f aca="false">+H100/H$101*100</f>
        <v>85.7569721115538</v>
      </c>
      <c r="Q100" s="31" t="n">
        <f aca="false">+I100/I$101*100</f>
        <v>87.1182373472949</v>
      </c>
      <c r="R100" s="31" t="n">
        <f aca="false">+J100/J$101*100</f>
        <v>87.7808862016064</v>
      </c>
      <c r="S100" s="31" t="n">
        <f aca="false">+K100/K$101*100</f>
        <v>86.9529371350051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58</v>
      </c>
      <c r="E101" s="47" t="n">
        <v>1006</v>
      </c>
      <c r="F101" s="47" t="n">
        <v>1121</v>
      </c>
      <c r="G101" s="47" t="n">
        <v>1560</v>
      </c>
      <c r="H101" s="47" t="n">
        <v>4016</v>
      </c>
      <c r="I101" s="47" t="n">
        <v>9168</v>
      </c>
      <c r="J101" s="47" t="n">
        <v>11081</v>
      </c>
      <c r="K101" s="48" t="n">
        <v>2911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39</v>
      </c>
      <c r="E105" s="28" t="n">
        <v>893</v>
      </c>
      <c r="F105" s="28" t="n">
        <v>885</v>
      </c>
      <c r="G105" s="28" t="n">
        <v>1178</v>
      </c>
      <c r="H105" s="28" t="n">
        <v>2918</v>
      </c>
      <c r="I105" s="28" t="n">
        <v>5786</v>
      </c>
      <c r="J105" s="28" t="n">
        <v>6355</v>
      </c>
      <c r="K105" s="29" t="n">
        <v>18854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39</v>
      </c>
      <c r="E106" s="28" t="n">
        <v>893</v>
      </c>
      <c r="F106" s="28" t="n">
        <v>885</v>
      </c>
      <c r="G106" s="28" t="n">
        <v>1178</v>
      </c>
      <c r="H106" s="28" t="n">
        <v>2918</v>
      </c>
      <c r="I106" s="28" t="n">
        <v>5786</v>
      </c>
      <c r="J106" s="28" t="n">
        <v>6355</v>
      </c>
      <c r="K106" s="29" t="n">
        <v>1885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38</v>
      </c>
      <c r="E110" s="28" t="n">
        <v>225</v>
      </c>
      <c r="F110" s="28" t="n">
        <v>246</v>
      </c>
      <c r="G110" s="28" t="n">
        <v>356</v>
      </c>
      <c r="H110" s="28" t="n">
        <v>890</v>
      </c>
      <c r="I110" s="28" t="n">
        <v>1756</v>
      </c>
      <c r="J110" s="28" t="n">
        <v>1730</v>
      </c>
      <c r="K110" s="29" t="n">
        <v>5441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38</v>
      </c>
      <c r="E111" s="28" t="n">
        <v>225</v>
      </c>
      <c r="F111" s="28" t="n">
        <v>246</v>
      </c>
      <c r="G111" s="28" t="n">
        <v>356</v>
      </c>
      <c r="H111" s="28" t="n">
        <v>890</v>
      </c>
      <c r="I111" s="28" t="n">
        <v>1756</v>
      </c>
      <c r="J111" s="28" t="n">
        <v>1730</v>
      </c>
      <c r="K111" s="29" t="n">
        <v>544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89</v>
      </c>
      <c r="E112" s="23" t="n">
        <v>188</v>
      </c>
      <c r="F112" s="23" t="n">
        <v>173</v>
      </c>
      <c r="G112" s="23" t="n">
        <v>247</v>
      </c>
      <c r="H112" s="23" t="n">
        <v>660</v>
      </c>
      <c r="I112" s="23" t="n">
        <v>1219</v>
      </c>
      <c r="J112" s="23" t="n">
        <v>1249</v>
      </c>
      <c r="K112" s="24" t="n">
        <v>3925</v>
      </c>
      <c r="L112" s="25" t="n">
        <f aca="false">+D112/D$116*100</f>
        <v>30.2884615384615</v>
      </c>
      <c r="M112" s="26" t="n">
        <f aca="false">+E112/E$116*100</f>
        <v>29.1472868217054</v>
      </c>
      <c r="N112" s="26" t="n">
        <f aca="false">+F112/F$116*100</f>
        <v>26.2121212121212</v>
      </c>
      <c r="O112" s="26" t="n">
        <f aca="false">+G112/G$116*100</f>
        <v>25.5693581780538</v>
      </c>
      <c r="P112" s="26" t="n">
        <f aca="false">+H112/H$116*100</f>
        <v>25.9433962264151</v>
      </c>
      <c r="Q112" s="26" t="n">
        <f aca="false">+I112/I$116*100</f>
        <v>23.2102056359482</v>
      </c>
      <c r="R112" s="26" t="n">
        <f aca="false">+J112/J$116*100</f>
        <v>21.3796644984594</v>
      </c>
      <c r="S112" s="26" t="n">
        <f aca="false">+K112/K$116*100</f>
        <v>23.740397991895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61</v>
      </c>
      <c r="E113" s="28" t="n">
        <v>382</v>
      </c>
      <c r="F113" s="28" t="n">
        <v>424</v>
      </c>
      <c r="G113" s="28" t="n">
        <v>634</v>
      </c>
      <c r="H113" s="28" t="n">
        <v>1702</v>
      </c>
      <c r="I113" s="28" t="n">
        <v>3608</v>
      </c>
      <c r="J113" s="28" t="n">
        <v>4118</v>
      </c>
      <c r="K113" s="29" t="n">
        <v>11229</v>
      </c>
      <c r="L113" s="30" t="n">
        <f aca="false">+D113/D$116*100</f>
        <v>57.8525641025641</v>
      </c>
      <c r="M113" s="31" t="n">
        <f aca="false">+E113/E$116*100</f>
        <v>59.2248062015504</v>
      </c>
      <c r="N113" s="31" t="n">
        <f aca="false">+F113/F$116*100</f>
        <v>64.2424242424243</v>
      </c>
      <c r="O113" s="31" t="n">
        <f aca="false">+G113/G$116*100</f>
        <v>65.6314699792961</v>
      </c>
      <c r="P113" s="31" t="n">
        <f aca="false">+H113/H$116*100</f>
        <v>66.9025157232704</v>
      </c>
      <c r="Q113" s="31" t="n">
        <f aca="false">+I113/I$116*100</f>
        <v>68.6976389946687</v>
      </c>
      <c r="R113" s="31" t="n">
        <f aca="false">+J113/J$116*100</f>
        <v>70.4895583704211</v>
      </c>
      <c r="S113" s="31" t="n">
        <f aca="false">+K113/K$116*100</f>
        <v>67.9187080384685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73</v>
      </c>
      <c r="E114" s="28" t="n">
        <v>73</v>
      </c>
      <c r="F114" s="28" t="n">
        <v>62</v>
      </c>
      <c r="G114" s="28" t="n">
        <v>79</v>
      </c>
      <c r="H114" s="28" t="n">
        <v>172</v>
      </c>
      <c r="I114" s="28" t="n">
        <v>406</v>
      </c>
      <c r="J114" s="28" t="n">
        <v>457</v>
      </c>
      <c r="K114" s="29" t="n">
        <v>1322</v>
      </c>
      <c r="L114" s="30" t="n">
        <f aca="false">+D114/D$116*100</f>
        <v>11.6987179487179</v>
      </c>
      <c r="M114" s="31" t="n">
        <f aca="false">+E114/E$116*100</f>
        <v>11.3178294573643</v>
      </c>
      <c r="N114" s="31" t="n">
        <f aca="false">+F114/F$116*100</f>
        <v>9.39393939393939</v>
      </c>
      <c r="O114" s="31" t="n">
        <f aca="false">+G114/G$116*100</f>
        <v>8.17805383022775</v>
      </c>
      <c r="P114" s="31" t="n">
        <f aca="false">+H114/H$116*100</f>
        <v>6.76100628930818</v>
      </c>
      <c r="Q114" s="31" t="n">
        <f aca="false">+I114/I$116*100</f>
        <v>7.73038842345773</v>
      </c>
      <c r="R114" s="31" t="n">
        <f aca="false">+J114/J$116*100</f>
        <v>7.8226634714139</v>
      </c>
      <c r="S114" s="31" t="n">
        <f aca="false">+K114/K$116*100</f>
        <v>7.99612895421279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2</v>
      </c>
      <c r="F115" s="28" t="n">
        <v>1</v>
      </c>
      <c r="G115" s="28" t="n">
        <v>6</v>
      </c>
      <c r="H115" s="28" t="n">
        <v>10</v>
      </c>
      <c r="I115" s="28" t="n">
        <v>19</v>
      </c>
      <c r="J115" s="28" t="n">
        <v>18</v>
      </c>
      <c r="K115" s="29" t="n">
        <v>57</v>
      </c>
      <c r="L115" s="30" t="n">
        <f aca="false">+D115/D$116*100</f>
        <v>0.16025641025641</v>
      </c>
      <c r="M115" s="31" t="n">
        <f aca="false">+E115/E$116*100</f>
        <v>0.310077519379845</v>
      </c>
      <c r="N115" s="31" t="n">
        <f aca="false">+F115/F$116*100</f>
        <v>0.151515151515152</v>
      </c>
      <c r="O115" s="31" t="n">
        <f aca="false">+G115/G$116*100</f>
        <v>0.62111801242236</v>
      </c>
      <c r="P115" s="31" t="n">
        <f aca="false">+H115/H$116*100</f>
        <v>0.393081761006289</v>
      </c>
      <c r="Q115" s="31" t="n">
        <f aca="false">+I115/I$116*100</f>
        <v>0.361766945925362</v>
      </c>
      <c r="R115" s="31" t="n">
        <f aca="false">+J115/J$116*100</f>
        <v>0.30811365970558</v>
      </c>
      <c r="S115" s="31" t="n">
        <f aca="false">+K115/K$116*100</f>
        <v>0.34476501542369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24</v>
      </c>
      <c r="E116" s="28" t="n">
        <v>645</v>
      </c>
      <c r="F116" s="28" t="n">
        <v>660</v>
      </c>
      <c r="G116" s="28" t="n">
        <v>966</v>
      </c>
      <c r="H116" s="28" t="n">
        <v>2544</v>
      </c>
      <c r="I116" s="28" t="n">
        <v>5252</v>
      </c>
      <c r="J116" s="28" t="n">
        <v>5842</v>
      </c>
      <c r="K116" s="29" t="n">
        <v>16533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18</v>
      </c>
      <c r="E120" s="28" t="n">
        <v>234</v>
      </c>
      <c r="F120" s="28" t="n">
        <v>245</v>
      </c>
      <c r="G120" s="28" t="n">
        <v>421</v>
      </c>
      <c r="H120" s="28" t="n">
        <v>1226</v>
      </c>
      <c r="I120" s="28" t="n">
        <v>2592</v>
      </c>
      <c r="J120" s="28" t="n">
        <v>2985</v>
      </c>
      <c r="K120" s="29" t="n">
        <v>7921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18</v>
      </c>
      <c r="E121" s="34" t="n">
        <v>234</v>
      </c>
      <c r="F121" s="34" t="n">
        <v>245</v>
      </c>
      <c r="G121" s="34" t="n">
        <v>421</v>
      </c>
      <c r="H121" s="34" t="n">
        <v>1226</v>
      </c>
      <c r="I121" s="34" t="n">
        <v>2592</v>
      </c>
      <c r="J121" s="34" t="n">
        <v>2985</v>
      </c>
      <c r="K121" s="35" t="n">
        <v>7921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7</v>
      </c>
      <c r="E122" s="28" t="n">
        <v>43</v>
      </c>
      <c r="F122" s="28" t="n">
        <v>41</v>
      </c>
      <c r="G122" s="28" t="n">
        <v>38</v>
      </c>
      <c r="H122" s="28" t="n">
        <v>154</v>
      </c>
      <c r="I122" s="28" t="n">
        <v>342</v>
      </c>
      <c r="J122" s="28" t="n">
        <v>359</v>
      </c>
      <c r="K122" s="29" t="n">
        <v>1014</v>
      </c>
      <c r="L122" s="30" t="n">
        <f aca="false">+D122/D$126*100</f>
        <v>29.6</v>
      </c>
      <c r="M122" s="31" t="n">
        <f aca="false">+E122/E$126*100</f>
        <v>33.3333333333333</v>
      </c>
      <c r="N122" s="31" t="n">
        <f aca="false">+F122/F$126*100</f>
        <v>32.03125</v>
      </c>
      <c r="O122" s="31" t="n">
        <f aca="false">+G122/G$126*100</f>
        <v>18.7192118226601</v>
      </c>
      <c r="P122" s="31" t="n">
        <f aca="false">+H122/H$126*100</f>
        <v>21.4186369958275</v>
      </c>
      <c r="Q122" s="31" t="n">
        <f aca="false">+I122/I$126*100</f>
        <v>20.4423191870891</v>
      </c>
      <c r="R122" s="31" t="n">
        <f aca="false">+J122/J$126*100</f>
        <v>17.6499508357915</v>
      </c>
      <c r="S122" s="31" t="n">
        <f aca="false">+K122/K$126*100</f>
        <v>20.235481939732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2</v>
      </c>
      <c r="E123" s="28" t="n">
        <v>72</v>
      </c>
      <c r="F123" s="28" t="n">
        <v>76</v>
      </c>
      <c r="G123" s="28" t="n">
        <v>144</v>
      </c>
      <c r="H123" s="28" t="n">
        <v>508</v>
      </c>
      <c r="I123" s="28" t="n">
        <v>1204</v>
      </c>
      <c r="J123" s="28" t="n">
        <v>1496</v>
      </c>
      <c r="K123" s="29" t="n">
        <v>3572</v>
      </c>
      <c r="L123" s="30" t="n">
        <f aca="false">+D123/D$126*100</f>
        <v>57.6</v>
      </c>
      <c r="M123" s="31" t="n">
        <f aca="false">+E123/E$126*100</f>
        <v>55.8139534883721</v>
      </c>
      <c r="N123" s="31" t="n">
        <f aca="false">+F123/F$126*100</f>
        <v>59.375</v>
      </c>
      <c r="O123" s="31" t="n">
        <f aca="false">+G123/G$126*100</f>
        <v>70.935960591133</v>
      </c>
      <c r="P123" s="31" t="n">
        <f aca="false">+H123/H$126*100</f>
        <v>70.653685674548</v>
      </c>
      <c r="Q123" s="31" t="n">
        <f aca="false">+I123/I$126*100</f>
        <v>71.9665271966527</v>
      </c>
      <c r="R123" s="31" t="n">
        <f aca="false">+J123/J$126*100</f>
        <v>73.5496558505408</v>
      </c>
      <c r="S123" s="31" t="n">
        <f aca="false">+K123/K$126*100</f>
        <v>71.2831770105767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6</v>
      </c>
      <c r="E124" s="28" t="n">
        <v>14</v>
      </c>
      <c r="F124" s="28" t="n">
        <v>11</v>
      </c>
      <c r="G124" s="28" t="n">
        <v>20</v>
      </c>
      <c r="H124" s="28" t="n">
        <v>55</v>
      </c>
      <c r="I124" s="28" t="n">
        <v>125</v>
      </c>
      <c r="J124" s="28" t="n">
        <v>178</v>
      </c>
      <c r="K124" s="29" t="n">
        <v>419</v>
      </c>
      <c r="L124" s="30" t="n">
        <f aca="false">+D124/D$126*100</f>
        <v>12.8</v>
      </c>
      <c r="M124" s="31" t="n">
        <f aca="false">+E124/E$126*100</f>
        <v>10.8527131782946</v>
      </c>
      <c r="N124" s="31" t="n">
        <f aca="false">+F124/F$126*100</f>
        <v>8.59375</v>
      </c>
      <c r="O124" s="31" t="n">
        <f aca="false">+G124/G$126*100</f>
        <v>9.85221674876847</v>
      </c>
      <c r="P124" s="31" t="n">
        <f aca="false">+H124/H$126*100</f>
        <v>7.64951321279555</v>
      </c>
      <c r="Q124" s="31" t="n">
        <f aca="false">+I124/I$126*100</f>
        <v>7.47160789001793</v>
      </c>
      <c r="R124" s="31" t="n">
        <f aca="false">+J124/J$126*100</f>
        <v>8.75122910521141</v>
      </c>
      <c r="S124" s="31" t="n">
        <f aca="false">+K124/K$126*100</f>
        <v>8.3616044701656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2</v>
      </c>
      <c r="I125" s="28" t="n">
        <v>2</v>
      </c>
      <c r="J125" s="28" t="n">
        <v>1</v>
      </c>
      <c r="K125" s="29" t="n">
        <v>6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492610837438424</v>
      </c>
      <c r="P125" s="31" t="n">
        <f aca="false">+H125/H$126*100</f>
        <v>0.278164116828929</v>
      </c>
      <c r="Q125" s="31" t="n">
        <f aca="false">+I125/I$126*100</f>
        <v>0.119545726240287</v>
      </c>
      <c r="R125" s="31" t="n">
        <f aca="false">+J125/J$126*100</f>
        <v>0.0491642084562439</v>
      </c>
      <c r="S125" s="31" t="n">
        <f aca="false">+K125/K$126*100</f>
        <v>0.119736579525045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5</v>
      </c>
      <c r="E126" s="47" t="n">
        <v>129</v>
      </c>
      <c r="F126" s="47" t="n">
        <v>128</v>
      </c>
      <c r="G126" s="47" t="n">
        <v>203</v>
      </c>
      <c r="H126" s="47" t="n">
        <v>719</v>
      </c>
      <c r="I126" s="47" t="n">
        <v>1673</v>
      </c>
      <c r="J126" s="47" t="n">
        <v>2034</v>
      </c>
      <c r="K126" s="48" t="n">
        <v>501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41</v>
      </c>
      <c r="E127" s="28" t="n">
        <v>46</v>
      </c>
      <c r="F127" s="28" t="n">
        <v>51</v>
      </c>
      <c r="G127" s="28" t="n">
        <v>105</v>
      </c>
      <c r="H127" s="28" t="n">
        <v>291</v>
      </c>
      <c r="I127" s="28" t="n">
        <v>614</v>
      </c>
      <c r="J127" s="28" t="n">
        <v>489</v>
      </c>
      <c r="K127" s="29" t="n">
        <v>1637</v>
      </c>
      <c r="L127" s="30" t="n">
        <f aca="false">+D127/D$131*100</f>
        <v>21.3541666666667</v>
      </c>
      <c r="M127" s="31" t="n">
        <f aca="false">+E127/E$131*100</f>
        <v>23.9583333333333</v>
      </c>
      <c r="N127" s="31" t="n">
        <f aca="false">+F127/F$131*100</f>
        <v>26.7015706806283</v>
      </c>
      <c r="O127" s="31" t="n">
        <f aca="false">+G127/G$131*100</f>
        <v>27.7044854881267</v>
      </c>
      <c r="P127" s="31" t="n">
        <f aca="false">+H127/H$131*100</f>
        <v>24.009900990099</v>
      </c>
      <c r="Q127" s="31" t="n">
        <f aca="false">+I127/I$131*100</f>
        <v>24.7480854494156</v>
      </c>
      <c r="R127" s="31" t="n">
        <f aca="false">+J127/J$131*100</f>
        <v>21.8401071907101</v>
      </c>
      <c r="S127" s="31" t="n">
        <f aca="false">+K127/K$131*100</f>
        <v>23.7728724949172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23</v>
      </c>
      <c r="E128" s="28" t="n">
        <v>121</v>
      </c>
      <c r="F128" s="28" t="n">
        <v>119</v>
      </c>
      <c r="G128" s="28" t="n">
        <v>249</v>
      </c>
      <c r="H128" s="28" t="n">
        <v>828</v>
      </c>
      <c r="I128" s="28" t="n">
        <v>1698</v>
      </c>
      <c r="J128" s="28" t="n">
        <v>1579</v>
      </c>
      <c r="K128" s="29" t="n">
        <v>4717</v>
      </c>
      <c r="L128" s="30" t="n">
        <f aca="false">+D128/D$131*100</f>
        <v>64.0625</v>
      </c>
      <c r="M128" s="31" t="n">
        <f aca="false">+E128/E$131*100</f>
        <v>63.0208333333333</v>
      </c>
      <c r="N128" s="31" t="n">
        <f aca="false">+F128/F$131*100</f>
        <v>62.303664921466</v>
      </c>
      <c r="O128" s="31" t="n">
        <f aca="false">+G128/G$131*100</f>
        <v>65.6992084432718</v>
      </c>
      <c r="P128" s="31" t="n">
        <f aca="false">+H128/H$131*100</f>
        <v>68.3168316831683</v>
      </c>
      <c r="Q128" s="31" t="n">
        <f aca="false">+I128/I$131*100</f>
        <v>68.4401451027811</v>
      </c>
      <c r="R128" s="31" t="n">
        <f aca="false">+J128/J$131*100</f>
        <v>70.522554711925</v>
      </c>
      <c r="S128" s="31" t="n">
        <f aca="false">+K128/K$131*100</f>
        <v>68.5013069997096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3</v>
      </c>
      <c r="E129" s="28" t="n">
        <v>18</v>
      </c>
      <c r="F129" s="28" t="n">
        <v>18</v>
      </c>
      <c r="G129" s="28" t="n">
        <v>21</v>
      </c>
      <c r="H129" s="28" t="n">
        <v>85</v>
      </c>
      <c r="I129" s="28" t="n">
        <v>146</v>
      </c>
      <c r="J129" s="28" t="n">
        <v>147</v>
      </c>
      <c r="K129" s="29" t="n">
        <v>458</v>
      </c>
      <c r="L129" s="30" t="n">
        <f aca="false">+D129/D$131*100</f>
        <v>11.9791666666667</v>
      </c>
      <c r="M129" s="31" t="n">
        <f aca="false">+E129/E$131*100</f>
        <v>9.375</v>
      </c>
      <c r="N129" s="31" t="n">
        <f aca="false">+F129/F$131*100</f>
        <v>9.42408376963351</v>
      </c>
      <c r="O129" s="31" t="n">
        <f aca="false">+G129/G$131*100</f>
        <v>5.54089709762533</v>
      </c>
      <c r="P129" s="31" t="n">
        <f aca="false">+H129/H$131*100</f>
        <v>7.01320132013201</v>
      </c>
      <c r="Q129" s="31" t="n">
        <f aca="false">+I129/I$131*100</f>
        <v>5.88472390165256</v>
      </c>
      <c r="R129" s="31" t="n">
        <f aca="false">+J129/J$131*100</f>
        <v>6.56543099598035</v>
      </c>
      <c r="S129" s="31" t="n">
        <f aca="false">+K129/K$131*100</f>
        <v>6.6511762997386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5</v>
      </c>
      <c r="E130" s="28" t="n">
        <v>7</v>
      </c>
      <c r="F130" s="28" t="n">
        <v>3</v>
      </c>
      <c r="G130" s="28" t="n">
        <v>4</v>
      </c>
      <c r="H130" s="28" t="n">
        <v>8</v>
      </c>
      <c r="I130" s="28" t="n">
        <v>23</v>
      </c>
      <c r="J130" s="28" t="n">
        <v>24</v>
      </c>
      <c r="K130" s="29" t="n">
        <v>74</v>
      </c>
      <c r="L130" s="30" t="n">
        <f aca="false">+D130/D$131*100</f>
        <v>2.60416666666667</v>
      </c>
      <c r="M130" s="31" t="n">
        <f aca="false">+E130/E$131*100</f>
        <v>3.64583333333333</v>
      </c>
      <c r="N130" s="31" t="n">
        <f aca="false">+F130/F$131*100</f>
        <v>1.57068062827225</v>
      </c>
      <c r="O130" s="31" t="n">
        <f aca="false">+G130/G$131*100</f>
        <v>1.05540897097625</v>
      </c>
      <c r="P130" s="31" t="n">
        <f aca="false">+H130/H$131*100</f>
        <v>0.66006600660066</v>
      </c>
      <c r="Q130" s="31" t="n">
        <f aca="false">+I130/I$131*100</f>
        <v>0.927045546150746</v>
      </c>
      <c r="R130" s="31" t="n">
        <f aca="false">+J130/J$131*100</f>
        <v>1.07190710138455</v>
      </c>
      <c r="S130" s="31" t="n">
        <f aca="false">+K130/K$131*100</f>
        <v>1.0746442056346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92</v>
      </c>
      <c r="E131" s="28" t="n">
        <v>192</v>
      </c>
      <c r="F131" s="28" t="n">
        <v>191</v>
      </c>
      <c r="G131" s="28" t="n">
        <v>379</v>
      </c>
      <c r="H131" s="28" t="n">
        <v>1212</v>
      </c>
      <c r="I131" s="28" t="n">
        <v>2481</v>
      </c>
      <c r="J131" s="28" t="n">
        <v>2239</v>
      </c>
      <c r="K131" s="29" t="n">
        <v>688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6</v>
      </c>
      <c r="E132" s="23" t="n">
        <v>39</v>
      </c>
      <c r="F132" s="23" t="n">
        <v>60</v>
      </c>
      <c r="G132" s="23" t="n">
        <v>62</v>
      </c>
      <c r="H132" s="23" t="n">
        <v>195</v>
      </c>
      <c r="I132" s="23" t="n">
        <v>319</v>
      </c>
      <c r="J132" s="23" t="n">
        <v>276</v>
      </c>
      <c r="K132" s="24" t="n">
        <v>997</v>
      </c>
      <c r="L132" s="25" t="n">
        <f aca="false">+D132/D$136*100</f>
        <v>22.4390243902439</v>
      </c>
      <c r="M132" s="26" t="n">
        <f aca="false">+E132/E$136*100</f>
        <v>23.4939759036145</v>
      </c>
      <c r="N132" s="26" t="n">
        <f aca="false">+F132/F$136*100</f>
        <v>27.1493212669683</v>
      </c>
      <c r="O132" s="26" t="n">
        <f aca="false">+G132/G$136*100</f>
        <v>18.1818181818182</v>
      </c>
      <c r="P132" s="26" t="n">
        <f aca="false">+H132/H$136*100</f>
        <v>24.7776365946633</v>
      </c>
      <c r="Q132" s="26" t="n">
        <f aca="false">+I132/I$136*100</f>
        <v>26.5611990008326</v>
      </c>
      <c r="R132" s="26" t="n">
        <f aca="false">+J132/J$136*100</f>
        <v>26.5384615384615</v>
      </c>
      <c r="S132" s="26" t="n">
        <f aca="false">+K132/K$136*100</f>
        <v>25.1704115122444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39</v>
      </c>
      <c r="E133" s="28" t="n">
        <v>110</v>
      </c>
      <c r="F133" s="28" t="n">
        <v>143</v>
      </c>
      <c r="G133" s="28" t="n">
        <v>250</v>
      </c>
      <c r="H133" s="28" t="n">
        <v>551</v>
      </c>
      <c r="I133" s="28" t="n">
        <v>823</v>
      </c>
      <c r="J133" s="28" t="n">
        <v>710</v>
      </c>
      <c r="K133" s="29" t="n">
        <v>2726</v>
      </c>
      <c r="L133" s="30" t="n">
        <f aca="false">+D133/D$136*100</f>
        <v>67.8048780487805</v>
      </c>
      <c r="M133" s="31" t="n">
        <f aca="false">+E133/E$136*100</f>
        <v>66.2650602409639</v>
      </c>
      <c r="N133" s="31" t="n">
        <f aca="false">+F133/F$136*100</f>
        <v>64.7058823529412</v>
      </c>
      <c r="O133" s="31" t="n">
        <f aca="false">+G133/G$136*100</f>
        <v>73.3137829912023</v>
      </c>
      <c r="P133" s="31" t="n">
        <f aca="false">+H133/H$136*100</f>
        <v>70.012706480305</v>
      </c>
      <c r="Q133" s="31" t="n">
        <f aca="false">+I133/I$136*100</f>
        <v>68.526228143214</v>
      </c>
      <c r="R133" s="31" t="n">
        <f aca="false">+J133/J$136*100</f>
        <v>68.2692307692308</v>
      </c>
      <c r="S133" s="31" t="n">
        <f aca="false">+K133/K$136*100</f>
        <v>68.821004796768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8</v>
      </c>
      <c r="E134" s="28" t="n">
        <v>17</v>
      </c>
      <c r="F134" s="28" t="n">
        <v>17</v>
      </c>
      <c r="G134" s="28" t="n">
        <v>28</v>
      </c>
      <c r="H134" s="28" t="n">
        <v>41</v>
      </c>
      <c r="I134" s="28" t="n">
        <v>54</v>
      </c>
      <c r="J134" s="28" t="n">
        <v>49</v>
      </c>
      <c r="K134" s="29" t="n">
        <v>224</v>
      </c>
      <c r="L134" s="30" t="n">
        <f aca="false">+D134/D$136*100</f>
        <v>8.78048780487805</v>
      </c>
      <c r="M134" s="31" t="n">
        <f aca="false">+E134/E$136*100</f>
        <v>10.2409638554217</v>
      </c>
      <c r="N134" s="31" t="n">
        <f aca="false">+F134/F$136*100</f>
        <v>7.69230769230769</v>
      </c>
      <c r="O134" s="31" t="n">
        <f aca="false">+G134/G$136*100</f>
        <v>8.21114369501466</v>
      </c>
      <c r="P134" s="31" t="n">
        <f aca="false">+H134/H$136*100</f>
        <v>5.20965692503177</v>
      </c>
      <c r="Q134" s="31" t="n">
        <f aca="false">+I134/I$136*100</f>
        <v>4.496253122398</v>
      </c>
      <c r="R134" s="31" t="n">
        <f aca="false">+J134/J$136*100</f>
        <v>4.71153846153846</v>
      </c>
      <c r="S134" s="31" t="n">
        <f aca="false">+K134/K$136*100</f>
        <v>5.6551375915172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2</v>
      </c>
      <c r="E135" s="28" t="n">
        <v>0</v>
      </c>
      <c r="F135" s="28" t="n">
        <v>1</v>
      </c>
      <c r="G135" s="28" t="n">
        <v>1</v>
      </c>
      <c r="H135" s="28" t="n">
        <v>0</v>
      </c>
      <c r="I135" s="28" t="n">
        <v>5</v>
      </c>
      <c r="J135" s="28" t="n">
        <v>5</v>
      </c>
      <c r="K135" s="29" t="n">
        <v>14</v>
      </c>
      <c r="L135" s="30" t="n">
        <f aca="false">+D135/D$136*100</f>
        <v>0.975609756097561</v>
      </c>
      <c r="M135" s="31" t="n">
        <f aca="false">+E135/E$136*100</f>
        <v>0</v>
      </c>
      <c r="N135" s="31" t="n">
        <f aca="false">+F135/F$136*100</f>
        <v>0.452488687782806</v>
      </c>
      <c r="O135" s="31" t="n">
        <f aca="false">+G135/G$136*100</f>
        <v>0.293255131964809</v>
      </c>
      <c r="P135" s="31" t="n">
        <f aca="false">+H135/H$136*100</f>
        <v>0</v>
      </c>
      <c r="Q135" s="31" t="n">
        <f aca="false">+I135/I$136*100</f>
        <v>0.416319733555371</v>
      </c>
      <c r="R135" s="31" t="n">
        <f aca="false">+J135/J$136*100</f>
        <v>0.480769230769231</v>
      </c>
      <c r="S135" s="31" t="n">
        <f aca="false">+K135/K$136*100</f>
        <v>0.35344609946983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5</v>
      </c>
      <c r="E136" s="28" t="n">
        <v>166</v>
      </c>
      <c r="F136" s="28" t="n">
        <v>221</v>
      </c>
      <c r="G136" s="28" t="n">
        <v>341</v>
      </c>
      <c r="H136" s="28" t="n">
        <v>787</v>
      </c>
      <c r="I136" s="28" t="n">
        <v>1201</v>
      </c>
      <c r="J136" s="28" t="n">
        <v>1040</v>
      </c>
      <c r="K136" s="29" t="n">
        <v>396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3</v>
      </c>
      <c r="E137" s="41" t="n">
        <v>54</v>
      </c>
      <c r="F137" s="41" t="n">
        <v>52</v>
      </c>
      <c r="G137" s="41" t="n">
        <v>128</v>
      </c>
      <c r="H137" s="41" t="n">
        <v>356</v>
      </c>
      <c r="I137" s="41" t="n">
        <v>677</v>
      </c>
      <c r="J137" s="41" t="n">
        <v>661</v>
      </c>
      <c r="K137" s="42" t="n">
        <v>1991</v>
      </c>
      <c r="L137" s="43" t="n">
        <f aca="false">+D137/D$141*100</f>
        <v>29.7169811320755</v>
      </c>
      <c r="M137" s="44" t="n">
        <f aca="false">+E137/E$141*100</f>
        <v>31.2138728323699</v>
      </c>
      <c r="N137" s="44" t="n">
        <f aca="false">+F137/F$141*100</f>
        <v>25.7425742574257</v>
      </c>
      <c r="O137" s="44" t="n">
        <f aca="false">+G137/G$141*100</f>
        <v>35.4570637119114</v>
      </c>
      <c r="P137" s="44" t="n">
        <f aca="false">+H137/H$141*100</f>
        <v>32.3636363636364</v>
      </c>
      <c r="Q137" s="44" t="n">
        <f aca="false">+I137/I$141*100</f>
        <v>31.2413474850023</v>
      </c>
      <c r="R137" s="44" t="n">
        <f aca="false">+J137/J$141*100</f>
        <v>29.9637352674524</v>
      </c>
      <c r="S137" s="44" t="n">
        <f aca="false">+K137/K$141*100</f>
        <v>31.0076312100919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45</v>
      </c>
      <c r="E138" s="28" t="n">
        <v>115</v>
      </c>
      <c r="F138" s="28" t="n">
        <v>141</v>
      </c>
      <c r="G138" s="28" t="n">
        <v>204</v>
      </c>
      <c r="H138" s="28" t="n">
        <v>640</v>
      </c>
      <c r="I138" s="28" t="n">
        <v>1350</v>
      </c>
      <c r="J138" s="28" t="n">
        <v>1442</v>
      </c>
      <c r="K138" s="29" t="n">
        <v>4037</v>
      </c>
      <c r="L138" s="30" t="n">
        <f aca="false">+D138/D$141*100</f>
        <v>68.3962264150944</v>
      </c>
      <c r="M138" s="31" t="n">
        <f aca="false">+E138/E$141*100</f>
        <v>66.4739884393064</v>
      </c>
      <c r="N138" s="31" t="n">
        <f aca="false">+F138/F$141*100</f>
        <v>69.8019801980198</v>
      </c>
      <c r="O138" s="31" t="n">
        <f aca="false">+G138/G$141*100</f>
        <v>56.5096952908587</v>
      </c>
      <c r="P138" s="31" t="n">
        <f aca="false">+H138/H$141*100</f>
        <v>58.1818181818182</v>
      </c>
      <c r="Q138" s="31" t="n">
        <f aca="false">+I138/I$141*100</f>
        <v>62.2981079833872</v>
      </c>
      <c r="R138" s="31" t="n">
        <f aca="false">+J138/J$141*100</f>
        <v>65.3671804170444</v>
      </c>
      <c r="S138" s="31" t="n">
        <f aca="false">+K138/K$141*100</f>
        <v>62.871826818252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4</v>
      </c>
      <c r="E139" s="28" t="n">
        <v>4</v>
      </c>
      <c r="F139" s="28" t="n">
        <v>9</v>
      </c>
      <c r="G139" s="28" t="n">
        <v>28</v>
      </c>
      <c r="H139" s="28" t="n">
        <v>99</v>
      </c>
      <c r="I139" s="28" t="n">
        <v>135</v>
      </c>
      <c r="J139" s="28" t="n">
        <v>99</v>
      </c>
      <c r="K139" s="29" t="n">
        <v>378</v>
      </c>
      <c r="L139" s="30" t="n">
        <f aca="false">+D139/D$141*100</f>
        <v>1.88679245283019</v>
      </c>
      <c r="M139" s="31" t="n">
        <f aca="false">+E139/E$141*100</f>
        <v>2.3121387283237</v>
      </c>
      <c r="N139" s="31" t="n">
        <f aca="false">+F139/F$141*100</f>
        <v>4.45544554455446</v>
      </c>
      <c r="O139" s="31" t="n">
        <f aca="false">+G139/G$141*100</f>
        <v>7.75623268698061</v>
      </c>
      <c r="P139" s="31" t="n">
        <f aca="false">+H139/H$141*100</f>
        <v>9</v>
      </c>
      <c r="Q139" s="31" t="n">
        <f aca="false">+I139/I$141*100</f>
        <v>6.22981079833872</v>
      </c>
      <c r="R139" s="31" t="n">
        <f aca="false">+J139/J$141*100</f>
        <v>4.48776065276519</v>
      </c>
      <c r="S139" s="31" t="n">
        <f aca="false">+K139/K$141*100</f>
        <v>5.8869334994549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0</v>
      </c>
      <c r="F140" s="28" t="n">
        <v>0</v>
      </c>
      <c r="G140" s="28" t="n">
        <v>1</v>
      </c>
      <c r="H140" s="28" t="n">
        <v>5</v>
      </c>
      <c r="I140" s="28" t="n">
        <v>5</v>
      </c>
      <c r="J140" s="28" t="n">
        <v>4</v>
      </c>
      <c r="K140" s="29" t="n">
        <v>15</v>
      </c>
      <c r="L140" s="30" t="n">
        <f aca="false">+D140/D$141*100</f>
        <v>0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.277008310249308</v>
      </c>
      <c r="P140" s="31" t="n">
        <f aca="false">+H140/H$141*100</f>
        <v>0.454545454545455</v>
      </c>
      <c r="Q140" s="31" t="n">
        <f aca="false">+I140/I$141*100</f>
        <v>0.230733733271804</v>
      </c>
      <c r="R140" s="31" t="n">
        <f aca="false">+J140/J$141*100</f>
        <v>0.181323662737987</v>
      </c>
      <c r="S140" s="31" t="n">
        <f aca="false">+K140/K$141*100</f>
        <v>0.23360847220059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12</v>
      </c>
      <c r="E141" s="34" t="n">
        <v>173</v>
      </c>
      <c r="F141" s="34" t="n">
        <v>202</v>
      </c>
      <c r="G141" s="34" t="n">
        <v>361</v>
      </c>
      <c r="H141" s="34" t="n">
        <v>1100</v>
      </c>
      <c r="I141" s="34" t="n">
        <v>2167</v>
      </c>
      <c r="J141" s="34" t="n">
        <v>2206</v>
      </c>
      <c r="K141" s="35" t="n">
        <v>642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9</v>
      </c>
      <c r="E142" s="28" t="n">
        <v>22</v>
      </c>
      <c r="F142" s="28" t="n">
        <v>22</v>
      </c>
      <c r="G142" s="28" t="n">
        <v>35</v>
      </c>
      <c r="H142" s="28" t="n">
        <v>101</v>
      </c>
      <c r="I142" s="28" t="n">
        <v>238</v>
      </c>
      <c r="J142" s="28" t="n">
        <v>242</v>
      </c>
      <c r="K142" s="29" t="n">
        <v>689</v>
      </c>
      <c r="L142" s="30" t="n">
        <f aca="false">+D142/D$146*100</f>
        <v>20.4225352112676</v>
      </c>
      <c r="M142" s="31" t="n">
        <f aca="false">+E142/E$146*100</f>
        <v>22</v>
      </c>
      <c r="N142" s="31" t="n">
        <f aca="false">+F142/F$146*100</f>
        <v>20.5607476635514</v>
      </c>
      <c r="O142" s="31" t="n">
        <f aca="false">+G142/G$146*100</f>
        <v>23.6486486486487</v>
      </c>
      <c r="P142" s="31" t="n">
        <f aca="false">+H142/H$146*100</f>
        <v>19.4980694980695</v>
      </c>
      <c r="Q142" s="31" t="n">
        <f aca="false">+I142/I$146*100</f>
        <v>18.8142292490119</v>
      </c>
      <c r="R142" s="31" t="n">
        <f aca="false">+J142/J$146*100</f>
        <v>18.0731889469754</v>
      </c>
      <c r="S142" s="31" t="n">
        <f aca="false">+K142/K$146*100</f>
        <v>19.038408400110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9</v>
      </c>
      <c r="E143" s="28" t="n">
        <v>66</v>
      </c>
      <c r="F143" s="28" t="n">
        <v>72</v>
      </c>
      <c r="G143" s="28" t="n">
        <v>102</v>
      </c>
      <c r="H143" s="28" t="n">
        <v>365</v>
      </c>
      <c r="I143" s="28" t="n">
        <v>938</v>
      </c>
      <c r="J143" s="28" t="n">
        <v>976</v>
      </c>
      <c r="K143" s="29" t="n">
        <v>2608</v>
      </c>
      <c r="L143" s="30" t="n">
        <f aca="false">+D143/D$146*100</f>
        <v>62.6760563380282</v>
      </c>
      <c r="M143" s="31" t="n">
        <f aca="false">+E143/E$146*100</f>
        <v>66</v>
      </c>
      <c r="N143" s="31" t="n">
        <f aca="false">+F143/F$146*100</f>
        <v>67.2897196261682</v>
      </c>
      <c r="O143" s="31" t="n">
        <f aca="false">+G143/G$146*100</f>
        <v>68.9189189189189</v>
      </c>
      <c r="P143" s="31" t="n">
        <f aca="false">+H143/H$146*100</f>
        <v>70.4633204633205</v>
      </c>
      <c r="Q143" s="31" t="n">
        <f aca="false">+I143/I$146*100</f>
        <v>74.1501976284585</v>
      </c>
      <c r="R143" s="31" t="n">
        <f aca="false">+J143/J$146*100</f>
        <v>72.890216579537</v>
      </c>
      <c r="S143" s="31" t="n">
        <f aca="false">+K143/K$146*100</f>
        <v>72.064106106659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4</v>
      </c>
      <c r="E144" s="28" t="n">
        <v>10</v>
      </c>
      <c r="F144" s="28" t="n">
        <v>13</v>
      </c>
      <c r="G144" s="28" t="n">
        <v>11</v>
      </c>
      <c r="H144" s="28" t="n">
        <v>51</v>
      </c>
      <c r="I144" s="28" t="n">
        <v>88</v>
      </c>
      <c r="J144" s="28" t="n">
        <v>119</v>
      </c>
      <c r="K144" s="29" t="n">
        <v>316</v>
      </c>
      <c r="L144" s="30" t="n">
        <f aca="false">+D144/D$146*100</f>
        <v>16.9014084507042</v>
      </c>
      <c r="M144" s="31" t="n">
        <f aca="false">+E144/E$146*100</f>
        <v>10</v>
      </c>
      <c r="N144" s="31" t="n">
        <f aca="false">+F144/F$146*100</f>
        <v>12.1495327102804</v>
      </c>
      <c r="O144" s="31" t="n">
        <f aca="false">+G144/G$146*100</f>
        <v>7.43243243243243</v>
      </c>
      <c r="P144" s="31" t="n">
        <f aca="false">+H144/H$146*100</f>
        <v>9.84555984555985</v>
      </c>
      <c r="Q144" s="31" t="n">
        <f aca="false">+I144/I$146*100</f>
        <v>6.95652173913044</v>
      </c>
      <c r="R144" s="31" t="n">
        <f aca="false">+J144/J$146*100</f>
        <v>8.88722927557879</v>
      </c>
      <c r="S144" s="31" t="n">
        <f aca="false">+K144/K$146*100</f>
        <v>8.7316938380768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2</v>
      </c>
      <c r="F145" s="28" t="n">
        <v>0</v>
      </c>
      <c r="G145" s="28" t="n">
        <v>0</v>
      </c>
      <c r="H145" s="28" t="n">
        <v>1</v>
      </c>
      <c r="I145" s="28" t="n">
        <v>1</v>
      </c>
      <c r="J145" s="28" t="n">
        <v>2</v>
      </c>
      <c r="K145" s="29" t="n">
        <v>6</v>
      </c>
      <c r="L145" s="30" t="n">
        <f aca="false">+D145/D$146*100</f>
        <v>0</v>
      </c>
      <c r="M145" s="31" t="n">
        <f aca="false">+E145/E$146*100</f>
        <v>2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193050193050193</v>
      </c>
      <c r="Q145" s="31" t="n">
        <f aca="false">+I145/I$146*100</f>
        <v>0.0790513833992095</v>
      </c>
      <c r="R145" s="31" t="n">
        <f aca="false">+J145/J$146*100</f>
        <v>0.149365197908887</v>
      </c>
      <c r="S145" s="31" t="n">
        <f aca="false">+K145/K$146*100</f>
        <v>0.165791655153357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2</v>
      </c>
      <c r="E146" s="28" t="n">
        <v>100</v>
      </c>
      <c r="F146" s="28" t="n">
        <v>107</v>
      </c>
      <c r="G146" s="28" t="n">
        <v>148</v>
      </c>
      <c r="H146" s="28" t="n">
        <v>518</v>
      </c>
      <c r="I146" s="28" t="n">
        <v>1265</v>
      </c>
      <c r="J146" s="28" t="n">
        <v>1339</v>
      </c>
      <c r="K146" s="29" t="n">
        <v>361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2</v>
      </c>
      <c r="E147" s="41" t="n">
        <v>31</v>
      </c>
      <c r="F147" s="41" t="n">
        <v>28</v>
      </c>
      <c r="G147" s="41" t="n">
        <v>46</v>
      </c>
      <c r="H147" s="41" t="n">
        <v>71</v>
      </c>
      <c r="I147" s="41" t="n">
        <v>135</v>
      </c>
      <c r="J147" s="41" t="n">
        <v>89</v>
      </c>
      <c r="K147" s="42" t="n">
        <v>422</v>
      </c>
      <c r="L147" s="43" t="n">
        <f aca="false">+D147/D$151*100</f>
        <v>18.6440677966102</v>
      </c>
      <c r="M147" s="44" t="n">
        <f aca="false">+E147/E$151*100</f>
        <v>26.4957264957265</v>
      </c>
      <c r="N147" s="44" t="n">
        <f aca="false">+F147/F$151*100</f>
        <v>18.0645161290323</v>
      </c>
      <c r="O147" s="44" t="n">
        <f aca="false">+G147/G$151*100</f>
        <v>19.327731092437</v>
      </c>
      <c r="P147" s="44" t="n">
        <f aca="false">+H147/H$151*100</f>
        <v>15.4013015184382</v>
      </c>
      <c r="Q147" s="44" t="n">
        <f aca="false">+I147/I$151*100</f>
        <v>19.4805194805195</v>
      </c>
      <c r="R147" s="44" t="n">
        <f aca="false">+J147/J$151*100</f>
        <v>14.4951140065147</v>
      </c>
      <c r="S147" s="44" t="n">
        <f aca="false">+K147/K$151*100</f>
        <v>17.6126878130217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85</v>
      </c>
      <c r="E148" s="28" t="n">
        <v>78</v>
      </c>
      <c r="F148" s="28" t="n">
        <v>115</v>
      </c>
      <c r="G148" s="28" t="n">
        <v>170</v>
      </c>
      <c r="H148" s="28" t="n">
        <v>347</v>
      </c>
      <c r="I148" s="28" t="n">
        <v>502</v>
      </c>
      <c r="J148" s="28" t="n">
        <v>471</v>
      </c>
      <c r="K148" s="29" t="n">
        <v>1768</v>
      </c>
      <c r="L148" s="30" t="n">
        <f aca="false">+D148/D$151*100</f>
        <v>72.0338983050848</v>
      </c>
      <c r="M148" s="31" t="n">
        <f aca="false">+E148/E$151*100</f>
        <v>66.6666666666667</v>
      </c>
      <c r="N148" s="31" t="n">
        <f aca="false">+F148/F$151*100</f>
        <v>74.1935483870968</v>
      </c>
      <c r="O148" s="31" t="n">
        <f aca="false">+G148/G$151*100</f>
        <v>71.4285714285714</v>
      </c>
      <c r="P148" s="31" t="n">
        <f aca="false">+H148/H$151*100</f>
        <v>75.2711496746204</v>
      </c>
      <c r="Q148" s="31" t="n">
        <f aca="false">+I148/I$151*100</f>
        <v>72.4386724386724</v>
      </c>
      <c r="R148" s="31" t="n">
        <f aca="false">+J148/J$151*100</f>
        <v>76.7100977198697</v>
      </c>
      <c r="S148" s="31" t="n">
        <f aca="false">+K148/K$151*100</f>
        <v>73.7896494156928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1</v>
      </c>
      <c r="E149" s="28" t="n">
        <v>8</v>
      </c>
      <c r="F149" s="28" t="n">
        <v>12</v>
      </c>
      <c r="G149" s="28" t="n">
        <v>22</v>
      </c>
      <c r="H149" s="28" t="n">
        <v>43</v>
      </c>
      <c r="I149" s="28" t="n">
        <v>55</v>
      </c>
      <c r="J149" s="28" t="n">
        <v>53</v>
      </c>
      <c r="K149" s="29" t="n">
        <v>204</v>
      </c>
      <c r="L149" s="30" t="n">
        <f aca="false">+D149/D$151*100</f>
        <v>9.32203389830509</v>
      </c>
      <c r="M149" s="31" t="n">
        <f aca="false">+E149/E$151*100</f>
        <v>6.83760683760684</v>
      </c>
      <c r="N149" s="31" t="n">
        <f aca="false">+F149/F$151*100</f>
        <v>7.74193548387097</v>
      </c>
      <c r="O149" s="31" t="n">
        <f aca="false">+G149/G$151*100</f>
        <v>9.2436974789916</v>
      </c>
      <c r="P149" s="31" t="n">
        <f aca="false">+H149/H$151*100</f>
        <v>9.32754880694143</v>
      </c>
      <c r="Q149" s="31" t="n">
        <f aca="false">+I149/I$151*100</f>
        <v>7.93650793650794</v>
      </c>
      <c r="R149" s="31" t="n">
        <f aca="false">+J149/J$151*100</f>
        <v>8.63192182410423</v>
      </c>
      <c r="S149" s="31" t="n">
        <f aca="false">+K149/K$151*100</f>
        <v>8.51419031719533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1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144300144300144</v>
      </c>
      <c r="R150" s="31" t="n">
        <f aca="false">+J150/J$151*100</f>
        <v>0.162866449511401</v>
      </c>
      <c r="S150" s="31" t="n">
        <f aca="false">+K150/K$151*100</f>
        <v>0.0834724540901503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8</v>
      </c>
      <c r="E151" s="34" t="n">
        <v>117</v>
      </c>
      <c r="F151" s="34" t="n">
        <v>155</v>
      </c>
      <c r="G151" s="34" t="n">
        <v>238</v>
      </c>
      <c r="H151" s="34" t="n">
        <v>461</v>
      </c>
      <c r="I151" s="34" t="n">
        <v>693</v>
      </c>
      <c r="J151" s="34" t="n">
        <v>614</v>
      </c>
      <c r="K151" s="35" t="n">
        <v>239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3</v>
      </c>
      <c r="E152" s="28" t="n">
        <v>14</v>
      </c>
      <c r="F152" s="28" t="n">
        <v>25</v>
      </c>
      <c r="G152" s="28" t="n">
        <v>39</v>
      </c>
      <c r="H152" s="28" t="n">
        <v>118</v>
      </c>
      <c r="I152" s="28" t="n">
        <v>181</v>
      </c>
      <c r="J152" s="28" t="n">
        <v>101</v>
      </c>
      <c r="K152" s="29" t="n">
        <v>501</v>
      </c>
      <c r="L152" s="30" t="n">
        <f aca="false">+D152/D$156*100</f>
        <v>26.1363636363636</v>
      </c>
      <c r="M152" s="31" t="n">
        <f aca="false">+E152/E$156*100</f>
        <v>15.0537634408602</v>
      </c>
      <c r="N152" s="31" t="n">
        <f aca="false">+F152/F$156*100</f>
        <v>21.551724137931</v>
      </c>
      <c r="O152" s="31" t="n">
        <f aca="false">+G152/G$156*100</f>
        <v>17.7272727272727</v>
      </c>
      <c r="P152" s="31" t="n">
        <f aca="false">+H152/H$156*100</f>
        <v>20.6293706293706</v>
      </c>
      <c r="Q152" s="31" t="n">
        <f aca="false">+I152/I$156*100</f>
        <v>19.3582887700535</v>
      </c>
      <c r="R152" s="31" t="n">
        <f aca="false">+J152/J$156*100</f>
        <v>14.8093841642229</v>
      </c>
      <c r="S152" s="31" t="n">
        <f aca="false">+K152/K$156*100</f>
        <v>18.514412416851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9</v>
      </c>
      <c r="E153" s="28" t="n">
        <v>69</v>
      </c>
      <c r="F153" s="28" t="n">
        <v>80</v>
      </c>
      <c r="G153" s="28" t="n">
        <v>161</v>
      </c>
      <c r="H153" s="28" t="n">
        <v>418</v>
      </c>
      <c r="I153" s="28" t="n">
        <v>669</v>
      </c>
      <c r="J153" s="28" t="n">
        <v>517</v>
      </c>
      <c r="K153" s="29" t="n">
        <v>1973</v>
      </c>
      <c r="L153" s="30" t="n">
        <f aca="false">+D153/D$156*100</f>
        <v>67.0454545454546</v>
      </c>
      <c r="M153" s="31" t="n">
        <f aca="false">+E153/E$156*100</f>
        <v>74.1935483870968</v>
      </c>
      <c r="N153" s="31" t="n">
        <f aca="false">+F153/F$156*100</f>
        <v>68.9655172413793</v>
      </c>
      <c r="O153" s="31" t="n">
        <f aca="false">+G153/G$156*100</f>
        <v>73.1818181818182</v>
      </c>
      <c r="P153" s="31" t="n">
        <f aca="false">+H153/H$156*100</f>
        <v>73.0769230769231</v>
      </c>
      <c r="Q153" s="31" t="n">
        <f aca="false">+I153/I$156*100</f>
        <v>71.5508021390374</v>
      </c>
      <c r="R153" s="31" t="n">
        <f aca="false">+J153/J$156*100</f>
        <v>75.8064516129032</v>
      </c>
      <c r="S153" s="31" t="n">
        <f aca="false">+K153/K$156*100</f>
        <v>72.9120473022912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</v>
      </c>
      <c r="E154" s="28" t="n">
        <v>10</v>
      </c>
      <c r="F154" s="28" t="n">
        <v>10</v>
      </c>
      <c r="G154" s="28" t="n">
        <v>20</v>
      </c>
      <c r="H154" s="28" t="n">
        <v>36</v>
      </c>
      <c r="I154" s="28" t="n">
        <v>81</v>
      </c>
      <c r="J154" s="28" t="n">
        <v>59</v>
      </c>
      <c r="K154" s="29" t="n">
        <v>222</v>
      </c>
      <c r="L154" s="30" t="n">
        <f aca="false">+D154/D$156*100</f>
        <v>6.81818181818182</v>
      </c>
      <c r="M154" s="31" t="n">
        <f aca="false">+E154/E$156*100</f>
        <v>10.752688172043</v>
      </c>
      <c r="N154" s="31" t="n">
        <f aca="false">+F154/F$156*100</f>
        <v>8.62068965517242</v>
      </c>
      <c r="O154" s="31" t="n">
        <f aca="false">+G154/G$156*100</f>
        <v>9.09090909090909</v>
      </c>
      <c r="P154" s="31" t="n">
        <f aca="false">+H154/H$156*100</f>
        <v>6.29370629370629</v>
      </c>
      <c r="Q154" s="31" t="n">
        <f aca="false">+I154/I$156*100</f>
        <v>8.66310160427807</v>
      </c>
      <c r="R154" s="31" t="n">
        <f aca="false">+J154/J$156*100</f>
        <v>8.65102639296188</v>
      </c>
      <c r="S154" s="31" t="n">
        <f aca="false">+K154/K$156*100</f>
        <v>8.203991130820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1</v>
      </c>
      <c r="G155" s="28" t="n">
        <v>0</v>
      </c>
      <c r="H155" s="28" t="n">
        <v>0</v>
      </c>
      <c r="I155" s="28" t="n">
        <v>4</v>
      </c>
      <c r="J155" s="28" t="n">
        <v>5</v>
      </c>
      <c r="K155" s="29" t="n">
        <v>1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.862068965517241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427807486631016</v>
      </c>
      <c r="R155" s="31" t="n">
        <f aca="false">+J155/J$156*100</f>
        <v>0.733137829912024</v>
      </c>
      <c r="S155" s="31" t="n">
        <f aca="false">+K155/K$156*100</f>
        <v>0.369549150036955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8</v>
      </c>
      <c r="E156" s="28" t="n">
        <v>93</v>
      </c>
      <c r="F156" s="28" t="n">
        <v>116</v>
      </c>
      <c r="G156" s="28" t="n">
        <v>220</v>
      </c>
      <c r="H156" s="28" t="n">
        <v>572</v>
      </c>
      <c r="I156" s="28" t="n">
        <v>935</v>
      </c>
      <c r="J156" s="28" t="n">
        <v>682</v>
      </c>
      <c r="K156" s="29" t="n">
        <v>270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6</v>
      </c>
      <c r="E157" s="41" t="n">
        <v>26</v>
      </c>
      <c r="F157" s="41" t="n">
        <v>23</v>
      </c>
      <c r="G157" s="41" t="n">
        <v>34</v>
      </c>
      <c r="H157" s="41" t="n">
        <v>112</v>
      </c>
      <c r="I157" s="41" t="n">
        <v>184</v>
      </c>
      <c r="J157" s="41" t="n">
        <v>161</v>
      </c>
      <c r="K157" s="42" t="n">
        <v>566</v>
      </c>
      <c r="L157" s="43" t="n">
        <f aca="false">+D157/D$161*100</f>
        <v>24.2990654205607</v>
      </c>
      <c r="M157" s="44" t="n">
        <f aca="false">+E157/E$161*100</f>
        <v>26.8041237113402</v>
      </c>
      <c r="N157" s="44" t="n">
        <f aca="false">+F157/F$161*100</f>
        <v>22.1153846153846</v>
      </c>
      <c r="O157" s="44" t="n">
        <f aca="false">+G157/G$161*100</f>
        <v>19.7674418604651</v>
      </c>
      <c r="P157" s="44" t="n">
        <f aca="false">+H157/H$161*100</f>
        <v>23.2848232848233</v>
      </c>
      <c r="Q157" s="44" t="n">
        <f aca="false">+I157/I$161*100</f>
        <v>20.6047032474804</v>
      </c>
      <c r="R157" s="44" t="n">
        <f aca="false">+J157/J$161*100</f>
        <v>18.0089485458613</v>
      </c>
      <c r="S157" s="44" t="n">
        <f aca="false">+K157/K$161*100</f>
        <v>20.596797671033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71</v>
      </c>
      <c r="E158" s="28" t="n">
        <v>65</v>
      </c>
      <c r="F158" s="28" t="n">
        <v>68</v>
      </c>
      <c r="G158" s="28" t="n">
        <v>112</v>
      </c>
      <c r="H158" s="28" t="n">
        <v>331</v>
      </c>
      <c r="I158" s="28" t="n">
        <v>645</v>
      </c>
      <c r="J158" s="28" t="n">
        <v>665</v>
      </c>
      <c r="K158" s="29" t="n">
        <v>1957</v>
      </c>
      <c r="L158" s="30" t="n">
        <f aca="false">+D158/D$161*100</f>
        <v>66.3551401869159</v>
      </c>
      <c r="M158" s="31" t="n">
        <f aca="false">+E158/E$161*100</f>
        <v>67.0103092783505</v>
      </c>
      <c r="N158" s="31" t="n">
        <f aca="false">+F158/F$161*100</f>
        <v>65.3846153846154</v>
      </c>
      <c r="O158" s="31" t="n">
        <f aca="false">+G158/G$161*100</f>
        <v>65.1162790697674</v>
      </c>
      <c r="P158" s="31" t="n">
        <f aca="false">+H158/H$161*100</f>
        <v>68.8149688149688</v>
      </c>
      <c r="Q158" s="31" t="n">
        <f aca="false">+I158/I$161*100</f>
        <v>72.2284434490482</v>
      </c>
      <c r="R158" s="31" t="n">
        <f aca="false">+J158/J$161*100</f>
        <v>74.3847874720358</v>
      </c>
      <c r="S158" s="31" t="n">
        <f aca="false">+K158/K$161*100</f>
        <v>71.2154294032023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0</v>
      </c>
      <c r="E159" s="28" t="n">
        <v>6</v>
      </c>
      <c r="F159" s="28" t="n">
        <v>13</v>
      </c>
      <c r="G159" s="28" t="n">
        <v>26</v>
      </c>
      <c r="H159" s="28" t="n">
        <v>38</v>
      </c>
      <c r="I159" s="28" t="n">
        <v>64</v>
      </c>
      <c r="J159" s="28" t="n">
        <v>68</v>
      </c>
      <c r="K159" s="29" t="n">
        <v>225</v>
      </c>
      <c r="L159" s="30" t="n">
        <f aca="false">+D159/D$161*100</f>
        <v>9.34579439252337</v>
      </c>
      <c r="M159" s="31" t="n">
        <f aca="false">+E159/E$161*100</f>
        <v>6.18556701030928</v>
      </c>
      <c r="N159" s="31" t="n">
        <f aca="false">+F159/F$161*100</f>
        <v>12.5</v>
      </c>
      <c r="O159" s="31" t="n">
        <f aca="false">+G159/G$161*100</f>
        <v>15.1162790697674</v>
      </c>
      <c r="P159" s="31" t="n">
        <f aca="false">+H159/H$161*100</f>
        <v>7.9002079002079</v>
      </c>
      <c r="Q159" s="31" t="n">
        <f aca="false">+I159/I$161*100</f>
        <v>7.16685330347145</v>
      </c>
      <c r="R159" s="31" t="n">
        <f aca="false">+J159/J$161*100</f>
        <v>7.60626398210291</v>
      </c>
      <c r="S159" s="31" t="n">
        <f aca="false">+K159/K$161*100</f>
        <v>8.18777292576419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7</v>
      </c>
      <c r="E161" s="34" t="n">
        <v>97</v>
      </c>
      <c r="F161" s="34" t="n">
        <v>104</v>
      </c>
      <c r="G161" s="34" t="n">
        <v>172</v>
      </c>
      <c r="H161" s="34" t="n">
        <v>481</v>
      </c>
      <c r="I161" s="34" t="n">
        <v>893</v>
      </c>
      <c r="J161" s="34" t="n">
        <v>894</v>
      </c>
      <c r="K161" s="35" t="n">
        <v>274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3</v>
      </c>
      <c r="E162" s="28" t="n">
        <v>29</v>
      </c>
      <c r="F162" s="28" t="n">
        <v>22</v>
      </c>
      <c r="G162" s="28" t="n">
        <v>34</v>
      </c>
      <c r="H162" s="28" t="n">
        <v>93</v>
      </c>
      <c r="I162" s="28" t="n">
        <v>160</v>
      </c>
      <c r="J162" s="28" t="n">
        <v>85</v>
      </c>
      <c r="K162" s="29" t="n">
        <v>456</v>
      </c>
      <c r="L162" s="30" t="n">
        <f aca="false">+D162/D$166*100</f>
        <v>26.8292682926829</v>
      </c>
      <c r="M162" s="31" t="n">
        <f aca="false">+E162/E$166*100</f>
        <v>25.4385964912281</v>
      </c>
      <c r="N162" s="31" t="n">
        <f aca="false">+F162/F$166*100</f>
        <v>20.7547169811321</v>
      </c>
      <c r="O162" s="31" t="n">
        <f aca="false">+G162/G$166*100</f>
        <v>17.5257731958763</v>
      </c>
      <c r="P162" s="31" t="n">
        <f aca="false">+H162/H$166*100</f>
        <v>20</v>
      </c>
      <c r="Q162" s="31" t="n">
        <f aca="false">+I162/I$166*100</f>
        <v>22.5352112676056</v>
      </c>
      <c r="R162" s="31" t="n">
        <f aca="false">+J162/J$166*100</f>
        <v>16.8316831683168</v>
      </c>
      <c r="S162" s="31" t="n">
        <f aca="false">+K162/K$166*100</f>
        <v>20.568335588633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78</v>
      </c>
      <c r="E163" s="28" t="n">
        <v>72</v>
      </c>
      <c r="F163" s="28" t="n">
        <v>80</v>
      </c>
      <c r="G163" s="28" t="n">
        <v>144</v>
      </c>
      <c r="H163" s="28" t="n">
        <v>330</v>
      </c>
      <c r="I163" s="28" t="n">
        <v>498</v>
      </c>
      <c r="J163" s="28" t="n">
        <v>369</v>
      </c>
      <c r="K163" s="29" t="n">
        <v>1571</v>
      </c>
      <c r="L163" s="30" t="n">
        <f aca="false">+D163/D$166*100</f>
        <v>63.4146341463415</v>
      </c>
      <c r="M163" s="31" t="n">
        <f aca="false">+E163/E$166*100</f>
        <v>63.1578947368421</v>
      </c>
      <c r="N163" s="31" t="n">
        <f aca="false">+F163/F$166*100</f>
        <v>75.4716981132076</v>
      </c>
      <c r="O163" s="31" t="n">
        <f aca="false">+G163/G$166*100</f>
        <v>74.2268041237114</v>
      </c>
      <c r="P163" s="31" t="n">
        <f aca="false">+H163/H$166*100</f>
        <v>70.9677419354839</v>
      </c>
      <c r="Q163" s="31" t="n">
        <f aca="false">+I163/I$166*100</f>
        <v>70.1408450704225</v>
      </c>
      <c r="R163" s="31" t="n">
        <f aca="false">+J163/J$166*100</f>
        <v>73.0693069306931</v>
      </c>
      <c r="S163" s="31" t="n">
        <f aca="false">+K163/K$166*100</f>
        <v>70.8615245827695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2</v>
      </c>
      <c r="E164" s="28" t="n">
        <v>13</v>
      </c>
      <c r="F164" s="28" t="n">
        <v>4</v>
      </c>
      <c r="G164" s="28" t="n">
        <v>16</v>
      </c>
      <c r="H164" s="28" t="n">
        <v>42</v>
      </c>
      <c r="I164" s="28" t="n">
        <v>52</v>
      </c>
      <c r="J164" s="28" t="n">
        <v>51</v>
      </c>
      <c r="K164" s="29" t="n">
        <v>190</v>
      </c>
      <c r="L164" s="30" t="n">
        <f aca="false">+D164/D$166*100</f>
        <v>9.75609756097561</v>
      </c>
      <c r="M164" s="31" t="n">
        <f aca="false">+E164/E$166*100</f>
        <v>11.4035087719298</v>
      </c>
      <c r="N164" s="31" t="n">
        <f aca="false">+F164/F$166*100</f>
        <v>3.77358490566038</v>
      </c>
      <c r="O164" s="31" t="n">
        <f aca="false">+G164/G$166*100</f>
        <v>8.24742268041237</v>
      </c>
      <c r="P164" s="31" t="n">
        <f aca="false">+H164/H$166*100</f>
        <v>9.03225806451613</v>
      </c>
      <c r="Q164" s="31" t="n">
        <f aca="false">+I164/I$166*100</f>
        <v>7.32394366197183</v>
      </c>
      <c r="R164" s="31" t="n">
        <f aca="false">+J164/J$166*100</f>
        <v>10.0990099009901</v>
      </c>
      <c r="S164" s="31" t="n">
        <f aca="false">+K164/K$166*100</f>
        <v>8.570139828597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23</v>
      </c>
      <c r="E166" s="28" t="n">
        <v>114</v>
      </c>
      <c r="F166" s="28" t="n">
        <v>106</v>
      </c>
      <c r="G166" s="28" t="n">
        <v>194</v>
      </c>
      <c r="H166" s="28" t="n">
        <v>465</v>
      </c>
      <c r="I166" s="28" t="n">
        <v>710</v>
      </c>
      <c r="J166" s="28" t="n">
        <v>505</v>
      </c>
      <c r="K166" s="29" t="n">
        <v>2217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5</v>
      </c>
      <c r="F167" s="41" t="n">
        <v>4</v>
      </c>
      <c r="G167" s="41" t="n">
        <v>9</v>
      </c>
      <c r="H167" s="41" t="n">
        <v>31</v>
      </c>
      <c r="I167" s="41" t="n">
        <v>63</v>
      </c>
      <c r="J167" s="41" t="n">
        <v>37</v>
      </c>
      <c r="K167" s="42" t="n">
        <v>153</v>
      </c>
      <c r="L167" s="43" t="n">
        <f aca="false">+D167/D$171*100</f>
        <v>16</v>
      </c>
      <c r="M167" s="44" t="n">
        <f aca="false">+E167/E$171*100</f>
        <v>22.7272727272727</v>
      </c>
      <c r="N167" s="44" t="n">
        <f aca="false">+F167/F$171*100</f>
        <v>19.047619047619</v>
      </c>
      <c r="O167" s="44" t="n">
        <f aca="false">+G167/G$171*100</f>
        <v>19.1489361702128</v>
      </c>
      <c r="P167" s="44" t="n">
        <f aca="false">+H167/H$171*100</f>
        <v>18.6746987951807</v>
      </c>
      <c r="Q167" s="44" t="n">
        <f aca="false">+I167/I$171*100</f>
        <v>20.7236842105263</v>
      </c>
      <c r="R167" s="44" t="n">
        <f aca="false">+J167/J$171*100</f>
        <v>14.5669291338583</v>
      </c>
      <c r="S167" s="44" t="n">
        <f aca="false">+K167/K$171*100</f>
        <v>18.235995232419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5</v>
      </c>
      <c r="E168" s="28" t="n">
        <v>12</v>
      </c>
      <c r="F168" s="28" t="n">
        <v>14</v>
      </c>
      <c r="G168" s="28" t="n">
        <v>28</v>
      </c>
      <c r="H168" s="28" t="n">
        <v>104</v>
      </c>
      <c r="I168" s="28" t="n">
        <v>196</v>
      </c>
      <c r="J168" s="28" t="n">
        <v>177</v>
      </c>
      <c r="K168" s="29" t="n">
        <v>546</v>
      </c>
      <c r="L168" s="30" t="n">
        <f aca="false">+D168/D$171*100</f>
        <v>60</v>
      </c>
      <c r="M168" s="31" t="n">
        <f aca="false">+E168/E$171*100</f>
        <v>54.5454545454545</v>
      </c>
      <c r="N168" s="31" t="n">
        <f aca="false">+F168/F$171*100</f>
        <v>66.6666666666667</v>
      </c>
      <c r="O168" s="31" t="n">
        <f aca="false">+G168/G$171*100</f>
        <v>59.5744680851064</v>
      </c>
      <c r="P168" s="31" t="n">
        <f aca="false">+H168/H$171*100</f>
        <v>62.6506024096386</v>
      </c>
      <c r="Q168" s="31" t="n">
        <f aca="false">+I168/I$171*100</f>
        <v>64.4736842105263</v>
      </c>
      <c r="R168" s="31" t="n">
        <f aca="false">+J168/J$171*100</f>
        <v>69.6850393700787</v>
      </c>
      <c r="S168" s="31" t="n">
        <f aca="false">+K168/K$171*100</f>
        <v>65.0774731823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</v>
      </c>
      <c r="E169" s="28" t="n">
        <v>2</v>
      </c>
      <c r="F169" s="28" t="n">
        <v>1</v>
      </c>
      <c r="G169" s="28" t="n">
        <v>4</v>
      </c>
      <c r="H169" s="28" t="n">
        <v>13</v>
      </c>
      <c r="I169" s="28" t="n">
        <v>21</v>
      </c>
      <c r="J169" s="28" t="n">
        <v>24</v>
      </c>
      <c r="K169" s="29" t="n">
        <v>67</v>
      </c>
      <c r="L169" s="30" t="n">
        <f aca="false">+D169/D$171*100</f>
        <v>8</v>
      </c>
      <c r="M169" s="31" t="n">
        <f aca="false">+E169/E$171*100</f>
        <v>9.09090909090909</v>
      </c>
      <c r="N169" s="31" t="n">
        <f aca="false">+F169/F$171*100</f>
        <v>4.76190476190476</v>
      </c>
      <c r="O169" s="31" t="n">
        <f aca="false">+G169/G$171*100</f>
        <v>8.51063829787234</v>
      </c>
      <c r="P169" s="31" t="n">
        <f aca="false">+H169/H$171*100</f>
        <v>7.83132530120482</v>
      </c>
      <c r="Q169" s="31" t="n">
        <f aca="false">+I169/I$171*100</f>
        <v>6.90789473684211</v>
      </c>
      <c r="R169" s="31" t="n">
        <f aca="false">+J169/J$171*100</f>
        <v>9.44881889763779</v>
      </c>
      <c r="S169" s="31" t="n">
        <f aca="false">+K169/K$171*100</f>
        <v>7.9856972586412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3</v>
      </c>
      <c r="F170" s="28" t="n">
        <v>2</v>
      </c>
      <c r="G170" s="28" t="n">
        <v>6</v>
      </c>
      <c r="H170" s="28" t="n">
        <v>18</v>
      </c>
      <c r="I170" s="28" t="n">
        <v>24</v>
      </c>
      <c r="J170" s="28" t="n">
        <v>16</v>
      </c>
      <c r="K170" s="29" t="n">
        <v>73</v>
      </c>
      <c r="L170" s="30" t="n">
        <f aca="false">+D170/D$171*100</f>
        <v>16</v>
      </c>
      <c r="M170" s="31" t="n">
        <f aca="false">+E170/E$171*100</f>
        <v>13.6363636363636</v>
      </c>
      <c r="N170" s="31" t="n">
        <f aca="false">+F170/F$171*100</f>
        <v>9.52380952380952</v>
      </c>
      <c r="O170" s="31" t="n">
        <f aca="false">+G170/G$171*100</f>
        <v>12.7659574468085</v>
      </c>
      <c r="P170" s="31" t="n">
        <f aca="false">+H170/H$171*100</f>
        <v>10.8433734939759</v>
      </c>
      <c r="Q170" s="31" t="n">
        <f aca="false">+I170/I$171*100</f>
        <v>7.89473684210526</v>
      </c>
      <c r="R170" s="31" t="n">
        <f aca="false">+J170/J$171*100</f>
        <v>6.2992125984252</v>
      </c>
      <c r="S170" s="31" t="n">
        <f aca="false">+K170/K$171*100</f>
        <v>8.7008343265792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5</v>
      </c>
      <c r="E171" s="34" t="n">
        <v>22</v>
      </c>
      <c r="F171" s="34" t="n">
        <v>21</v>
      </c>
      <c r="G171" s="34" t="n">
        <v>47</v>
      </c>
      <c r="H171" s="34" t="n">
        <v>166</v>
      </c>
      <c r="I171" s="34" t="n">
        <v>304</v>
      </c>
      <c r="J171" s="34" t="n">
        <v>254</v>
      </c>
      <c r="K171" s="35" t="n">
        <v>83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5</v>
      </c>
      <c r="F172" s="28" t="n">
        <v>10</v>
      </c>
      <c r="G172" s="28" t="n">
        <v>24</v>
      </c>
      <c r="H172" s="28" t="n">
        <v>47</v>
      </c>
      <c r="I172" s="28" t="n">
        <v>64</v>
      </c>
      <c r="J172" s="28" t="n">
        <v>34</v>
      </c>
      <c r="K172" s="29" t="n">
        <v>187</v>
      </c>
      <c r="L172" s="30" t="n">
        <f aca="false">+D172/D$176*100</f>
        <v>15</v>
      </c>
      <c r="M172" s="31" t="n">
        <f aca="false">+E172/E$176*100</f>
        <v>16.1290322580645</v>
      </c>
      <c r="N172" s="31" t="n">
        <f aca="false">+F172/F$176*100</f>
        <v>27.027027027027</v>
      </c>
      <c r="O172" s="31" t="n">
        <f aca="false">+G172/G$176*100</f>
        <v>34.2857142857143</v>
      </c>
      <c r="P172" s="31" t="n">
        <f aca="false">+H172/H$176*100</f>
        <v>21.5596330275229</v>
      </c>
      <c r="Q172" s="31" t="n">
        <f aca="false">+I172/I$176*100</f>
        <v>20.125786163522</v>
      </c>
      <c r="R172" s="31" t="n">
        <f aca="false">+J172/J$176*100</f>
        <v>17.4358974358974</v>
      </c>
      <c r="S172" s="31" t="n">
        <f aca="false">+K172/K$176*100</f>
        <v>21.034870641169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6</v>
      </c>
      <c r="E173" s="28" t="n">
        <v>24</v>
      </c>
      <c r="F173" s="28" t="n">
        <v>24</v>
      </c>
      <c r="G173" s="28" t="n">
        <v>45</v>
      </c>
      <c r="H173" s="28" t="n">
        <v>154</v>
      </c>
      <c r="I173" s="28" t="n">
        <v>235</v>
      </c>
      <c r="J173" s="28" t="n">
        <v>144</v>
      </c>
      <c r="K173" s="29" t="n">
        <v>642</v>
      </c>
      <c r="L173" s="30" t="n">
        <f aca="false">+D173/D$176*100</f>
        <v>80</v>
      </c>
      <c r="M173" s="31" t="n">
        <f aca="false">+E173/E$176*100</f>
        <v>77.4193548387097</v>
      </c>
      <c r="N173" s="31" t="n">
        <f aca="false">+F173/F$176*100</f>
        <v>64.8648648648649</v>
      </c>
      <c r="O173" s="31" t="n">
        <f aca="false">+G173/G$176*100</f>
        <v>64.2857142857143</v>
      </c>
      <c r="P173" s="31" t="n">
        <f aca="false">+H173/H$176*100</f>
        <v>70.6422018348624</v>
      </c>
      <c r="Q173" s="31" t="n">
        <f aca="false">+I173/I$176*100</f>
        <v>73.8993710691824</v>
      </c>
      <c r="R173" s="31" t="n">
        <f aca="false">+J173/J$176*100</f>
        <v>73.8461538461539</v>
      </c>
      <c r="S173" s="31" t="n">
        <f aca="false">+K173/K$176*100</f>
        <v>72.215973003374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2</v>
      </c>
      <c r="F174" s="28" t="n">
        <v>3</v>
      </c>
      <c r="G174" s="28" t="n">
        <v>1</v>
      </c>
      <c r="H174" s="28" t="n">
        <v>17</v>
      </c>
      <c r="I174" s="28" t="n">
        <v>19</v>
      </c>
      <c r="J174" s="28" t="n">
        <v>17</v>
      </c>
      <c r="K174" s="29" t="n">
        <v>60</v>
      </c>
      <c r="L174" s="30" t="n">
        <f aca="false">+D174/D$176*100</f>
        <v>5</v>
      </c>
      <c r="M174" s="31" t="n">
        <f aca="false">+E174/E$176*100</f>
        <v>6.45161290322581</v>
      </c>
      <c r="N174" s="31" t="n">
        <f aca="false">+F174/F$176*100</f>
        <v>8.10810810810811</v>
      </c>
      <c r="O174" s="31" t="n">
        <f aca="false">+G174/G$176*100</f>
        <v>1.42857142857143</v>
      </c>
      <c r="P174" s="31" t="n">
        <f aca="false">+H174/H$176*100</f>
        <v>7.79816513761468</v>
      </c>
      <c r="Q174" s="31" t="n">
        <f aca="false">+I174/I$176*100</f>
        <v>5.9748427672956</v>
      </c>
      <c r="R174" s="31" t="n">
        <f aca="false">+J174/J$176*100</f>
        <v>8.71794871794872</v>
      </c>
      <c r="S174" s="31" t="n">
        <f aca="false">+K174/K$176*100</f>
        <v>6.74915635545557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31</v>
      </c>
      <c r="F176" s="47" t="n">
        <v>37</v>
      </c>
      <c r="G176" s="47" t="n">
        <v>70</v>
      </c>
      <c r="H176" s="47" t="n">
        <v>218</v>
      </c>
      <c r="I176" s="47" t="n">
        <v>318</v>
      </c>
      <c r="J176" s="47" t="n">
        <v>195</v>
      </c>
      <c r="K176" s="48" t="n">
        <v>88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7</v>
      </c>
      <c r="E177" s="28" t="n">
        <v>41</v>
      </c>
      <c r="F177" s="28" t="n">
        <v>41</v>
      </c>
      <c r="G177" s="28" t="n">
        <v>67</v>
      </c>
      <c r="H177" s="28" t="n">
        <v>133</v>
      </c>
      <c r="I177" s="28" t="n">
        <v>248</v>
      </c>
      <c r="J177" s="28" t="n">
        <v>172</v>
      </c>
      <c r="K177" s="29" t="n">
        <v>739</v>
      </c>
      <c r="L177" s="30" t="n">
        <f aca="false">+D177/D$181*100</f>
        <v>23.2704402515723</v>
      </c>
      <c r="M177" s="31" t="n">
        <f aca="false">+E177/E$181*100</f>
        <v>25.4658385093168</v>
      </c>
      <c r="N177" s="31" t="n">
        <f aca="false">+F177/F$181*100</f>
        <v>23.9766081871345</v>
      </c>
      <c r="O177" s="31" t="n">
        <f aca="false">+G177/G$181*100</f>
        <v>23.2638888888889</v>
      </c>
      <c r="P177" s="31" t="n">
        <f aca="false">+H177/H$181*100</f>
        <v>19</v>
      </c>
      <c r="Q177" s="31" t="n">
        <f aca="false">+I177/I$181*100</f>
        <v>19.84</v>
      </c>
      <c r="R177" s="31" t="n">
        <f aca="false">+J177/J$181*100</f>
        <v>16.089803554724</v>
      </c>
      <c r="S177" s="31" t="n">
        <f aca="false">+K177/K$181*100</f>
        <v>19.457609268035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01</v>
      </c>
      <c r="E178" s="28" t="n">
        <v>107</v>
      </c>
      <c r="F178" s="28" t="n">
        <v>109</v>
      </c>
      <c r="G178" s="28" t="n">
        <v>192</v>
      </c>
      <c r="H178" s="28" t="n">
        <v>517</v>
      </c>
      <c r="I178" s="28" t="n">
        <v>903</v>
      </c>
      <c r="J178" s="28" t="n">
        <v>815</v>
      </c>
      <c r="K178" s="29" t="n">
        <v>2744</v>
      </c>
      <c r="L178" s="30" t="n">
        <f aca="false">+D178/D$181*100</f>
        <v>63.5220125786164</v>
      </c>
      <c r="M178" s="31" t="n">
        <f aca="false">+E178/E$181*100</f>
        <v>66.4596273291926</v>
      </c>
      <c r="N178" s="31" t="n">
        <f aca="false">+F178/F$181*100</f>
        <v>63.7426900584795</v>
      </c>
      <c r="O178" s="31" t="n">
        <f aca="false">+G178/G$181*100</f>
        <v>66.6666666666667</v>
      </c>
      <c r="P178" s="31" t="n">
        <f aca="false">+H178/H$181*100</f>
        <v>73.8571428571429</v>
      </c>
      <c r="Q178" s="31" t="n">
        <f aca="false">+I178/I$181*100</f>
        <v>72.24</v>
      </c>
      <c r="R178" s="31" t="n">
        <f aca="false">+J178/J$181*100</f>
        <v>76.2394761459308</v>
      </c>
      <c r="S178" s="31" t="n">
        <f aca="false">+K178/K$181*100</f>
        <v>72.24855186940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1</v>
      </c>
      <c r="E179" s="28" t="n">
        <v>13</v>
      </c>
      <c r="F179" s="28" t="n">
        <v>21</v>
      </c>
      <c r="G179" s="28" t="n">
        <v>29</v>
      </c>
      <c r="H179" s="28" t="n">
        <v>50</v>
      </c>
      <c r="I179" s="28" t="n">
        <v>99</v>
      </c>
      <c r="J179" s="28" t="n">
        <v>82</v>
      </c>
      <c r="K179" s="29" t="n">
        <v>315</v>
      </c>
      <c r="L179" s="30" t="n">
        <f aca="false">+D179/D$181*100</f>
        <v>13.2075471698113</v>
      </c>
      <c r="M179" s="31" t="n">
        <f aca="false">+E179/E$181*100</f>
        <v>8.07453416149068</v>
      </c>
      <c r="N179" s="31" t="n">
        <f aca="false">+F179/F$181*100</f>
        <v>12.280701754386</v>
      </c>
      <c r="O179" s="31" t="n">
        <f aca="false">+G179/G$181*100</f>
        <v>10.0694444444444</v>
      </c>
      <c r="P179" s="31" t="n">
        <f aca="false">+H179/H$181*100</f>
        <v>7.14285714285714</v>
      </c>
      <c r="Q179" s="31" t="n">
        <f aca="false">+I179/I$181*100</f>
        <v>7.92</v>
      </c>
      <c r="R179" s="31" t="n">
        <f aca="false">+J179/J$181*100</f>
        <v>7.67072029934518</v>
      </c>
      <c r="S179" s="31" t="n">
        <f aca="false">+K179/K$181*100</f>
        <v>8.2938388625592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9</v>
      </c>
      <c r="E181" s="34" t="n">
        <v>161</v>
      </c>
      <c r="F181" s="34" t="n">
        <v>171</v>
      </c>
      <c r="G181" s="34" t="n">
        <v>288</v>
      </c>
      <c r="H181" s="34" t="n">
        <v>700</v>
      </c>
      <c r="I181" s="34" t="n">
        <v>1250</v>
      </c>
      <c r="J181" s="34" t="n">
        <v>1069</v>
      </c>
      <c r="K181" s="35" t="n">
        <v>379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6</v>
      </c>
      <c r="F182" s="28" t="n">
        <v>8</v>
      </c>
      <c r="G182" s="28" t="n">
        <v>13</v>
      </c>
      <c r="H182" s="28" t="n">
        <v>27</v>
      </c>
      <c r="I182" s="28" t="n">
        <v>36</v>
      </c>
      <c r="J182" s="28" t="n">
        <v>28</v>
      </c>
      <c r="K182" s="29" t="n">
        <v>125</v>
      </c>
      <c r="L182" s="30" t="n">
        <f aca="false">+D182/D$186*100</f>
        <v>25.9259259259259</v>
      </c>
      <c r="M182" s="31" t="n">
        <f aca="false">+E182/E$186*100</f>
        <v>15.7894736842105</v>
      </c>
      <c r="N182" s="31" t="n">
        <f aca="false">+F182/F$186*100</f>
        <v>24.2424242424242</v>
      </c>
      <c r="O182" s="31" t="n">
        <f aca="false">+G182/G$186*100</f>
        <v>21.3114754098361</v>
      </c>
      <c r="P182" s="31" t="n">
        <f aca="false">+H182/H$186*100</f>
        <v>20.4545454545455</v>
      </c>
      <c r="Q182" s="31" t="n">
        <f aca="false">+I182/I$186*100</f>
        <v>20.1117318435754</v>
      </c>
      <c r="R182" s="31" t="n">
        <f aca="false">+J182/J$186*100</f>
        <v>15.3005464480874</v>
      </c>
      <c r="S182" s="31" t="n">
        <f aca="false">+K182/K$186*100</f>
        <v>19.142419601837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7</v>
      </c>
      <c r="E183" s="28" t="n">
        <v>26</v>
      </c>
      <c r="F183" s="28" t="n">
        <v>24</v>
      </c>
      <c r="G183" s="28" t="n">
        <v>44</v>
      </c>
      <c r="H183" s="28" t="n">
        <v>93</v>
      </c>
      <c r="I183" s="28" t="n">
        <v>128</v>
      </c>
      <c r="J183" s="28" t="n">
        <v>135</v>
      </c>
      <c r="K183" s="29" t="n">
        <v>467</v>
      </c>
      <c r="L183" s="30" t="n">
        <f aca="false">+D183/D$186*100</f>
        <v>62.962962962963</v>
      </c>
      <c r="M183" s="31" t="n">
        <f aca="false">+E183/E$186*100</f>
        <v>68.421052631579</v>
      </c>
      <c r="N183" s="31" t="n">
        <f aca="false">+F183/F$186*100</f>
        <v>72.7272727272727</v>
      </c>
      <c r="O183" s="31" t="n">
        <f aca="false">+G183/G$186*100</f>
        <v>72.1311475409836</v>
      </c>
      <c r="P183" s="31" t="n">
        <f aca="false">+H183/H$186*100</f>
        <v>70.4545454545455</v>
      </c>
      <c r="Q183" s="31" t="n">
        <f aca="false">+I183/I$186*100</f>
        <v>71.5083798882682</v>
      </c>
      <c r="R183" s="31" t="n">
        <f aca="false">+J183/J$186*100</f>
        <v>73.7704918032787</v>
      </c>
      <c r="S183" s="31" t="n">
        <f aca="false">+K183/K$186*100</f>
        <v>71.5160796324656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6</v>
      </c>
      <c r="F184" s="28" t="n">
        <v>1</v>
      </c>
      <c r="G184" s="28" t="n">
        <v>4</v>
      </c>
      <c r="H184" s="28" t="n">
        <v>12</v>
      </c>
      <c r="I184" s="28" t="n">
        <v>15</v>
      </c>
      <c r="J184" s="28" t="n">
        <v>20</v>
      </c>
      <c r="K184" s="29" t="n">
        <v>61</v>
      </c>
      <c r="L184" s="30" t="n">
        <f aca="false">+D184/D$186*100</f>
        <v>11.1111111111111</v>
      </c>
      <c r="M184" s="31" t="n">
        <f aca="false">+E184/E$186*100</f>
        <v>15.7894736842105</v>
      </c>
      <c r="N184" s="31" t="n">
        <f aca="false">+F184/F$186*100</f>
        <v>3.03030303030303</v>
      </c>
      <c r="O184" s="31" t="n">
        <f aca="false">+G184/G$186*100</f>
        <v>6.55737704918033</v>
      </c>
      <c r="P184" s="31" t="n">
        <f aca="false">+H184/H$186*100</f>
        <v>9.09090909090909</v>
      </c>
      <c r="Q184" s="31" t="n">
        <f aca="false">+I184/I$186*100</f>
        <v>8.37988826815642</v>
      </c>
      <c r="R184" s="31" t="n">
        <f aca="false">+J184/J$186*100</f>
        <v>10.9289617486339</v>
      </c>
      <c r="S184" s="31" t="n">
        <f aca="false">+K184/K$186*100</f>
        <v>9.3415007656967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7</v>
      </c>
      <c r="E186" s="28" t="n">
        <v>38</v>
      </c>
      <c r="F186" s="28" t="n">
        <v>33</v>
      </c>
      <c r="G186" s="28" t="n">
        <v>61</v>
      </c>
      <c r="H186" s="28" t="n">
        <v>132</v>
      </c>
      <c r="I186" s="28" t="n">
        <v>179</v>
      </c>
      <c r="J186" s="28" t="n">
        <v>183</v>
      </c>
      <c r="K186" s="29" t="n">
        <v>65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1</v>
      </c>
      <c r="F187" s="41" t="n">
        <v>2</v>
      </c>
      <c r="G187" s="41" t="n">
        <v>5</v>
      </c>
      <c r="H187" s="41" t="n">
        <v>12</v>
      </c>
      <c r="I187" s="41" t="n">
        <v>32</v>
      </c>
      <c r="J187" s="41" t="n">
        <v>16</v>
      </c>
      <c r="K187" s="42" t="n">
        <v>71</v>
      </c>
      <c r="L187" s="43" t="n">
        <f aca="false">+D187/D$191*100</f>
        <v>16.6666666666667</v>
      </c>
      <c r="M187" s="44" t="n">
        <f aca="false">+E187/E$191*100</f>
        <v>6.66666666666667</v>
      </c>
      <c r="N187" s="44" t="n">
        <f aca="false">+F187/F$191*100</f>
        <v>14.2857142857143</v>
      </c>
      <c r="O187" s="44" t="n">
        <f aca="false">+G187/G$191*100</f>
        <v>21.7391304347826</v>
      </c>
      <c r="P187" s="44" t="n">
        <f aca="false">+H187/H$191*100</f>
        <v>11.5384615384615</v>
      </c>
      <c r="Q187" s="44" t="n">
        <f aca="false">+I187/I$191*100</f>
        <v>18.9349112426036</v>
      </c>
      <c r="R187" s="44" t="n">
        <f aca="false">+J187/J$191*100</f>
        <v>12.6984126984127</v>
      </c>
      <c r="S187" s="44" t="n">
        <f aca="false">+K187/K$191*100</f>
        <v>15.1385927505331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1</v>
      </c>
      <c r="E188" s="28" t="n">
        <v>12</v>
      </c>
      <c r="F188" s="28" t="n">
        <v>11</v>
      </c>
      <c r="G188" s="28" t="n">
        <v>17</v>
      </c>
      <c r="H188" s="28" t="n">
        <v>84</v>
      </c>
      <c r="I188" s="28" t="n">
        <v>128</v>
      </c>
      <c r="J188" s="28" t="n">
        <v>94</v>
      </c>
      <c r="K188" s="29" t="n">
        <v>357</v>
      </c>
      <c r="L188" s="30" t="n">
        <f aca="false">+D188/D$191*100</f>
        <v>61.1111111111111</v>
      </c>
      <c r="M188" s="31" t="n">
        <f aca="false">+E188/E$191*100</f>
        <v>80</v>
      </c>
      <c r="N188" s="31" t="n">
        <f aca="false">+F188/F$191*100</f>
        <v>78.5714285714286</v>
      </c>
      <c r="O188" s="31" t="n">
        <f aca="false">+G188/G$191*100</f>
        <v>73.9130434782609</v>
      </c>
      <c r="P188" s="31" t="n">
        <f aca="false">+H188/H$191*100</f>
        <v>80.7692307692308</v>
      </c>
      <c r="Q188" s="31" t="n">
        <f aca="false">+I188/I$191*100</f>
        <v>75.7396449704142</v>
      </c>
      <c r="R188" s="31" t="n">
        <f aca="false">+J188/J$191*100</f>
        <v>74.6031746031746</v>
      </c>
      <c r="S188" s="31" t="n">
        <f aca="false">+K188/K$191*100</f>
        <v>76.119402985074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4</v>
      </c>
      <c r="E189" s="28" t="n">
        <v>2</v>
      </c>
      <c r="F189" s="28" t="n">
        <v>0</v>
      </c>
      <c r="G189" s="28" t="n">
        <v>0</v>
      </c>
      <c r="H189" s="28" t="n">
        <v>4</v>
      </c>
      <c r="I189" s="28" t="n">
        <v>5</v>
      </c>
      <c r="J189" s="28" t="n">
        <v>13</v>
      </c>
      <c r="K189" s="29" t="n">
        <v>28</v>
      </c>
      <c r="L189" s="30" t="n">
        <f aca="false">+D189/D$191*100</f>
        <v>22.2222222222222</v>
      </c>
      <c r="M189" s="31" t="n">
        <f aca="false">+E189/E$191*100</f>
        <v>13.3333333333333</v>
      </c>
      <c r="N189" s="31" t="n">
        <f aca="false">+F189/F$191*100</f>
        <v>0</v>
      </c>
      <c r="O189" s="31" t="n">
        <f aca="false">+G189/G$191*100</f>
        <v>0</v>
      </c>
      <c r="P189" s="31" t="n">
        <f aca="false">+H189/H$191*100</f>
        <v>3.84615384615385</v>
      </c>
      <c r="Q189" s="31" t="n">
        <f aca="false">+I189/I$191*100</f>
        <v>2.9585798816568</v>
      </c>
      <c r="R189" s="31" t="n">
        <f aca="false">+J189/J$191*100</f>
        <v>10.3174603174603</v>
      </c>
      <c r="S189" s="31" t="n">
        <f aca="false">+K189/K$191*100</f>
        <v>5.9701492537313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1</v>
      </c>
      <c r="G190" s="28" t="n">
        <v>1</v>
      </c>
      <c r="H190" s="28" t="n">
        <v>4</v>
      </c>
      <c r="I190" s="28" t="n">
        <v>4</v>
      </c>
      <c r="J190" s="28" t="n">
        <v>3</v>
      </c>
      <c r="K190" s="29" t="n">
        <v>13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7.14285714285714</v>
      </c>
      <c r="O190" s="31" t="n">
        <f aca="false">+G190/G$191*100</f>
        <v>4.34782608695652</v>
      </c>
      <c r="P190" s="31" t="n">
        <f aca="false">+H190/H$191*100</f>
        <v>3.84615384615385</v>
      </c>
      <c r="Q190" s="31" t="n">
        <f aca="false">+I190/I$191*100</f>
        <v>2.36686390532544</v>
      </c>
      <c r="R190" s="31" t="n">
        <f aca="false">+J190/J$191*100</f>
        <v>2.38095238095238</v>
      </c>
      <c r="S190" s="31" t="n">
        <f aca="false">+K190/K$191*100</f>
        <v>2.7718550106609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5</v>
      </c>
      <c r="F191" s="34" t="n">
        <v>14</v>
      </c>
      <c r="G191" s="34" t="n">
        <v>23</v>
      </c>
      <c r="H191" s="34" t="n">
        <v>104</v>
      </c>
      <c r="I191" s="34" t="n">
        <v>169</v>
      </c>
      <c r="J191" s="34" t="n">
        <v>126</v>
      </c>
      <c r="K191" s="35" t="n">
        <v>469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5</v>
      </c>
      <c r="E192" s="28" t="n">
        <v>9</v>
      </c>
      <c r="F192" s="28" t="n">
        <v>6</v>
      </c>
      <c r="G192" s="28" t="n">
        <v>12</v>
      </c>
      <c r="H192" s="28" t="n">
        <v>30</v>
      </c>
      <c r="I192" s="28" t="n">
        <v>43</v>
      </c>
      <c r="J192" s="28" t="n">
        <v>51</v>
      </c>
      <c r="K192" s="29" t="n">
        <v>166</v>
      </c>
      <c r="L192" s="30" t="n">
        <f aca="false">+D192/D$196*100</f>
        <v>36.5853658536585</v>
      </c>
      <c r="M192" s="31" t="n">
        <f aca="false">+E192/E$196*100</f>
        <v>24.3243243243243</v>
      </c>
      <c r="N192" s="31" t="n">
        <f aca="false">+F192/F$196*100</f>
        <v>17.6470588235294</v>
      </c>
      <c r="O192" s="31" t="n">
        <f aca="false">+G192/G$196*100</f>
        <v>23.0769230769231</v>
      </c>
      <c r="P192" s="31" t="n">
        <f aca="false">+H192/H$196*100</f>
        <v>18.6335403726708</v>
      </c>
      <c r="Q192" s="31" t="n">
        <f aca="false">+I192/I$196*100</f>
        <v>18.695652173913</v>
      </c>
      <c r="R192" s="31" t="n">
        <f aca="false">+J192/J$196*100</f>
        <v>20.2380952380952</v>
      </c>
      <c r="S192" s="31" t="n">
        <f aca="false">+K192/K$196*100</f>
        <v>20.570012391573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0</v>
      </c>
      <c r="E193" s="28" t="n">
        <v>23</v>
      </c>
      <c r="F193" s="28" t="n">
        <v>25</v>
      </c>
      <c r="G193" s="28" t="n">
        <v>33</v>
      </c>
      <c r="H193" s="28" t="n">
        <v>118</v>
      </c>
      <c r="I193" s="28" t="n">
        <v>165</v>
      </c>
      <c r="J193" s="28" t="n">
        <v>182</v>
      </c>
      <c r="K193" s="29" t="n">
        <v>566</v>
      </c>
      <c r="L193" s="30" t="n">
        <f aca="false">+D193/D$196*100</f>
        <v>48.7804878048781</v>
      </c>
      <c r="M193" s="31" t="n">
        <f aca="false">+E193/E$196*100</f>
        <v>62.1621621621622</v>
      </c>
      <c r="N193" s="31" t="n">
        <f aca="false">+F193/F$196*100</f>
        <v>73.5294117647059</v>
      </c>
      <c r="O193" s="31" t="n">
        <f aca="false">+G193/G$196*100</f>
        <v>63.4615384615385</v>
      </c>
      <c r="P193" s="31" t="n">
        <f aca="false">+H193/H$196*100</f>
        <v>73.2919254658385</v>
      </c>
      <c r="Q193" s="31" t="n">
        <f aca="false">+I193/I$196*100</f>
        <v>71.7391304347826</v>
      </c>
      <c r="R193" s="31" t="n">
        <f aca="false">+J193/J$196*100</f>
        <v>72.2222222222222</v>
      </c>
      <c r="S193" s="31" t="n">
        <f aca="false">+K193/K$196*100</f>
        <v>70.136307311028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6</v>
      </c>
      <c r="E194" s="28" t="n">
        <v>5</v>
      </c>
      <c r="F194" s="28" t="n">
        <v>3</v>
      </c>
      <c r="G194" s="28" t="n">
        <v>7</v>
      </c>
      <c r="H194" s="28" t="n">
        <v>13</v>
      </c>
      <c r="I194" s="28" t="n">
        <v>22</v>
      </c>
      <c r="J194" s="28" t="n">
        <v>19</v>
      </c>
      <c r="K194" s="29" t="n">
        <v>75</v>
      </c>
      <c r="L194" s="30" t="n">
        <f aca="false">+D194/D$196*100</f>
        <v>14.6341463414634</v>
      </c>
      <c r="M194" s="31" t="n">
        <f aca="false">+E194/E$196*100</f>
        <v>13.5135135135135</v>
      </c>
      <c r="N194" s="31" t="n">
        <f aca="false">+F194/F$196*100</f>
        <v>8.82352941176471</v>
      </c>
      <c r="O194" s="31" t="n">
        <f aca="false">+G194/G$196*100</f>
        <v>13.4615384615385</v>
      </c>
      <c r="P194" s="31" t="n">
        <f aca="false">+H194/H$196*100</f>
        <v>8.07453416149068</v>
      </c>
      <c r="Q194" s="31" t="n">
        <f aca="false">+I194/I$196*100</f>
        <v>9.56521739130435</v>
      </c>
      <c r="R194" s="31" t="n">
        <f aca="false">+J194/J$196*100</f>
        <v>7.53968253968254</v>
      </c>
      <c r="S194" s="31" t="n">
        <f aca="false">+K194/K$196*100</f>
        <v>9.2936802973977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1</v>
      </c>
      <c r="E196" s="28" t="n">
        <v>37</v>
      </c>
      <c r="F196" s="28" t="n">
        <v>34</v>
      </c>
      <c r="G196" s="28" t="n">
        <v>52</v>
      </c>
      <c r="H196" s="28" t="n">
        <v>161</v>
      </c>
      <c r="I196" s="28" t="n">
        <v>230</v>
      </c>
      <c r="J196" s="28" t="n">
        <v>252</v>
      </c>
      <c r="K196" s="29" t="n">
        <v>80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4</v>
      </c>
      <c r="E197" s="41" t="n">
        <v>3</v>
      </c>
      <c r="F197" s="41" t="n">
        <v>9</v>
      </c>
      <c r="G197" s="41" t="n">
        <v>9</v>
      </c>
      <c r="H197" s="41" t="n">
        <v>22</v>
      </c>
      <c r="I197" s="41" t="n">
        <v>35</v>
      </c>
      <c r="J197" s="41" t="n">
        <v>22</v>
      </c>
      <c r="K197" s="42" t="n">
        <v>104</v>
      </c>
      <c r="L197" s="43" t="n">
        <f aca="false">+D197/D$201*100</f>
        <v>28.5714285714286</v>
      </c>
      <c r="M197" s="44" t="n">
        <f aca="false">+E197/E$201*100</f>
        <v>21.4285714285714</v>
      </c>
      <c r="N197" s="44" t="n">
        <f aca="false">+F197/F$201*100</f>
        <v>36</v>
      </c>
      <c r="O197" s="44" t="n">
        <f aca="false">+G197/G$201*100</f>
        <v>14.5161290322581</v>
      </c>
      <c r="P197" s="44" t="n">
        <f aca="false">+H197/H$201*100</f>
        <v>24.1758241758242</v>
      </c>
      <c r="Q197" s="44" t="n">
        <f aca="false">+I197/I$201*100</f>
        <v>22.5806451612903</v>
      </c>
      <c r="R197" s="44" t="n">
        <f aca="false">+J197/J$201*100</f>
        <v>17.741935483871</v>
      </c>
      <c r="S197" s="44" t="n">
        <f aca="false">+K197/K$201*100</f>
        <v>21.443298969072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8</v>
      </c>
      <c r="E198" s="28" t="n">
        <v>9</v>
      </c>
      <c r="F198" s="28" t="n">
        <v>14</v>
      </c>
      <c r="G198" s="28" t="n">
        <v>46</v>
      </c>
      <c r="H198" s="28" t="n">
        <v>61</v>
      </c>
      <c r="I198" s="28" t="n">
        <v>112</v>
      </c>
      <c r="J198" s="28" t="n">
        <v>87</v>
      </c>
      <c r="K198" s="29" t="n">
        <v>337</v>
      </c>
      <c r="L198" s="30" t="n">
        <f aca="false">+D198/D$201*100</f>
        <v>57.1428571428571</v>
      </c>
      <c r="M198" s="31" t="n">
        <f aca="false">+E198/E$201*100</f>
        <v>64.2857142857143</v>
      </c>
      <c r="N198" s="31" t="n">
        <f aca="false">+F198/F$201*100</f>
        <v>56</v>
      </c>
      <c r="O198" s="31" t="n">
        <f aca="false">+G198/G$201*100</f>
        <v>74.1935483870968</v>
      </c>
      <c r="P198" s="31" t="n">
        <f aca="false">+H198/H$201*100</f>
        <v>67.032967032967</v>
      </c>
      <c r="Q198" s="31" t="n">
        <f aca="false">+I198/I$201*100</f>
        <v>72.258064516129</v>
      </c>
      <c r="R198" s="31" t="n">
        <f aca="false">+J198/J$201*100</f>
        <v>70.1612903225807</v>
      </c>
      <c r="S198" s="31" t="n">
        <f aca="false">+K198/K$201*100</f>
        <v>69.484536082474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2</v>
      </c>
      <c r="E199" s="28" t="n">
        <v>2</v>
      </c>
      <c r="F199" s="28" t="n">
        <v>2</v>
      </c>
      <c r="G199" s="28" t="n">
        <v>7</v>
      </c>
      <c r="H199" s="28" t="n">
        <v>8</v>
      </c>
      <c r="I199" s="28" t="n">
        <v>8</v>
      </c>
      <c r="J199" s="28" t="n">
        <v>15</v>
      </c>
      <c r="K199" s="29" t="n">
        <v>44</v>
      </c>
      <c r="L199" s="30" t="n">
        <f aca="false">+D199/D$201*100</f>
        <v>14.2857142857143</v>
      </c>
      <c r="M199" s="31" t="n">
        <f aca="false">+E199/E$201*100</f>
        <v>14.2857142857143</v>
      </c>
      <c r="N199" s="31" t="n">
        <f aca="false">+F199/F$201*100</f>
        <v>8</v>
      </c>
      <c r="O199" s="31" t="n">
        <f aca="false">+G199/G$201*100</f>
        <v>11.2903225806452</v>
      </c>
      <c r="P199" s="31" t="n">
        <f aca="false">+H199/H$201*100</f>
        <v>8.79120879120879</v>
      </c>
      <c r="Q199" s="31" t="n">
        <f aca="false">+I199/I$201*100</f>
        <v>5.16129032258065</v>
      </c>
      <c r="R199" s="31" t="n">
        <f aca="false">+J199/J$201*100</f>
        <v>12.0967741935484</v>
      </c>
      <c r="S199" s="31" t="n">
        <f aca="false">+K199/K$201*100</f>
        <v>9.0721649484536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4</v>
      </c>
      <c r="F201" s="34" t="n">
        <v>25</v>
      </c>
      <c r="G201" s="34" t="n">
        <v>62</v>
      </c>
      <c r="H201" s="34" t="n">
        <v>91</v>
      </c>
      <c r="I201" s="34" t="n">
        <v>155</v>
      </c>
      <c r="J201" s="34" t="n">
        <v>124</v>
      </c>
      <c r="K201" s="35" t="n">
        <v>485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5</v>
      </c>
      <c r="E202" s="28" t="n">
        <v>4</v>
      </c>
      <c r="F202" s="28" t="n">
        <v>1</v>
      </c>
      <c r="G202" s="28" t="n">
        <v>7</v>
      </c>
      <c r="H202" s="28" t="n">
        <v>12</v>
      </c>
      <c r="I202" s="28" t="n">
        <v>34</v>
      </c>
      <c r="J202" s="28" t="n">
        <v>25</v>
      </c>
      <c r="K202" s="29" t="n">
        <v>88</v>
      </c>
      <c r="L202" s="30" t="n">
        <f aca="false">+D202/D$206*100</f>
        <v>38.4615384615385</v>
      </c>
      <c r="M202" s="31" t="n">
        <f aca="false">+E202/E$206*100</f>
        <v>30.7692307692308</v>
      </c>
      <c r="N202" s="31" t="n">
        <f aca="false">+F202/F$206*100</f>
        <v>6.66666666666667</v>
      </c>
      <c r="O202" s="31" t="n">
        <f aca="false">+G202/G$206*100</f>
        <v>17.948717948718</v>
      </c>
      <c r="P202" s="31" t="n">
        <f aca="false">+H202/H$206*100</f>
        <v>13.7931034482759</v>
      </c>
      <c r="Q202" s="31" t="n">
        <f aca="false">+I202/I$206*100</f>
        <v>23.2876712328767</v>
      </c>
      <c r="R202" s="31" t="n">
        <f aca="false">+J202/J$206*100</f>
        <v>23.3644859813084</v>
      </c>
      <c r="S202" s="31" t="n">
        <f aca="false">+K202/K$206*100</f>
        <v>20.952380952381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7</v>
      </c>
      <c r="F203" s="28" t="n">
        <v>13</v>
      </c>
      <c r="G203" s="28" t="n">
        <v>26</v>
      </c>
      <c r="H203" s="28" t="n">
        <v>69</v>
      </c>
      <c r="I203" s="28" t="n">
        <v>101</v>
      </c>
      <c r="J203" s="28" t="n">
        <v>72</v>
      </c>
      <c r="K203" s="29" t="n">
        <v>295</v>
      </c>
      <c r="L203" s="30" t="n">
        <f aca="false">+D203/D$206*100</f>
        <v>53.8461538461539</v>
      </c>
      <c r="M203" s="31" t="n">
        <f aca="false">+E203/E$206*100</f>
        <v>53.8461538461539</v>
      </c>
      <c r="N203" s="31" t="n">
        <f aca="false">+F203/F$206*100</f>
        <v>86.6666666666667</v>
      </c>
      <c r="O203" s="31" t="n">
        <f aca="false">+G203/G$206*100</f>
        <v>66.6666666666667</v>
      </c>
      <c r="P203" s="31" t="n">
        <f aca="false">+H203/H$206*100</f>
        <v>79.3103448275862</v>
      </c>
      <c r="Q203" s="31" t="n">
        <f aca="false">+I203/I$206*100</f>
        <v>69.1780821917808</v>
      </c>
      <c r="R203" s="31" t="n">
        <f aca="false">+J203/J$206*100</f>
        <v>67.2897196261682</v>
      </c>
      <c r="S203" s="31" t="n">
        <f aca="false">+K203/K$206*100</f>
        <v>70.2380952380952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2</v>
      </c>
      <c r="F204" s="28" t="n">
        <v>1</v>
      </c>
      <c r="G204" s="28" t="n">
        <v>4</v>
      </c>
      <c r="H204" s="28" t="n">
        <v>6</v>
      </c>
      <c r="I204" s="28" t="n">
        <v>10</v>
      </c>
      <c r="J204" s="28" t="n">
        <v>8</v>
      </c>
      <c r="K204" s="29" t="n">
        <v>32</v>
      </c>
      <c r="L204" s="30" t="n">
        <f aca="false">+D204/D$206*100</f>
        <v>7.69230769230769</v>
      </c>
      <c r="M204" s="31" t="n">
        <f aca="false">+E204/E$206*100</f>
        <v>15.3846153846154</v>
      </c>
      <c r="N204" s="31" t="n">
        <f aca="false">+F204/F$206*100</f>
        <v>6.66666666666667</v>
      </c>
      <c r="O204" s="31" t="n">
        <f aca="false">+G204/G$206*100</f>
        <v>10.2564102564103</v>
      </c>
      <c r="P204" s="31" t="n">
        <f aca="false">+H204/H$206*100</f>
        <v>6.89655172413793</v>
      </c>
      <c r="Q204" s="31" t="n">
        <f aca="false">+I204/I$206*100</f>
        <v>6.84931506849315</v>
      </c>
      <c r="R204" s="31" t="n">
        <f aca="false">+J204/J$206*100</f>
        <v>7.47663551401869</v>
      </c>
      <c r="S204" s="31" t="n">
        <f aca="false">+K204/K$206*100</f>
        <v>7.61904761904762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0</v>
      </c>
      <c r="I205" s="28" t="n">
        <v>1</v>
      </c>
      <c r="J205" s="28" t="n">
        <v>2</v>
      </c>
      <c r="K205" s="29" t="n">
        <v>5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5.12820512820513</v>
      </c>
      <c r="P205" s="31" t="n">
        <f aca="false">+H205/H$206*100</f>
        <v>0</v>
      </c>
      <c r="Q205" s="31" t="n">
        <f aca="false">+I205/I$206*100</f>
        <v>0.684931506849315</v>
      </c>
      <c r="R205" s="31" t="n">
        <f aca="false">+J205/J$206*100</f>
        <v>1.86915887850467</v>
      </c>
      <c r="S205" s="31" t="n">
        <f aca="false">+K205/K$206*100</f>
        <v>1.19047619047619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3</v>
      </c>
      <c r="F206" s="28" t="n">
        <v>15</v>
      </c>
      <c r="G206" s="28" t="n">
        <v>39</v>
      </c>
      <c r="H206" s="28" t="n">
        <v>87</v>
      </c>
      <c r="I206" s="28" t="n">
        <v>146</v>
      </c>
      <c r="J206" s="28" t="n">
        <v>107</v>
      </c>
      <c r="K206" s="29" t="n">
        <v>42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2</v>
      </c>
      <c r="E207" s="41" t="n">
        <v>2</v>
      </c>
      <c r="F207" s="41" t="n">
        <v>4</v>
      </c>
      <c r="G207" s="41" t="n">
        <v>10</v>
      </c>
      <c r="H207" s="41" t="n">
        <v>17</v>
      </c>
      <c r="I207" s="41" t="n">
        <v>28</v>
      </c>
      <c r="J207" s="41" t="n">
        <v>27</v>
      </c>
      <c r="K207" s="42" t="n">
        <v>90</v>
      </c>
      <c r="L207" s="43" t="n">
        <f aca="false">+D207/D$211*100</f>
        <v>15.3846153846154</v>
      </c>
      <c r="M207" s="44" t="n">
        <f aca="false">+E207/E$211*100</f>
        <v>12.5</v>
      </c>
      <c r="N207" s="44" t="n">
        <f aca="false">+F207/F$211*100</f>
        <v>25</v>
      </c>
      <c r="O207" s="44" t="n">
        <f aca="false">+G207/G$211*100</f>
        <v>30.3030303030303</v>
      </c>
      <c r="P207" s="44" t="n">
        <f aca="false">+H207/H$211*100</f>
        <v>18.6813186813187</v>
      </c>
      <c r="Q207" s="44" t="n">
        <f aca="false">+I207/I$211*100</f>
        <v>19.4444444444444</v>
      </c>
      <c r="R207" s="44" t="n">
        <f aca="false">+J207/J$211*100</f>
        <v>21.259842519685</v>
      </c>
      <c r="S207" s="44" t="n">
        <f aca="false">+K207/K$211*100</f>
        <v>20.4545454545455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9</v>
      </c>
      <c r="E208" s="28" t="n">
        <v>12</v>
      </c>
      <c r="F208" s="28" t="n">
        <v>11</v>
      </c>
      <c r="G208" s="28" t="n">
        <v>21</v>
      </c>
      <c r="H208" s="28" t="n">
        <v>68</v>
      </c>
      <c r="I208" s="28" t="n">
        <v>107</v>
      </c>
      <c r="J208" s="28" t="n">
        <v>86</v>
      </c>
      <c r="K208" s="29" t="n">
        <v>314</v>
      </c>
      <c r="L208" s="30" t="n">
        <f aca="false">+D208/D$211*100</f>
        <v>69.2307692307692</v>
      </c>
      <c r="M208" s="31" t="n">
        <f aca="false">+E208/E$211*100</f>
        <v>75</v>
      </c>
      <c r="N208" s="31" t="n">
        <f aca="false">+F208/F$211*100</f>
        <v>68.75</v>
      </c>
      <c r="O208" s="31" t="n">
        <f aca="false">+G208/G$211*100</f>
        <v>63.6363636363636</v>
      </c>
      <c r="P208" s="31" t="n">
        <f aca="false">+H208/H$211*100</f>
        <v>74.7252747252747</v>
      </c>
      <c r="Q208" s="31" t="n">
        <f aca="false">+I208/I$211*100</f>
        <v>74.3055555555556</v>
      </c>
      <c r="R208" s="31" t="n">
        <f aca="false">+J208/J$211*100</f>
        <v>67.7165354330709</v>
      </c>
      <c r="S208" s="31" t="n">
        <f aca="false">+K208/K$211*100</f>
        <v>71.363636363636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2</v>
      </c>
      <c r="F209" s="28" t="n">
        <v>1</v>
      </c>
      <c r="G209" s="28" t="n">
        <v>2</v>
      </c>
      <c r="H209" s="28" t="n">
        <v>6</v>
      </c>
      <c r="I209" s="28" t="n">
        <v>9</v>
      </c>
      <c r="J209" s="28" t="n">
        <v>14</v>
      </c>
      <c r="K209" s="29" t="n">
        <v>36</v>
      </c>
      <c r="L209" s="30" t="n">
        <f aca="false">+D209/D$211*100</f>
        <v>15.3846153846154</v>
      </c>
      <c r="M209" s="31" t="n">
        <f aca="false">+E209/E$211*100</f>
        <v>12.5</v>
      </c>
      <c r="N209" s="31" t="n">
        <f aca="false">+F209/F$211*100</f>
        <v>6.25</v>
      </c>
      <c r="O209" s="31" t="n">
        <f aca="false">+G209/G$211*100</f>
        <v>6.06060606060606</v>
      </c>
      <c r="P209" s="31" t="n">
        <f aca="false">+H209/H$211*100</f>
        <v>6.59340659340659</v>
      </c>
      <c r="Q209" s="31" t="n">
        <f aca="false">+I209/I$211*100</f>
        <v>6.25</v>
      </c>
      <c r="R209" s="31" t="n">
        <f aca="false">+J209/J$211*100</f>
        <v>11.0236220472441</v>
      </c>
      <c r="S209" s="31" t="n">
        <f aca="false">+K209/K$211*100</f>
        <v>8.1818181818181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3</v>
      </c>
      <c r="E211" s="28" t="n">
        <v>16</v>
      </c>
      <c r="F211" s="28" t="n">
        <v>16</v>
      </c>
      <c r="G211" s="28" t="n">
        <v>33</v>
      </c>
      <c r="H211" s="28" t="n">
        <v>91</v>
      </c>
      <c r="I211" s="28" t="n">
        <v>144</v>
      </c>
      <c r="J211" s="28" t="n">
        <v>127</v>
      </c>
      <c r="K211" s="29" t="n">
        <v>44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9</v>
      </c>
      <c r="F212" s="23" t="n">
        <v>12</v>
      </c>
      <c r="G212" s="23" t="n">
        <v>7</v>
      </c>
      <c r="H212" s="23" t="n">
        <v>27</v>
      </c>
      <c r="I212" s="23" t="n">
        <v>54</v>
      </c>
      <c r="J212" s="23" t="n">
        <v>43</v>
      </c>
      <c r="K212" s="24" t="n">
        <v>158</v>
      </c>
      <c r="L212" s="25" t="n">
        <f aca="false">+D212/D$216*100</f>
        <v>24</v>
      </c>
      <c r="M212" s="26" t="n">
        <f aca="false">+E212/E$216*100</f>
        <v>28.125</v>
      </c>
      <c r="N212" s="26" t="n">
        <f aca="false">+F212/F$216*100</f>
        <v>32.4324324324324</v>
      </c>
      <c r="O212" s="26" t="n">
        <f aca="false">+G212/G$216*100</f>
        <v>18.4210526315789</v>
      </c>
      <c r="P212" s="26" t="n">
        <f aca="false">+H212/H$216*100</f>
        <v>19.5652173913043</v>
      </c>
      <c r="Q212" s="26" t="n">
        <f aca="false">+I212/I$216*100</f>
        <v>26.865671641791</v>
      </c>
      <c r="R212" s="26" t="n">
        <f aca="false">+J212/J$216*100</f>
        <v>22.0512820512821</v>
      </c>
      <c r="S212" s="26" t="n">
        <f aca="false">+K212/K$216*100</f>
        <v>23.723723723723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7</v>
      </c>
      <c r="E213" s="28" t="n">
        <v>20</v>
      </c>
      <c r="F213" s="28" t="n">
        <v>20</v>
      </c>
      <c r="G213" s="28" t="n">
        <v>30</v>
      </c>
      <c r="H213" s="28" t="n">
        <v>100</v>
      </c>
      <c r="I213" s="28" t="n">
        <v>125</v>
      </c>
      <c r="J213" s="28" t="n">
        <v>128</v>
      </c>
      <c r="K213" s="29" t="n">
        <v>440</v>
      </c>
      <c r="L213" s="30" t="n">
        <f aca="false">+D213/D$216*100</f>
        <v>68</v>
      </c>
      <c r="M213" s="31" t="n">
        <f aca="false">+E213/E$216*100</f>
        <v>62.5</v>
      </c>
      <c r="N213" s="31" t="n">
        <f aca="false">+F213/F$216*100</f>
        <v>54.0540540540541</v>
      </c>
      <c r="O213" s="31" t="n">
        <f aca="false">+G213/G$216*100</f>
        <v>78.9473684210526</v>
      </c>
      <c r="P213" s="31" t="n">
        <f aca="false">+H213/H$216*100</f>
        <v>72.463768115942</v>
      </c>
      <c r="Q213" s="31" t="n">
        <f aca="false">+I213/I$216*100</f>
        <v>62.1890547263682</v>
      </c>
      <c r="R213" s="31" t="n">
        <f aca="false">+J213/J$216*100</f>
        <v>65.6410256410256</v>
      </c>
      <c r="S213" s="31" t="n">
        <f aca="false">+K213/K$216*100</f>
        <v>66.0660660660661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</v>
      </c>
      <c r="E214" s="28" t="n">
        <v>3</v>
      </c>
      <c r="F214" s="28" t="n">
        <v>5</v>
      </c>
      <c r="G214" s="28" t="n">
        <v>1</v>
      </c>
      <c r="H214" s="28" t="n">
        <v>11</v>
      </c>
      <c r="I214" s="28" t="n">
        <v>22</v>
      </c>
      <c r="J214" s="28" t="n">
        <v>24</v>
      </c>
      <c r="K214" s="29" t="n">
        <v>68</v>
      </c>
      <c r="L214" s="30" t="n">
        <f aca="false">+D214/D$216*100</f>
        <v>8</v>
      </c>
      <c r="M214" s="31" t="n">
        <f aca="false">+E214/E$216*100</f>
        <v>9.375</v>
      </c>
      <c r="N214" s="31" t="n">
        <f aca="false">+F214/F$216*100</f>
        <v>13.5135135135135</v>
      </c>
      <c r="O214" s="31" t="n">
        <f aca="false">+G214/G$216*100</f>
        <v>2.63157894736842</v>
      </c>
      <c r="P214" s="31" t="n">
        <f aca="false">+H214/H$216*100</f>
        <v>7.97101449275362</v>
      </c>
      <c r="Q214" s="31" t="n">
        <f aca="false">+I214/I$216*100</f>
        <v>10.9452736318408</v>
      </c>
      <c r="R214" s="31" t="n">
        <f aca="false">+J214/J$216*100</f>
        <v>12.3076923076923</v>
      </c>
      <c r="S214" s="31" t="n">
        <f aca="false">+K214/K$216*100</f>
        <v>10.2102102102102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5</v>
      </c>
      <c r="E216" s="28" t="n">
        <v>32</v>
      </c>
      <c r="F216" s="28" t="n">
        <v>37</v>
      </c>
      <c r="G216" s="28" t="n">
        <v>38</v>
      </c>
      <c r="H216" s="28" t="n">
        <v>138</v>
      </c>
      <c r="I216" s="28" t="n">
        <v>201</v>
      </c>
      <c r="J216" s="28" t="n">
        <v>195</v>
      </c>
      <c r="K216" s="29" t="n">
        <v>66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6</v>
      </c>
      <c r="E217" s="41" t="n">
        <v>19</v>
      </c>
      <c r="F217" s="41" t="n">
        <v>18</v>
      </c>
      <c r="G217" s="41" t="n">
        <v>33</v>
      </c>
      <c r="H217" s="41" t="n">
        <v>90</v>
      </c>
      <c r="I217" s="41" t="n">
        <v>111</v>
      </c>
      <c r="J217" s="41" t="n">
        <v>68</v>
      </c>
      <c r="K217" s="42" t="n">
        <v>355</v>
      </c>
      <c r="L217" s="43" t="n">
        <f aca="false">+D217/D$221*100</f>
        <v>16.8421052631579</v>
      </c>
      <c r="M217" s="44" t="n">
        <f aca="false">+E217/E$221*100</f>
        <v>18.4466019417476</v>
      </c>
      <c r="N217" s="44" t="n">
        <f aca="false">+F217/F$221*100</f>
        <v>23.0769230769231</v>
      </c>
      <c r="O217" s="44" t="n">
        <f aca="false">+G217/G$221*100</f>
        <v>21.1538461538462</v>
      </c>
      <c r="P217" s="44" t="n">
        <f aca="false">+H217/H$221*100</f>
        <v>23.3160621761658</v>
      </c>
      <c r="Q217" s="44" t="n">
        <f aca="false">+I217/I$221*100</f>
        <v>20.8646616541353</v>
      </c>
      <c r="R217" s="44" t="n">
        <f aca="false">+J217/J$221*100</f>
        <v>14.8796498905908</v>
      </c>
      <c r="S217" s="44" t="n">
        <f aca="false">+K217/K$221*100</f>
        <v>19.645821804095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8</v>
      </c>
      <c r="E218" s="28" t="n">
        <v>73</v>
      </c>
      <c r="F218" s="28" t="n">
        <v>54</v>
      </c>
      <c r="G218" s="28" t="n">
        <v>110</v>
      </c>
      <c r="H218" s="28" t="n">
        <v>263</v>
      </c>
      <c r="I218" s="28" t="n">
        <v>374</v>
      </c>
      <c r="J218" s="28" t="n">
        <v>341</v>
      </c>
      <c r="K218" s="29" t="n">
        <v>1283</v>
      </c>
      <c r="L218" s="30" t="n">
        <f aca="false">+D218/D$221*100</f>
        <v>71.5789473684211</v>
      </c>
      <c r="M218" s="31" t="n">
        <f aca="false">+E218/E$221*100</f>
        <v>70.873786407767</v>
      </c>
      <c r="N218" s="31" t="n">
        <f aca="false">+F218/F$221*100</f>
        <v>69.2307692307692</v>
      </c>
      <c r="O218" s="31" t="n">
        <f aca="false">+G218/G$221*100</f>
        <v>70.5128205128205</v>
      </c>
      <c r="P218" s="31" t="n">
        <f aca="false">+H218/H$221*100</f>
        <v>68.1347150259067</v>
      </c>
      <c r="Q218" s="31" t="n">
        <f aca="false">+I218/I$221*100</f>
        <v>70.3007518796993</v>
      </c>
      <c r="R218" s="31" t="n">
        <f aca="false">+J218/J$221*100</f>
        <v>74.617067833698</v>
      </c>
      <c r="S218" s="31" t="n">
        <f aca="false">+K218/K$221*100</f>
        <v>71.001660210293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1</v>
      </c>
      <c r="E219" s="28" t="n">
        <v>11</v>
      </c>
      <c r="F219" s="28" t="n">
        <v>6</v>
      </c>
      <c r="G219" s="28" t="n">
        <v>13</v>
      </c>
      <c r="H219" s="28" t="n">
        <v>33</v>
      </c>
      <c r="I219" s="28" t="n">
        <v>47</v>
      </c>
      <c r="J219" s="28" t="n">
        <v>48</v>
      </c>
      <c r="K219" s="29" t="n">
        <v>169</v>
      </c>
      <c r="L219" s="30" t="n">
        <f aca="false">+D219/D$221*100</f>
        <v>11.5789473684211</v>
      </c>
      <c r="M219" s="31" t="n">
        <f aca="false">+E219/E$221*100</f>
        <v>10.6796116504854</v>
      </c>
      <c r="N219" s="31" t="n">
        <f aca="false">+F219/F$221*100</f>
        <v>7.69230769230769</v>
      </c>
      <c r="O219" s="31" t="n">
        <f aca="false">+G219/G$221*100</f>
        <v>8.33333333333333</v>
      </c>
      <c r="P219" s="31" t="n">
        <f aca="false">+H219/H$221*100</f>
        <v>8.54922279792746</v>
      </c>
      <c r="Q219" s="31" t="n">
        <f aca="false">+I219/I$221*100</f>
        <v>8.83458646616541</v>
      </c>
      <c r="R219" s="31" t="n">
        <f aca="false">+J219/J$221*100</f>
        <v>10.5032822757112</v>
      </c>
      <c r="S219" s="31" t="n">
        <f aca="false">+K219/K$221*100</f>
        <v>9.3525179856115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5</v>
      </c>
      <c r="E221" s="34" t="n">
        <v>103</v>
      </c>
      <c r="F221" s="34" t="n">
        <v>78</v>
      </c>
      <c r="G221" s="34" t="n">
        <v>156</v>
      </c>
      <c r="H221" s="34" t="n">
        <v>386</v>
      </c>
      <c r="I221" s="34" t="n">
        <v>532</v>
      </c>
      <c r="J221" s="34" t="n">
        <v>457</v>
      </c>
      <c r="K221" s="35" t="n">
        <v>180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7</v>
      </c>
      <c r="E222" s="28" t="n">
        <v>4</v>
      </c>
      <c r="F222" s="28" t="n">
        <v>1</v>
      </c>
      <c r="G222" s="28" t="n">
        <v>6</v>
      </c>
      <c r="H222" s="28" t="n">
        <v>16</v>
      </c>
      <c r="I222" s="28" t="n">
        <v>24</v>
      </c>
      <c r="J222" s="28" t="n">
        <v>15</v>
      </c>
      <c r="K222" s="29" t="n">
        <v>73</v>
      </c>
      <c r="L222" s="30" t="n">
        <f aca="false">+D222/D$226*100</f>
        <v>38.8888888888889</v>
      </c>
      <c r="M222" s="31" t="n">
        <f aca="false">+E222/E$226*100</f>
        <v>19.047619047619</v>
      </c>
      <c r="N222" s="31" t="n">
        <f aca="false">+F222/F$226*100</f>
        <v>5</v>
      </c>
      <c r="O222" s="31" t="n">
        <f aca="false">+G222/G$226*100</f>
        <v>22.2222222222222</v>
      </c>
      <c r="P222" s="31" t="n">
        <f aca="false">+H222/H$226*100</f>
        <v>21.0526315789474</v>
      </c>
      <c r="Q222" s="31" t="n">
        <f aca="false">+I222/I$226*100</f>
        <v>19.3548387096774</v>
      </c>
      <c r="R222" s="31" t="n">
        <f aca="false">+J222/J$226*100</f>
        <v>15.7894736842105</v>
      </c>
      <c r="S222" s="31" t="n">
        <f aca="false">+K222/K$226*100</f>
        <v>19.1601049868766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9</v>
      </c>
      <c r="E223" s="28" t="n">
        <v>13</v>
      </c>
      <c r="F223" s="28" t="n">
        <v>18</v>
      </c>
      <c r="G223" s="28" t="n">
        <v>19</v>
      </c>
      <c r="H223" s="28" t="n">
        <v>55</v>
      </c>
      <c r="I223" s="28" t="n">
        <v>92</v>
      </c>
      <c r="J223" s="28" t="n">
        <v>70</v>
      </c>
      <c r="K223" s="29" t="n">
        <v>276</v>
      </c>
      <c r="L223" s="30" t="n">
        <f aca="false">+D223/D$226*100</f>
        <v>50</v>
      </c>
      <c r="M223" s="31" t="n">
        <f aca="false">+E223/E$226*100</f>
        <v>61.9047619047619</v>
      </c>
      <c r="N223" s="31" t="n">
        <f aca="false">+F223/F$226*100</f>
        <v>90</v>
      </c>
      <c r="O223" s="31" t="n">
        <f aca="false">+G223/G$226*100</f>
        <v>70.3703703703704</v>
      </c>
      <c r="P223" s="31" t="n">
        <f aca="false">+H223/H$226*100</f>
        <v>72.3684210526316</v>
      </c>
      <c r="Q223" s="31" t="n">
        <f aca="false">+I223/I$226*100</f>
        <v>74.1935483870968</v>
      </c>
      <c r="R223" s="31" t="n">
        <f aca="false">+J223/J$226*100</f>
        <v>73.6842105263158</v>
      </c>
      <c r="S223" s="31" t="n">
        <f aca="false">+K223/K$226*100</f>
        <v>72.440944881889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4</v>
      </c>
      <c r="F224" s="28" t="n">
        <v>1</v>
      </c>
      <c r="G224" s="28" t="n">
        <v>2</v>
      </c>
      <c r="H224" s="28" t="n">
        <v>5</v>
      </c>
      <c r="I224" s="28" t="n">
        <v>8</v>
      </c>
      <c r="J224" s="28" t="n">
        <v>10</v>
      </c>
      <c r="K224" s="29" t="n">
        <v>32</v>
      </c>
      <c r="L224" s="30" t="n">
        <f aca="false">+D224/D$226*100</f>
        <v>11.1111111111111</v>
      </c>
      <c r="M224" s="31" t="n">
        <f aca="false">+E224/E$226*100</f>
        <v>19.047619047619</v>
      </c>
      <c r="N224" s="31" t="n">
        <f aca="false">+F224/F$226*100</f>
        <v>5</v>
      </c>
      <c r="O224" s="31" t="n">
        <f aca="false">+G224/G$226*100</f>
        <v>7.40740740740741</v>
      </c>
      <c r="P224" s="31" t="n">
        <f aca="false">+H224/H$226*100</f>
        <v>6.57894736842105</v>
      </c>
      <c r="Q224" s="31" t="n">
        <f aca="false">+I224/I$226*100</f>
        <v>6.45161290322581</v>
      </c>
      <c r="R224" s="31" t="n">
        <f aca="false">+J224/J$226*100</f>
        <v>10.5263157894737</v>
      </c>
      <c r="S224" s="31" t="n">
        <f aca="false">+K224/K$226*100</f>
        <v>8.398950131233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8</v>
      </c>
      <c r="E226" s="28" t="n">
        <v>21</v>
      </c>
      <c r="F226" s="28" t="n">
        <v>20</v>
      </c>
      <c r="G226" s="28" t="n">
        <v>27</v>
      </c>
      <c r="H226" s="28" t="n">
        <v>76</v>
      </c>
      <c r="I226" s="28" t="n">
        <v>124</v>
      </c>
      <c r="J226" s="28" t="n">
        <v>95</v>
      </c>
      <c r="K226" s="29" t="n">
        <v>38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5</v>
      </c>
      <c r="F227" s="41" t="n">
        <v>3</v>
      </c>
      <c r="G227" s="41" t="n">
        <v>4</v>
      </c>
      <c r="H227" s="41" t="n">
        <v>37</v>
      </c>
      <c r="I227" s="41" t="n">
        <v>41</v>
      </c>
      <c r="J227" s="41" t="n">
        <v>16</v>
      </c>
      <c r="K227" s="42" t="n">
        <v>108</v>
      </c>
      <c r="L227" s="43" t="n">
        <f aca="false">+D227/D$231*100</f>
        <v>11.1111111111111</v>
      </c>
      <c r="M227" s="44" t="n">
        <f aca="false">+E227/E$231*100</f>
        <v>26.3157894736842</v>
      </c>
      <c r="N227" s="44" t="n">
        <f aca="false">+F227/F$231*100</f>
        <v>25</v>
      </c>
      <c r="O227" s="44" t="n">
        <f aca="false">+G227/G$231*100</f>
        <v>21.0526315789474</v>
      </c>
      <c r="P227" s="44" t="n">
        <f aca="false">+H227/H$231*100</f>
        <v>37.7551020408163</v>
      </c>
      <c r="Q227" s="44" t="n">
        <f aca="false">+I227/I$231*100</f>
        <v>23.5632183908046</v>
      </c>
      <c r="R227" s="44" t="n">
        <f aca="false">+J227/J$231*100</f>
        <v>13.2231404958678</v>
      </c>
      <c r="S227" s="44" t="n">
        <f aca="false">+K227/K$231*100</f>
        <v>23.4273318872017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6</v>
      </c>
      <c r="E228" s="28" t="n">
        <v>12</v>
      </c>
      <c r="F228" s="28" t="n">
        <v>6</v>
      </c>
      <c r="G228" s="28" t="n">
        <v>14</v>
      </c>
      <c r="H228" s="28" t="n">
        <v>53</v>
      </c>
      <c r="I228" s="28" t="n">
        <v>117</v>
      </c>
      <c r="J228" s="28" t="n">
        <v>94</v>
      </c>
      <c r="K228" s="29" t="n">
        <v>312</v>
      </c>
      <c r="L228" s="30" t="n">
        <f aca="false">+D228/D$231*100</f>
        <v>88.8888888888889</v>
      </c>
      <c r="M228" s="31" t="n">
        <f aca="false">+E228/E$231*100</f>
        <v>63.1578947368421</v>
      </c>
      <c r="N228" s="31" t="n">
        <f aca="false">+F228/F$231*100</f>
        <v>50</v>
      </c>
      <c r="O228" s="31" t="n">
        <f aca="false">+G228/G$231*100</f>
        <v>73.6842105263158</v>
      </c>
      <c r="P228" s="31" t="n">
        <f aca="false">+H228/H$231*100</f>
        <v>54.0816326530612</v>
      </c>
      <c r="Q228" s="31" t="n">
        <f aca="false">+I228/I$231*100</f>
        <v>67.2413793103448</v>
      </c>
      <c r="R228" s="31" t="n">
        <f aca="false">+J228/J$231*100</f>
        <v>77.6859504132231</v>
      </c>
      <c r="S228" s="31" t="n">
        <f aca="false">+K228/K$231*100</f>
        <v>67.678958785249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2</v>
      </c>
      <c r="F229" s="28" t="n">
        <v>3</v>
      </c>
      <c r="G229" s="28" t="n">
        <v>1</v>
      </c>
      <c r="H229" s="28" t="n">
        <v>8</v>
      </c>
      <c r="I229" s="28" t="n">
        <v>16</v>
      </c>
      <c r="J229" s="28" t="n">
        <v>11</v>
      </c>
      <c r="K229" s="29" t="n">
        <v>41</v>
      </c>
      <c r="L229" s="30" t="n">
        <f aca="false">+D229/D$231*100</f>
        <v>0</v>
      </c>
      <c r="M229" s="31" t="n">
        <f aca="false">+E229/E$231*100</f>
        <v>10.5263157894737</v>
      </c>
      <c r="N229" s="31" t="n">
        <f aca="false">+F229/F$231*100</f>
        <v>25</v>
      </c>
      <c r="O229" s="31" t="n">
        <f aca="false">+G229/G$231*100</f>
        <v>5.26315789473684</v>
      </c>
      <c r="P229" s="31" t="n">
        <f aca="false">+H229/H$231*100</f>
        <v>8.16326530612245</v>
      </c>
      <c r="Q229" s="31" t="n">
        <f aca="false">+I229/I$231*100</f>
        <v>9.19540229885057</v>
      </c>
      <c r="R229" s="31" t="n">
        <f aca="false">+J229/J$231*100</f>
        <v>9.09090909090909</v>
      </c>
      <c r="S229" s="31" t="n">
        <f aca="false">+K229/K$231*100</f>
        <v>8.89370932754881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8</v>
      </c>
      <c r="E231" s="47" t="n">
        <v>19</v>
      </c>
      <c r="F231" s="47" t="n">
        <v>12</v>
      </c>
      <c r="G231" s="47" t="n">
        <v>19</v>
      </c>
      <c r="H231" s="47" t="n">
        <v>98</v>
      </c>
      <c r="I231" s="47" t="n">
        <v>174</v>
      </c>
      <c r="J231" s="47" t="n">
        <v>121</v>
      </c>
      <c r="K231" s="48" t="n">
        <v>46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91</v>
      </c>
      <c r="E232" s="28" t="n">
        <v>88</v>
      </c>
      <c r="F232" s="28" t="n">
        <v>116</v>
      </c>
      <c r="G232" s="28" t="n">
        <v>162</v>
      </c>
      <c r="H232" s="28" t="n">
        <v>472</v>
      </c>
      <c r="I232" s="28" t="n">
        <v>774</v>
      </c>
      <c r="J232" s="28" t="n">
        <v>652</v>
      </c>
      <c r="K232" s="29" t="n">
        <v>2355</v>
      </c>
      <c r="L232" s="30" t="n">
        <f aca="false">+D232/D$236*100</f>
        <v>25.2777777777778</v>
      </c>
      <c r="M232" s="31" t="n">
        <f aca="false">+E232/E$236*100</f>
        <v>26.5861027190332</v>
      </c>
      <c r="N232" s="31" t="n">
        <f aca="false">+F232/F$236*100</f>
        <v>29.3670886075949</v>
      </c>
      <c r="O232" s="31" t="n">
        <f aca="false">+G232/G$236*100</f>
        <v>24.4712990936556</v>
      </c>
      <c r="P232" s="31" t="n">
        <f aca="false">+H232/H$236*100</f>
        <v>23.6947791164659</v>
      </c>
      <c r="Q232" s="31" t="n">
        <f aca="false">+I232/I$236*100</f>
        <v>20.261780104712</v>
      </c>
      <c r="R232" s="31" t="n">
        <f aca="false">+J232/J$236*100</f>
        <v>19.0198366394399</v>
      </c>
      <c r="S232" s="31" t="n">
        <f aca="false">+K232/K$236*100</f>
        <v>21.4324717874044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18</v>
      </c>
      <c r="E233" s="28" t="n">
        <v>212</v>
      </c>
      <c r="F233" s="28" t="n">
        <v>244</v>
      </c>
      <c r="G233" s="28" t="n">
        <v>461</v>
      </c>
      <c r="H233" s="28" t="n">
        <v>1374</v>
      </c>
      <c r="I233" s="28" t="n">
        <v>2763</v>
      </c>
      <c r="J233" s="28" t="n">
        <v>2529</v>
      </c>
      <c r="K233" s="29" t="n">
        <v>7801</v>
      </c>
      <c r="L233" s="30" t="n">
        <f aca="false">+D233/D$236*100</f>
        <v>60.5555555555556</v>
      </c>
      <c r="M233" s="31" t="n">
        <f aca="false">+E233/E$236*100</f>
        <v>64.0483383685801</v>
      </c>
      <c r="N233" s="31" t="n">
        <f aca="false">+F233/F$236*100</f>
        <v>61.7721518987342</v>
      </c>
      <c r="O233" s="31" t="n">
        <f aca="false">+G233/G$236*100</f>
        <v>69.6374622356496</v>
      </c>
      <c r="P233" s="31" t="n">
        <f aca="false">+H233/H$236*100</f>
        <v>68.9759036144578</v>
      </c>
      <c r="Q233" s="31" t="n">
        <f aca="false">+I233/I$236*100</f>
        <v>72.3298429319372</v>
      </c>
      <c r="R233" s="31" t="n">
        <f aca="false">+J233/J$236*100</f>
        <v>73.7747957992999</v>
      </c>
      <c r="S233" s="31" t="n">
        <f aca="false">+K233/K$236*100</f>
        <v>70.99563159810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50</v>
      </c>
      <c r="E234" s="28" t="n">
        <v>31</v>
      </c>
      <c r="F234" s="28" t="n">
        <v>33</v>
      </c>
      <c r="G234" s="28" t="n">
        <v>36</v>
      </c>
      <c r="H234" s="28" t="n">
        <v>144</v>
      </c>
      <c r="I234" s="28" t="n">
        <v>280</v>
      </c>
      <c r="J234" s="28" t="n">
        <v>242</v>
      </c>
      <c r="K234" s="29" t="n">
        <v>816</v>
      </c>
      <c r="L234" s="30" t="n">
        <f aca="false">+D234/D$236*100</f>
        <v>13.8888888888889</v>
      </c>
      <c r="M234" s="31" t="n">
        <f aca="false">+E234/E$236*100</f>
        <v>9.36555891238671</v>
      </c>
      <c r="N234" s="31" t="n">
        <f aca="false">+F234/F$236*100</f>
        <v>8.35443037974684</v>
      </c>
      <c r="O234" s="31" t="n">
        <f aca="false">+G234/G$236*100</f>
        <v>5.4380664652568</v>
      </c>
      <c r="P234" s="31" t="n">
        <f aca="false">+H234/H$236*100</f>
        <v>7.2289156626506</v>
      </c>
      <c r="Q234" s="31" t="n">
        <f aca="false">+I234/I$236*100</f>
        <v>7.32984293193717</v>
      </c>
      <c r="R234" s="31" t="n">
        <f aca="false">+J234/J$236*100</f>
        <v>7.05950991831972</v>
      </c>
      <c r="S234" s="31" t="n">
        <f aca="false">+K234/K$236*100</f>
        <v>7.4262832180560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2</v>
      </c>
      <c r="G235" s="28" t="n">
        <v>3</v>
      </c>
      <c r="H235" s="28" t="n">
        <v>2</v>
      </c>
      <c r="I235" s="28" t="n">
        <v>3</v>
      </c>
      <c r="J235" s="28" t="n">
        <v>5</v>
      </c>
      <c r="K235" s="29" t="n">
        <v>16</v>
      </c>
      <c r="L235" s="30" t="n">
        <f aca="false">+D235/D$236*100</f>
        <v>0.277777777777778</v>
      </c>
      <c r="M235" s="31" t="n">
        <f aca="false">+E235/E$236*100</f>
        <v>0</v>
      </c>
      <c r="N235" s="31" t="n">
        <f aca="false">+F235/F$236*100</f>
        <v>0.506329113924051</v>
      </c>
      <c r="O235" s="31" t="n">
        <f aca="false">+G235/G$236*100</f>
        <v>0.453172205438067</v>
      </c>
      <c r="P235" s="31" t="n">
        <f aca="false">+H235/H$236*100</f>
        <v>0.100401606425703</v>
      </c>
      <c r="Q235" s="31" t="n">
        <f aca="false">+I235/I$236*100</f>
        <v>0.0785340314136126</v>
      </c>
      <c r="R235" s="31" t="n">
        <f aca="false">+J235/J$236*100</f>
        <v>0.14585764294049</v>
      </c>
      <c r="S235" s="31" t="n">
        <f aca="false">+K235/K$236*100</f>
        <v>0.14561339643247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60</v>
      </c>
      <c r="E236" s="28" t="n">
        <v>331</v>
      </c>
      <c r="F236" s="28" t="n">
        <v>395</v>
      </c>
      <c r="G236" s="28" t="n">
        <v>662</v>
      </c>
      <c r="H236" s="28" t="n">
        <v>1992</v>
      </c>
      <c r="I236" s="28" t="n">
        <v>3820</v>
      </c>
      <c r="J236" s="28" t="n">
        <v>3428</v>
      </c>
      <c r="K236" s="29" t="n">
        <v>10988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1</v>
      </c>
      <c r="H237" s="23" t="n">
        <v>8</v>
      </c>
      <c r="I237" s="23" t="n">
        <v>10</v>
      </c>
      <c r="J237" s="23" t="n">
        <v>9</v>
      </c>
      <c r="K237" s="24" t="n">
        <v>28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.271739130434783</v>
      </c>
      <c r="P237" s="26" t="n">
        <f aca="false">+H237/H$241*100</f>
        <v>0.735294117647059</v>
      </c>
      <c r="Q237" s="26" t="n">
        <f aca="false">+I237/I$241*100</f>
        <v>0.477783086478739</v>
      </c>
      <c r="R237" s="26" t="n">
        <f aca="false">+J237/J$241*100</f>
        <v>0.424328147100424</v>
      </c>
      <c r="S237" s="26" t="n">
        <f aca="false">+K237/K$241*100</f>
        <v>0.440182361263952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</v>
      </c>
      <c r="E238" s="28" t="n">
        <v>0</v>
      </c>
      <c r="F238" s="28" t="n">
        <v>1</v>
      </c>
      <c r="G238" s="28" t="n">
        <v>3</v>
      </c>
      <c r="H238" s="28" t="n">
        <v>21</v>
      </c>
      <c r="I238" s="28" t="n">
        <v>41</v>
      </c>
      <c r="J238" s="28" t="n">
        <v>22</v>
      </c>
      <c r="K238" s="29" t="n">
        <v>89</v>
      </c>
      <c r="L238" s="30" t="n">
        <f aca="false">+D238/D$241*100</f>
        <v>0.427350427350427</v>
      </c>
      <c r="M238" s="31" t="n">
        <f aca="false">+E238/E$241*100</f>
        <v>0</v>
      </c>
      <c r="N238" s="31" t="n">
        <f aca="false">+F238/F$241*100</f>
        <v>0.4149377593361</v>
      </c>
      <c r="O238" s="31" t="n">
        <f aca="false">+G238/G$241*100</f>
        <v>0.815217391304348</v>
      </c>
      <c r="P238" s="31" t="n">
        <f aca="false">+H238/H$241*100</f>
        <v>1.93014705882353</v>
      </c>
      <c r="Q238" s="31" t="n">
        <f aca="false">+I238/I$241*100</f>
        <v>1.95891065456283</v>
      </c>
      <c r="R238" s="31" t="n">
        <f aca="false">+J238/J$241*100</f>
        <v>1.03724658180104</v>
      </c>
      <c r="S238" s="31" t="n">
        <f aca="false">+K238/K$241*100</f>
        <v>1.3991510768747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0</v>
      </c>
      <c r="F239" s="28" t="n">
        <v>0</v>
      </c>
      <c r="G239" s="28" t="n">
        <v>2</v>
      </c>
      <c r="H239" s="28" t="n">
        <v>4</v>
      </c>
      <c r="I239" s="28" t="n">
        <v>6</v>
      </c>
      <c r="J239" s="28" t="n">
        <v>2</v>
      </c>
      <c r="K239" s="29" t="n">
        <v>15</v>
      </c>
      <c r="L239" s="30" t="n">
        <f aca="false">+D239/D$241*100</f>
        <v>0.427350427350427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.543478260869565</v>
      </c>
      <c r="P239" s="31" t="n">
        <f aca="false">+H239/H$241*100</f>
        <v>0.367647058823529</v>
      </c>
      <c r="Q239" s="31" t="n">
        <f aca="false">+I239/I$241*100</f>
        <v>0.286669851887243</v>
      </c>
      <c r="R239" s="31" t="n">
        <f aca="false">+J239/J$241*100</f>
        <v>0.0942951438000943</v>
      </c>
      <c r="S239" s="31" t="n">
        <f aca="false">+K239/K$241*100</f>
        <v>0.23581197924854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2</v>
      </c>
      <c r="E240" s="28" t="n">
        <v>216</v>
      </c>
      <c r="F240" s="28" t="n">
        <v>240</v>
      </c>
      <c r="G240" s="28" t="n">
        <v>362</v>
      </c>
      <c r="H240" s="28" t="n">
        <v>1055</v>
      </c>
      <c r="I240" s="28" t="n">
        <v>2036</v>
      </c>
      <c r="J240" s="28" t="n">
        <v>2088</v>
      </c>
      <c r="K240" s="29" t="n">
        <v>6229</v>
      </c>
      <c r="L240" s="30" t="n">
        <f aca="false">+D240/D$241*100</f>
        <v>99.1452991452992</v>
      </c>
      <c r="M240" s="31" t="n">
        <f aca="false">+E240/E$241*100</f>
        <v>100</v>
      </c>
      <c r="N240" s="31" t="n">
        <f aca="false">+F240/F$241*100</f>
        <v>99.5850622406639</v>
      </c>
      <c r="O240" s="31" t="n">
        <f aca="false">+G240/G$241*100</f>
        <v>98.3695652173913</v>
      </c>
      <c r="P240" s="31" t="n">
        <f aca="false">+H240/H$241*100</f>
        <v>96.9669117647059</v>
      </c>
      <c r="Q240" s="31" t="n">
        <f aca="false">+I240/I$241*100</f>
        <v>97.2766364070712</v>
      </c>
      <c r="R240" s="31" t="n">
        <f aca="false">+J240/J$241*100</f>
        <v>98.4441301272985</v>
      </c>
      <c r="S240" s="31" t="n">
        <f aca="false">+K240/K$241*100</f>
        <v>97.924854582612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4</v>
      </c>
      <c r="E241" s="34" t="n">
        <v>216</v>
      </c>
      <c r="F241" s="34" t="n">
        <v>241</v>
      </c>
      <c r="G241" s="34" t="n">
        <v>368</v>
      </c>
      <c r="H241" s="34" t="n">
        <v>1088</v>
      </c>
      <c r="I241" s="34" t="n">
        <v>2093</v>
      </c>
      <c r="J241" s="34" t="n">
        <v>2121</v>
      </c>
      <c r="K241" s="35" t="n">
        <v>636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9" t="n">
        <v>0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71</v>
      </c>
      <c r="E245" s="28" t="n">
        <v>163</v>
      </c>
      <c r="F245" s="28" t="n">
        <v>172</v>
      </c>
      <c r="G245" s="28" t="n">
        <v>268</v>
      </c>
      <c r="H245" s="28" t="n">
        <v>700</v>
      </c>
      <c r="I245" s="28" t="n">
        <v>1316</v>
      </c>
      <c r="J245" s="28" t="n">
        <v>1563</v>
      </c>
      <c r="K245" s="29" t="n">
        <v>4353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100</v>
      </c>
      <c r="P245" s="31" t="n">
        <f aca="false">+H245/H$246*100</f>
        <v>100</v>
      </c>
      <c r="Q245" s="31" t="n">
        <f aca="false">+I245/I$246*100</f>
        <v>100</v>
      </c>
      <c r="R245" s="31" t="n">
        <f aca="false">+J245/J$246*100</f>
        <v>100</v>
      </c>
      <c r="S245" s="31" t="n">
        <f aca="false">+K245/K$246*100</f>
        <v>100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71</v>
      </c>
      <c r="E246" s="28" t="n">
        <v>163</v>
      </c>
      <c r="F246" s="28" t="n">
        <v>172</v>
      </c>
      <c r="G246" s="28" t="n">
        <v>268</v>
      </c>
      <c r="H246" s="28" t="n">
        <v>700</v>
      </c>
      <c r="I246" s="28" t="n">
        <v>1316</v>
      </c>
      <c r="J246" s="28" t="n">
        <v>1563</v>
      </c>
      <c r="K246" s="29" t="n">
        <v>435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83</v>
      </c>
      <c r="E250" s="28" t="n">
        <v>81</v>
      </c>
      <c r="F250" s="28" t="n">
        <v>132</v>
      </c>
      <c r="G250" s="28" t="n">
        <v>182</v>
      </c>
      <c r="H250" s="28" t="n">
        <v>451</v>
      </c>
      <c r="I250" s="28" t="n">
        <v>869</v>
      </c>
      <c r="J250" s="28" t="n">
        <v>894</v>
      </c>
      <c r="K250" s="29" t="n">
        <v>269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3</v>
      </c>
      <c r="E251" s="34" t="n">
        <v>81</v>
      </c>
      <c r="F251" s="34" t="n">
        <v>132</v>
      </c>
      <c r="G251" s="34" t="n">
        <v>182</v>
      </c>
      <c r="H251" s="34" t="n">
        <v>451</v>
      </c>
      <c r="I251" s="34" t="n">
        <v>869</v>
      </c>
      <c r="J251" s="34" t="n">
        <v>894</v>
      </c>
      <c r="K251" s="35" t="n">
        <v>269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5</v>
      </c>
      <c r="E252" s="28" t="n">
        <v>4</v>
      </c>
      <c r="F252" s="28" t="n">
        <v>2</v>
      </c>
      <c r="G252" s="28" t="n">
        <v>7</v>
      </c>
      <c r="H252" s="28" t="n">
        <v>2</v>
      </c>
      <c r="I252" s="28" t="n">
        <v>0</v>
      </c>
      <c r="J252" s="28" t="n">
        <v>1</v>
      </c>
      <c r="K252" s="29" t="n">
        <v>21</v>
      </c>
      <c r="L252" s="30" t="n">
        <f aca="false">+D252/D$256*100</f>
        <v>4.03225806451613</v>
      </c>
      <c r="M252" s="31" t="n">
        <f aca="false">+E252/E$256*100</f>
        <v>3.41880341880342</v>
      </c>
      <c r="N252" s="31" t="n">
        <f aca="false">+F252/F$256*100</f>
        <v>1.6260162601626</v>
      </c>
      <c r="O252" s="31" t="n">
        <f aca="false">+G252/G$256*100</f>
        <v>3.25581395348837</v>
      </c>
      <c r="P252" s="31" t="n">
        <f aca="false">+H252/H$256*100</f>
        <v>0.337837837837838</v>
      </c>
      <c r="Q252" s="31" t="n">
        <f aca="false">+I252/I$256*100</f>
        <v>0</v>
      </c>
      <c r="R252" s="31" t="n">
        <f aca="false">+J252/J$256*100</f>
        <v>0.0963391136801542</v>
      </c>
      <c r="S252" s="31" t="n">
        <f aca="false">+K252/K$256*100</f>
        <v>0.63214930764599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21</v>
      </c>
      <c r="E253" s="28" t="n">
        <v>11</v>
      </c>
      <c r="F253" s="28" t="n">
        <v>14</v>
      </c>
      <c r="G253" s="28" t="n">
        <v>19</v>
      </c>
      <c r="H253" s="28" t="n">
        <v>3</v>
      </c>
      <c r="I253" s="28" t="n">
        <v>1</v>
      </c>
      <c r="J253" s="28" t="n">
        <v>2</v>
      </c>
      <c r="K253" s="29" t="n">
        <v>71</v>
      </c>
      <c r="L253" s="30" t="n">
        <f aca="false">+D253/D$256*100</f>
        <v>16.9354838709677</v>
      </c>
      <c r="M253" s="31" t="n">
        <f aca="false">+E253/E$256*100</f>
        <v>9.4017094017094</v>
      </c>
      <c r="N253" s="31" t="n">
        <f aca="false">+F253/F$256*100</f>
        <v>11.3821138211382</v>
      </c>
      <c r="O253" s="31" t="n">
        <f aca="false">+G253/G$256*100</f>
        <v>8.83720930232558</v>
      </c>
      <c r="P253" s="31" t="n">
        <f aca="false">+H253/H$256*100</f>
        <v>0.506756756756757</v>
      </c>
      <c r="Q253" s="31" t="n">
        <f aca="false">+I253/I$256*100</f>
        <v>0.0898472596585804</v>
      </c>
      <c r="R253" s="31" t="n">
        <f aca="false">+J253/J$256*100</f>
        <v>0.192678227360308</v>
      </c>
      <c r="S253" s="31" t="n">
        <f aca="false">+K253/K$256*100</f>
        <v>2.13726670680313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</v>
      </c>
      <c r="E254" s="28" t="n">
        <v>2</v>
      </c>
      <c r="F254" s="28" t="n">
        <v>2</v>
      </c>
      <c r="G254" s="28" t="n">
        <v>2</v>
      </c>
      <c r="H254" s="28" t="n">
        <v>1</v>
      </c>
      <c r="I254" s="28" t="n">
        <v>0</v>
      </c>
      <c r="J254" s="28" t="n">
        <v>0</v>
      </c>
      <c r="K254" s="29" t="n">
        <v>10</v>
      </c>
      <c r="L254" s="30" t="n">
        <f aca="false">+D254/D$256*100</f>
        <v>2.41935483870968</v>
      </c>
      <c r="M254" s="31" t="n">
        <f aca="false">+E254/E$256*100</f>
        <v>1.70940170940171</v>
      </c>
      <c r="N254" s="31" t="n">
        <f aca="false">+F254/F$256*100</f>
        <v>1.6260162601626</v>
      </c>
      <c r="O254" s="31" t="n">
        <f aca="false">+G254/G$256*100</f>
        <v>0.930232558139535</v>
      </c>
      <c r="P254" s="31" t="n">
        <f aca="false">+H254/H$256*100</f>
        <v>0.168918918918919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.301023479831427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5</v>
      </c>
      <c r="E255" s="28" t="n">
        <v>100</v>
      </c>
      <c r="F255" s="28" t="n">
        <v>105</v>
      </c>
      <c r="G255" s="28" t="n">
        <v>187</v>
      </c>
      <c r="H255" s="28" t="n">
        <v>586</v>
      </c>
      <c r="I255" s="28" t="n">
        <v>1112</v>
      </c>
      <c r="J255" s="28" t="n">
        <v>1035</v>
      </c>
      <c r="K255" s="29" t="n">
        <v>3220</v>
      </c>
      <c r="L255" s="30" t="n">
        <f aca="false">+D255/D$256*100</f>
        <v>76.6129032258065</v>
      </c>
      <c r="M255" s="31" t="n">
        <f aca="false">+E255/E$256*100</f>
        <v>85.4700854700855</v>
      </c>
      <c r="N255" s="31" t="n">
        <f aca="false">+F255/F$256*100</f>
        <v>85.3658536585366</v>
      </c>
      <c r="O255" s="31" t="n">
        <f aca="false">+G255/G$256*100</f>
        <v>86.9767441860465</v>
      </c>
      <c r="P255" s="31" t="n">
        <f aca="false">+H255/H$256*100</f>
        <v>98.9864864864865</v>
      </c>
      <c r="Q255" s="31" t="n">
        <f aca="false">+I255/I$256*100</f>
        <v>99.9101527403414</v>
      </c>
      <c r="R255" s="31" t="n">
        <f aca="false">+J255/J$256*100</f>
        <v>99.7109826589595</v>
      </c>
      <c r="S255" s="31" t="n">
        <f aca="false">+K255/K$256*100</f>
        <v>96.9295605057195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24</v>
      </c>
      <c r="E256" s="47" t="n">
        <v>117</v>
      </c>
      <c r="F256" s="47" t="n">
        <v>123</v>
      </c>
      <c r="G256" s="47" t="n">
        <v>215</v>
      </c>
      <c r="H256" s="47" t="n">
        <v>592</v>
      </c>
      <c r="I256" s="47" t="n">
        <v>1113</v>
      </c>
      <c r="J256" s="47" t="n">
        <v>1038</v>
      </c>
      <c r="K256" s="48" t="n">
        <v>332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40</v>
      </c>
      <c r="E257" s="28" t="n">
        <v>147</v>
      </c>
      <c r="F257" s="28" t="n">
        <v>155</v>
      </c>
      <c r="G257" s="28" t="n">
        <v>239</v>
      </c>
      <c r="H257" s="28" t="n">
        <v>651</v>
      </c>
      <c r="I257" s="28" t="n">
        <v>1333</v>
      </c>
      <c r="J257" s="28" t="n">
        <v>1235</v>
      </c>
      <c r="K257" s="29" t="n">
        <v>3900</v>
      </c>
      <c r="L257" s="30" t="n">
        <f aca="false">+D257/D$261*100</f>
        <v>27.8884462151394</v>
      </c>
      <c r="M257" s="31" t="n">
        <f aca="false">+E257/E$261*100</f>
        <v>27.3743016759777</v>
      </c>
      <c r="N257" s="31" t="n">
        <f aca="false">+F257/F$261*100</f>
        <v>27.1453590192644</v>
      </c>
      <c r="O257" s="31" t="n">
        <f aca="false">+G257/G$261*100</f>
        <v>26.2926292629263</v>
      </c>
      <c r="P257" s="31" t="n">
        <f aca="false">+H257/H$261*100</f>
        <v>22.4173553719008</v>
      </c>
      <c r="Q257" s="31" t="n">
        <f aca="false">+I257/I$261*100</f>
        <v>23.1705197288371</v>
      </c>
      <c r="R257" s="31" t="n">
        <f aca="false">+J257/J$261*100</f>
        <v>21.0248552945182</v>
      </c>
      <c r="S257" s="31" t="n">
        <f aca="false">+K257/K$261*100</f>
        <v>22.873900293255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14</v>
      </c>
      <c r="E258" s="28" t="n">
        <v>335</v>
      </c>
      <c r="F258" s="28" t="n">
        <v>357</v>
      </c>
      <c r="G258" s="28" t="n">
        <v>590</v>
      </c>
      <c r="H258" s="28" t="n">
        <v>2016</v>
      </c>
      <c r="I258" s="28" t="n">
        <v>3986</v>
      </c>
      <c r="J258" s="28" t="n">
        <v>4156</v>
      </c>
      <c r="K258" s="29" t="n">
        <v>11754</v>
      </c>
      <c r="L258" s="30" t="n">
        <f aca="false">+D258/D$261*100</f>
        <v>62.5498007968128</v>
      </c>
      <c r="M258" s="31" t="n">
        <f aca="false">+E258/E$261*100</f>
        <v>62.3836126629423</v>
      </c>
      <c r="N258" s="31" t="n">
        <f aca="false">+F258/F$261*100</f>
        <v>62.5218914185639</v>
      </c>
      <c r="O258" s="31" t="n">
        <f aca="false">+G258/G$261*100</f>
        <v>64.9064906490649</v>
      </c>
      <c r="P258" s="31" t="n">
        <f aca="false">+H258/H$261*100</f>
        <v>69.4214876033058</v>
      </c>
      <c r="Q258" s="31" t="n">
        <f aca="false">+I258/I$261*100</f>
        <v>69.2855901268903</v>
      </c>
      <c r="R258" s="31" t="n">
        <f aca="false">+J258/J$261*100</f>
        <v>70.7524685052775</v>
      </c>
      <c r="S258" s="31" t="n">
        <f aca="false">+K258/K$261*100</f>
        <v>68.938416422287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7</v>
      </c>
      <c r="E259" s="28" t="n">
        <v>51</v>
      </c>
      <c r="F259" s="28" t="n">
        <v>56</v>
      </c>
      <c r="G259" s="28" t="n">
        <v>75</v>
      </c>
      <c r="H259" s="28" t="n">
        <v>213</v>
      </c>
      <c r="I259" s="28" t="n">
        <v>393</v>
      </c>
      <c r="J259" s="28" t="n">
        <v>455</v>
      </c>
      <c r="K259" s="29" t="n">
        <v>1290</v>
      </c>
      <c r="L259" s="30" t="n">
        <f aca="false">+D259/D$261*100</f>
        <v>9.36254980079681</v>
      </c>
      <c r="M259" s="31" t="n">
        <f aca="false">+E259/E$261*100</f>
        <v>9.49720670391061</v>
      </c>
      <c r="N259" s="31" t="n">
        <f aca="false">+F259/F$261*100</f>
        <v>9.80735551663748</v>
      </c>
      <c r="O259" s="31" t="n">
        <f aca="false">+G259/G$261*100</f>
        <v>8.25082508250825</v>
      </c>
      <c r="P259" s="31" t="n">
        <f aca="false">+H259/H$261*100</f>
        <v>7.33471074380165</v>
      </c>
      <c r="Q259" s="31" t="n">
        <f aca="false">+I259/I$261*100</f>
        <v>6.83121849469842</v>
      </c>
      <c r="R259" s="31" t="n">
        <f aca="false">+J259/J$261*100</f>
        <v>7.74599931903303</v>
      </c>
      <c r="S259" s="31" t="n">
        <f aca="false">+K259/K$261*100</f>
        <v>7.5659824046920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</v>
      </c>
      <c r="E260" s="28" t="n">
        <v>4</v>
      </c>
      <c r="F260" s="28" t="n">
        <v>3</v>
      </c>
      <c r="G260" s="28" t="n">
        <v>5</v>
      </c>
      <c r="H260" s="28" t="n">
        <v>24</v>
      </c>
      <c r="I260" s="28" t="n">
        <v>41</v>
      </c>
      <c r="J260" s="28" t="n">
        <v>28</v>
      </c>
      <c r="K260" s="29" t="n">
        <v>106</v>
      </c>
      <c r="L260" s="30" t="n">
        <f aca="false">+D260/D$261*100</f>
        <v>0.199203187250996</v>
      </c>
      <c r="M260" s="31" t="n">
        <f aca="false">+E260/E$261*100</f>
        <v>0.74487895716946</v>
      </c>
      <c r="N260" s="31" t="n">
        <f aca="false">+F260/F$261*100</f>
        <v>0.525394045534151</v>
      </c>
      <c r="O260" s="31" t="n">
        <f aca="false">+G260/G$261*100</f>
        <v>0.55005500550055</v>
      </c>
      <c r="P260" s="31" t="n">
        <f aca="false">+H260/H$261*100</f>
        <v>0.826446280991736</v>
      </c>
      <c r="Q260" s="31" t="n">
        <f aca="false">+I260/I$261*100</f>
        <v>0.712671649574135</v>
      </c>
      <c r="R260" s="31" t="n">
        <f aca="false">+J260/J$261*100</f>
        <v>0.476676881171263</v>
      </c>
      <c r="S260" s="31" t="n">
        <f aca="false">+K260/K$261*100</f>
        <v>0.62170087976539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02</v>
      </c>
      <c r="E261" s="28" t="n">
        <v>537</v>
      </c>
      <c r="F261" s="28" t="n">
        <v>571</v>
      </c>
      <c r="G261" s="28" t="n">
        <v>909</v>
      </c>
      <c r="H261" s="28" t="n">
        <v>2904</v>
      </c>
      <c r="I261" s="28" t="n">
        <v>5753</v>
      </c>
      <c r="J261" s="28" t="n">
        <v>5874</v>
      </c>
      <c r="K261" s="29" t="n">
        <v>1705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6</v>
      </c>
      <c r="E262" s="23" t="n">
        <v>37</v>
      </c>
      <c r="F262" s="23" t="n">
        <v>30</v>
      </c>
      <c r="G262" s="23" t="n">
        <v>65</v>
      </c>
      <c r="H262" s="23" t="n">
        <v>168</v>
      </c>
      <c r="I262" s="23" t="n">
        <v>369</v>
      </c>
      <c r="J262" s="23" t="n">
        <v>370</v>
      </c>
      <c r="K262" s="24" t="n">
        <v>1085</v>
      </c>
      <c r="L262" s="25" t="n">
        <f aca="false">+D262/D$266*100</f>
        <v>28.3950617283951</v>
      </c>
      <c r="M262" s="26" t="n">
        <f aca="false">+E262/E$266*100</f>
        <v>23.5668789808917</v>
      </c>
      <c r="N262" s="26" t="n">
        <f aca="false">+F262/F$266*100</f>
        <v>17.1428571428571</v>
      </c>
      <c r="O262" s="26" t="n">
        <f aca="false">+G262/G$266*100</f>
        <v>23.8970588235294</v>
      </c>
      <c r="P262" s="26" t="n">
        <f aca="false">+H262/H$266*100</f>
        <v>21.1586901763224</v>
      </c>
      <c r="Q262" s="26" t="n">
        <f aca="false">+I262/I$266*100</f>
        <v>21.5285880980163</v>
      </c>
      <c r="R262" s="26" t="n">
        <f aca="false">+J262/J$266*100</f>
        <v>18.1818181818182</v>
      </c>
      <c r="S262" s="26" t="n">
        <f aca="false">+K262/K$266*100</f>
        <v>20.436993784140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7</v>
      </c>
      <c r="E263" s="28" t="n">
        <v>87</v>
      </c>
      <c r="F263" s="28" t="n">
        <v>107</v>
      </c>
      <c r="G263" s="28" t="n">
        <v>172</v>
      </c>
      <c r="H263" s="28" t="n">
        <v>487</v>
      </c>
      <c r="I263" s="28" t="n">
        <v>1068</v>
      </c>
      <c r="J263" s="28" t="n">
        <v>1337</v>
      </c>
      <c r="K263" s="29" t="n">
        <v>3345</v>
      </c>
      <c r="L263" s="30" t="n">
        <f aca="false">+D263/D$266*100</f>
        <v>53.7037037037037</v>
      </c>
      <c r="M263" s="31" t="n">
        <f aca="false">+E263/E$266*100</f>
        <v>55.4140127388535</v>
      </c>
      <c r="N263" s="31" t="n">
        <f aca="false">+F263/F$266*100</f>
        <v>61.1428571428571</v>
      </c>
      <c r="O263" s="31" t="n">
        <f aca="false">+G263/G$266*100</f>
        <v>63.2352941176471</v>
      </c>
      <c r="P263" s="31" t="n">
        <f aca="false">+H263/H$266*100</f>
        <v>61.3350125944584</v>
      </c>
      <c r="Q263" s="31" t="n">
        <f aca="false">+I263/I$266*100</f>
        <v>62.3103850641774</v>
      </c>
      <c r="R263" s="31" t="n">
        <f aca="false">+J263/J$266*100</f>
        <v>65.7002457002457</v>
      </c>
      <c r="S263" s="31" t="n">
        <f aca="false">+K263/K$266*100</f>
        <v>63.006215859860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7</v>
      </c>
      <c r="E264" s="28" t="n">
        <v>14</v>
      </c>
      <c r="F264" s="28" t="n">
        <v>15</v>
      </c>
      <c r="G264" s="28" t="n">
        <v>12</v>
      </c>
      <c r="H264" s="28" t="n">
        <v>46</v>
      </c>
      <c r="I264" s="28" t="n">
        <v>118</v>
      </c>
      <c r="J264" s="28" t="n">
        <v>166</v>
      </c>
      <c r="K264" s="29" t="n">
        <v>388</v>
      </c>
      <c r="L264" s="30" t="n">
        <f aca="false">+D264/D$266*100</f>
        <v>10.4938271604938</v>
      </c>
      <c r="M264" s="31" t="n">
        <f aca="false">+E264/E$266*100</f>
        <v>8.9171974522293</v>
      </c>
      <c r="N264" s="31" t="n">
        <f aca="false">+F264/F$266*100</f>
        <v>8.57142857142857</v>
      </c>
      <c r="O264" s="31" t="n">
        <f aca="false">+G264/G$266*100</f>
        <v>4.41176470588235</v>
      </c>
      <c r="P264" s="31" t="n">
        <f aca="false">+H264/H$266*100</f>
        <v>5.79345088161209</v>
      </c>
      <c r="Q264" s="31" t="n">
        <f aca="false">+I264/I$266*100</f>
        <v>6.88448074679113</v>
      </c>
      <c r="R264" s="31" t="n">
        <f aca="false">+J264/J$266*100</f>
        <v>8.15724815724816</v>
      </c>
      <c r="S264" s="31" t="n">
        <f aca="false">+K264/K$266*100</f>
        <v>7.3083443209644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9</v>
      </c>
      <c r="F265" s="28" t="n">
        <v>23</v>
      </c>
      <c r="G265" s="28" t="n">
        <v>23</v>
      </c>
      <c r="H265" s="28" t="n">
        <v>93</v>
      </c>
      <c r="I265" s="28" t="n">
        <v>159</v>
      </c>
      <c r="J265" s="28" t="n">
        <v>162</v>
      </c>
      <c r="K265" s="29" t="n">
        <v>491</v>
      </c>
      <c r="L265" s="30" t="n">
        <f aca="false">+D265/D$266*100</f>
        <v>7.40740740740741</v>
      </c>
      <c r="M265" s="31" t="n">
        <f aca="false">+E265/E$266*100</f>
        <v>12.1019108280255</v>
      </c>
      <c r="N265" s="31" t="n">
        <f aca="false">+F265/F$266*100</f>
        <v>13.1428571428571</v>
      </c>
      <c r="O265" s="31" t="n">
        <f aca="false">+G265/G$266*100</f>
        <v>8.45588235294118</v>
      </c>
      <c r="P265" s="31" t="n">
        <f aca="false">+H265/H$266*100</f>
        <v>11.7128463476071</v>
      </c>
      <c r="Q265" s="31" t="n">
        <f aca="false">+I265/I$266*100</f>
        <v>9.27654609101517</v>
      </c>
      <c r="R265" s="31" t="n">
        <f aca="false">+J265/J$266*100</f>
        <v>7.96068796068796</v>
      </c>
      <c r="S265" s="31" t="n">
        <f aca="false">+K265/K$266*100</f>
        <v>9.24844603503485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62</v>
      </c>
      <c r="E266" s="28" t="n">
        <v>157</v>
      </c>
      <c r="F266" s="28" t="n">
        <v>175</v>
      </c>
      <c r="G266" s="28" t="n">
        <v>272</v>
      </c>
      <c r="H266" s="28" t="n">
        <v>794</v>
      </c>
      <c r="I266" s="28" t="n">
        <v>1714</v>
      </c>
      <c r="J266" s="28" t="n">
        <v>2035</v>
      </c>
      <c r="K266" s="29" t="n">
        <v>5309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4</v>
      </c>
      <c r="E267" s="41" t="n">
        <v>49</v>
      </c>
      <c r="F267" s="41" t="n">
        <v>34</v>
      </c>
      <c r="G267" s="41" t="n">
        <v>60</v>
      </c>
      <c r="H267" s="41" t="n">
        <v>184</v>
      </c>
      <c r="I267" s="41" t="n">
        <v>366</v>
      </c>
      <c r="J267" s="41" t="n">
        <v>435</v>
      </c>
      <c r="K267" s="42" t="n">
        <v>1172</v>
      </c>
      <c r="L267" s="43" t="n">
        <f aca="false">+D267/D$271*100</f>
        <v>29.3333333333333</v>
      </c>
      <c r="M267" s="44" t="n">
        <f aca="false">+E267/E$271*100</f>
        <v>35.2517985611511</v>
      </c>
      <c r="N267" s="44" t="n">
        <f aca="false">+F267/F$271*100</f>
        <v>22.8187919463087</v>
      </c>
      <c r="O267" s="44" t="n">
        <f aca="false">+G267/G$271*100</f>
        <v>26.0869565217391</v>
      </c>
      <c r="P267" s="44" t="n">
        <f aca="false">+H267/H$271*100</f>
        <v>24.6648793565684</v>
      </c>
      <c r="Q267" s="44" t="n">
        <f aca="false">+I267/I$271*100</f>
        <v>20.9382151029748</v>
      </c>
      <c r="R267" s="44" t="n">
        <f aca="false">+J267/J$271*100</f>
        <v>20.0368493781667</v>
      </c>
      <c r="S267" s="44" t="n">
        <f aca="false">+K267/K$271*100</f>
        <v>21.976373523345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94</v>
      </c>
      <c r="E268" s="28" t="n">
        <v>74</v>
      </c>
      <c r="F268" s="28" t="n">
        <v>102</v>
      </c>
      <c r="G268" s="28" t="n">
        <v>149</v>
      </c>
      <c r="H268" s="28" t="n">
        <v>489</v>
      </c>
      <c r="I268" s="28" t="n">
        <v>1197</v>
      </c>
      <c r="J268" s="28" t="n">
        <v>1473</v>
      </c>
      <c r="K268" s="29" t="n">
        <v>3578</v>
      </c>
      <c r="L268" s="30" t="n">
        <f aca="false">+D268/D$271*100</f>
        <v>62.6666666666667</v>
      </c>
      <c r="M268" s="31" t="n">
        <f aca="false">+E268/E$271*100</f>
        <v>53.2374100719425</v>
      </c>
      <c r="N268" s="31" t="n">
        <f aca="false">+F268/F$271*100</f>
        <v>68.4563758389262</v>
      </c>
      <c r="O268" s="31" t="n">
        <f aca="false">+G268/G$271*100</f>
        <v>64.7826086956522</v>
      </c>
      <c r="P268" s="31" t="n">
        <f aca="false">+H268/H$271*100</f>
        <v>65.5495978552279</v>
      </c>
      <c r="Q268" s="31" t="n">
        <f aca="false">+I268/I$271*100</f>
        <v>68.4782608695652</v>
      </c>
      <c r="R268" s="31" t="n">
        <f aca="false">+J268/J$271*100</f>
        <v>67.8489175495164</v>
      </c>
      <c r="S268" s="31" t="n">
        <f aca="false">+K268/K$271*100</f>
        <v>67.0916932308269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1</v>
      </c>
      <c r="E269" s="28" t="n">
        <v>13</v>
      </c>
      <c r="F269" s="28" t="n">
        <v>10</v>
      </c>
      <c r="G269" s="28" t="n">
        <v>15</v>
      </c>
      <c r="H269" s="28" t="n">
        <v>48</v>
      </c>
      <c r="I269" s="28" t="n">
        <v>109</v>
      </c>
      <c r="J269" s="28" t="n">
        <v>168</v>
      </c>
      <c r="K269" s="29" t="n">
        <v>374</v>
      </c>
      <c r="L269" s="30" t="n">
        <f aca="false">+D269/D$271*100</f>
        <v>7.33333333333333</v>
      </c>
      <c r="M269" s="31" t="n">
        <f aca="false">+E269/E$271*100</f>
        <v>9.35251798561151</v>
      </c>
      <c r="N269" s="31" t="n">
        <f aca="false">+F269/F$271*100</f>
        <v>6.71140939597315</v>
      </c>
      <c r="O269" s="31" t="n">
        <f aca="false">+G269/G$271*100</f>
        <v>6.52173913043478</v>
      </c>
      <c r="P269" s="31" t="n">
        <f aca="false">+H269/H$271*100</f>
        <v>6.4343163538874</v>
      </c>
      <c r="Q269" s="31" t="n">
        <f aca="false">+I269/I$271*100</f>
        <v>6.23569794050343</v>
      </c>
      <c r="R269" s="31" t="n">
        <f aca="false">+J269/J$271*100</f>
        <v>7.73836941501612</v>
      </c>
      <c r="S269" s="31" t="n">
        <f aca="false">+K269/K$271*100</f>
        <v>7.0129383086442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3</v>
      </c>
      <c r="F270" s="28" t="n">
        <v>3</v>
      </c>
      <c r="G270" s="28" t="n">
        <v>6</v>
      </c>
      <c r="H270" s="28" t="n">
        <v>25</v>
      </c>
      <c r="I270" s="28" t="n">
        <v>76</v>
      </c>
      <c r="J270" s="28" t="n">
        <v>95</v>
      </c>
      <c r="K270" s="29" t="n">
        <v>209</v>
      </c>
      <c r="L270" s="30" t="n">
        <f aca="false">+D270/D$271*100</f>
        <v>0.666666666666667</v>
      </c>
      <c r="M270" s="31" t="n">
        <f aca="false">+E270/E$271*100</f>
        <v>2.15827338129496</v>
      </c>
      <c r="N270" s="31" t="n">
        <f aca="false">+F270/F$271*100</f>
        <v>2.01342281879195</v>
      </c>
      <c r="O270" s="31" t="n">
        <f aca="false">+G270/G$271*100</f>
        <v>2.60869565217391</v>
      </c>
      <c r="P270" s="31" t="n">
        <f aca="false">+H270/H$271*100</f>
        <v>3.35120643431635</v>
      </c>
      <c r="Q270" s="31" t="n">
        <f aca="false">+I270/I$271*100</f>
        <v>4.34782608695652</v>
      </c>
      <c r="R270" s="31" t="n">
        <f aca="false">+J270/J$271*100</f>
        <v>4.37586365730078</v>
      </c>
      <c r="S270" s="31" t="n">
        <f aca="false">+K270/K$271*100</f>
        <v>3.9189949371835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50</v>
      </c>
      <c r="E271" s="34" t="n">
        <v>139</v>
      </c>
      <c r="F271" s="34" t="n">
        <v>149</v>
      </c>
      <c r="G271" s="34" t="n">
        <v>230</v>
      </c>
      <c r="H271" s="34" t="n">
        <v>746</v>
      </c>
      <c r="I271" s="34" t="n">
        <v>1748</v>
      </c>
      <c r="J271" s="34" t="n">
        <v>2171</v>
      </c>
      <c r="K271" s="35" t="n">
        <v>533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7</v>
      </c>
      <c r="E272" s="28" t="n">
        <v>38</v>
      </c>
      <c r="F272" s="28" t="n">
        <v>50</v>
      </c>
      <c r="G272" s="28" t="n">
        <v>57</v>
      </c>
      <c r="H272" s="28" t="n">
        <v>128</v>
      </c>
      <c r="I272" s="28" t="n">
        <v>275</v>
      </c>
      <c r="J272" s="28" t="n">
        <v>281</v>
      </c>
      <c r="K272" s="29" t="n">
        <v>876</v>
      </c>
      <c r="L272" s="30" t="n">
        <f aca="false">+D272/D$276*100</f>
        <v>31.1258278145695</v>
      </c>
      <c r="M272" s="31" t="n">
        <f aca="false">+E272/E$276*100</f>
        <v>31.9327731092437</v>
      </c>
      <c r="N272" s="31" t="n">
        <f aca="false">+F272/F$276*100</f>
        <v>35.7142857142857</v>
      </c>
      <c r="O272" s="31" t="n">
        <f aca="false">+G272/G$276*100</f>
        <v>24.4635193133047</v>
      </c>
      <c r="P272" s="31" t="n">
        <f aca="false">+H272/H$276*100</f>
        <v>20</v>
      </c>
      <c r="Q272" s="31" t="n">
        <f aca="false">+I272/I$276*100</f>
        <v>19.4897236002835</v>
      </c>
      <c r="R272" s="31" t="n">
        <f aca="false">+J272/J$276*100</f>
        <v>17.9323548181238</v>
      </c>
      <c r="S272" s="31" t="n">
        <f aca="false">+K272/K$276*100</f>
        <v>20.558554329969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4</v>
      </c>
      <c r="E273" s="28" t="n">
        <v>74</v>
      </c>
      <c r="F273" s="28" t="n">
        <v>80</v>
      </c>
      <c r="G273" s="28" t="n">
        <v>167</v>
      </c>
      <c r="H273" s="28" t="n">
        <v>458</v>
      </c>
      <c r="I273" s="28" t="n">
        <v>1044</v>
      </c>
      <c r="J273" s="28" t="n">
        <v>1173</v>
      </c>
      <c r="K273" s="29" t="n">
        <v>3090</v>
      </c>
      <c r="L273" s="30" t="n">
        <f aca="false">+D273/D$276*100</f>
        <v>62.2516556291391</v>
      </c>
      <c r="M273" s="31" t="n">
        <f aca="false">+E273/E$276*100</f>
        <v>62.1848739495798</v>
      </c>
      <c r="N273" s="31" t="n">
        <f aca="false">+F273/F$276*100</f>
        <v>57.1428571428571</v>
      </c>
      <c r="O273" s="31" t="n">
        <f aca="false">+G273/G$276*100</f>
        <v>71.6738197424893</v>
      </c>
      <c r="P273" s="31" t="n">
        <f aca="false">+H273/H$276*100</f>
        <v>71.5625</v>
      </c>
      <c r="Q273" s="31" t="n">
        <f aca="false">+I273/I$276*100</f>
        <v>73.9900779588944</v>
      </c>
      <c r="R273" s="31" t="n">
        <f aca="false">+J273/J$276*100</f>
        <v>74.8564135290364</v>
      </c>
      <c r="S273" s="31" t="n">
        <f aca="false">+K273/K$276*100</f>
        <v>72.51818821872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0</v>
      </c>
      <c r="E274" s="28" t="n">
        <v>7</v>
      </c>
      <c r="F274" s="28" t="n">
        <v>10</v>
      </c>
      <c r="G274" s="28" t="n">
        <v>9</v>
      </c>
      <c r="H274" s="28" t="n">
        <v>54</v>
      </c>
      <c r="I274" s="28" t="n">
        <v>92</v>
      </c>
      <c r="J274" s="28" t="n">
        <v>113</v>
      </c>
      <c r="K274" s="29" t="n">
        <v>295</v>
      </c>
      <c r="L274" s="30" t="n">
        <f aca="false">+D274/D$276*100</f>
        <v>6.62251655629139</v>
      </c>
      <c r="M274" s="31" t="n">
        <f aca="false">+E274/E$276*100</f>
        <v>5.88235294117647</v>
      </c>
      <c r="N274" s="31" t="n">
        <f aca="false">+F274/F$276*100</f>
        <v>7.14285714285714</v>
      </c>
      <c r="O274" s="31" t="n">
        <f aca="false">+G274/G$276*100</f>
        <v>3.86266094420601</v>
      </c>
      <c r="P274" s="31" t="n">
        <f aca="false">+H274/H$276*100</f>
        <v>8.4375</v>
      </c>
      <c r="Q274" s="31" t="n">
        <f aca="false">+I274/I$276*100</f>
        <v>6.52019844082211</v>
      </c>
      <c r="R274" s="31" t="n">
        <f aca="false">+J274/J$276*100</f>
        <v>7.21123165283982</v>
      </c>
      <c r="S274" s="31" t="n">
        <f aca="false">+K274/K$276*100</f>
        <v>6.9232574513025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1</v>
      </c>
      <c r="E276" s="47" t="n">
        <v>119</v>
      </c>
      <c r="F276" s="47" t="n">
        <v>140</v>
      </c>
      <c r="G276" s="47" t="n">
        <v>233</v>
      </c>
      <c r="H276" s="47" t="n">
        <v>640</v>
      </c>
      <c r="I276" s="47" t="n">
        <v>1411</v>
      </c>
      <c r="J276" s="47" t="n">
        <v>1567</v>
      </c>
      <c r="K276" s="48" t="n">
        <v>4261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41</v>
      </c>
      <c r="E277" s="28" t="n">
        <v>25</v>
      </c>
      <c r="F277" s="28" t="n">
        <v>56</v>
      </c>
      <c r="G277" s="28" t="n">
        <v>77</v>
      </c>
      <c r="H277" s="28" t="n">
        <v>205</v>
      </c>
      <c r="I277" s="28" t="n">
        <v>257</v>
      </c>
      <c r="J277" s="28" t="n">
        <v>213</v>
      </c>
      <c r="K277" s="29" t="n">
        <v>874</v>
      </c>
      <c r="L277" s="30" t="n">
        <f aca="false">+D277/D$281*100</f>
        <v>20.9183673469388</v>
      </c>
      <c r="M277" s="31" t="n">
        <f aca="false">+E277/E$281*100</f>
        <v>16.2337662337662</v>
      </c>
      <c r="N277" s="31" t="n">
        <f aca="false">+F277/F$281*100</f>
        <v>22.8571428571429</v>
      </c>
      <c r="O277" s="31" t="n">
        <f aca="false">+G277/G$281*100</f>
        <v>19.9481865284974</v>
      </c>
      <c r="P277" s="31" t="n">
        <f aca="false">+H277/H$281*100</f>
        <v>20.6030150753769</v>
      </c>
      <c r="Q277" s="31" t="n">
        <f aca="false">+I277/I$281*100</f>
        <v>17.6875430144529</v>
      </c>
      <c r="R277" s="31" t="n">
        <f aca="false">+J277/J$281*100</f>
        <v>17.0127795527157</v>
      </c>
      <c r="S277" s="31" t="n">
        <f aca="false">+K277/K$281*100</f>
        <v>18.671224097415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42</v>
      </c>
      <c r="E278" s="28" t="n">
        <v>115</v>
      </c>
      <c r="F278" s="28" t="n">
        <v>167</v>
      </c>
      <c r="G278" s="28" t="n">
        <v>281</v>
      </c>
      <c r="H278" s="28" t="n">
        <v>741</v>
      </c>
      <c r="I278" s="28" t="n">
        <v>1110</v>
      </c>
      <c r="J278" s="28" t="n">
        <v>955</v>
      </c>
      <c r="K278" s="29" t="n">
        <v>3511</v>
      </c>
      <c r="L278" s="30" t="n">
        <f aca="false">+D278/D$281*100</f>
        <v>72.4489795918367</v>
      </c>
      <c r="M278" s="31" t="n">
        <f aca="false">+E278/E$281*100</f>
        <v>74.6753246753247</v>
      </c>
      <c r="N278" s="31" t="n">
        <f aca="false">+F278/F$281*100</f>
        <v>68.1632653061224</v>
      </c>
      <c r="O278" s="31" t="n">
        <f aca="false">+G278/G$281*100</f>
        <v>72.7979274611399</v>
      </c>
      <c r="P278" s="31" t="n">
        <f aca="false">+H278/H$281*100</f>
        <v>74.4723618090452</v>
      </c>
      <c r="Q278" s="31" t="n">
        <f aca="false">+I278/I$281*100</f>
        <v>76.3936682725396</v>
      </c>
      <c r="R278" s="31" t="n">
        <f aca="false">+J278/J$281*100</f>
        <v>76.2779552715655</v>
      </c>
      <c r="S278" s="31" t="n">
        <f aca="false">+K278/K$281*100</f>
        <v>75.0053407391583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3</v>
      </c>
      <c r="E279" s="28" t="n">
        <v>14</v>
      </c>
      <c r="F279" s="28" t="n">
        <v>22</v>
      </c>
      <c r="G279" s="28" t="n">
        <v>28</v>
      </c>
      <c r="H279" s="28" t="n">
        <v>49</v>
      </c>
      <c r="I279" s="28" t="n">
        <v>86</v>
      </c>
      <c r="J279" s="28" t="n">
        <v>83</v>
      </c>
      <c r="K279" s="29" t="n">
        <v>295</v>
      </c>
      <c r="L279" s="30" t="n">
        <f aca="false">+D279/D$281*100</f>
        <v>6.63265306122449</v>
      </c>
      <c r="M279" s="31" t="n">
        <f aca="false">+E279/E$281*100</f>
        <v>9.09090909090909</v>
      </c>
      <c r="N279" s="31" t="n">
        <f aca="false">+F279/F$281*100</f>
        <v>8.97959183673469</v>
      </c>
      <c r="O279" s="31" t="n">
        <f aca="false">+G279/G$281*100</f>
        <v>7.25388601036269</v>
      </c>
      <c r="P279" s="31" t="n">
        <f aca="false">+H279/H$281*100</f>
        <v>4.92462311557789</v>
      </c>
      <c r="Q279" s="31" t="n">
        <f aca="false">+I279/I$281*100</f>
        <v>5.91878871300757</v>
      </c>
      <c r="R279" s="31" t="n">
        <f aca="false">+J279/J$281*100</f>
        <v>6.62939297124601</v>
      </c>
      <c r="S279" s="31" t="n">
        <f aca="false">+K279/K$281*100</f>
        <v>6.3020722067934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798722044728435</v>
      </c>
      <c r="S280" s="31" t="n">
        <f aca="false">+K280/K$281*100</f>
        <v>0.02136295663319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6</v>
      </c>
      <c r="E281" s="34" t="n">
        <v>154</v>
      </c>
      <c r="F281" s="34" t="n">
        <v>245</v>
      </c>
      <c r="G281" s="34" t="n">
        <v>386</v>
      </c>
      <c r="H281" s="34" t="n">
        <v>995</v>
      </c>
      <c r="I281" s="34" t="n">
        <v>1453</v>
      </c>
      <c r="J281" s="34" t="n">
        <v>1252</v>
      </c>
      <c r="K281" s="35" t="n">
        <v>4681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3</v>
      </c>
      <c r="F282" s="28" t="n">
        <v>2</v>
      </c>
      <c r="G282" s="28" t="n">
        <v>8</v>
      </c>
      <c r="H282" s="28" t="n">
        <v>11</v>
      </c>
      <c r="I282" s="28" t="n">
        <v>17</v>
      </c>
      <c r="J282" s="28" t="n">
        <v>23</v>
      </c>
      <c r="K282" s="29" t="n">
        <v>66</v>
      </c>
      <c r="L282" s="30" t="n">
        <f aca="false">+D282/D$286*100</f>
        <v>33.3333333333333</v>
      </c>
      <c r="M282" s="31" t="n">
        <f aca="false">+E282/E$286*100</f>
        <v>23.0769230769231</v>
      </c>
      <c r="N282" s="31" t="n">
        <f aca="false">+F282/F$286*100</f>
        <v>13.3333333333333</v>
      </c>
      <c r="O282" s="31" t="n">
        <f aca="false">+G282/G$286*100</f>
        <v>32</v>
      </c>
      <c r="P282" s="31" t="n">
        <f aca="false">+H282/H$286*100</f>
        <v>25</v>
      </c>
      <c r="Q282" s="31" t="n">
        <f aca="false">+I282/I$286*100</f>
        <v>19.1011235955056</v>
      </c>
      <c r="R282" s="31" t="n">
        <f aca="false">+J282/J$286*100</f>
        <v>26.7441860465116</v>
      </c>
      <c r="S282" s="31" t="n">
        <f aca="false">+K282/K$286*100</f>
        <v>23.7410071942446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9</v>
      </c>
      <c r="F283" s="28" t="n">
        <v>10</v>
      </c>
      <c r="G283" s="28" t="n">
        <v>15</v>
      </c>
      <c r="H283" s="28" t="n">
        <v>26</v>
      </c>
      <c r="I283" s="28" t="n">
        <v>59</v>
      </c>
      <c r="J283" s="28" t="n">
        <v>56</v>
      </c>
      <c r="K283" s="29" t="n">
        <v>179</v>
      </c>
      <c r="L283" s="30" t="n">
        <f aca="false">+D283/D$286*100</f>
        <v>66.6666666666667</v>
      </c>
      <c r="M283" s="31" t="n">
        <f aca="false">+E283/E$286*100</f>
        <v>69.2307692307692</v>
      </c>
      <c r="N283" s="31" t="n">
        <f aca="false">+F283/F$286*100</f>
        <v>66.6666666666667</v>
      </c>
      <c r="O283" s="31" t="n">
        <f aca="false">+G283/G$286*100</f>
        <v>60</v>
      </c>
      <c r="P283" s="31" t="n">
        <f aca="false">+H283/H$286*100</f>
        <v>59.0909090909091</v>
      </c>
      <c r="Q283" s="31" t="n">
        <f aca="false">+I283/I$286*100</f>
        <v>66.2921348314607</v>
      </c>
      <c r="R283" s="31" t="n">
        <f aca="false">+J283/J$286*100</f>
        <v>65.1162790697674</v>
      </c>
      <c r="S283" s="31" t="n">
        <f aca="false">+K283/K$286*100</f>
        <v>64.3884892086331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1</v>
      </c>
      <c r="F284" s="28" t="n">
        <v>3</v>
      </c>
      <c r="G284" s="28" t="n">
        <v>1</v>
      </c>
      <c r="H284" s="28" t="n">
        <v>3</v>
      </c>
      <c r="I284" s="28" t="n">
        <v>3</v>
      </c>
      <c r="J284" s="28" t="n">
        <v>5</v>
      </c>
      <c r="K284" s="29" t="n">
        <v>16</v>
      </c>
      <c r="L284" s="30" t="n">
        <f aca="false">+D284/D$286*100</f>
        <v>0</v>
      </c>
      <c r="M284" s="31" t="n">
        <f aca="false">+E284/E$286*100</f>
        <v>7.69230769230769</v>
      </c>
      <c r="N284" s="31" t="n">
        <f aca="false">+F284/F$286*100</f>
        <v>20</v>
      </c>
      <c r="O284" s="31" t="n">
        <f aca="false">+G284/G$286*100</f>
        <v>4</v>
      </c>
      <c r="P284" s="31" t="n">
        <f aca="false">+H284/H$286*100</f>
        <v>6.81818181818182</v>
      </c>
      <c r="Q284" s="31" t="n">
        <f aca="false">+I284/I$286*100</f>
        <v>3.37078651685393</v>
      </c>
      <c r="R284" s="31" t="n">
        <f aca="false">+J284/J$286*100</f>
        <v>5.81395348837209</v>
      </c>
      <c r="S284" s="31" t="n">
        <f aca="false">+K284/K$286*100</f>
        <v>5.75539568345324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1</v>
      </c>
      <c r="H285" s="28" t="n">
        <v>4</v>
      </c>
      <c r="I285" s="28" t="n">
        <v>10</v>
      </c>
      <c r="J285" s="28" t="n">
        <v>2</v>
      </c>
      <c r="K285" s="29" t="n">
        <v>17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4</v>
      </c>
      <c r="P285" s="31" t="n">
        <f aca="false">+H285/H$286*100</f>
        <v>9.09090909090909</v>
      </c>
      <c r="Q285" s="31" t="n">
        <f aca="false">+I285/I$286*100</f>
        <v>11.2359550561798</v>
      </c>
      <c r="R285" s="31" t="n">
        <f aca="false">+J285/J$286*100</f>
        <v>2.32558139534884</v>
      </c>
      <c r="S285" s="31" t="n">
        <f aca="false">+K285/K$286*100</f>
        <v>6.11510791366907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6</v>
      </c>
      <c r="E286" s="28" t="n">
        <v>13</v>
      </c>
      <c r="F286" s="28" t="n">
        <v>15</v>
      </c>
      <c r="G286" s="28" t="n">
        <v>25</v>
      </c>
      <c r="H286" s="28" t="n">
        <v>44</v>
      </c>
      <c r="I286" s="28" t="n">
        <v>89</v>
      </c>
      <c r="J286" s="28" t="n">
        <v>86</v>
      </c>
      <c r="K286" s="29" t="n">
        <v>27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9</v>
      </c>
      <c r="E287" s="41" t="n">
        <v>10</v>
      </c>
      <c r="F287" s="41" t="n">
        <v>6</v>
      </c>
      <c r="G287" s="41" t="n">
        <v>17</v>
      </c>
      <c r="H287" s="41" t="n">
        <v>42</v>
      </c>
      <c r="I287" s="41" t="n">
        <v>46</v>
      </c>
      <c r="J287" s="41" t="n">
        <v>39</v>
      </c>
      <c r="K287" s="42" t="n">
        <v>169</v>
      </c>
      <c r="L287" s="43" t="n">
        <f aca="false">+D287/D$291*100</f>
        <v>27.2727272727273</v>
      </c>
      <c r="M287" s="44" t="n">
        <f aca="false">+E287/E$291*100</f>
        <v>20.4081632653061</v>
      </c>
      <c r="N287" s="44" t="n">
        <f aca="false">+F287/F$291*100</f>
        <v>12.2448979591837</v>
      </c>
      <c r="O287" s="44" t="n">
        <f aca="false">+G287/G$291*100</f>
        <v>19.7674418604651</v>
      </c>
      <c r="P287" s="44" t="n">
        <f aca="false">+H287/H$291*100</f>
        <v>20.0956937799043</v>
      </c>
      <c r="Q287" s="44" t="n">
        <f aca="false">+I287/I$291*100</f>
        <v>15.6462585034014</v>
      </c>
      <c r="R287" s="44" t="n">
        <f aca="false">+J287/J$291*100</f>
        <v>12.7450980392157</v>
      </c>
      <c r="S287" s="44" t="n">
        <f aca="false">+K287/K$291*100</f>
        <v>16.471734892787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3</v>
      </c>
      <c r="E288" s="28" t="n">
        <v>35</v>
      </c>
      <c r="F288" s="28" t="n">
        <v>39</v>
      </c>
      <c r="G288" s="28" t="n">
        <v>60</v>
      </c>
      <c r="H288" s="28" t="n">
        <v>150</v>
      </c>
      <c r="I288" s="28" t="n">
        <v>215</v>
      </c>
      <c r="J288" s="28" t="n">
        <v>241</v>
      </c>
      <c r="K288" s="29" t="n">
        <v>763</v>
      </c>
      <c r="L288" s="30" t="n">
        <f aca="false">+D288/D$291*100</f>
        <v>69.6969696969697</v>
      </c>
      <c r="M288" s="31" t="n">
        <f aca="false">+E288/E$291*100</f>
        <v>71.4285714285714</v>
      </c>
      <c r="N288" s="31" t="n">
        <f aca="false">+F288/F$291*100</f>
        <v>79.5918367346939</v>
      </c>
      <c r="O288" s="31" t="n">
        <f aca="false">+G288/G$291*100</f>
        <v>69.7674418604651</v>
      </c>
      <c r="P288" s="31" t="n">
        <f aca="false">+H288/H$291*100</f>
        <v>71.7703349282297</v>
      </c>
      <c r="Q288" s="31" t="n">
        <f aca="false">+I288/I$291*100</f>
        <v>73.1292517006803</v>
      </c>
      <c r="R288" s="31" t="n">
        <f aca="false">+J288/J$291*100</f>
        <v>78.7581699346405</v>
      </c>
      <c r="S288" s="31" t="n">
        <f aca="false">+K288/K$291*100</f>
        <v>74.3664717348928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</v>
      </c>
      <c r="E289" s="28" t="n">
        <v>4</v>
      </c>
      <c r="F289" s="28" t="n">
        <v>3</v>
      </c>
      <c r="G289" s="28" t="n">
        <v>6</v>
      </c>
      <c r="H289" s="28" t="n">
        <v>12</v>
      </c>
      <c r="I289" s="28" t="n">
        <v>18</v>
      </c>
      <c r="J289" s="28" t="n">
        <v>22</v>
      </c>
      <c r="K289" s="29" t="n">
        <v>66</v>
      </c>
      <c r="L289" s="30" t="n">
        <f aca="false">+D289/D$291*100</f>
        <v>3.03030303030303</v>
      </c>
      <c r="M289" s="31" t="n">
        <f aca="false">+E289/E$291*100</f>
        <v>8.16326530612245</v>
      </c>
      <c r="N289" s="31" t="n">
        <f aca="false">+F289/F$291*100</f>
        <v>6.12244897959184</v>
      </c>
      <c r="O289" s="31" t="n">
        <f aca="false">+G289/G$291*100</f>
        <v>6.97674418604651</v>
      </c>
      <c r="P289" s="31" t="n">
        <f aca="false">+H289/H$291*100</f>
        <v>5.74162679425837</v>
      </c>
      <c r="Q289" s="31" t="n">
        <f aca="false">+I289/I$291*100</f>
        <v>6.12244897959184</v>
      </c>
      <c r="R289" s="31" t="n">
        <f aca="false">+J289/J$291*100</f>
        <v>7.18954248366013</v>
      </c>
      <c r="S289" s="31" t="n">
        <f aca="false">+K289/K$291*100</f>
        <v>6.432748538011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1</v>
      </c>
      <c r="G290" s="28" t="n">
        <v>3</v>
      </c>
      <c r="H290" s="28" t="n">
        <v>5</v>
      </c>
      <c r="I290" s="28" t="n">
        <v>15</v>
      </c>
      <c r="J290" s="28" t="n">
        <v>4</v>
      </c>
      <c r="K290" s="29" t="n">
        <v>28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2.04081632653061</v>
      </c>
      <c r="O290" s="31" t="n">
        <f aca="false">+G290/G$291*100</f>
        <v>3.48837209302326</v>
      </c>
      <c r="P290" s="31" t="n">
        <f aca="false">+H290/H$291*100</f>
        <v>2.39234449760766</v>
      </c>
      <c r="Q290" s="31" t="n">
        <f aca="false">+I290/I$291*100</f>
        <v>5.10204081632653</v>
      </c>
      <c r="R290" s="31" t="n">
        <f aca="false">+J290/J$291*100</f>
        <v>1.30718954248366</v>
      </c>
      <c r="S290" s="31" t="n">
        <f aca="false">+K290/K$291*100</f>
        <v>2.72904483430799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9</v>
      </c>
      <c r="F291" s="34" t="n">
        <v>49</v>
      </c>
      <c r="G291" s="34" t="n">
        <v>86</v>
      </c>
      <c r="H291" s="34" t="n">
        <v>209</v>
      </c>
      <c r="I291" s="34" t="n">
        <v>294</v>
      </c>
      <c r="J291" s="34" t="n">
        <v>306</v>
      </c>
      <c r="K291" s="35" t="n">
        <v>1026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9</v>
      </c>
      <c r="F292" s="28" t="n">
        <v>11</v>
      </c>
      <c r="G292" s="28" t="n">
        <v>20</v>
      </c>
      <c r="H292" s="28" t="n">
        <v>54</v>
      </c>
      <c r="I292" s="28" t="n">
        <v>54</v>
      </c>
      <c r="J292" s="28" t="n">
        <v>36</v>
      </c>
      <c r="K292" s="29" t="n">
        <v>197</v>
      </c>
      <c r="L292" s="30" t="n">
        <f aca="false">+D292/D$296*100</f>
        <v>27.0833333333333</v>
      </c>
      <c r="M292" s="31" t="n">
        <f aca="false">+E292/E$296*100</f>
        <v>20.9302325581395</v>
      </c>
      <c r="N292" s="31" t="n">
        <f aca="false">+F292/F$296*100</f>
        <v>21.5686274509804</v>
      </c>
      <c r="O292" s="31" t="n">
        <f aca="false">+G292/G$296*100</f>
        <v>18.1818181818182</v>
      </c>
      <c r="P292" s="31" t="n">
        <f aca="false">+H292/H$296*100</f>
        <v>22.9787234042553</v>
      </c>
      <c r="Q292" s="31" t="n">
        <f aca="false">+I292/I$296*100</f>
        <v>16.5644171779141</v>
      </c>
      <c r="R292" s="31" t="n">
        <f aca="false">+J292/J$296*100</f>
        <v>14.0625</v>
      </c>
      <c r="S292" s="31" t="n">
        <f aca="false">+K292/K$296*100</f>
        <v>18.428437792329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6</v>
      </c>
      <c r="E293" s="28" t="n">
        <v>30</v>
      </c>
      <c r="F293" s="28" t="n">
        <v>34</v>
      </c>
      <c r="G293" s="28" t="n">
        <v>82</v>
      </c>
      <c r="H293" s="28" t="n">
        <v>164</v>
      </c>
      <c r="I293" s="28" t="n">
        <v>252</v>
      </c>
      <c r="J293" s="28" t="n">
        <v>201</v>
      </c>
      <c r="K293" s="29" t="n">
        <v>789</v>
      </c>
      <c r="L293" s="30" t="n">
        <f aca="false">+D293/D$296*100</f>
        <v>54.1666666666667</v>
      </c>
      <c r="M293" s="31" t="n">
        <f aca="false">+E293/E$296*100</f>
        <v>69.7674418604651</v>
      </c>
      <c r="N293" s="31" t="n">
        <f aca="false">+F293/F$296*100</f>
        <v>66.6666666666667</v>
      </c>
      <c r="O293" s="31" t="n">
        <f aca="false">+G293/G$296*100</f>
        <v>74.5454545454546</v>
      </c>
      <c r="P293" s="31" t="n">
        <f aca="false">+H293/H$296*100</f>
        <v>69.7872340425532</v>
      </c>
      <c r="Q293" s="31" t="n">
        <f aca="false">+I293/I$296*100</f>
        <v>77.3006134969325</v>
      </c>
      <c r="R293" s="31" t="n">
        <f aca="false">+J293/J$296*100</f>
        <v>78.515625</v>
      </c>
      <c r="S293" s="31" t="n">
        <f aca="false">+K293/K$296*100</f>
        <v>73.807296538821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9</v>
      </c>
      <c r="E294" s="28" t="n">
        <v>4</v>
      </c>
      <c r="F294" s="28" t="n">
        <v>6</v>
      </c>
      <c r="G294" s="28" t="n">
        <v>8</v>
      </c>
      <c r="H294" s="28" t="n">
        <v>17</v>
      </c>
      <c r="I294" s="28" t="n">
        <v>20</v>
      </c>
      <c r="J294" s="28" t="n">
        <v>19</v>
      </c>
      <c r="K294" s="29" t="n">
        <v>83</v>
      </c>
      <c r="L294" s="30" t="n">
        <f aca="false">+D294/D$296*100</f>
        <v>18.75</v>
      </c>
      <c r="M294" s="31" t="n">
        <f aca="false">+E294/E$296*100</f>
        <v>9.30232558139535</v>
      </c>
      <c r="N294" s="31" t="n">
        <f aca="false">+F294/F$296*100</f>
        <v>11.7647058823529</v>
      </c>
      <c r="O294" s="31" t="n">
        <f aca="false">+G294/G$296*100</f>
        <v>7.27272727272727</v>
      </c>
      <c r="P294" s="31" t="n">
        <f aca="false">+H294/H$296*100</f>
        <v>7.23404255319149</v>
      </c>
      <c r="Q294" s="31" t="n">
        <f aca="false">+I294/I$296*100</f>
        <v>6.13496932515337</v>
      </c>
      <c r="R294" s="31" t="n">
        <f aca="false">+J294/J$296*100</f>
        <v>7.421875</v>
      </c>
      <c r="S294" s="31" t="n">
        <f aca="false">+K294/K$296*100</f>
        <v>7.7642656688493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8</v>
      </c>
      <c r="E296" s="28" t="n">
        <v>43</v>
      </c>
      <c r="F296" s="28" t="n">
        <v>51</v>
      </c>
      <c r="G296" s="28" t="n">
        <v>110</v>
      </c>
      <c r="H296" s="28" t="n">
        <v>235</v>
      </c>
      <c r="I296" s="28" t="n">
        <v>326</v>
      </c>
      <c r="J296" s="28" t="n">
        <v>256</v>
      </c>
      <c r="K296" s="29" t="n">
        <v>106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7</v>
      </c>
      <c r="E297" s="23" t="n">
        <v>26</v>
      </c>
      <c r="F297" s="23" t="n">
        <v>39</v>
      </c>
      <c r="G297" s="23" t="n">
        <v>73</v>
      </c>
      <c r="H297" s="23" t="n">
        <v>154</v>
      </c>
      <c r="I297" s="23" t="n">
        <v>173</v>
      </c>
      <c r="J297" s="23" t="n">
        <v>146</v>
      </c>
      <c r="K297" s="24" t="n">
        <v>638</v>
      </c>
      <c r="L297" s="25" t="n">
        <f aca="false">+D297/D$301*100</f>
        <v>20.9302325581395</v>
      </c>
      <c r="M297" s="26" t="n">
        <f aca="false">+E297/E$301*100</f>
        <v>18.1818181818182</v>
      </c>
      <c r="N297" s="26" t="n">
        <f aca="false">+F297/F$301*100</f>
        <v>17.5675675675676</v>
      </c>
      <c r="O297" s="26" t="n">
        <f aca="false">+G297/G$301*100</f>
        <v>22.6708074534162</v>
      </c>
      <c r="P297" s="26" t="n">
        <f aca="false">+H297/H$301*100</f>
        <v>24.7191011235955</v>
      </c>
      <c r="Q297" s="26" t="n">
        <f aca="false">+I297/I$301*100</f>
        <v>19.5922989807475</v>
      </c>
      <c r="R297" s="26" t="n">
        <f aca="false">+J297/J$301*100</f>
        <v>16.7239404352806</v>
      </c>
      <c r="S297" s="26" t="n">
        <f aca="false">+K297/K$301*100</f>
        <v>19.968701095461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93</v>
      </c>
      <c r="E298" s="28" t="n">
        <v>106</v>
      </c>
      <c r="F298" s="28" t="n">
        <v>166</v>
      </c>
      <c r="G298" s="28" t="n">
        <v>220</v>
      </c>
      <c r="H298" s="28" t="n">
        <v>407</v>
      </c>
      <c r="I298" s="28" t="n">
        <v>604</v>
      </c>
      <c r="J298" s="28" t="n">
        <v>594</v>
      </c>
      <c r="K298" s="29" t="n">
        <v>2190</v>
      </c>
      <c r="L298" s="30" t="n">
        <f aca="false">+D298/D$301*100</f>
        <v>72.093023255814</v>
      </c>
      <c r="M298" s="31" t="n">
        <f aca="false">+E298/E$301*100</f>
        <v>74.1258741258741</v>
      </c>
      <c r="N298" s="31" t="n">
        <f aca="false">+F298/F$301*100</f>
        <v>74.7747747747748</v>
      </c>
      <c r="O298" s="31" t="n">
        <f aca="false">+G298/G$301*100</f>
        <v>68.3229813664596</v>
      </c>
      <c r="P298" s="31" t="n">
        <f aca="false">+H298/H$301*100</f>
        <v>65.3290529695024</v>
      </c>
      <c r="Q298" s="31" t="n">
        <f aca="false">+I298/I$301*100</f>
        <v>68.4031710079275</v>
      </c>
      <c r="R298" s="31" t="n">
        <f aca="false">+J298/J$301*100</f>
        <v>68.0412371134021</v>
      </c>
      <c r="S298" s="31" t="n">
        <f aca="false">+K298/K$301*100</f>
        <v>68.5446009389671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</v>
      </c>
      <c r="E299" s="28" t="n">
        <v>11</v>
      </c>
      <c r="F299" s="28" t="n">
        <v>15</v>
      </c>
      <c r="G299" s="28" t="n">
        <v>23</v>
      </c>
      <c r="H299" s="28" t="n">
        <v>43</v>
      </c>
      <c r="I299" s="28" t="n">
        <v>57</v>
      </c>
      <c r="J299" s="28" t="n">
        <v>52</v>
      </c>
      <c r="K299" s="29" t="n">
        <v>210</v>
      </c>
      <c r="L299" s="30" t="n">
        <f aca="false">+D299/D$301*100</f>
        <v>6.97674418604651</v>
      </c>
      <c r="M299" s="31" t="n">
        <f aca="false">+E299/E$301*100</f>
        <v>7.69230769230769</v>
      </c>
      <c r="N299" s="31" t="n">
        <f aca="false">+F299/F$301*100</f>
        <v>6.75675675675676</v>
      </c>
      <c r="O299" s="31" t="n">
        <f aca="false">+G299/G$301*100</f>
        <v>7.14285714285714</v>
      </c>
      <c r="P299" s="31" t="n">
        <f aca="false">+H299/H$301*100</f>
        <v>6.90208667736758</v>
      </c>
      <c r="Q299" s="31" t="n">
        <f aca="false">+I299/I$301*100</f>
        <v>6.45526613816535</v>
      </c>
      <c r="R299" s="31" t="n">
        <f aca="false">+J299/J$301*100</f>
        <v>5.95647193585338</v>
      </c>
      <c r="S299" s="31" t="n">
        <f aca="false">+K299/K$301*100</f>
        <v>6.5727699530516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0</v>
      </c>
      <c r="F300" s="28" t="n">
        <v>2</v>
      </c>
      <c r="G300" s="28" t="n">
        <v>6</v>
      </c>
      <c r="H300" s="28" t="n">
        <v>19</v>
      </c>
      <c r="I300" s="28" t="n">
        <v>49</v>
      </c>
      <c r="J300" s="28" t="n">
        <v>81</v>
      </c>
      <c r="K300" s="29" t="n">
        <v>157</v>
      </c>
      <c r="L300" s="30" t="n">
        <f aca="false">+D300/D$301*100</f>
        <v>0</v>
      </c>
      <c r="M300" s="31" t="n">
        <f aca="false">+E300/E$301*100</f>
        <v>0</v>
      </c>
      <c r="N300" s="31" t="n">
        <f aca="false">+F300/F$301*100</f>
        <v>0.900900900900901</v>
      </c>
      <c r="O300" s="31" t="n">
        <f aca="false">+G300/G$301*100</f>
        <v>1.86335403726708</v>
      </c>
      <c r="P300" s="31" t="n">
        <f aca="false">+H300/H$301*100</f>
        <v>3.04975922953451</v>
      </c>
      <c r="Q300" s="31" t="n">
        <f aca="false">+I300/I$301*100</f>
        <v>5.54926387315968</v>
      </c>
      <c r="R300" s="31" t="n">
        <f aca="false">+J300/J$301*100</f>
        <v>9.27835051546392</v>
      </c>
      <c r="S300" s="31" t="n">
        <f aca="false">+K300/K$301*100</f>
        <v>4.91392801251956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9</v>
      </c>
      <c r="E301" s="34" t="n">
        <v>143</v>
      </c>
      <c r="F301" s="34" t="n">
        <v>222</v>
      </c>
      <c r="G301" s="34" t="n">
        <v>322</v>
      </c>
      <c r="H301" s="34" t="n">
        <v>623</v>
      </c>
      <c r="I301" s="34" t="n">
        <v>883</v>
      </c>
      <c r="J301" s="34" t="n">
        <v>873</v>
      </c>
      <c r="K301" s="35" t="n">
        <v>3195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49</v>
      </c>
      <c r="E302" s="28" t="n">
        <v>59</v>
      </c>
      <c r="F302" s="28" t="n">
        <v>62</v>
      </c>
      <c r="G302" s="28" t="n">
        <v>77</v>
      </c>
      <c r="H302" s="28" t="n">
        <v>178</v>
      </c>
      <c r="I302" s="28" t="n">
        <v>207</v>
      </c>
      <c r="J302" s="28" t="n">
        <v>151</v>
      </c>
      <c r="K302" s="29" t="n">
        <v>783</v>
      </c>
      <c r="L302" s="30" t="n">
        <f aca="false">+D302/D$306*100</f>
        <v>25.1282051282051</v>
      </c>
      <c r="M302" s="31" t="n">
        <f aca="false">+E302/E$306*100</f>
        <v>26.6968325791855</v>
      </c>
      <c r="N302" s="31" t="n">
        <f aca="false">+F302/F$306*100</f>
        <v>22.463768115942</v>
      </c>
      <c r="O302" s="31" t="n">
        <f aca="false">+G302/G$306*100</f>
        <v>17.8654292343387</v>
      </c>
      <c r="P302" s="31" t="n">
        <f aca="false">+H302/H$306*100</f>
        <v>19.284940411701</v>
      </c>
      <c r="Q302" s="31" t="n">
        <f aca="false">+I302/I$306*100</f>
        <v>18.1738366988586</v>
      </c>
      <c r="R302" s="31" t="n">
        <f aca="false">+J302/J$306*100</f>
        <v>15.8613445378151</v>
      </c>
      <c r="S302" s="31" t="n">
        <f aca="false">+K302/K$306*100</f>
        <v>18.9267585206672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26</v>
      </c>
      <c r="E303" s="28" t="n">
        <v>138</v>
      </c>
      <c r="F303" s="28" t="n">
        <v>196</v>
      </c>
      <c r="G303" s="28" t="n">
        <v>322</v>
      </c>
      <c r="H303" s="28" t="n">
        <v>673</v>
      </c>
      <c r="I303" s="28" t="n">
        <v>840</v>
      </c>
      <c r="J303" s="28" t="n">
        <v>712</v>
      </c>
      <c r="K303" s="29" t="n">
        <v>3007</v>
      </c>
      <c r="L303" s="30" t="n">
        <f aca="false">+D303/D$306*100</f>
        <v>64.6153846153846</v>
      </c>
      <c r="M303" s="31" t="n">
        <f aca="false">+E303/E$306*100</f>
        <v>62.4434389140272</v>
      </c>
      <c r="N303" s="31" t="n">
        <f aca="false">+F303/F$306*100</f>
        <v>71.0144927536232</v>
      </c>
      <c r="O303" s="31" t="n">
        <f aca="false">+G303/G$306*100</f>
        <v>74.7099767981439</v>
      </c>
      <c r="P303" s="31" t="n">
        <f aca="false">+H303/H$306*100</f>
        <v>72.9144095341278</v>
      </c>
      <c r="Q303" s="31" t="n">
        <f aca="false">+I303/I$306*100</f>
        <v>73.7489025460931</v>
      </c>
      <c r="R303" s="31" t="n">
        <f aca="false">+J303/J$306*100</f>
        <v>74.7899159663866</v>
      </c>
      <c r="S303" s="31" t="n">
        <f aca="false">+K303/K$306*100</f>
        <v>72.685520908871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8</v>
      </c>
      <c r="E304" s="28" t="n">
        <v>24</v>
      </c>
      <c r="F304" s="28" t="n">
        <v>16</v>
      </c>
      <c r="G304" s="28" t="n">
        <v>32</v>
      </c>
      <c r="H304" s="28" t="n">
        <v>71</v>
      </c>
      <c r="I304" s="28" t="n">
        <v>91</v>
      </c>
      <c r="J304" s="28" t="n">
        <v>86</v>
      </c>
      <c r="K304" s="29" t="n">
        <v>338</v>
      </c>
      <c r="L304" s="30" t="n">
        <f aca="false">+D304/D$306*100</f>
        <v>9.23076923076923</v>
      </c>
      <c r="M304" s="31" t="n">
        <f aca="false">+E304/E$306*100</f>
        <v>10.8597285067873</v>
      </c>
      <c r="N304" s="31" t="n">
        <f aca="false">+F304/F$306*100</f>
        <v>5.79710144927536</v>
      </c>
      <c r="O304" s="31" t="n">
        <f aca="false">+G304/G$306*100</f>
        <v>7.4245939675174</v>
      </c>
      <c r="P304" s="31" t="n">
        <f aca="false">+H304/H$306*100</f>
        <v>7.69230769230769</v>
      </c>
      <c r="Q304" s="31" t="n">
        <f aca="false">+I304/I$306*100</f>
        <v>7.98946444249342</v>
      </c>
      <c r="R304" s="31" t="n">
        <f aca="false">+J304/J$306*100</f>
        <v>9.03361344537815</v>
      </c>
      <c r="S304" s="31" t="n">
        <f aca="false">+K304/K$306*100</f>
        <v>8.17017162194827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2</v>
      </c>
      <c r="E305" s="28" t="n">
        <v>0</v>
      </c>
      <c r="F305" s="28" t="n">
        <v>2</v>
      </c>
      <c r="G305" s="28" t="n">
        <v>0</v>
      </c>
      <c r="H305" s="28" t="n">
        <v>1</v>
      </c>
      <c r="I305" s="28" t="n">
        <v>1</v>
      </c>
      <c r="J305" s="28" t="n">
        <v>3</v>
      </c>
      <c r="K305" s="29" t="n">
        <v>9</v>
      </c>
      <c r="L305" s="30" t="n">
        <f aca="false">+D305/D$306*100</f>
        <v>1.02564102564103</v>
      </c>
      <c r="M305" s="31" t="n">
        <f aca="false">+E305/E$306*100</f>
        <v>0</v>
      </c>
      <c r="N305" s="31" t="n">
        <f aca="false">+F305/F$306*100</f>
        <v>0.72463768115942</v>
      </c>
      <c r="O305" s="31" t="n">
        <f aca="false">+G305/G$306*100</f>
        <v>0</v>
      </c>
      <c r="P305" s="31" t="n">
        <f aca="false">+H305/H$306*100</f>
        <v>0.108342361863489</v>
      </c>
      <c r="Q305" s="31" t="n">
        <f aca="false">+I305/I$306*100</f>
        <v>0.0877963125548727</v>
      </c>
      <c r="R305" s="31" t="n">
        <f aca="false">+J305/J$306*100</f>
        <v>0.315126050420168</v>
      </c>
      <c r="S305" s="31" t="n">
        <f aca="false">+K305/K$306*100</f>
        <v>0.217548948513416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95</v>
      </c>
      <c r="E306" s="28" t="n">
        <v>221</v>
      </c>
      <c r="F306" s="28" t="n">
        <v>276</v>
      </c>
      <c r="G306" s="28" t="n">
        <v>431</v>
      </c>
      <c r="H306" s="28" t="n">
        <v>923</v>
      </c>
      <c r="I306" s="28" t="n">
        <v>1139</v>
      </c>
      <c r="J306" s="28" t="n">
        <v>952</v>
      </c>
      <c r="K306" s="29" t="n">
        <v>413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6</v>
      </c>
      <c r="E307" s="41" t="n">
        <v>22</v>
      </c>
      <c r="F307" s="41" t="n">
        <v>35</v>
      </c>
      <c r="G307" s="41" t="n">
        <v>54</v>
      </c>
      <c r="H307" s="41" t="n">
        <v>84</v>
      </c>
      <c r="I307" s="41" t="n">
        <v>112</v>
      </c>
      <c r="J307" s="41" t="n">
        <v>64</v>
      </c>
      <c r="K307" s="42" t="n">
        <v>397</v>
      </c>
      <c r="L307" s="43" t="n">
        <f aca="false">+D307/D$311*100</f>
        <v>27.6595744680851</v>
      </c>
      <c r="M307" s="44" t="n">
        <f aca="false">+E307/E$311*100</f>
        <v>19.8198198198198</v>
      </c>
      <c r="N307" s="44" t="n">
        <f aca="false">+F307/F$311*100</f>
        <v>27.5590551181102</v>
      </c>
      <c r="O307" s="44" t="n">
        <f aca="false">+G307/G$311*100</f>
        <v>25.4716981132075</v>
      </c>
      <c r="P307" s="44" t="n">
        <f aca="false">+H307/H$311*100</f>
        <v>19.2219679633867</v>
      </c>
      <c r="Q307" s="44" t="n">
        <f aca="false">+I307/I$311*100</f>
        <v>17.3374613003096</v>
      </c>
      <c r="R307" s="44" t="n">
        <f aca="false">+J307/J$311*100</f>
        <v>13.588110403397</v>
      </c>
      <c r="S307" s="44" t="n">
        <f aca="false">+K307/K$311*100</f>
        <v>18.922783603431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0</v>
      </c>
      <c r="E308" s="28" t="n">
        <v>75</v>
      </c>
      <c r="F308" s="28" t="n">
        <v>75</v>
      </c>
      <c r="G308" s="28" t="n">
        <v>135</v>
      </c>
      <c r="H308" s="28" t="n">
        <v>318</v>
      </c>
      <c r="I308" s="28" t="n">
        <v>449</v>
      </c>
      <c r="J308" s="28" t="n">
        <v>366</v>
      </c>
      <c r="K308" s="29" t="n">
        <v>1478</v>
      </c>
      <c r="L308" s="30" t="n">
        <f aca="false">+D308/D$311*100</f>
        <v>63.8297872340426</v>
      </c>
      <c r="M308" s="31" t="n">
        <f aca="false">+E308/E$311*100</f>
        <v>67.5675675675676</v>
      </c>
      <c r="N308" s="31" t="n">
        <f aca="false">+F308/F$311*100</f>
        <v>59.0551181102362</v>
      </c>
      <c r="O308" s="31" t="n">
        <f aca="false">+G308/G$311*100</f>
        <v>63.6792452830189</v>
      </c>
      <c r="P308" s="31" t="n">
        <f aca="false">+H308/H$311*100</f>
        <v>72.7688787185355</v>
      </c>
      <c r="Q308" s="31" t="n">
        <f aca="false">+I308/I$311*100</f>
        <v>69.5046439628483</v>
      </c>
      <c r="R308" s="31" t="n">
        <f aca="false">+J308/J$311*100</f>
        <v>77.7070063694268</v>
      </c>
      <c r="S308" s="31" t="n">
        <f aca="false">+K308/K$311*100</f>
        <v>70.4480457578646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7</v>
      </c>
      <c r="E309" s="28" t="n">
        <v>9</v>
      </c>
      <c r="F309" s="28" t="n">
        <v>12</v>
      </c>
      <c r="G309" s="28" t="n">
        <v>17</v>
      </c>
      <c r="H309" s="28" t="n">
        <v>27</v>
      </c>
      <c r="I309" s="28" t="n">
        <v>59</v>
      </c>
      <c r="J309" s="28" t="n">
        <v>33</v>
      </c>
      <c r="K309" s="29" t="n">
        <v>164</v>
      </c>
      <c r="L309" s="30" t="n">
        <f aca="false">+D309/D$311*100</f>
        <v>7.4468085106383</v>
      </c>
      <c r="M309" s="31" t="n">
        <f aca="false">+E309/E$311*100</f>
        <v>8.10810810810811</v>
      </c>
      <c r="N309" s="31" t="n">
        <f aca="false">+F309/F$311*100</f>
        <v>9.44881889763779</v>
      </c>
      <c r="O309" s="31" t="n">
        <f aca="false">+G309/G$311*100</f>
        <v>8.0188679245283</v>
      </c>
      <c r="P309" s="31" t="n">
        <f aca="false">+H309/H$311*100</f>
        <v>6.17848970251716</v>
      </c>
      <c r="Q309" s="31" t="n">
        <f aca="false">+I309/I$311*100</f>
        <v>9.13312693498452</v>
      </c>
      <c r="R309" s="31" t="n">
        <f aca="false">+J309/J$311*100</f>
        <v>7.00636942675159</v>
      </c>
      <c r="S309" s="31" t="n">
        <f aca="false">+K309/K$311*100</f>
        <v>7.8169685414680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1</v>
      </c>
      <c r="E310" s="28" t="n">
        <v>5</v>
      </c>
      <c r="F310" s="28" t="n">
        <v>5</v>
      </c>
      <c r="G310" s="28" t="n">
        <v>6</v>
      </c>
      <c r="H310" s="28" t="n">
        <v>8</v>
      </c>
      <c r="I310" s="28" t="n">
        <v>26</v>
      </c>
      <c r="J310" s="28" t="n">
        <v>8</v>
      </c>
      <c r="K310" s="29" t="n">
        <v>59</v>
      </c>
      <c r="L310" s="30" t="n">
        <f aca="false">+D310/D$311*100</f>
        <v>1.06382978723404</v>
      </c>
      <c r="M310" s="31" t="n">
        <f aca="false">+E310/E$311*100</f>
        <v>4.50450450450451</v>
      </c>
      <c r="N310" s="31" t="n">
        <f aca="false">+F310/F$311*100</f>
        <v>3.93700787401575</v>
      </c>
      <c r="O310" s="31" t="n">
        <f aca="false">+G310/G$311*100</f>
        <v>2.83018867924528</v>
      </c>
      <c r="P310" s="31" t="n">
        <f aca="false">+H310/H$311*100</f>
        <v>1.83066361556064</v>
      </c>
      <c r="Q310" s="31" t="n">
        <f aca="false">+I310/I$311*100</f>
        <v>4.02476780185759</v>
      </c>
      <c r="R310" s="31" t="n">
        <f aca="false">+J310/J$311*100</f>
        <v>1.69851380042463</v>
      </c>
      <c r="S310" s="31" t="n">
        <f aca="false">+K310/K$311*100</f>
        <v>2.81220209723546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4</v>
      </c>
      <c r="E311" s="47" t="n">
        <v>111</v>
      </c>
      <c r="F311" s="47" t="n">
        <v>127</v>
      </c>
      <c r="G311" s="47" t="n">
        <v>212</v>
      </c>
      <c r="H311" s="47" t="n">
        <v>437</v>
      </c>
      <c r="I311" s="47" t="n">
        <v>646</v>
      </c>
      <c r="J311" s="47" t="n">
        <v>471</v>
      </c>
      <c r="K311" s="48" t="n">
        <v>2098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9</v>
      </c>
      <c r="E312" s="28" t="n">
        <v>22</v>
      </c>
      <c r="F312" s="28" t="n">
        <v>31</v>
      </c>
      <c r="G312" s="28" t="n">
        <v>57</v>
      </c>
      <c r="H312" s="28" t="n">
        <v>123</v>
      </c>
      <c r="I312" s="28" t="n">
        <v>183</v>
      </c>
      <c r="J312" s="28" t="n">
        <v>110</v>
      </c>
      <c r="K312" s="29" t="n">
        <v>555</v>
      </c>
      <c r="L312" s="30" t="n">
        <f aca="false">+D312/D$316*100</f>
        <v>25.6637168141593</v>
      </c>
      <c r="M312" s="31" t="n">
        <f aca="false">+E312/E$316*100</f>
        <v>16.793893129771</v>
      </c>
      <c r="N312" s="31" t="n">
        <f aca="false">+F312/F$316*100</f>
        <v>20.9459459459459</v>
      </c>
      <c r="O312" s="31" t="n">
        <f aca="false">+G312/G$316*100</f>
        <v>24.6753246753247</v>
      </c>
      <c r="P312" s="31" t="n">
        <f aca="false">+H312/H$316*100</f>
        <v>21.6168717047452</v>
      </c>
      <c r="Q312" s="31" t="n">
        <f aca="false">+I312/I$316*100</f>
        <v>21.5547703180212</v>
      </c>
      <c r="R312" s="31" t="n">
        <f aca="false">+J312/J$316*100</f>
        <v>16.3690476190476</v>
      </c>
      <c r="S312" s="31" t="n">
        <f aca="false">+K312/K$316*100</f>
        <v>20.457058606708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6</v>
      </c>
      <c r="E313" s="28" t="n">
        <v>101</v>
      </c>
      <c r="F313" s="28" t="n">
        <v>104</v>
      </c>
      <c r="G313" s="28" t="n">
        <v>162</v>
      </c>
      <c r="H313" s="28" t="n">
        <v>405</v>
      </c>
      <c r="I313" s="28" t="n">
        <v>596</v>
      </c>
      <c r="J313" s="28" t="n">
        <v>506</v>
      </c>
      <c r="K313" s="29" t="n">
        <v>1950</v>
      </c>
      <c r="L313" s="30" t="n">
        <f aca="false">+D313/D$316*100</f>
        <v>67.2566371681416</v>
      </c>
      <c r="M313" s="31" t="n">
        <f aca="false">+E313/E$316*100</f>
        <v>77.0992366412214</v>
      </c>
      <c r="N313" s="31" t="n">
        <f aca="false">+F313/F$316*100</f>
        <v>70.2702702702703</v>
      </c>
      <c r="O313" s="31" t="n">
        <f aca="false">+G313/G$316*100</f>
        <v>70.1298701298701</v>
      </c>
      <c r="P313" s="31" t="n">
        <f aca="false">+H313/H$316*100</f>
        <v>71.1775043936731</v>
      </c>
      <c r="Q313" s="31" t="n">
        <f aca="false">+I313/I$316*100</f>
        <v>70.2002355712603</v>
      </c>
      <c r="R313" s="31" t="n">
        <f aca="false">+J313/J$316*100</f>
        <v>75.2976190476191</v>
      </c>
      <c r="S313" s="31" t="n">
        <f aca="false">+K313/K$316*100</f>
        <v>71.87615186140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8</v>
      </c>
      <c r="E314" s="28" t="n">
        <v>8</v>
      </c>
      <c r="F314" s="28" t="n">
        <v>13</v>
      </c>
      <c r="G314" s="28" t="n">
        <v>12</v>
      </c>
      <c r="H314" s="28" t="n">
        <v>40</v>
      </c>
      <c r="I314" s="28" t="n">
        <v>69</v>
      </c>
      <c r="J314" s="28" t="n">
        <v>55</v>
      </c>
      <c r="K314" s="29" t="n">
        <v>205</v>
      </c>
      <c r="L314" s="30" t="n">
        <f aca="false">+D314/D$316*100</f>
        <v>7.07964601769912</v>
      </c>
      <c r="M314" s="31" t="n">
        <f aca="false">+E314/E$316*100</f>
        <v>6.10687022900763</v>
      </c>
      <c r="N314" s="31" t="n">
        <f aca="false">+F314/F$316*100</f>
        <v>8.78378378378378</v>
      </c>
      <c r="O314" s="31" t="n">
        <f aca="false">+G314/G$316*100</f>
        <v>5.1948051948052</v>
      </c>
      <c r="P314" s="31" t="n">
        <f aca="false">+H314/H$316*100</f>
        <v>7.0298769771529</v>
      </c>
      <c r="Q314" s="31" t="n">
        <f aca="false">+I314/I$316*100</f>
        <v>8.12720848056537</v>
      </c>
      <c r="R314" s="31" t="n">
        <f aca="false">+J314/J$316*100</f>
        <v>8.18452380952381</v>
      </c>
      <c r="S314" s="31" t="n">
        <f aca="false">+K314/K$316*100</f>
        <v>7.55621083671213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1</v>
      </c>
      <c r="J315" s="28" t="n">
        <v>1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175746924428822</v>
      </c>
      <c r="Q315" s="31" t="n">
        <f aca="false">+I315/I$316*100</f>
        <v>0.117785630153121</v>
      </c>
      <c r="R315" s="31" t="n">
        <f aca="false">+J315/J$316*100</f>
        <v>0.148809523809524</v>
      </c>
      <c r="S315" s="31" t="n">
        <f aca="false">+K315/K$316*100</f>
        <v>0.11057869517139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13</v>
      </c>
      <c r="E316" s="28" t="n">
        <v>131</v>
      </c>
      <c r="F316" s="28" t="n">
        <v>148</v>
      </c>
      <c r="G316" s="28" t="n">
        <v>231</v>
      </c>
      <c r="H316" s="28" t="n">
        <v>569</v>
      </c>
      <c r="I316" s="28" t="n">
        <v>849</v>
      </c>
      <c r="J316" s="28" t="n">
        <v>672</v>
      </c>
      <c r="K316" s="29" t="n">
        <v>27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28</v>
      </c>
      <c r="E317" s="41" t="n">
        <v>24</v>
      </c>
      <c r="F317" s="41" t="n">
        <v>29</v>
      </c>
      <c r="G317" s="41" t="n">
        <v>55</v>
      </c>
      <c r="H317" s="41" t="n">
        <v>86</v>
      </c>
      <c r="I317" s="41" t="n">
        <v>144</v>
      </c>
      <c r="J317" s="41" t="n">
        <v>92</v>
      </c>
      <c r="K317" s="42" t="n">
        <v>458</v>
      </c>
      <c r="L317" s="43" t="n">
        <f aca="false">+D317/D$321*100</f>
        <v>22.4</v>
      </c>
      <c r="M317" s="44" t="n">
        <f aca="false">+E317/E$321*100</f>
        <v>17.910447761194</v>
      </c>
      <c r="N317" s="44" t="n">
        <f aca="false">+F317/F$321*100</f>
        <v>17.5757575757576</v>
      </c>
      <c r="O317" s="44" t="n">
        <f aca="false">+G317/G$321*100</f>
        <v>18.6440677966102</v>
      </c>
      <c r="P317" s="44" t="n">
        <f aca="false">+H317/H$321*100</f>
        <v>15.034965034965</v>
      </c>
      <c r="Q317" s="44" t="n">
        <f aca="false">+I317/I$321*100</f>
        <v>16.9811320754717</v>
      </c>
      <c r="R317" s="44" t="n">
        <f aca="false">+J317/J$321*100</f>
        <v>14.3974960876369</v>
      </c>
      <c r="S317" s="44" t="n">
        <f aca="false">+K317/K$321*100</f>
        <v>16.4866810655148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73</v>
      </c>
      <c r="E318" s="28" t="n">
        <v>86</v>
      </c>
      <c r="F318" s="28" t="n">
        <v>108</v>
      </c>
      <c r="G318" s="28" t="n">
        <v>193</v>
      </c>
      <c r="H318" s="28" t="n">
        <v>368</v>
      </c>
      <c r="I318" s="28" t="n">
        <v>576</v>
      </c>
      <c r="J318" s="28" t="n">
        <v>445</v>
      </c>
      <c r="K318" s="29" t="n">
        <v>1849</v>
      </c>
      <c r="L318" s="30" t="n">
        <f aca="false">+D318/D$321*100</f>
        <v>58.4</v>
      </c>
      <c r="M318" s="31" t="n">
        <f aca="false">+E318/E$321*100</f>
        <v>64.1791044776119</v>
      </c>
      <c r="N318" s="31" t="n">
        <f aca="false">+F318/F$321*100</f>
        <v>65.4545454545455</v>
      </c>
      <c r="O318" s="31" t="n">
        <f aca="false">+G318/G$321*100</f>
        <v>65.4237288135593</v>
      </c>
      <c r="P318" s="31" t="n">
        <f aca="false">+H318/H$321*100</f>
        <v>64.3356643356643</v>
      </c>
      <c r="Q318" s="31" t="n">
        <f aca="false">+I318/I$321*100</f>
        <v>67.9245283018868</v>
      </c>
      <c r="R318" s="31" t="n">
        <f aca="false">+J318/J$321*100</f>
        <v>69.6400625978091</v>
      </c>
      <c r="S318" s="31" t="n">
        <f aca="false">+K318/K$321*100</f>
        <v>66.558675305975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8</v>
      </c>
      <c r="E319" s="28" t="n">
        <v>13</v>
      </c>
      <c r="F319" s="28" t="n">
        <v>7</v>
      </c>
      <c r="G319" s="28" t="n">
        <v>20</v>
      </c>
      <c r="H319" s="28" t="n">
        <v>40</v>
      </c>
      <c r="I319" s="28" t="n">
        <v>54</v>
      </c>
      <c r="J319" s="28" t="n">
        <v>53</v>
      </c>
      <c r="K319" s="29" t="n">
        <v>205</v>
      </c>
      <c r="L319" s="30" t="n">
        <f aca="false">+D319/D$321*100</f>
        <v>14.4</v>
      </c>
      <c r="M319" s="31" t="n">
        <f aca="false">+E319/E$321*100</f>
        <v>9.70149253731343</v>
      </c>
      <c r="N319" s="31" t="n">
        <f aca="false">+F319/F$321*100</f>
        <v>4.24242424242424</v>
      </c>
      <c r="O319" s="31" t="n">
        <f aca="false">+G319/G$321*100</f>
        <v>6.77966101694915</v>
      </c>
      <c r="P319" s="31" t="n">
        <f aca="false">+H319/H$321*100</f>
        <v>6.99300699300699</v>
      </c>
      <c r="Q319" s="31" t="n">
        <f aca="false">+I319/I$321*100</f>
        <v>6.36792452830189</v>
      </c>
      <c r="R319" s="31" t="n">
        <f aca="false">+J319/J$321*100</f>
        <v>8.29420970266041</v>
      </c>
      <c r="S319" s="31" t="n">
        <f aca="false">+K319/K$321*100</f>
        <v>7.37940964722822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6</v>
      </c>
      <c r="E320" s="28" t="n">
        <v>11</v>
      </c>
      <c r="F320" s="28" t="n">
        <v>21</v>
      </c>
      <c r="G320" s="28" t="n">
        <v>27</v>
      </c>
      <c r="H320" s="28" t="n">
        <v>78</v>
      </c>
      <c r="I320" s="28" t="n">
        <v>74</v>
      </c>
      <c r="J320" s="28" t="n">
        <v>49</v>
      </c>
      <c r="K320" s="29" t="n">
        <v>266</v>
      </c>
      <c r="L320" s="30" t="n">
        <f aca="false">+D320/D$321*100</f>
        <v>4.8</v>
      </c>
      <c r="M320" s="31" t="n">
        <f aca="false">+E320/E$321*100</f>
        <v>8.2089552238806</v>
      </c>
      <c r="N320" s="31" t="n">
        <f aca="false">+F320/F$321*100</f>
        <v>12.7272727272727</v>
      </c>
      <c r="O320" s="31" t="n">
        <f aca="false">+G320/G$321*100</f>
        <v>9.15254237288136</v>
      </c>
      <c r="P320" s="31" t="n">
        <f aca="false">+H320/H$321*100</f>
        <v>13.6363636363636</v>
      </c>
      <c r="Q320" s="31" t="n">
        <f aca="false">+I320/I$321*100</f>
        <v>8.72641509433962</v>
      </c>
      <c r="R320" s="31" t="n">
        <f aca="false">+J320/J$321*100</f>
        <v>7.66823161189358</v>
      </c>
      <c r="S320" s="31" t="n">
        <f aca="false">+K320/K$321*100</f>
        <v>9.5752339812815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5</v>
      </c>
      <c r="E321" s="34" t="n">
        <v>134</v>
      </c>
      <c r="F321" s="34" t="n">
        <v>165</v>
      </c>
      <c r="G321" s="34" t="n">
        <v>295</v>
      </c>
      <c r="H321" s="34" t="n">
        <v>572</v>
      </c>
      <c r="I321" s="34" t="n">
        <v>848</v>
      </c>
      <c r="J321" s="34" t="n">
        <v>639</v>
      </c>
      <c r="K321" s="35" t="n">
        <v>27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8</v>
      </c>
      <c r="E322" s="28" t="n">
        <v>28</v>
      </c>
      <c r="F322" s="28" t="n">
        <v>26</v>
      </c>
      <c r="G322" s="28" t="n">
        <v>41</v>
      </c>
      <c r="H322" s="28" t="n">
        <v>86</v>
      </c>
      <c r="I322" s="28" t="n">
        <v>123</v>
      </c>
      <c r="J322" s="28" t="n">
        <v>88</v>
      </c>
      <c r="K322" s="29" t="n">
        <v>400</v>
      </c>
      <c r="L322" s="30" t="n">
        <f aca="false">+D322/D$326*100</f>
        <v>11.4285714285714</v>
      </c>
      <c r="M322" s="31" t="n">
        <f aca="false">+E322/E$326*100</f>
        <v>30.7692307692308</v>
      </c>
      <c r="N322" s="31" t="n">
        <f aca="false">+F322/F$326*100</f>
        <v>22.2222222222222</v>
      </c>
      <c r="O322" s="31" t="n">
        <f aca="false">+G322/G$326*100</f>
        <v>21.2435233160622</v>
      </c>
      <c r="P322" s="31" t="n">
        <f aca="false">+H322/H$326*100</f>
        <v>19.7701149425287</v>
      </c>
      <c r="Q322" s="31" t="n">
        <f aca="false">+I322/I$326*100</f>
        <v>17.5213675213675</v>
      </c>
      <c r="R322" s="31" t="n">
        <f aca="false">+J322/J$326*100</f>
        <v>15.4385964912281</v>
      </c>
      <c r="S322" s="31" t="n">
        <f aca="false">+K322/K$326*100</f>
        <v>18.365472910927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55</v>
      </c>
      <c r="E323" s="28" t="n">
        <v>56</v>
      </c>
      <c r="F323" s="28" t="n">
        <v>82</v>
      </c>
      <c r="G323" s="28" t="n">
        <v>138</v>
      </c>
      <c r="H323" s="28" t="n">
        <v>320</v>
      </c>
      <c r="I323" s="28" t="n">
        <v>527</v>
      </c>
      <c r="J323" s="28" t="n">
        <v>434</v>
      </c>
      <c r="K323" s="29" t="n">
        <v>1612</v>
      </c>
      <c r="L323" s="30" t="n">
        <f aca="false">+D323/D$326*100</f>
        <v>78.5714285714286</v>
      </c>
      <c r="M323" s="31" t="n">
        <f aca="false">+E323/E$326*100</f>
        <v>61.5384615384615</v>
      </c>
      <c r="N323" s="31" t="n">
        <f aca="false">+F323/F$326*100</f>
        <v>70.0854700854701</v>
      </c>
      <c r="O323" s="31" t="n">
        <f aca="false">+G323/G$326*100</f>
        <v>71.5025906735751</v>
      </c>
      <c r="P323" s="31" t="n">
        <f aca="false">+H323/H$326*100</f>
        <v>73.5632183908046</v>
      </c>
      <c r="Q323" s="31" t="n">
        <f aca="false">+I323/I$326*100</f>
        <v>75.0712250712251</v>
      </c>
      <c r="R323" s="31" t="n">
        <f aca="false">+J323/J$326*100</f>
        <v>76.140350877193</v>
      </c>
      <c r="S323" s="31" t="n">
        <f aca="false">+K323/K$326*100</f>
        <v>74.0128558310377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7</v>
      </c>
      <c r="E324" s="28" t="n">
        <v>7</v>
      </c>
      <c r="F324" s="28" t="n">
        <v>9</v>
      </c>
      <c r="G324" s="28" t="n">
        <v>14</v>
      </c>
      <c r="H324" s="28" t="n">
        <v>29</v>
      </c>
      <c r="I324" s="28" t="n">
        <v>52</v>
      </c>
      <c r="J324" s="28" t="n">
        <v>48</v>
      </c>
      <c r="K324" s="29" t="n">
        <v>166</v>
      </c>
      <c r="L324" s="30" t="n">
        <f aca="false">+D324/D$326*100</f>
        <v>10</v>
      </c>
      <c r="M324" s="31" t="n">
        <f aca="false">+E324/E$326*100</f>
        <v>7.69230769230769</v>
      </c>
      <c r="N324" s="31" t="n">
        <f aca="false">+F324/F$326*100</f>
        <v>7.69230769230769</v>
      </c>
      <c r="O324" s="31" t="n">
        <f aca="false">+G324/G$326*100</f>
        <v>7.25388601036269</v>
      </c>
      <c r="P324" s="31" t="n">
        <f aca="false">+H324/H$326*100</f>
        <v>6.66666666666667</v>
      </c>
      <c r="Q324" s="31" t="n">
        <f aca="false">+I324/I$326*100</f>
        <v>7.40740740740741</v>
      </c>
      <c r="R324" s="31" t="n">
        <f aca="false">+J324/J$326*100</f>
        <v>8.42105263157895</v>
      </c>
      <c r="S324" s="31" t="n">
        <f aca="false">+K324/K$326*100</f>
        <v>7.6216712580348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0</v>
      </c>
      <c r="E326" s="28" t="n">
        <v>91</v>
      </c>
      <c r="F326" s="28" t="n">
        <v>117</v>
      </c>
      <c r="G326" s="28" t="n">
        <v>193</v>
      </c>
      <c r="H326" s="28" t="n">
        <v>435</v>
      </c>
      <c r="I326" s="28" t="n">
        <v>702</v>
      </c>
      <c r="J326" s="28" t="n">
        <v>570</v>
      </c>
      <c r="K326" s="29" t="n">
        <v>2178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9</v>
      </c>
      <c r="E327" s="41" t="n">
        <v>11</v>
      </c>
      <c r="F327" s="41" t="n">
        <v>11</v>
      </c>
      <c r="G327" s="41" t="n">
        <v>14</v>
      </c>
      <c r="H327" s="41" t="n">
        <v>35</v>
      </c>
      <c r="I327" s="41" t="n">
        <v>50</v>
      </c>
      <c r="J327" s="41" t="n">
        <v>39</v>
      </c>
      <c r="K327" s="42" t="n">
        <v>169</v>
      </c>
      <c r="L327" s="43" t="n">
        <f aca="false">+D327/D$331*100</f>
        <v>20</v>
      </c>
      <c r="M327" s="44" t="n">
        <f aca="false">+E327/E$331*100</f>
        <v>26.1904761904762</v>
      </c>
      <c r="N327" s="44" t="n">
        <f aca="false">+F327/F$331*100</f>
        <v>21.5686274509804</v>
      </c>
      <c r="O327" s="44" t="n">
        <f aca="false">+G327/G$331*100</f>
        <v>17.7215189873418</v>
      </c>
      <c r="P327" s="44" t="n">
        <f aca="false">+H327/H$331*100</f>
        <v>19.2307692307692</v>
      </c>
      <c r="Q327" s="44" t="n">
        <f aca="false">+I327/I$331*100</f>
        <v>19.4552529182879</v>
      </c>
      <c r="R327" s="44" t="n">
        <f aca="false">+J327/J$331*100</f>
        <v>16.1157024793388</v>
      </c>
      <c r="S327" s="44" t="n">
        <f aca="false">+K327/K$331*100</f>
        <v>18.8195991091314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0</v>
      </c>
      <c r="E328" s="28" t="n">
        <v>27</v>
      </c>
      <c r="F328" s="28" t="n">
        <v>36</v>
      </c>
      <c r="G328" s="28" t="n">
        <v>62</v>
      </c>
      <c r="H328" s="28" t="n">
        <v>128</v>
      </c>
      <c r="I328" s="28" t="n">
        <v>185</v>
      </c>
      <c r="J328" s="28" t="n">
        <v>187</v>
      </c>
      <c r="K328" s="29" t="n">
        <v>655</v>
      </c>
      <c r="L328" s="30" t="n">
        <f aca="false">+D328/D$331*100</f>
        <v>66.6666666666667</v>
      </c>
      <c r="M328" s="31" t="n">
        <f aca="false">+E328/E$331*100</f>
        <v>64.2857142857143</v>
      </c>
      <c r="N328" s="31" t="n">
        <f aca="false">+F328/F$331*100</f>
        <v>70.5882352941177</v>
      </c>
      <c r="O328" s="31" t="n">
        <f aca="false">+G328/G$331*100</f>
        <v>78.4810126582278</v>
      </c>
      <c r="P328" s="31" t="n">
        <f aca="false">+H328/H$331*100</f>
        <v>70.3296703296703</v>
      </c>
      <c r="Q328" s="31" t="n">
        <f aca="false">+I328/I$331*100</f>
        <v>71.9844357976654</v>
      </c>
      <c r="R328" s="31" t="n">
        <f aca="false">+J328/J$331*100</f>
        <v>77.2727272727273</v>
      </c>
      <c r="S328" s="31" t="n">
        <f aca="false">+K328/K$331*100</f>
        <v>72.9398663697105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6</v>
      </c>
      <c r="E329" s="28" t="n">
        <v>4</v>
      </c>
      <c r="F329" s="28" t="n">
        <v>4</v>
      </c>
      <c r="G329" s="28" t="n">
        <v>3</v>
      </c>
      <c r="H329" s="28" t="n">
        <v>19</v>
      </c>
      <c r="I329" s="28" t="n">
        <v>22</v>
      </c>
      <c r="J329" s="28" t="n">
        <v>16</v>
      </c>
      <c r="K329" s="29" t="n">
        <v>74</v>
      </c>
      <c r="L329" s="30" t="n">
        <f aca="false">+D329/D$331*100</f>
        <v>13.3333333333333</v>
      </c>
      <c r="M329" s="31" t="n">
        <f aca="false">+E329/E$331*100</f>
        <v>9.52380952380952</v>
      </c>
      <c r="N329" s="31" t="n">
        <f aca="false">+F329/F$331*100</f>
        <v>7.84313725490196</v>
      </c>
      <c r="O329" s="31" t="n">
        <f aca="false">+G329/G$331*100</f>
        <v>3.79746835443038</v>
      </c>
      <c r="P329" s="31" t="n">
        <f aca="false">+H329/H$331*100</f>
        <v>10.4395604395604</v>
      </c>
      <c r="Q329" s="31" t="n">
        <f aca="false">+I329/I$331*100</f>
        <v>8.56031128404669</v>
      </c>
      <c r="R329" s="31" t="n">
        <f aca="false">+J329/J$331*100</f>
        <v>6.61157024793388</v>
      </c>
      <c r="S329" s="31" t="n">
        <f aca="false">+K329/K$331*100</f>
        <v>8.2405345211581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42</v>
      </c>
      <c r="F331" s="34" t="n">
        <v>51</v>
      </c>
      <c r="G331" s="34" t="n">
        <v>79</v>
      </c>
      <c r="H331" s="34" t="n">
        <v>182</v>
      </c>
      <c r="I331" s="34" t="n">
        <v>257</v>
      </c>
      <c r="J331" s="34" t="n">
        <v>242</v>
      </c>
      <c r="K331" s="35" t="n">
        <v>89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3</v>
      </c>
      <c r="E332" s="28" t="n">
        <v>5</v>
      </c>
      <c r="F332" s="28" t="n">
        <v>7</v>
      </c>
      <c r="G332" s="28" t="n">
        <v>5</v>
      </c>
      <c r="H332" s="28" t="n">
        <v>22</v>
      </c>
      <c r="I332" s="28" t="n">
        <v>11</v>
      </c>
      <c r="J332" s="28" t="n">
        <v>6</v>
      </c>
      <c r="K332" s="29" t="n">
        <v>59</v>
      </c>
      <c r="L332" s="30" t="n">
        <f aca="false">+D332/D$336*100</f>
        <v>23.0769230769231</v>
      </c>
      <c r="M332" s="31" t="n">
        <f aca="false">+E332/E$336*100</f>
        <v>20.8333333333333</v>
      </c>
      <c r="N332" s="31" t="n">
        <f aca="false">+F332/F$336*100</f>
        <v>43.75</v>
      </c>
      <c r="O332" s="31" t="n">
        <f aca="false">+G332/G$336*100</f>
        <v>10.6382978723404</v>
      </c>
      <c r="P332" s="31" t="n">
        <f aca="false">+H332/H$336*100</f>
        <v>30.1369863013699</v>
      </c>
      <c r="Q332" s="31" t="n">
        <f aca="false">+I332/I$336*100</f>
        <v>12.2222222222222</v>
      </c>
      <c r="R332" s="31" t="n">
        <f aca="false">+J332/J$336*100</f>
        <v>8.45070422535211</v>
      </c>
      <c r="S332" s="31" t="n">
        <f aca="false">+K332/K$336*100</f>
        <v>17.6646706586826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5</v>
      </c>
      <c r="E333" s="28" t="n">
        <v>15</v>
      </c>
      <c r="F333" s="28" t="n">
        <v>6</v>
      </c>
      <c r="G333" s="28" t="n">
        <v>39</v>
      </c>
      <c r="H333" s="28" t="n">
        <v>47</v>
      </c>
      <c r="I333" s="28" t="n">
        <v>75</v>
      </c>
      <c r="J333" s="28" t="n">
        <v>62</v>
      </c>
      <c r="K333" s="29" t="n">
        <v>249</v>
      </c>
      <c r="L333" s="30" t="n">
        <f aca="false">+D333/D$336*100</f>
        <v>38.4615384615385</v>
      </c>
      <c r="M333" s="31" t="n">
        <f aca="false">+E333/E$336*100</f>
        <v>62.5</v>
      </c>
      <c r="N333" s="31" t="n">
        <f aca="false">+F333/F$336*100</f>
        <v>37.5</v>
      </c>
      <c r="O333" s="31" t="n">
        <f aca="false">+G333/G$336*100</f>
        <v>82.9787234042553</v>
      </c>
      <c r="P333" s="31" t="n">
        <f aca="false">+H333/H$336*100</f>
        <v>64.3835616438356</v>
      </c>
      <c r="Q333" s="31" t="n">
        <f aca="false">+I333/I$336*100</f>
        <v>83.3333333333333</v>
      </c>
      <c r="R333" s="31" t="n">
        <f aca="false">+J333/J$336*100</f>
        <v>87.3239436619718</v>
      </c>
      <c r="S333" s="31" t="n">
        <f aca="false">+K333/K$336*100</f>
        <v>74.5508982035928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5</v>
      </c>
      <c r="E334" s="28" t="n">
        <v>4</v>
      </c>
      <c r="F334" s="28" t="n">
        <v>3</v>
      </c>
      <c r="G334" s="28" t="n">
        <v>3</v>
      </c>
      <c r="H334" s="28" t="n">
        <v>4</v>
      </c>
      <c r="I334" s="28" t="n">
        <v>4</v>
      </c>
      <c r="J334" s="28" t="n">
        <v>3</v>
      </c>
      <c r="K334" s="29" t="n">
        <v>26</v>
      </c>
      <c r="L334" s="30" t="n">
        <f aca="false">+D334/D$336*100</f>
        <v>38.4615384615385</v>
      </c>
      <c r="M334" s="31" t="n">
        <f aca="false">+E334/E$336*100</f>
        <v>16.6666666666667</v>
      </c>
      <c r="N334" s="31" t="n">
        <f aca="false">+F334/F$336*100</f>
        <v>18.75</v>
      </c>
      <c r="O334" s="31" t="n">
        <f aca="false">+G334/G$336*100</f>
        <v>6.38297872340426</v>
      </c>
      <c r="P334" s="31" t="n">
        <f aca="false">+H334/H$336*100</f>
        <v>5.47945205479452</v>
      </c>
      <c r="Q334" s="31" t="n">
        <f aca="false">+I334/I$336*100</f>
        <v>4.44444444444445</v>
      </c>
      <c r="R334" s="31" t="n">
        <f aca="false">+J334/J$336*100</f>
        <v>4.22535211267606</v>
      </c>
      <c r="S334" s="31" t="n">
        <f aca="false">+K334/K$336*100</f>
        <v>7.7844311377245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24</v>
      </c>
      <c r="F336" s="28" t="n">
        <v>16</v>
      </c>
      <c r="G336" s="28" t="n">
        <v>47</v>
      </c>
      <c r="H336" s="28" t="n">
        <v>73</v>
      </c>
      <c r="I336" s="28" t="n">
        <v>90</v>
      </c>
      <c r="J336" s="28" t="n">
        <v>71</v>
      </c>
      <c r="K336" s="29" t="n">
        <v>33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1</v>
      </c>
      <c r="F337" s="41" t="n">
        <v>3</v>
      </c>
      <c r="G337" s="41" t="n">
        <v>6</v>
      </c>
      <c r="H337" s="41" t="n">
        <v>13</v>
      </c>
      <c r="I337" s="41" t="n">
        <v>10</v>
      </c>
      <c r="J337" s="41" t="n">
        <v>7</v>
      </c>
      <c r="K337" s="42" t="n">
        <v>42</v>
      </c>
      <c r="L337" s="43" t="n">
        <f aca="false">+D337/D$341*100</f>
        <v>2.94117647058824</v>
      </c>
      <c r="M337" s="44" t="n">
        <f aca="false">+E337/E$341*100</f>
        <v>1.66666666666667</v>
      </c>
      <c r="N337" s="44" t="n">
        <f aca="false">+F337/F$341*100</f>
        <v>3.44827586206897</v>
      </c>
      <c r="O337" s="44" t="n">
        <f aca="false">+G337/G$341*100</f>
        <v>4.51127819548872</v>
      </c>
      <c r="P337" s="44" t="n">
        <f aca="false">+H337/H$341*100</f>
        <v>4.42176870748299</v>
      </c>
      <c r="Q337" s="44" t="n">
        <f aca="false">+I337/I$341*100</f>
        <v>2.33100233100233</v>
      </c>
      <c r="R337" s="44" t="n">
        <f aca="false">+J337/J$341*100</f>
        <v>2.04678362573099</v>
      </c>
      <c r="S337" s="44" t="n">
        <f aca="false">+K337/K$341*100</f>
        <v>2.972399150743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</v>
      </c>
      <c r="E338" s="28" t="n">
        <v>0</v>
      </c>
      <c r="F338" s="28" t="n">
        <v>3</v>
      </c>
      <c r="G338" s="28" t="n">
        <v>13</v>
      </c>
      <c r="H338" s="28" t="n">
        <v>24</v>
      </c>
      <c r="I338" s="28" t="n">
        <v>31</v>
      </c>
      <c r="J338" s="28" t="n">
        <v>22</v>
      </c>
      <c r="K338" s="29" t="n">
        <v>98</v>
      </c>
      <c r="L338" s="30" t="n">
        <f aca="false">+D338/D$341*100</f>
        <v>7.35294117647059</v>
      </c>
      <c r="M338" s="31" t="n">
        <f aca="false">+E338/E$341*100</f>
        <v>0</v>
      </c>
      <c r="N338" s="31" t="n">
        <f aca="false">+F338/F$341*100</f>
        <v>3.44827586206897</v>
      </c>
      <c r="O338" s="31" t="n">
        <f aca="false">+G338/G$341*100</f>
        <v>9.77443609022556</v>
      </c>
      <c r="P338" s="31" t="n">
        <f aca="false">+H338/H$341*100</f>
        <v>8.16326530612245</v>
      </c>
      <c r="Q338" s="31" t="n">
        <f aca="false">+I338/I$341*100</f>
        <v>7.22610722610723</v>
      </c>
      <c r="R338" s="31" t="n">
        <f aca="false">+J338/J$341*100</f>
        <v>6.4327485380117</v>
      </c>
      <c r="S338" s="31" t="n">
        <f aca="false">+K338/K$341*100</f>
        <v>6.9355980184005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3</v>
      </c>
      <c r="I339" s="28" t="n">
        <v>3</v>
      </c>
      <c r="J339" s="28" t="n">
        <v>4</v>
      </c>
      <c r="K339" s="29" t="n">
        <v>10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1.02040816326531</v>
      </c>
      <c r="Q339" s="31" t="n">
        <f aca="false">+I339/I$341*100</f>
        <v>0.699300699300699</v>
      </c>
      <c r="R339" s="31" t="n">
        <f aca="false">+J339/J$341*100</f>
        <v>1.16959064327485</v>
      </c>
      <c r="S339" s="31" t="n">
        <f aca="false">+K339/K$341*100</f>
        <v>0.707714083510262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1</v>
      </c>
      <c r="E340" s="28" t="n">
        <v>59</v>
      </c>
      <c r="F340" s="28" t="n">
        <v>81</v>
      </c>
      <c r="G340" s="28" t="n">
        <v>114</v>
      </c>
      <c r="H340" s="28" t="n">
        <v>254</v>
      </c>
      <c r="I340" s="28" t="n">
        <v>385</v>
      </c>
      <c r="J340" s="28" t="n">
        <v>309</v>
      </c>
      <c r="K340" s="29" t="n">
        <v>1263</v>
      </c>
      <c r="L340" s="30" t="n">
        <f aca="false">+D340/D$341*100</f>
        <v>89.7058823529412</v>
      </c>
      <c r="M340" s="31" t="n">
        <f aca="false">+E340/E$341*100</f>
        <v>98.3333333333333</v>
      </c>
      <c r="N340" s="31" t="n">
        <f aca="false">+F340/F$341*100</f>
        <v>93.1034482758621</v>
      </c>
      <c r="O340" s="31" t="n">
        <f aca="false">+G340/G$341*100</f>
        <v>85.7142857142857</v>
      </c>
      <c r="P340" s="31" t="n">
        <f aca="false">+H340/H$341*100</f>
        <v>86.3945578231293</v>
      </c>
      <c r="Q340" s="31" t="n">
        <f aca="false">+I340/I$341*100</f>
        <v>89.7435897435898</v>
      </c>
      <c r="R340" s="31" t="n">
        <f aca="false">+J340/J$341*100</f>
        <v>90.3508771929825</v>
      </c>
      <c r="S340" s="31" t="n">
        <f aca="false">+K340/K$341*100</f>
        <v>89.384288747346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8</v>
      </c>
      <c r="E341" s="28" t="n">
        <v>60</v>
      </c>
      <c r="F341" s="28" t="n">
        <v>87</v>
      </c>
      <c r="G341" s="28" t="n">
        <v>133</v>
      </c>
      <c r="H341" s="28" t="n">
        <v>294</v>
      </c>
      <c r="I341" s="28" t="n">
        <v>429</v>
      </c>
      <c r="J341" s="28" t="n">
        <v>342</v>
      </c>
      <c r="K341" s="29" t="n">
        <v>1413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5</v>
      </c>
      <c r="E342" s="23" t="n">
        <v>16</v>
      </c>
      <c r="F342" s="23" t="n">
        <v>17</v>
      </c>
      <c r="G342" s="23" t="n">
        <v>31</v>
      </c>
      <c r="H342" s="23" t="n">
        <v>74</v>
      </c>
      <c r="I342" s="23" t="n">
        <v>139</v>
      </c>
      <c r="J342" s="23" t="n">
        <v>77</v>
      </c>
      <c r="K342" s="24" t="n">
        <v>369</v>
      </c>
      <c r="L342" s="25" t="n">
        <f aca="false">+D342/D$346*100</f>
        <v>19.2307692307692</v>
      </c>
      <c r="M342" s="26" t="n">
        <f aca="false">+E342/E$346*100</f>
        <v>22.5352112676056</v>
      </c>
      <c r="N342" s="26" t="n">
        <f aca="false">+F342/F$346*100</f>
        <v>20.7317073170732</v>
      </c>
      <c r="O342" s="26" t="n">
        <f aca="false">+G342/G$346*100</f>
        <v>20.1298701298701</v>
      </c>
      <c r="P342" s="26" t="n">
        <f aca="false">+H342/H$346*100</f>
        <v>17.7458033573142</v>
      </c>
      <c r="Q342" s="26" t="n">
        <f aca="false">+I342/I$346*100</f>
        <v>19.9140401146132</v>
      </c>
      <c r="R342" s="26" t="n">
        <f aca="false">+J342/J$346*100</f>
        <v>13.1175468483816</v>
      </c>
      <c r="S342" s="26" t="n">
        <f aca="false">+K342/K$346*100</f>
        <v>17.68088164829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5</v>
      </c>
      <c r="E343" s="28" t="n">
        <v>46</v>
      </c>
      <c r="F343" s="28" t="n">
        <v>57</v>
      </c>
      <c r="G343" s="28" t="n">
        <v>105</v>
      </c>
      <c r="H343" s="28" t="n">
        <v>296</v>
      </c>
      <c r="I343" s="28" t="n">
        <v>508</v>
      </c>
      <c r="J343" s="28" t="n">
        <v>452</v>
      </c>
      <c r="K343" s="29" t="n">
        <v>1519</v>
      </c>
      <c r="L343" s="30" t="n">
        <f aca="false">+D343/D$346*100</f>
        <v>70.5128205128205</v>
      </c>
      <c r="M343" s="31" t="n">
        <f aca="false">+E343/E$346*100</f>
        <v>64.7887323943662</v>
      </c>
      <c r="N343" s="31" t="n">
        <f aca="false">+F343/F$346*100</f>
        <v>69.5121951219512</v>
      </c>
      <c r="O343" s="31" t="n">
        <f aca="false">+G343/G$346*100</f>
        <v>68.1818181818182</v>
      </c>
      <c r="P343" s="31" t="n">
        <f aca="false">+H343/H$346*100</f>
        <v>70.9832134292566</v>
      </c>
      <c r="Q343" s="31" t="n">
        <f aca="false">+I343/I$346*100</f>
        <v>72.7793696275072</v>
      </c>
      <c r="R343" s="31" t="n">
        <f aca="false">+J343/J$346*100</f>
        <v>77.0017035775128</v>
      </c>
      <c r="S343" s="31" t="n">
        <f aca="false">+K343/K$346*100</f>
        <v>72.7839003354097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8</v>
      </c>
      <c r="E344" s="28" t="n">
        <v>9</v>
      </c>
      <c r="F344" s="28" t="n">
        <v>8</v>
      </c>
      <c r="G344" s="28" t="n">
        <v>18</v>
      </c>
      <c r="H344" s="28" t="n">
        <v>46</v>
      </c>
      <c r="I344" s="28" t="n">
        <v>50</v>
      </c>
      <c r="J344" s="28" t="n">
        <v>54</v>
      </c>
      <c r="K344" s="29" t="n">
        <v>193</v>
      </c>
      <c r="L344" s="30" t="n">
        <f aca="false">+D344/D$346*100</f>
        <v>10.2564102564103</v>
      </c>
      <c r="M344" s="31" t="n">
        <f aca="false">+E344/E$346*100</f>
        <v>12.6760563380282</v>
      </c>
      <c r="N344" s="31" t="n">
        <f aca="false">+F344/F$346*100</f>
        <v>9.75609756097561</v>
      </c>
      <c r="O344" s="31" t="n">
        <f aca="false">+G344/G$346*100</f>
        <v>11.6883116883117</v>
      </c>
      <c r="P344" s="31" t="n">
        <f aca="false">+H344/H$346*100</f>
        <v>11.031175059952</v>
      </c>
      <c r="Q344" s="31" t="n">
        <f aca="false">+I344/I$346*100</f>
        <v>7.16332378223496</v>
      </c>
      <c r="R344" s="31" t="n">
        <f aca="false">+J344/J$346*100</f>
        <v>9.19931856899489</v>
      </c>
      <c r="S344" s="31" t="n">
        <f aca="false">+K344/K$346*100</f>
        <v>9.2477240057498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1</v>
      </c>
      <c r="J345" s="28" t="n">
        <v>4</v>
      </c>
      <c r="K345" s="29" t="n">
        <v>6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39808153477218</v>
      </c>
      <c r="Q345" s="31" t="n">
        <f aca="false">+I345/I$346*100</f>
        <v>0.143266475644699</v>
      </c>
      <c r="R345" s="31" t="n">
        <f aca="false">+J345/J$346*100</f>
        <v>0.681431005110733</v>
      </c>
      <c r="S345" s="31" t="n">
        <f aca="false">+K345/K$346*100</f>
        <v>0.287494010541447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8</v>
      </c>
      <c r="E346" s="28" t="n">
        <v>71</v>
      </c>
      <c r="F346" s="28" t="n">
        <v>82</v>
      </c>
      <c r="G346" s="28" t="n">
        <v>154</v>
      </c>
      <c r="H346" s="28" t="n">
        <v>417</v>
      </c>
      <c r="I346" s="28" t="n">
        <v>698</v>
      </c>
      <c r="J346" s="28" t="n">
        <v>587</v>
      </c>
      <c r="K346" s="29" t="n">
        <v>208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9</v>
      </c>
      <c r="E347" s="41" t="n">
        <v>12</v>
      </c>
      <c r="F347" s="41" t="n">
        <v>9</v>
      </c>
      <c r="G347" s="41" t="n">
        <v>15</v>
      </c>
      <c r="H347" s="41" t="n">
        <v>39</v>
      </c>
      <c r="I347" s="41" t="n">
        <v>69</v>
      </c>
      <c r="J347" s="41" t="n">
        <v>58</v>
      </c>
      <c r="K347" s="42" t="n">
        <v>211</v>
      </c>
      <c r="L347" s="43" t="n">
        <f aca="false">+D347/D$351*100</f>
        <v>19.1489361702128</v>
      </c>
      <c r="M347" s="44" t="n">
        <f aca="false">+E347/E$351*100</f>
        <v>26.6666666666667</v>
      </c>
      <c r="N347" s="44" t="n">
        <f aca="false">+F347/F$351*100</f>
        <v>18.3673469387755</v>
      </c>
      <c r="O347" s="44" t="n">
        <f aca="false">+G347/G$351*100</f>
        <v>19.7368421052632</v>
      </c>
      <c r="P347" s="44" t="n">
        <f aca="false">+H347/H$351*100</f>
        <v>18.1395348837209</v>
      </c>
      <c r="Q347" s="44" t="n">
        <f aca="false">+I347/I$351*100</f>
        <v>19.1135734072022</v>
      </c>
      <c r="R347" s="44" t="n">
        <f aca="false">+J347/J$351*100</f>
        <v>18.5303514376997</v>
      </c>
      <c r="S347" s="44" t="n">
        <f aca="false">+K347/K$351*100</f>
        <v>19.0777576853526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8</v>
      </c>
      <c r="E348" s="28" t="n">
        <v>31</v>
      </c>
      <c r="F348" s="28" t="n">
        <v>32</v>
      </c>
      <c r="G348" s="28" t="n">
        <v>53</v>
      </c>
      <c r="H348" s="28" t="n">
        <v>158</v>
      </c>
      <c r="I348" s="28" t="n">
        <v>258</v>
      </c>
      <c r="J348" s="28" t="n">
        <v>224</v>
      </c>
      <c r="K348" s="29" t="n">
        <v>784</v>
      </c>
      <c r="L348" s="30" t="n">
        <f aca="false">+D348/D$351*100</f>
        <v>59.5744680851064</v>
      </c>
      <c r="M348" s="31" t="n">
        <f aca="false">+E348/E$351*100</f>
        <v>68.8888888888889</v>
      </c>
      <c r="N348" s="31" t="n">
        <f aca="false">+F348/F$351*100</f>
        <v>65.3061224489796</v>
      </c>
      <c r="O348" s="31" t="n">
        <f aca="false">+G348/G$351*100</f>
        <v>69.7368421052632</v>
      </c>
      <c r="P348" s="31" t="n">
        <f aca="false">+H348/H$351*100</f>
        <v>73.4883720930233</v>
      </c>
      <c r="Q348" s="31" t="n">
        <f aca="false">+I348/I$351*100</f>
        <v>71.4681440443213</v>
      </c>
      <c r="R348" s="31" t="n">
        <f aca="false">+J348/J$351*100</f>
        <v>71.5654952076677</v>
      </c>
      <c r="S348" s="31" t="n">
        <f aca="false">+K348/K$351*100</f>
        <v>70.886075949367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0</v>
      </c>
      <c r="E349" s="28" t="n">
        <v>2</v>
      </c>
      <c r="F349" s="28" t="n">
        <v>8</v>
      </c>
      <c r="G349" s="28" t="n">
        <v>8</v>
      </c>
      <c r="H349" s="28" t="n">
        <v>18</v>
      </c>
      <c r="I349" s="28" t="n">
        <v>34</v>
      </c>
      <c r="J349" s="28" t="n">
        <v>30</v>
      </c>
      <c r="K349" s="29" t="n">
        <v>110</v>
      </c>
      <c r="L349" s="30" t="n">
        <f aca="false">+D349/D$351*100</f>
        <v>21.2765957446809</v>
      </c>
      <c r="M349" s="31" t="n">
        <f aca="false">+E349/E$351*100</f>
        <v>4.44444444444445</v>
      </c>
      <c r="N349" s="31" t="n">
        <f aca="false">+F349/F$351*100</f>
        <v>16.3265306122449</v>
      </c>
      <c r="O349" s="31" t="n">
        <f aca="false">+G349/G$351*100</f>
        <v>10.5263157894737</v>
      </c>
      <c r="P349" s="31" t="n">
        <f aca="false">+H349/H$351*100</f>
        <v>8.37209302325582</v>
      </c>
      <c r="Q349" s="31" t="n">
        <f aca="false">+I349/I$351*100</f>
        <v>9.41828254847646</v>
      </c>
      <c r="R349" s="31" t="n">
        <f aca="false">+J349/J$351*100</f>
        <v>9.58466453674121</v>
      </c>
      <c r="S349" s="31" t="n">
        <f aca="false">+K349/K$351*100</f>
        <v>9.94575045207957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319488817891374</v>
      </c>
      <c r="S350" s="31" t="n">
        <f aca="false">+K350/K$351*100</f>
        <v>0.0904159132007233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7</v>
      </c>
      <c r="E351" s="34" t="n">
        <v>45</v>
      </c>
      <c r="F351" s="34" t="n">
        <v>49</v>
      </c>
      <c r="G351" s="34" t="n">
        <v>76</v>
      </c>
      <c r="H351" s="34" t="n">
        <v>215</v>
      </c>
      <c r="I351" s="34" t="n">
        <v>361</v>
      </c>
      <c r="J351" s="34" t="n">
        <v>313</v>
      </c>
      <c r="K351" s="35" t="n">
        <v>110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5</v>
      </c>
      <c r="E352" s="28" t="n">
        <v>28</v>
      </c>
      <c r="F352" s="28" t="n">
        <v>17</v>
      </c>
      <c r="G352" s="28" t="n">
        <v>35</v>
      </c>
      <c r="H352" s="28" t="n">
        <v>114</v>
      </c>
      <c r="I352" s="28" t="n">
        <v>134</v>
      </c>
      <c r="J352" s="28" t="n">
        <v>102</v>
      </c>
      <c r="K352" s="29" t="n">
        <v>445</v>
      </c>
      <c r="L352" s="30" t="n">
        <f aca="false">+D352/D$356*100</f>
        <v>18.9873417721519</v>
      </c>
      <c r="M352" s="31" t="n">
        <f aca="false">+E352/E$356*100</f>
        <v>30.1075268817204</v>
      </c>
      <c r="N352" s="31" t="n">
        <f aca="false">+F352/F$356*100</f>
        <v>19.1011235955056</v>
      </c>
      <c r="O352" s="31" t="n">
        <f aca="false">+G352/G$356*100</f>
        <v>15.7657657657658</v>
      </c>
      <c r="P352" s="31" t="n">
        <f aca="false">+H352/H$356*100</f>
        <v>21.3883677298311</v>
      </c>
      <c r="Q352" s="31" t="n">
        <f aca="false">+I352/I$356*100</f>
        <v>17.2236503856041</v>
      </c>
      <c r="R352" s="31" t="n">
        <f aca="false">+J352/J$356*100</f>
        <v>15.0887573964497</v>
      </c>
      <c r="S352" s="31" t="n">
        <f aca="false">+K352/K$356*100</f>
        <v>18.0161943319838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57</v>
      </c>
      <c r="E353" s="28" t="n">
        <v>54</v>
      </c>
      <c r="F353" s="28" t="n">
        <v>60</v>
      </c>
      <c r="G353" s="28" t="n">
        <v>162</v>
      </c>
      <c r="H353" s="28" t="n">
        <v>382</v>
      </c>
      <c r="I353" s="28" t="n">
        <v>569</v>
      </c>
      <c r="J353" s="28" t="n">
        <v>514</v>
      </c>
      <c r="K353" s="29" t="n">
        <v>1798</v>
      </c>
      <c r="L353" s="30" t="n">
        <f aca="false">+D353/D$356*100</f>
        <v>72.1518987341772</v>
      </c>
      <c r="M353" s="31" t="n">
        <f aca="false">+E353/E$356*100</f>
        <v>58.0645161290323</v>
      </c>
      <c r="N353" s="31" t="n">
        <f aca="false">+F353/F$356*100</f>
        <v>67.4157303370787</v>
      </c>
      <c r="O353" s="31" t="n">
        <f aca="false">+G353/G$356*100</f>
        <v>72.972972972973</v>
      </c>
      <c r="P353" s="31" t="n">
        <f aca="false">+H353/H$356*100</f>
        <v>71.6697936210131</v>
      </c>
      <c r="Q353" s="31" t="n">
        <f aca="false">+I353/I$356*100</f>
        <v>73.1362467866324</v>
      </c>
      <c r="R353" s="31" t="n">
        <f aca="false">+J353/J$356*100</f>
        <v>76.0355029585799</v>
      </c>
      <c r="S353" s="31" t="n">
        <f aca="false">+K353/K$356*100</f>
        <v>72.793522267206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</v>
      </c>
      <c r="E354" s="28" t="n">
        <v>11</v>
      </c>
      <c r="F354" s="28" t="n">
        <v>12</v>
      </c>
      <c r="G354" s="28" t="n">
        <v>25</v>
      </c>
      <c r="H354" s="28" t="n">
        <v>37</v>
      </c>
      <c r="I354" s="28" t="n">
        <v>73</v>
      </c>
      <c r="J354" s="28" t="n">
        <v>60</v>
      </c>
      <c r="K354" s="29" t="n">
        <v>225</v>
      </c>
      <c r="L354" s="30" t="n">
        <f aca="false">+D354/D$356*100</f>
        <v>8.86075949367089</v>
      </c>
      <c r="M354" s="31" t="n">
        <f aca="false">+E354/E$356*100</f>
        <v>11.8279569892473</v>
      </c>
      <c r="N354" s="31" t="n">
        <f aca="false">+F354/F$356*100</f>
        <v>13.4831460674157</v>
      </c>
      <c r="O354" s="31" t="n">
        <f aca="false">+G354/G$356*100</f>
        <v>11.2612612612613</v>
      </c>
      <c r="P354" s="31" t="n">
        <f aca="false">+H354/H$356*100</f>
        <v>6.94183864915572</v>
      </c>
      <c r="Q354" s="31" t="n">
        <f aca="false">+I354/I$356*100</f>
        <v>9.38303341902314</v>
      </c>
      <c r="R354" s="31" t="n">
        <f aca="false">+J354/J$356*100</f>
        <v>8.87573964497041</v>
      </c>
      <c r="S354" s="31" t="n">
        <f aca="false">+K354/K$356*100</f>
        <v>9.1093117408906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0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5706940874036</v>
      </c>
      <c r="R355" s="31" t="n">
        <f aca="false">+J355/J$356*100</f>
        <v>0</v>
      </c>
      <c r="S355" s="31" t="n">
        <f aca="false">+K355/K$356*100</f>
        <v>0.0809716599190283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79</v>
      </c>
      <c r="E356" s="28" t="n">
        <v>93</v>
      </c>
      <c r="F356" s="28" t="n">
        <v>89</v>
      </c>
      <c r="G356" s="28" t="n">
        <v>222</v>
      </c>
      <c r="H356" s="28" t="n">
        <v>533</v>
      </c>
      <c r="I356" s="28" t="n">
        <v>778</v>
      </c>
      <c r="J356" s="28" t="n">
        <v>676</v>
      </c>
      <c r="K356" s="29" t="n">
        <v>247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3</v>
      </c>
      <c r="F357" s="41" t="n">
        <v>3</v>
      </c>
      <c r="G357" s="41" t="n">
        <v>7</v>
      </c>
      <c r="H357" s="41" t="n">
        <v>17</v>
      </c>
      <c r="I357" s="41" t="n">
        <v>20</v>
      </c>
      <c r="J357" s="41" t="n">
        <v>10</v>
      </c>
      <c r="K357" s="42" t="n">
        <v>62</v>
      </c>
      <c r="L357" s="43" t="n">
        <f aca="false">+D357/D$361*100</f>
        <v>14.2857142857143</v>
      </c>
      <c r="M357" s="44" t="n">
        <f aca="false">+E357/E$361*100</f>
        <v>30</v>
      </c>
      <c r="N357" s="44" t="n">
        <f aca="false">+F357/F$361*100</f>
        <v>23.0769230769231</v>
      </c>
      <c r="O357" s="44" t="n">
        <f aca="false">+G357/G$361*100</f>
        <v>26.9230769230769</v>
      </c>
      <c r="P357" s="44" t="n">
        <f aca="false">+H357/H$361*100</f>
        <v>24.6376811594203</v>
      </c>
      <c r="Q357" s="44" t="n">
        <f aca="false">+I357/I$361*100</f>
        <v>18.348623853211</v>
      </c>
      <c r="R357" s="44" t="n">
        <f aca="false">+J357/J$361*100</f>
        <v>11.3636363636364</v>
      </c>
      <c r="S357" s="44" t="n">
        <f aca="false">+K357/K$361*100</f>
        <v>18.8449848024316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1</v>
      </c>
      <c r="E358" s="28" t="n">
        <v>6</v>
      </c>
      <c r="F358" s="28" t="n">
        <v>10</v>
      </c>
      <c r="G358" s="28" t="n">
        <v>17</v>
      </c>
      <c r="H358" s="28" t="n">
        <v>49</v>
      </c>
      <c r="I358" s="28" t="n">
        <v>78</v>
      </c>
      <c r="J358" s="28" t="n">
        <v>66</v>
      </c>
      <c r="K358" s="29" t="n">
        <v>237</v>
      </c>
      <c r="L358" s="30" t="n">
        <f aca="false">+D358/D$361*100</f>
        <v>78.5714285714286</v>
      </c>
      <c r="M358" s="31" t="n">
        <f aca="false">+E358/E$361*100</f>
        <v>60</v>
      </c>
      <c r="N358" s="31" t="n">
        <f aca="false">+F358/F$361*100</f>
        <v>76.9230769230769</v>
      </c>
      <c r="O358" s="31" t="n">
        <f aca="false">+G358/G$361*100</f>
        <v>65.3846153846154</v>
      </c>
      <c r="P358" s="31" t="n">
        <f aca="false">+H358/H$361*100</f>
        <v>71.0144927536232</v>
      </c>
      <c r="Q358" s="31" t="n">
        <f aca="false">+I358/I$361*100</f>
        <v>71.5596330275229</v>
      </c>
      <c r="R358" s="31" t="n">
        <f aca="false">+J358/J$361*100</f>
        <v>75</v>
      </c>
      <c r="S358" s="31" t="n">
        <f aca="false">+K358/K$361*100</f>
        <v>72.036474164133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1</v>
      </c>
      <c r="F359" s="28" t="n">
        <v>0</v>
      </c>
      <c r="G359" s="28" t="n">
        <v>2</v>
      </c>
      <c r="H359" s="28" t="n">
        <v>3</v>
      </c>
      <c r="I359" s="28" t="n">
        <v>11</v>
      </c>
      <c r="J359" s="28" t="n">
        <v>12</v>
      </c>
      <c r="K359" s="29" t="n">
        <v>30</v>
      </c>
      <c r="L359" s="30" t="n">
        <f aca="false">+D359/D$361*100</f>
        <v>7.14285714285714</v>
      </c>
      <c r="M359" s="31" t="n">
        <f aca="false">+E359/E$361*100</f>
        <v>10</v>
      </c>
      <c r="N359" s="31" t="n">
        <f aca="false">+F359/F$361*100</f>
        <v>0</v>
      </c>
      <c r="O359" s="31" t="n">
        <f aca="false">+G359/G$361*100</f>
        <v>7.69230769230769</v>
      </c>
      <c r="P359" s="31" t="n">
        <f aca="false">+H359/H$361*100</f>
        <v>4.34782608695652</v>
      </c>
      <c r="Q359" s="31" t="n">
        <f aca="false">+I359/I$361*100</f>
        <v>10.0917431192661</v>
      </c>
      <c r="R359" s="31" t="n">
        <f aca="false">+J359/J$361*100</f>
        <v>13.6363636363636</v>
      </c>
      <c r="S359" s="31" t="n">
        <f aca="false">+K359/K$361*100</f>
        <v>9.1185410334346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0</v>
      </c>
      <c r="F361" s="47" t="n">
        <v>13</v>
      </c>
      <c r="G361" s="47" t="n">
        <v>26</v>
      </c>
      <c r="H361" s="47" t="n">
        <v>69</v>
      </c>
      <c r="I361" s="47" t="n">
        <v>109</v>
      </c>
      <c r="J361" s="47" t="n">
        <v>88</v>
      </c>
      <c r="K361" s="48" t="n">
        <v>32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338</v>
      </c>
      <c r="E362" s="28" t="n">
        <v>1313</v>
      </c>
      <c r="F362" s="28" t="n">
        <v>1400</v>
      </c>
      <c r="G362" s="28" t="n">
        <v>2219</v>
      </c>
      <c r="H362" s="28" t="n">
        <v>5804</v>
      </c>
      <c r="I362" s="28" t="n">
        <v>10127</v>
      </c>
      <c r="J362" s="28" t="n">
        <v>8869</v>
      </c>
      <c r="K362" s="29" t="n">
        <v>31070</v>
      </c>
      <c r="L362" s="30" t="n">
        <f aca="false">+D362/D$366*100</f>
        <v>14.3963847643641</v>
      </c>
      <c r="M362" s="31" t="n">
        <f aca="false">+E362/E$366*100</f>
        <v>14.5114942528736</v>
      </c>
      <c r="N362" s="31" t="n">
        <f aca="false">+F362/F$366*100</f>
        <v>13.8627586889791</v>
      </c>
      <c r="O362" s="31" t="n">
        <f aca="false">+G362/G$366*100</f>
        <v>14.1023196695265</v>
      </c>
      <c r="P362" s="31" t="n">
        <f aca="false">+H362/H$366*100</f>
        <v>13.8068844113519</v>
      </c>
      <c r="Q362" s="31" t="n">
        <f aca="false">+I362/I$366*100</f>
        <v>12.4578668962972</v>
      </c>
      <c r="R362" s="31" t="n">
        <f aca="false">+J362/J$366*100</f>
        <v>10.5099126642729</v>
      </c>
      <c r="S362" s="31" t="n">
        <f aca="false">+K362/K$366*100</f>
        <v>12.334749295327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365</v>
      </c>
      <c r="E363" s="28" t="n">
        <v>3348</v>
      </c>
      <c r="F363" s="28" t="n">
        <v>3894</v>
      </c>
      <c r="G363" s="28" t="n">
        <v>6622</v>
      </c>
      <c r="H363" s="28" t="n">
        <v>17797</v>
      </c>
      <c r="I363" s="28" t="n">
        <v>32938</v>
      </c>
      <c r="J363" s="28" t="n">
        <v>32842</v>
      </c>
      <c r="K363" s="29" t="n">
        <v>100806</v>
      </c>
      <c r="L363" s="30" t="n">
        <f aca="false">+D363/D$366*100</f>
        <v>36.2061545082849</v>
      </c>
      <c r="M363" s="31" t="n">
        <f aca="false">+E363/E$366*100</f>
        <v>37.0026525198939</v>
      </c>
      <c r="N363" s="31" t="n">
        <f aca="false">+F363/F$366*100</f>
        <v>38.5582730963462</v>
      </c>
      <c r="O363" s="31" t="n">
        <f aca="false">+G363/G$366*100</f>
        <v>42.0845249443915</v>
      </c>
      <c r="P363" s="31" t="n">
        <f aca="false">+H363/H$366*100</f>
        <v>42.3365130718177</v>
      </c>
      <c r="Q363" s="31" t="n">
        <f aca="false">+I363/I$366*100</f>
        <v>40.5191290441629</v>
      </c>
      <c r="R363" s="31" t="n">
        <f aca="false">+J363/J$366*100</f>
        <v>38.9183168023511</v>
      </c>
      <c r="S363" s="31" t="n">
        <f aca="false">+K363/K$366*100</f>
        <v>40.0198499344952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30</v>
      </c>
      <c r="E364" s="28" t="n">
        <v>486</v>
      </c>
      <c r="F364" s="28" t="n">
        <v>502</v>
      </c>
      <c r="G364" s="28" t="n">
        <v>725</v>
      </c>
      <c r="H364" s="28" t="n">
        <v>1857</v>
      </c>
      <c r="I364" s="28" t="n">
        <v>3283</v>
      </c>
      <c r="J364" s="28" t="n">
        <v>3444</v>
      </c>
      <c r="K364" s="29" t="n">
        <v>10827</v>
      </c>
      <c r="L364" s="30" t="n">
        <f aca="false">+D364/D$366*100</f>
        <v>5.70260383042823</v>
      </c>
      <c r="M364" s="31" t="n">
        <f aca="false">+E364/E$366*100</f>
        <v>5.37135278514589</v>
      </c>
      <c r="N364" s="31" t="n">
        <f aca="false">+F364/F$366*100</f>
        <v>4.97078918704822</v>
      </c>
      <c r="O364" s="31" t="n">
        <f aca="false">+G364/G$366*100</f>
        <v>4.6075627581824</v>
      </c>
      <c r="P364" s="31" t="n">
        <f aca="false">+H364/H$366*100</f>
        <v>4.4175369317506</v>
      </c>
      <c r="Q364" s="31" t="n">
        <f aca="false">+I364/I$366*100</f>
        <v>4.03862713740928</v>
      </c>
      <c r="R364" s="31" t="n">
        <f aca="false">+J364/J$366*100</f>
        <v>4.08119734082264</v>
      </c>
      <c r="S364" s="31" t="n">
        <f aca="false">+K364/K$366*100</f>
        <v>4.2983048155941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061</v>
      </c>
      <c r="E365" s="28" t="n">
        <v>3901</v>
      </c>
      <c r="F365" s="28" t="n">
        <v>4303</v>
      </c>
      <c r="G365" s="28" t="n">
        <v>6169</v>
      </c>
      <c r="H365" s="28" t="n">
        <v>16579</v>
      </c>
      <c r="I365" s="28" t="n">
        <v>34942</v>
      </c>
      <c r="J365" s="28" t="n">
        <v>39232</v>
      </c>
      <c r="K365" s="29" t="n">
        <v>109187</v>
      </c>
      <c r="L365" s="30" t="n">
        <f aca="false">+D365/D$366*100</f>
        <v>43.6948568969227</v>
      </c>
      <c r="M365" s="31" t="n">
        <f aca="false">+E365/E$366*100</f>
        <v>43.1145004420867</v>
      </c>
      <c r="N365" s="31" t="n">
        <f aca="false">+F365/F$366*100</f>
        <v>42.6081790276265</v>
      </c>
      <c r="O365" s="31" t="n">
        <f aca="false">+G365/G$366*100</f>
        <v>39.2055926278996</v>
      </c>
      <c r="P365" s="31" t="n">
        <f aca="false">+H365/H$366*100</f>
        <v>39.4390655850798</v>
      </c>
      <c r="Q365" s="31" t="n">
        <f aca="false">+I365/I$366*100</f>
        <v>42.9843769221306</v>
      </c>
      <c r="R365" s="31" t="n">
        <f aca="false">+J365/J$366*100</f>
        <v>46.4905731925534</v>
      </c>
      <c r="S365" s="31" t="n">
        <f aca="false">+K365/K$366*100</f>
        <v>43.3470959545833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294</v>
      </c>
      <c r="E366" s="34" t="n">
        <v>9048</v>
      </c>
      <c r="F366" s="34" t="n">
        <v>10099</v>
      </c>
      <c r="G366" s="34" t="n">
        <v>15735</v>
      </c>
      <c r="H366" s="34" t="n">
        <v>42037</v>
      </c>
      <c r="I366" s="34" t="n">
        <v>81290</v>
      </c>
      <c r="J366" s="34" t="n">
        <v>84387</v>
      </c>
      <c r="K366" s="35" t="n">
        <v>25189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4:18Z</dcterms:modified>
  <cp:revision>0</cp:revision>
  <dc:subject/>
  <dc:title/>
</cp:coreProperties>
</file>