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間の体重変化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間の体重変化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間の体重変化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9" t="s">
        <v>1</v>
      </c>
      <c r="M3" s="9"/>
      <c r="N3" s="9"/>
      <c r="O3" s="9"/>
      <c r="P3" s="9"/>
      <c r="Q3" s="9"/>
      <c r="R3" s="9"/>
      <c r="S3" s="9"/>
    </row>
    <row r="4" customFormat="false" ht="12.75" hidden="false" customHeight="true" outlineLevel="0" collapsed="false">
      <c r="A4" s="7"/>
      <c r="B4" s="7"/>
      <c r="C4" s="7"/>
      <c r="D4" s="8" t="s">
        <v>2</v>
      </c>
      <c r="E4" s="8"/>
      <c r="F4" s="8"/>
      <c r="G4" s="8"/>
      <c r="H4" s="8"/>
      <c r="I4" s="8"/>
      <c r="J4" s="8"/>
      <c r="K4" s="8"/>
      <c r="L4" s="9" t="s">
        <v>2</v>
      </c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A5" s="7"/>
      <c r="B5" s="7"/>
      <c r="C5" s="7"/>
      <c r="D5" s="10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3" t="s">
        <v>3</v>
      </c>
      <c r="M5" s="14" t="s">
        <v>4</v>
      </c>
      <c r="N5" s="14" t="s">
        <v>5</v>
      </c>
      <c r="O5" s="14" t="s">
        <v>6</v>
      </c>
      <c r="P5" s="14" t="s">
        <v>7</v>
      </c>
      <c r="Q5" s="15" t="s">
        <v>8</v>
      </c>
      <c r="R5" s="16" t="s">
        <v>9</v>
      </c>
      <c r="S5" s="17" t="s">
        <v>10</v>
      </c>
    </row>
    <row r="6" customFormat="false" ht="13.5" hidden="false" customHeight="false" outlineLevel="0" collapsed="false">
      <c r="A6" s="7"/>
      <c r="B6" s="7"/>
      <c r="C6" s="7"/>
      <c r="D6" s="18" t="s">
        <v>11</v>
      </c>
      <c r="E6" s="19" t="s">
        <v>11</v>
      </c>
      <c r="F6" s="19" t="s">
        <v>11</v>
      </c>
      <c r="G6" s="19" t="s">
        <v>11</v>
      </c>
      <c r="H6" s="19" t="s">
        <v>11</v>
      </c>
      <c r="I6" s="19" t="s">
        <v>11</v>
      </c>
      <c r="J6" s="19" t="s">
        <v>11</v>
      </c>
      <c r="K6" s="20" t="s">
        <v>11</v>
      </c>
      <c r="L6" s="21" t="s">
        <v>12</v>
      </c>
      <c r="M6" s="19" t="s">
        <v>12</v>
      </c>
      <c r="N6" s="19" t="s">
        <v>12</v>
      </c>
      <c r="O6" s="19" t="s">
        <v>12</v>
      </c>
      <c r="P6" s="19" t="s">
        <v>12</v>
      </c>
      <c r="Q6" s="18" t="s">
        <v>12</v>
      </c>
      <c r="R6" s="19" t="s">
        <v>12</v>
      </c>
      <c r="S6" s="19" t="s">
        <v>12</v>
      </c>
    </row>
    <row r="7" customFormat="false" ht="12.75" hidden="false" customHeight="true" outlineLevel="0" collapsed="false">
      <c r="A7" s="22" t="s">
        <v>13</v>
      </c>
      <c r="B7" s="23" t="s">
        <v>14</v>
      </c>
      <c r="C7" s="24" t="s">
        <v>15</v>
      </c>
      <c r="D7" s="25" t="n">
        <v>25</v>
      </c>
      <c r="E7" s="25" t="n">
        <v>17</v>
      </c>
      <c r="F7" s="25" t="n">
        <v>18</v>
      </c>
      <c r="G7" s="25" t="n">
        <v>18</v>
      </c>
      <c r="H7" s="25" t="n">
        <v>67</v>
      </c>
      <c r="I7" s="25" t="n">
        <v>122</v>
      </c>
      <c r="J7" s="25" t="n">
        <v>138</v>
      </c>
      <c r="K7" s="26" t="n">
        <v>405</v>
      </c>
      <c r="L7" s="27" t="n">
        <f aca="false">+D7/D$10*100</f>
        <v>1.16387337057728</v>
      </c>
      <c r="M7" s="28" t="n">
        <f aca="false">+E7/E$10*100</f>
        <v>0.843253968253968</v>
      </c>
      <c r="N7" s="28" t="n">
        <f aca="false">+F7/F$10*100</f>
        <v>0.867469879518072</v>
      </c>
      <c r="O7" s="28" t="n">
        <f aca="false">+G7/G$10*100</f>
        <v>0.69713400464756</v>
      </c>
      <c r="P7" s="28" t="n">
        <f aca="false">+H7/H$10*100</f>
        <v>0.911192710458316</v>
      </c>
      <c r="Q7" s="28" t="n">
        <f aca="false">+I7/I$10*100</f>
        <v>0.68259385665529</v>
      </c>
      <c r="R7" s="28" t="n">
        <f aca="false">+J7/J$10*100</f>
        <v>0.636384597648144</v>
      </c>
      <c r="S7" s="28" t="n">
        <f aca="false">+K7/K$10*100</f>
        <v>0.726692026125027</v>
      </c>
    </row>
    <row r="8" customFormat="false" ht="12.75" hidden="false" customHeight="false" outlineLevel="0" collapsed="false">
      <c r="A8" s="22"/>
      <c r="B8" s="23"/>
      <c r="C8" s="29" t="s">
        <v>16</v>
      </c>
      <c r="D8" s="30" t="n">
        <v>37</v>
      </c>
      <c r="E8" s="30" t="n">
        <v>39</v>
      </c>
      <c r="F8" s="30" t="n">
        <v>47</v>
      </c>
      <c r="G8" s="30" t="n">
        <v>65</v>
      </c>
      <c r="H8" s="30" t="n">
        <v>242</v>
      </c>
      <c r="I8" s="30" t="n">
        <v>660</v>
      </c>
      <c r="J8" s="30" t="n">
        <v>734</v>
      </c>
      <c r="K8" s="31" t="n">
        <v>1824</v>
      </c>
      <c r="L8" s="32" t="n">
        <f aca="false">+D8/D$10*100</f>
        <v>1.72253258845438</v>
      </c>
      <c r="M8" s="33" t="n">
        <f aca="false">+E8/E$10*100</f>
        <v>1.93452380952381</v>
      </c>
      <c r="N8" s="33" t="n">
        <f aca="false">+F8/F$10*100</f>
        <v>2.26506024096386</v>
      </c>
      <c r="O8" s="33" t="n">
        <f aca="false">+G8/G$10*100</f>
        <v>2.51742835011619</v>
      </c>
      <c r="P8" s="33" t="n">
        <f aca="false">+H8/H$10*100</f>
        <v>3.29117367061064</v>
      </c>
      <c r="Q8" s="33" t="n">
        <f aca="false">+I8/I$10*100</f>
        <v>3.69272086387288</v>
      </c>
      <c r="R8" s="33" t="n">
        <f aca="false">+J8/J$10*100</f>
        <v>3.38482822227346</v>
      </c>
      <c r="S8" s="33" t="n">
        <f aca="false">+K8/K$10*100</f>
        <v>3.27280556951123</v>
      </c>
    </row>
    <row r="9" customFormat="false" ht="12.75" hidden="false" customHeight="false" outlineLevel="0" collapsed="false">
      <c r="A9" s="22"/>
      <c r="B9" s="23"/>
      <c r="C9" s="29" t="s">
        <v>17</v>
      </c>
      <c r="D9" s="30" t="n">
        <v>2086</v>
      </c>
      <c r="E9" s="30" t="n">
        <v>1960</v>
      </c>
      <c r="F9" s="30" t="n">
        <v>2010</v>
      </c>
      <c r="G9" s="30" t="n">
        <v>2499</v>
      </c>
      <c r="H9" s="30" t="n">
        <v>7044</v>
      </c>
      <c r="I9" s="30" t="n">
        <v>17091</v>
      </c>
      <c r="J9" s="30" t="n">
        <v>20813</v>
      </c>
      <c r="K9" s="31" t="n">
        <v>53503</v>
      </c>
      <c r="L9" s="32" t="n">
        <f aca="false">+D9/D$10*100</f>
        <v>97.1135940409683</v>
      </c>
      <c r="M9" s="33" t="n">
        <f aca="false">+E9/E$10*100</f>
        <v>97.2222222222222</v>
      </c>
      <c r="N9" s="33" t="n">
        <f aca="false">+F9/F$10*100</f>
        <v>96.8674698795181</v>
      </c>
      <c r="O9" s="33" t="n">
        <f aca="false">+G9/G$10*100</f>
        <v>96.7854376452362</v>
      </c>
      <c r="P9" s="33" t="n">
        <f aca="false">+H9/H$10*100</f>
        <v>95.797633618931</v>
      </c>
      <c r="Q9" s="33" t="n">
        <f aca="false">+I9/I$10*100</f>
        <v>95.6246852794718</v>
      </c>
      <c r="R9" s="33" t="n">
        <f aca="false">+J9/J$10*100</f>
        <v>95.9787871800784</v>
      </c>
      <c r="S9" s="33" t="n">
        <f aca="false">+K9/K$10*100</f>
        <v>96.0005024043637</v>
      </c>
    </row>
    <row r="10" customFormat="false" ht="12.75" hidden="false" customHeight="false" outlineLevel="0" collapsed="false">
      <c r="A10" s="22"/>
      <c r="B10" s="23"/>
      <c r="C10" s="34" t="s">
        <v>10</v>
      </c>
      <c r="D10" s="35" t="n">
        <v>2148</v>
      </c>
      <c r="E10" s="35" t="n">
        <v>2016</v>
      </c>
      <c r="F10" s="35" t="n">
        <v>2075</v>
      </c>
      <c r="G10" s="35" t="n">
        <v>2582</v>
      </c>
      <c r="H10" s="35" t="n">
        <v>7353</v>
      </c>
      <c r="I10" s="35" t="n">
        <v>17873</v>
      </c>
      <c r="J10" s="35" t="n">
        <v>21685</v>
      </c>
      <c r="K10" s="36" t="n">
        <v>55732</v>
      </c>
      <c r="L10" s="37" t="n">
        <f aca="false">+D10/D$10*100</f>
        <v>100</v>
      </c>
      <c r="M10" s="38" t="n">
        <f aca="false">+E10/E$10*100</f>
        <v>100</v>
      </c>
      <c r="N10" s="38" t="n">
        <f aca="false">+F10/F$10*100</f>
        <v>100</v>
      </c>
      <c r="O10" s="38" t="n">
        <f aca="false">+G10/G$10*100</f>
        <v>100</v>
      </c>
      <c r="P10" s="38" t="n">
        <f aca="false">+H10/H$10*100</f>
        <v>100</v>
      </c>
      <c r="Q10" s="38" t="n">
        <f aca="false">+I10/I$10*100</f>
        <v>100</v>
      </c>
      <c r="R10" s="38" t="n">
        <f aca="false">+J10/J$10*100</f>
        <v>100</v>
      </c>
      <c r="S10" s="38" t="n">
        <f aca="false">+K10/K$10*100</f>
        <v>100</v>
      </c>
    </row>
    <row r="11" customFormat="false" ht="12.75" hidden="false" customHeight="true" outlineLevel="0" collapsed="false">
      <c r="A11" s="22"/>
      <c r="B11" s="39" t="s">
        <v>18</v>
      </c>
      <c r="C11" s="40" t="s">
        <v>15</v>
      </c>
      <c r="D11" s="30" t="n">
        <v>122</v>
      </c>
      <c r="E11" s="30" t="n">
        <v>98</v>
      </c>
      <c r="F11" s="30" t="n">
        <v>71</v>
      </c>
      <c r="G11" s="30" t="n">
        <v>70</v>
      </c>
      <c r="H11" s="30" t="n">
        <v>172</v>
      </c>
      <c r="I11" s="30" t="n">
        <v>345</v>
      </c>
      <c r="J11" s="30" t="n">
        <v>411</v>
      </c>
      <c r="K11" s="31" t="n">
        <v>1289</v>
      </c>
      <c r="L11" s="32" t="n">
        <f aca="false">+D11/D$14*100</f>
        <v>5.53539019963702</v>
      </c>
      <c r="M11" s="33" t="n">
        <f aca="false">+E11/E$14*100</f>
        <v>4.95951417004049</v>
      </c>
      <c r="N11" s="33" t="n">
        <f aca="false">+F11/F$14*100</f>
        <v>3.41510341510342</v>
      </c>
      <c r="O11" s="33" t="n">
        <f aca="false">+G11/G$14*100</f>
        <v>2.83630470016207</v>
      </c>
      <c r="P11" s="33" t="n">
        <f aca="false">+H11/H$14*100</f>
        <v>2.86332611952722</v>
      </c>
      <c r="Q11" s="33" t="n">
        <f aca="false">+I11/I$14*100</f>
        <v>2.34104634593201</v>
      </c>
      <c r="R11" s="33" t="n">
        <f aca="false">+J11/J$14*100</f>
        <v>2.14655037342665</v>
      </c>
      <c r="S11" s="33" t="n">
        <f aca="false">+K11/K$14*100</f>
        <v>2.65128141840471</v>
      </c>
    </row>
    <row r="12" customFormat="false" ht="12.75" hidden="false" customHeight="false" outlineLevel="0" collapsed="false">
      <c r="A12" s="22"/>
      <c r="B12" s="22"/>
      <c r="C12" s="40" t="s">
        <v>16</v>
      </c>
      <c r="D12" s="30" t="n">
        <v>194</v>
      </c>
      <c r="E12" s="30" t="n">
        <v>188</v>
      </c>
      <c r="F12" s="30" t="n">
        <v>199</v>
      </c>
      <c r="G12" s="30" t="n">
        <v>258</v>
      </c>
      <c r="H12" s="30" t="n">
        <v>666</v>
      </c>
      <c r="I12" s="30" t="n">
        <v>1592</v>
      </c>
      <c r="J12" s="30" t="n">
        <v>2038</v>
      </c>
      <c r="K12" s="31" t="n">
        <v>5135</v>
      </c>
      <c r="L12" s="32" t="n">
        <f aca="false">+D12/D$14*100</f>
        <v>8.8021778584392</v>
      </c>
      <c r="M12" s="33" t="n">
        <f aca="false">+E12/E$14*100</f>
        <v>9.51417004048583</v>
      </c>
      <c r="N12" s="33" t="n">
        <f aca="false">+F12/F$14*100</f>
        <v>9.57190957190957</v>
      </c>
      <c r="O12" s="33" t="n">
        <f aca="false">+G12/G$14*100</f>
        <v>10.4538087520259</v>
      </c>
      <c r="P12" s="33" t="n">
        <f aca="false">+H12/H$14*100</f>
        <v>11.0870650907275</v>
      </c>
      <c r="Q12" s="33" t="n">
        <f aca="false">+I12/I$14*100</f>
        <v>10.8027413991993</v>
      </c>
      <c r="R12" s="33" t="n">
        <f aca="false">+J12/J$14*100</f>
        <v>10.643965112028</v>
      </c>
      <c r="S12" s="33" t="n">
        <f aca="false">+K12/K$14*100</f>
        <v>10.5619317948085</v>
      </c>
    </row>
    <row r="13" customFormat="false" ht="12.75" hidden="false" customHeight="false" outlineLevel="0" collapsed="false">
      <c r="A13" s="22"/>
      <c r="B13" s="22"/>
      <c r="C13" s="40" t="s">
        <v>17</v>
      </c>
      <c r="D13" s="30" t="n">
        <v>1888</v>
      </c>
      <c r="E13" s="30" t="n">
        <v>1690</v>
      </c>
      <c r="F13" s="30" t="n">
        <v>1809</v>
      </c>
      <c r="G13" s="30" t="n">
        <v>2140</v>
      </c>
      <c r="H13" s="30" t="n">
        <v>5169</v>
      </c>
      <c r="I13" s="30" t="n">
        <v>12800</v>
      </c>
      <c r="J13" s="30" t="n">
        <v>16698</v>
      </c>
      <c r="K13" s="31" t="n">
        <v>42194</v>
      </c>
      <c r="L13" s="32" t="n">
        <f aca="false">+D13/D$14*100</f>
        <v>85.6624319419238</v>
      </c>
      <c r="M13" s="33" t="n">
        <f aca="false">+E13/E$14*100</f>
        <v>85.5263157894737</v>
      </c>
      <c r="N13" s="33" t="n">
        <f aca="false">+F13/F$14*100</f>
        <v>87.012987012987</v>
      </c>
      <c r="O13" s="33" t="n">
        <f aca="false">+G13/G$14*100</f>
        <v>86.709886547812</v>
      </c>
      <c r="P13" s="33" t="n">
        <f aca="false">+H13/H$14*100</f>
        <v>86.0496087897453</v>
      </c>
      <c r="Q13" s="33" t="n">
        <f aca="false">+I13/I$14*100</f>
        <v>86.8562122548687</v>
      </c>
      <c r="R13" s="33" t="n">
        <f aca="false">+J13/J$14*100</f>
        <v>87.2094845145454</v>
      </c>
      <c r="S13" s="33" t="n">
        <f aca="false">+K13/K$14*100</f>
        <v>86.7867867867868</v>
      </c>
    </row>
    <row r="14" customFormat="false" ht="12.75" hidden="false" customHeight="false" outlineLevel="0" collapsed="false">
      <c r="A14" s="22"/>
      <c r="B14" s="39"/>
      <c r="C14" s="40" t="s">
        <v>10</v>
      </c>
      <c r="D14" s="30" t="n">
        <v>2204</v>
      </c>
      <c r="E14" s="30" t="n">
        <v>1976</v>
      </c>
      <c r="F14" s="30" t="n">
        <v>2079</v>
      </c>
      <c r="G14" s="30" t="n">
        <v>2468</v>
      </c>
      <c r="H14" s="30" t="n">
        <v>6007</v>
      </c>
      <c r="I14" s="30" t="n">
        <v>14737</v>
      </c>
      <c r="J14" s="30" t="n">
        <v>19147</v>
      </c>
      <c r="K14" s="31" t="n">
        <v>48618</v>
      </c>
      <c r="L14" s="32" t="n">
        <f aca="false">+D14/D$14*100</f>
        <v>100</v>
      </c>
      <c r="M14" s="33" t="n">
        <f aca="false">+E14/E$14*100</f>
        <v>100</v>
      </c>
      <c r="N14" s="33" t="n">
        <f aca="false">+F14/F$14*100</f>
        <v>100</v>
      </c>
      <c r="O14" s="33" t="n">
        <f aca="false">+G14/G$14*100</f>
        <v>100</v>
      </c>
      <c r="P14" s="33" t="n">
        <f aca="false">+H14/H$14*100</f>
        <v>100</v>
      </c>
      <c r="Q14" s="33" t="n">
        <f aca="false">+I14/I$14*100</f>
        <v>100</v>
      </c>
      <c r="R14" s="33" t="n">
        <f aca="false">+J14/J$14*100</f>
        <v>100</v>
      </c>
      <c r="S14" s="33" t="n">
        <f aca="false">+K14/K$14*100</f>
        <v>100</v>
      </c>
    </row>
    <row r="15" customFormat="false" ht="12.75" hidden="false" customHeight="true" outlineLevel="0" collapsed="false">
      <c r="A15" s="22"/>
      <c r="B15" s="41" t="s">
        <v>19</v>
      </c>
      <c r="C15" s="42" t="s">
        <v>15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4" t="n">
        <v>0</v>
      </c>
      <c r="L15" s="45" t="n">
        <f aca="false">+D15/D$18*100</f>
        <v>0</v>
      </c>
      <c r="M15" s="46" t="n">
        <f aca="false">+E15/E$18*100</f>
        <v>0</v>
      </c>
      <c r="N15" s="46" t="n">
        <f aca="false">+F15/F$18*100</f>
        <v>0</v>
      </c>
      <c r="O15" s="46" t="n">
        <f aca="false">+G15/G$18*100</f>
        <v>0</v>
      </c>
      <c r="P15" s="46" t="n">
        <f aca="false">+H15/H$18*100</f>
        <v>0</v>
      </c>
      <c r="Q15" s="46" t="n">
        <f aca="false">+I15/I$18*100</f>
        <v>0</v>
      </c>
      <c r="R15" s="46" t="n">
        <f aca="false">+J15/J$18*100</f>
        <v>0</v>
      </c>
      <c r="S15" s="46" t="n">
        <f aca="false">+K15/K$18*100</f>
        <v>0</v>
      </c>
    </row>
    <row r="16" customFormat="false" ht="12.75" hidden="false" customHeight="false" outlineLevel="0" collapsed="false">
      <c r="A16" s="22"/>
      <c r="B16" s="41"/>
      <c r="C16" s="29" t="s">
        <v>16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0</v>
      </c>
      <c r="L16" s="47" t="n">
        <f aca="false">+D16/D$18*100</f>
        <v>0</v>
      </c>
      <c r="M16" s="48" t="n">
        <f aca="false">+E16/E$18*100</f>
        <v>0</v>
      </c>
      <c r="N16" s="48" t="n">
        <f aca="false">+F16/F$18*100</f>
        <v>0</v>
      </c>
      <c r="O16" s="48" t="n">
        <f aca="false">+G16/G$18*100</f>
        <v>0</v>
      </c>
      <c r="P16" s="48" t="n">
        <f aca="false">+H16/H$18*100</f>
        <v>0</v>
      </c>
      <c r="Q16" s="48" t="n">
        <f aca="false">+I16/I$18*100</f>
        <v>0</v>
      </c>
      <c r="R16" s="48" t="n">
        <f aca="false">+J16/J$18*100</f>
        <v>0</v>
      </c>
      <c r="S16" s="48" t="n">
        <f aca="false">+K16/K$18*100</f>
        <v>0</v>
      </c>
    </row>
    <row r="17" customFormat="false" ht="12.75" hidden="false" customHeight="false" outlineLevel="0" collapsed="false">
      <c r="A17" s="22"/>
      <c r="B17" s="41"/>
      <c r="C17" s="29" t="s">
        <v>17</v>
      </c>
      <c r="D17" s="30" t="n">
        <v>2010</v>
      </c>
      <c r="E17" s="30" t="n">
        <v>2127</v>
      </c>
      <c r="F17" s="30" t="n">
        <v>2109</v>
      </c>
      <c r="G17" s="30" t="n">
        <v>2503</v>
      </c>
      <c r="H17" s="30" t="n">
        <v>5867</v>
      </c>
      <c r="I17" s="30" t="n">
        <v>12758</v>
      </c>
      <c r="J17" s="30" t="n">
        <v>14262</v>
      </c>
      <c r="K17" s="31" t="n">
        <v>41636</v>
      </c>
      <c r="L17" s="47" t="n">
        <f aca="false">+D17/D$18*100</f>
        <v>100</v>
      </c>
      <c r="M17" s="48" t="n">
        <f aca="false">+E17/E$18*100</f>
        <v>100</v>
      </c>
      <c r="N17" s="48" t="n">
        <f aca="false">+F17/F$18*100</f>
        <v>100</v>
      </c>
      <c r="O17" s="48" t="n">
        <f aca="false">+G17/G$18*100</f>
        <v>100</v>
      </c>
      <c r="P17" s="48" t="n">
        <f aca="false">+H17/H$18*100</f>
        <v>100</v>
      </c>
      <c r="Q17" s="48" t="n">
        <f aca="false">+I17/I$18*100</f>
        <v>100</v>
      </c>
      <c r="R17" s="48" t="n">
        <f aca="false">+J17/J$18*100</f>
        <v>100</v>
      </c>
      <c r="S17" s="48" t="n">
        <f aca="false">+K17/K$18*100</f>
        <v>100</v>
      </c>
    </row>
    <row r="18" customFormat="false" ht="12.75" hidden="false" customHeight="false" outlineLevel="0" collapsed="false">
      <c r="A18" s="22"/>
      <c r="B18" s="41"/>
      <c r="C18" s="34" t="s">
        <v>10</v>
      </c>
      <c r="D18" s="35" t="n">
        <v>2010</v>
      </c>
      <c r="E18" s="35" t="n">
        <v>2127</v>
      </c>
      <c r="F18" s="35" t="n">
        <v>2109</v>
      </c>
      <c r="G18" s="35" t="n">
        <v>2503</v>
      </c>
      <c r="H18" s="35" t="n">
        <v>5867</v>
      </c>
      <c r="I18" s="35" t="n">
        <v>12758</v>
      </c>
      <c r="J18" s="35" t="n">
        <v>14262</v>
      </c>
      <c r="K18" s="36" t="n">
        <v>41636</v>
      </c>
      <c r="L18" s="49" t="n">
        <f aca="false">+D18/D$18*100</f>
        <v>100</v>
      </c>
      <c r="M18" s="50" t="n">
        <f aca="false">+E18/E$18*100</f>
        <v>100</v>
      </c>
      <c r="N18" s="50" t="n">
        <f aca="false">+F18/F$18*100</f>
        <v>100</v>
      </c>
      <c r="O18" s="50" t="n">
        <f aca="false">+G18/G$18*100</f>
        <v>100</v>
      </c>
      <c r="P18" s="50" t="n">
        <f aca="false">+H18/H$18*100</f>
        <v>100</v>
      </c>
      <c r="Q18" s="50" t="n">
        <f aca="false">+I18/I$18*100</f>
        <v>100</v>
      </c>
      <c r="R18" s="50" t="n">
        <f aca="false">+J18/J$18*100</f>
        <v>100</v>
      </c>
      <c r="S18" s="50" t="n">
        <f aca="false">+K18/K$18*100</f>
        <v>100</v>
      </c>
    </row>
    <row r="19" customFormat="false" ht="12.75" hidden="false" customHeight="true" outlineLevel="0" collapsed="false">
      <c r="A19" s="22"/>
      <c r="B19" s="39" t="s">
        <v>20</v>
      </c>
      <c r="C19" s="40" t="s">
        <v>15</v>
      </c>
      <c r="D19" s="30" t="n">
        <v>487</v>
      </c>
      <c r="E19" s="30" t="n">
        <v>482</v>
      </c>
      <c r="F19" s="30" t="n">
        <v>372</v>
      </c>
      <c r="G19" s="30" t="n">
        <v>409</v>
      </c>
      <c r="H19" s="30" t="n">
        <v>905</v>
      </c>
      <c r="I19" s="30" t="n">
        <v>1835</v>
      </c>
      <c r="J19" s="30" t="n">
        <v>1970</v>
      </c>
      <c r="K19" s="31" t="n">
        <v>6460</v>
      </c>
      <c r="L19" s="32" t="n">
        <f aca="false">+D19/D$22*100</f>
        <v>26.210979547901</v>
      </c>
      <c r="M19" s="33" t="n">
        <f aca="false">+E19/E$22*100</f>
        <v>24.896694214876</v>
      </c>
      <c r="N19" s="33" t="n">
        <f aca="false">+F19/F$22*100</f>
        <v>19.7977647684939</v>
      </c>
      <c r="O19" s="33" t="n">
        <f aca="false">+G19/G$22*100</f>
        <v>16.7898193760263</v>
      </c>
      <c r="P19" s="33" t="n">
        <f aca="false">+H19/H$22*100</f>
        <v>13.7245981195026</v>
      </c>
      <c r="Q19" s="33" t="n">
        <f aca="false">+I19/I$22*100</f>
        <v>11.7635745881146</v>
      </c>
      <c r="R19" s="33" t="n">
        <f aca="false">+J19/J$22*100</f>
        <v>10.598805616829</v>
      </c>
      <c r="S19" s="33" t="n">
        <f aca="false">+K19/K$22*100</f>
        <v>13.2136063327129</v>
      </c>
    </row>
    <row r="20" customFormat="false" ht="12.75" hidden="false" customHeight="false" outlineLevel="0" collapsed="false">
      <c r="A20" s="22"/>
      <c r="B20" s="22"/>
      <c r="C20" s="40" t="s">
        <v>16</v>
      </c>
      <c r="D20" s="30" t="n">
        <v>940</v>
      </c>
      <c r="E20" s="30" t="n">
        <v>995</v>
      </c>
      <c r="F20" s="30" t="n">
        <v>1068</v>
      </c>
      <c r="G20" s="30" t="n">
        <v>1402</v>
      </c>
      <c r="H20" s="30" t="n">
        <v>3936</v>
      </c>
      <c r="I20" s="30" t="n">
        <v>9502</v>
      </c>
      <c r="J20" s="30" t="n">
        <v>11343</v>
      </c>
      <c r="K20" s="31" t="n">
        <v>29186</v>
      </c>
      <c r="L20" s="32" t="n">
        <f aca="false">+D20/D$22*100</f>
        <v>50.5920344456405</v>
      </c>
      <c r="M20" s="33" t="n">
        <f aca="false">+E20/E$22*100</f>
        <v>51.3946280991736</v>
      </c>
      <c r="N20" s="33" t="n">
        <f aca="false">+F20/F$22*100</f>
        <v>56.8387440127727</v>
      </c>
      <c r="O20" s="33" t="n">
        <f aca="false">+G20/G$22*100</f>
        <v>57.5533661740558</v>
      </c>
      <c r="P20" s="33" t="n">
        <f aca="false">+H20/H$22*100</f>
        <v>59.6906278434941</v>
      </c>
      <c r="Q20" s="33" t="n">
        <f aca="false">+I20/I$22*100</f>
        <v>60.9141611641772</v>
      </c>
      <c r="R20" s="33" t="n">
        <f aca="false">+J20/J$22*100</f>
        <v>61.0265239145639</v>
      </c>
      <c r="S20" s="33" t="n">
        <f aca="false">+K20/K$22*100</f>
        <v>59.6985006852257</v>
      </c>
    </row>
    <row r="21" customFormat="false" ht="12.75" hidden="false" customHeight="false" outlineLevel="0" collapsed="false">
      <c r="A21" s="22"/>
      <c r="B21" s="22"/>
      <c r="C21" s="40" t="s">
        <v>17</v>
      </c>
      <c r="D21" s="30" t="n">
        <v>431</v>
      </c>
      <c r="E21" s="30" t="n">
        <v>459</v>
      </c>
      <c r="F21" s="30" t="n">
        <v>439</v>
      </c>
      <c r="G21" s="30" t="n">
        <v>625</v>
      </c>
      <c r="H21" s="30" t="n">
        <v>1753</v>
      </c>
      <c r="I21" s="30" t="n">
        <v>4262</v>
      </c>
      <c r="J21" s="30" t="n">
        <v>5274</v>
      </c>
      <c r="K21" s="31" t="n">
        <v>13243</v>
      </c>
      <c r="L21" s="32" t="n">
        <f aca="false">+D21/D$22*100</f>
        <v>23.1969860064586</v>
      </c>
      <c r="M21" s="33" t="n">
        <f aca="false">+E21/E$22*100</f>
        <v>23.7086776859504</v>
      </c>
      <c r="N21" s="33" t="n">
        <f aca="false">+F21/F$22*100</f>
        <v>23.3634912187334</v>
      </c>
      <c r="O21" s="33" t="n">
        <f aca="false">+G21/G$22*100</f>
        <v>25.6568144499179</v>
      </c>
      <c r="P21" s="33" t="n">
        <f aca="false">+H21/H$22*100</f>
        <v>26.5847740370033</v>
      </c>
      <c r="Q21" s="33" t="n">
        <f aca="false">+I21/I$22*100</f>
        <v>27.3222642477082</v>
      </c>
      <c r="R21" s="33" t="n">
        <f aca="false">+J21/J$22*100</f>
        <v>28.3746704686071</v>
      </c>
      <c r="S21" s="33" t="n">
        <f aca="false">+K21/K$22*100</f>
        <v>27.0878929820614</v>
      </c>
    </row>
    <row r="22" customFormat="false" ht="12.75" hidden="false" customHeight="false" outlineLevel="0" collapsed="false">
      <c r="A22" s="22"/>
      <c r="B22" s="39"/>
      <c r="C22" s="40" t="s">
        <v>10</v>
      </c>
      <c r="D22" s="30" t="n">
        <v>1858</v>
      </c>
      <c r="E22" s="30" t="n">
        <v>1936</v>
      </c>
      <c r="F22" s="30" t="n">
        <v>1879</v>
      </c>
      <c r="G22" s="30" t="n">
        <v>2436</v>
      </c>
      <c r="H22" s="30" t="n">
        <v>6594</v>
      </c>
      <c r="I22" s="30" t="n">
        <v>15599</v>
      </c>
      <c r="J22" s="30" t="n">
        <v>18587</v>
      </c>
      <c r="K22" s="31" t="n">
        <v>48889</v>
      </c>
      <c r="L22" s="32" t="n">
        <f aca="false">+D22/D$22*100</f>
        <v>100</v>
      </c>
      <c r="M22" s="33" t="n">
        <f aca="false">+E22/E$22*100</f>
        <v>100</v>
      </c>
      <c r="N22" s="33" t="n">
        <f aca="false">+F22/F$22*100</f>
        <v>100</v>
      </c>
      <c r="O22" s="33" t="n">
        <f aca="false">+G22/G$22*100</f>
        <v>100</v>
      </c>
      <c r="P22" s="33" t="n">
        <f aca="false">+H22/H$22*100</f>
        <v>100</v>
      </c>
      <c r="Q22" s="33" t="n">
        <f aca="false">+I22/I$22*100</f>
        <v>100</v>
      </c>
      <c r="R22" s="33" t="n">
        <f aca="false">+J22/J$22*100</f>
        <v>100</v>
      </c>
      <c r="S22" s="33" t="n">
        <f aca="false">+K22/K$22*100</f>
        <v>100</v>
      </c>
    </row>
    <row r="23" customFormat="false" ht="12.75" hidden="false" customHeight="true" outlineLevel="0" collapsed="false">
      <c r="A23" s="22"/>
      <c r="B23" s="41" t="s">
        <v>21</v>
      </c>
      <c r="C23" s="42" t="s">
        <v>15</v>
      </c>
      <c r="D23" s="43" t="n">
        <v>133</v>
      </c>
      <c r="E23" s="43" t="n">
        <v>123</v>
      </c>
      <c r="F23" s="43" t="n">
        <v>96</v>
      </c>
      <c r="G23" s="43" t="n">
        <v>138</v>
      </c>
      <c r="H23" s="43" t="n">
        <v>309</v>
      </c>
      <c r="I23" s="43" t="n">
        <v>637</v>
      </c>
      <c r="J23" s="43" t="n">
        <v>583</v>
      </c>
      <c r="K23" s="44" t="n">
        <v>2019</v>
      </c>
      <c r="L23" s="51" t="n">
        <f aca="false">+D23/D$26*100</f>
        <v>36.9444444444444</v>
      </c>
      <c r="M23" s="52" t="n">
        <f aca="false">+E23/E$26*100</f>
        <v>32.8</v>
      </c>
      <c r="N23" s="52" t="n">
        <f aca="false">+F23/F$26*100</f>
        <v>27.0422535211268</v>
      </c>
      <c r="O23" s="52" t="n">
        <f aca="false">+G23/G$26*100</f>
        <v>24.4247787610619</v>
      </c>
      <c r="P23" s="52" t="n">
        <f aca="false">+H23/H$26*100</f>
        <v>17.8097982708934</v>
      </c>
      <c r="Q23" s="52" t="n">
        <f aca="false">+I23/I$26*100</f>
        <v>16.1593099949264</v>
      </c>
      <c r="R23" s="52" t="n">
        <f aca="false">+J23/J$26*100</f>
        <v>14.4021739130435</v>
      </c>
      <c r="S23" s="52" t="n">
        <f aca="false">+K23/K$26*100</f>
        <v>17.7416520210896</v>
      </c>
    </row>
    <row r="24" customFormat="false" ht="12.75" hidden="false" customHeight="false" outlineLevel="0" collapsed="false">
      <c r="A24" s="22"/>
      <c r="B24" s="41"/>
      <c r="C24" s="29" t="s">
        <v>16</v>
      </c>
      <c r="D24" s="30" t="n">
        <v>218</v>
      </c>
      <c r="E24" s="30" t="n">
        <v>240</v>
      </c>
      <c r="F24" s="30" t="n">
        <v>257</v>
      </c>
      <c r="G24" s="30" t="n">
        <v>422</v>
      </c>
      <c r="H24" s="30" t="n">
        <v>1413</v>
      </c>
      <c r="I24" s="30" t="n">
        <v>3267</v>
      </c>
      <c r="J24" s="30" t="n">
        <v>3420</v>
      </c>
      <c r="K24" s="31" t="n">
        <v>9237</v>
      </c>
      <c r="L24" s="32" t="n">
        <f aca="false">+D24/D$26*100</f>
        <v>60.5555555555556</v>
      </c>
      <c r="M24" s="33" t="n">
        <f aca="false">+E24/E$26*100</f>
        <v>64</v>
      </c>
      <c r="N24" s="33" t="n">
        <f aca="false">+F24/F$26*100</f>
        <v>72.3943661971831</v>
      </c>
      <c r="O24" s="33" t="n">
        <f aca="false">+G24/G$26*100</f>
        <v>74.6902654867257</v>
      </c>
      <c r="P24" s="33" t="n">
        <f aca="false">+H24/H$26*100</f>
        <v>81.4409221902017</v>
      </c>
      <c r="Q24" s="33" t="n">
        <f aca="false">+I24/I$26*100</f>
        <v>82.8767123287671</v>
      </c>
      <c r="R24" s="33" t="n">
        <f aca="false">+J24/J$26*100</f>
        <v>84.4861660079051</v>
      </c>
      <c r="S24" s="33" t="n">
        <f aca="false">+K24/K$26*100</f>
        <v>81.1687170474517</v>
      </c>
    </row>
    <row r="25" customFormat="false" ht="12.75" hidden="false" customHeight="false" outlineLevel="0" collapsed="false">
      <c r="A25" s="22"/>
      <c r="B25" s="41"/>
      <c r="C25" s="29" t="s">
        <v>17</v>
      </c>
      <c r="D25" s="30" t="n">
        <v>9</v>
      </c>
      <c r="E25" s="30" t="n">
        <v>12</v>
      </c>
      <c r="F25" s="30" t="n">
        <v>2</v>
      </c>
      <c r="G25" s="30" t="n">
        <v>5</v>
      </c>
      <c r="H25" s="30" t="n">
        <v>13</v>
      </c>
      <c r="I25" s="30" t="n">
        <v>38</v>
      </c>
      <c r="J25" s="30" t="n">
        <v>45</v>
      </c>
      <c r="K25" s="31" t="n">
        <v>124</v>
      </c>
      <c r="L25" s="32" t="n">
        <f aca="false">+D25/D$26*100</f>
        <v>2.5</v>
      </c>
      <c r="M25" s="33" t="n">
        <f aca="false">+E25/E$26*100</f>
        <v>3.2</v>
      </c>
      <c r="N25" s="33" t="n">
        <f aca="false">+F25/F$26*100</f>
        <v>0.563380281690141</v>
      </c>
      <c r="O25" s="33" t="n">
        <f aca="false">+G25/G$26*100</f>
        <v>0.884955752212389</v>
      </c>
      <c r="P25" s="33" t="n">
        <f aca="false">+H25/H$26*100</f>
        <v>0.749279538904899</v>
      </c>
      <c r="Q25" s="33" t="n">
        <f aca="false">+I25/I$26*100</f>
        <v>0.963977676306443</v>
      </c>
      <c r="R25" s="33" t="n">
        <f aca="false">+J25/J$26*100</f>
        <v>1.11166007905138</v>
      </c>
      <c r="S25" s="33" t="n">
        <f aca="false">+K25/K$26*100</f>
        <v>1.0896309314587</v>
      </c>
    </row>
    <row r="26" customFormat="false" ht="12.75" hidden="false" customHeight="false" outlineLevel="0" collapsed="false">
      <c r="A26" s="22"/>
      <c r="B26" s="41"/>
      <c r="C26" s="34" t="s">
        <v>10</v>
      </c>
      <c r="D26" s="35" t="n">
        <v>360</v>
      </c>
      <c r="E26" s="35" t="n">
        <v>375</v>
      </c>
      <c r="F26" s="35" t="n">
        <v>355</v>
      </c>
      <c r="G26" s="35" t="n">
        <v>565</v>
      </c>
      <c r="H26" s="35" t="n">
        <v>1735</v>
      </c>
      <c r="I26" s="35" t="n">
        <v>3942</v>
      </c>
      <c r="J26" s="35" t="n">
        <v>4048</v>
      </c>
      <c r="K26" s="36" t="n">
        <v>11380</v>
      </c>
      <c r="L26" s="37" t="n">
        <f aca="false">+D26/D$26*100</f>
        <v>100</v>
      </c>
      <c r="M26" s="38" t="n">
        <f aca="false">+E26/E$26*100</f>
        <v>100</v>
      </c>
      <c r="N26" s="38" t="n">
        <f aca="false">+F26/F$26*100</f>
        <v>100</v>
      </c>
      <c r="O26" s="38" t="n">
        <f aca="false">+G26/G$26*100</f>
        <v>100</v>
      </c>
      <c r="P26" s="38" t="n">
        <f aca="false">+H26/H$26*100</f>
        <v>100</v>
      </c>
      <c r="Q26" s="38" t="n">
        <f aca="false">+I26/I$26*100</f>
        <v>100</v>
      </c>
      <c r="R26" s="38" t="n">
        <f aca="false">+J26/J$26*100</f>
        <v>100</v>
      </c>
      <c r="S26" s="38" t="n">
        <f aca="false">+K26/K$26*100</f>
        <v>100</v>
      </c>
    </row>
    <row r="27" customFormat="false" ht="12.75" hidden="false" customHeight="true" outlineLevel="0" collapsed="false">
      <c r="A27" s="22"/>
      <c r="B27" s="39" t="s">
        <v>22</v>
      </c>
      <c r="C27" s="40" t="s">
        <v>15</v>
      </c>
      <c r="D27" s="30" t="n">
        <v>640</v>
      </c>
      <c r="E27" s="30" t="n">
        <v>495</v>
      </c>
      <c r="F27" s="30" t="n">
        <v>473</v>
      </c>
      <c r="G27" s="30" t="n">
        <v>521</v>
      </c>
      <c r="H27" s="30" t="n">
        <v>1254</v>
      </c>
      <c r="I27" s="30" t="n">
        <v>2318</v>
      </c>
      <c r="J27" s="30" t="n">
        <v>2036</v>
      </c>
      <c r="K27" s="31" t="n">
        <v>7737</v>
      </c>
      <c r="L27" s="32" t="n">
        <f aca="false">+D27/D$30*100</f>
        <v>33.7374802319452</v>
      </c>
      <c r="M27" s="33" t="n">
        <f aca="false">+E27/E$30*100</f>
        <v>28.6292654713707</v>
      </c>
      <c r="N27" s="33" t="n">
        <f aca="false">+F27/F$30*100</f>
        <v>25</v>
      </c>
      <c r="O27" s="33" t="n">
        <f aca="false">+G27/G$30*100</f>
        <v>18.7815428983417</v>
      </c>
      <c r="P27" s="33" t="n">
        <f aca="false">+H27/H$30*100</f>
        <v>16.8322147651007</v>
      </c>
      <c r="Q27" s="33" t="n">
        <f aca="false">+I27/I$30*100</f>
        <v>15.3682954319432</v>
      </c>
      <c r="R27" s="33" t="n">
        <f aca="false">+J27/J$30*100</f>
        <v>13.61872909699</v>
      </c>
      <c r="S27" s="33" t="n">
        <f aca="false">+K27/K$30*100</f>
        <v>16.9022392135445</v>
      </c>
    </row>
    <row r="28" customFormat="false" ht="12.75" hidden="false" customHeight="false" outlineLevel="0" collapsed="false">
      <c r="A28" s="22"/>
      <c r="B28" s="22"/>
      <c r="C28" s="40" t="s">
        <v>16</v>
      </c>
      <c r="D28" s="30" t="n">
        <v>1244</v>
      </c>
      <c r="E28" s="30" t="n">
        <v>1228</v>
      </c>
      <c r="F28" s="30" t="n">
        <v>1413</v>
      </c>
      <c r="G28" s="30" t="n">
        <v>2238</v>
      </c>
      <c r="H28" s="30" t="n">
        <v>6145</v>
      </c>
      <c r="I28" s="30" t="n">
        <v>12654</v>
      </c>
      <c r="J28" s="30" t="n">
        <v>12835</v>
      </c>
      <c r="K28" s="31" t="n">
        <v>37757</v>
      </c>
      <c r="L28" s="32" t="n">
        <f aca="false">+D28/D$30*100</f>
        <v>65.5772272008434</v>
      </c>
      <c r="M28" s="33" t="n">
        <f aca="false">+E28/E$30*100</f>
        <v>71.0237131289763</v>
      </c>
      <c r="N28" s="33" t="n">
        <f aca="false">+F28/F$30*100</f>
        <v>74.6828752642706</v>
      </c>
      <c r="O28" s="33" t="n">
        <f aca="false">+G28/G$30*100</f>
        <v>80.6777217015141</v>
      </c>
      <c r="P28" s="33" t="n">
        <f aca="false">+H28/H$30*100</f>
        <v>82.4832214765101</v>
      </c>
      <c r="Q28" s="33" t="n">
        <f aca="false">+I28/I$30*100</f>
        <v>83.8957767022476</v>
      </c>
      <c r="R28" s="33" t="n">
        <f aca="false">+J28/J$30*100</f>
        <v>85.8528428093646</v>
      </c>
      <c r="S28" s="33" t="n">
        <f aca="false">+K28/K$30*100</f>
        <v>82.4838885854724</v>
      </c>
    </row>
    <row r="29" customFormat="false" ht="12.75" hidden="false" customHeight="false" outlineLevel="0" collapsed="false">
      <c r="A29" s="22"/>
      <c r="B29" s="22"/>
      <c r="C29" s="40" t="s">
        <v>17</v>
      </c>
      <c r="D29" s="30" t="n">
        <v>13</v>
      </c>
      <c r="E29" s="30" t="n">
        <v>6</v>
      </c>
      <c r="F29" s="30" t="n">
        <v>6</v>
      </c>
      <c r="G29" s="30" t="n">
        <v>15</v>
      </c>
      <c r="H29" s="30" t="n">
        <v>51</v>
      </c>
      <c r="I29" s="30" t="n">
        <v>111</v>
      </c>
      <c r="J29" s="30" t="n">
        <v>79</v>
      </c>
      <c r="K29" s="31" t="n">
        <v>281</v>
      </c>
      <c r="L29" s="32" t="n">
        <f aca="false">+D29/D$30*100</f>
        <v>0.685292567211386</v>
      </c>
      <c r="M29" s="33" t="n">
        <f aca="false">+E29/E$30*100</f>
        <v>0.347021399652979</v>
      </c>
      <c r="N29" s="33" t="n">
        <f aca="false">+F29/F$30*100</f>
        <v>0.317124735729387</v>
      </c>
      <c r="O29" s="33" t="n">
        <f aca="false">+G29/G$30*100</f>
        <v>0.540735400144196</v>
      </c>
      <c r="P29" s="33" t="n">
        <f aca="false">+H29/H$30*100</f>
        <v>0.684563758389262</v>
      </c>
      <c r="Q29" s="33" t="n">
        <f aca="false">+I29/I$30*100</f>
        <v>0.735927865809189</v>
      </c>
      <c r="R29" s="33" t="n">
        <f aca="false">+J29/J$30*100</f>
        <v>0.528428093645485</v>
      </c>
      <c r="S29" s="33" t="n">
        <f aca="false">+K29/K$30*100</f>
        <v>0.613872200983069</v>
      </c>
    </row>
    <row r="30" customFormat="false" ht="12.75" hidden="false" customHeight="false" outlineLevel="0" collapsed="false">
      <c r="A30" s="22"/>
      <c r="B30" s="39"/>
      <c r="C30" s="40" t="s">
        <v>10</v>
      </c>
      <c r="D30" s="30" t="n">
        <v>1897</v>
      </c>
      <c r="E30" s="30" t="n">
        <v>1729</v>
      </c>
      <c r="F30" s="30" t="n">
        <v>1892</v>
      </c>
      <c r="G30" s="30" t="n">
        <v>2774</v>
      </c>
      <c r="H30" s="30" t="n">
        <v>7450</v>
      </c>
      <c r="I30" s="30" t="n">
        <v>15083</v>
      </c>
      <c r="J30" s="30" t="n">
        <v>14950</v>
      </c>
      <c r="K30" s="31" t="n">
        <v>45775</v>
      </c>
      <c r="L30" s="32" t="n">
        <f aca="false">+D30/D$30*100</f>
        <v>100</v>
      </c>
      <c r="M30" s="33" t="n">
        <f aca="false">+E30/E$30*100</f>
        <v>100</v>
      </c>
      <c r="N30" s="33" t="n">
        <f aca="false">+F30/F$30*100</f>
        <v>100</v>
      </c>
      <c r="O30" s="33" t="n">
        <f aca="false">+G30/G$30*100</f>
        <v>100</v>
      </c>
      <c r="P30" s="33" t="n">
        <f aca="false">+H30/H$30*100</f>
        <v>100</v>
      </c>
      <c r="Q30" s="33" t="n">
        <f aca="false">+I30/I$30*100</f>
        <v>100</v>
      </c>
      <c r="R30" s="33" t="n">
        <f aca="false">+J30/J$30*100</f>
        <v>100</v>
      </c>
      <c r="S30" s="33" t="n">
        <f aca="false">+K30/K$30*100</f>
        <v>100</v>
      </c>
    </row>
    <row r="31" customFormat="false" ht="12.75" hidden="false" customHeight="true" outlineLevel="0" collapsed="false">
      <c r="A31" s="22"/>
      <c r="B31" s="41" t="s">
        <v>23</v>
      </c>
      <c r="C31" s="42" t="s">
        <v>15</v>
      </c>
      <c r="D31" s="43" t="n">
        <v>187</v>
      </c>
      <c r="E31" s="43" t="n">
        <v>183</v>
      </c>
      <c r="F31" s="43" t="n">
        <v>125</v>
      </c>
      <c r="G31" s="43" t="n">
        <v>221</v>
      </c>
      <c r="H31" s="43" t="n">
        <v>419</v>
      </c>
      <c r="I31" s="43" t="n">
        <v>699</v>
      </c>
      <c r="J31" s="43" t="n">
        <v>562</v>
      </c>
      <c r="K31" s="44" t="n">
        <v>2396</v>
      </c>
      <c r="L31" s="51" t="n">
        <f aca="false">+D31/D$34*100</f>
        <v>32.6352530541012</v>
      </c>
      <c r="M31" s="52" t="n">
        <f aca="false">+E31/E$34*100</f>
        <v>33.8888888888889</v>
      </c>
      <c r="N31" s="52" t="n">
        <f aca="false">+F31/F$34*100</f>
        <v>22.9357798165138</v>
      </c>
      <c r="O31" s="52" t="n">
        <f aca="false">+G31/G$34*100</f>
        <v>23.7379162191192</v>
      </c>
      <c r="P31" s="52" t="n">
        <f aca="false">+H31/H$34*100</f>
        <v>18.4014053579271</v>
      </c>
      <c r="Q31" s="52" t="n">
        <f aca="false">+I31/I$34*100</f>
        <v>16.5326395458846</v>
      </c>
      <c r="R31" s="52" t="n">
        <f aca="false">+J31/J$34*100</f>
        <v>14.8011588095865</v>
      </c>
      <c r="S31" s="52" t="n">
        <f aca="false">+K31/K$34*100</f>
        <v>18.586610813746</v>
      </c>
    </row>
    <row r="32" customFormat="false" ht="12.75" hidden="false" customHeight="false" outlineLevel="0" collapsed="false">
      <c r="A32" s="22"/>
      <c r="B32" s="41"/>
      <c r="C32" s="29" t="s">
        <v>16</v>
      </c>
      <c r="D32" s="30" t="n">
        <v>380</v>
      </c>
      <c r="E32" s="30" t="n">
        <v>356</v>
      </c>
      <c r="F32" s="30" t="n">
        <v>418</v>
      </c>
      <c r="G32" s="30" t="n">
        <v>707</v>
      </c>
      <c r="H32" s="30" t="n">
        <v>1847</v>
      </c>
      <c r="I32" s="30" t="n">
        <v>3515</v>
      </c>
      <c r="J32" s="30" t="n">
        <v>3223</v>
      </c>
      <c r="K32" s="31" t="n">
        <v>10446</v>
      </c>
      <c r="L32" s="32" t="n">
        <f aca="false">+D32/D$34*100</f>
        <v>66.3176265270506</v>
      </c>
      <c r="M32" s="33" t="n">
        <f aca="false">+E32/E$34*100</f>
        <v>65.9259259259259</v>
      </c>
      <c r="N32" s="33" t="n">
        <f aca="false">+F32/F$34*100</f>
        <v>76.697247706422</v>
      </c>
      <c r="O32" s="33" t="n">
        <f aca="false">+G32/G$34*100</f>
        <v>75.9398496240601</v>
      </c>
      <c r="P32" s="33" t="n">
        <f aca="false">+H32/H$34*100</f>
        <v>81.1155028546333</v>
      </c>
      <c r="Q32" s="33" t="n">
        <f aca="false">+I32/I$34*100</f>
        <v>83.1362346263009</v>
      </c>
      <c r="R32" s="33" t="n">
        <f aca="false">+J32/J$34*100</f>
        <v>84.8828022122729</v>
      </c>
      <c r="S32" s="33" t="n">
        <f aca="false">+K32/K$34*100</f>
        <v>81.0332790318827</v>
      </c>
    </row>
    <row r="33" customFormat="false" ht="12.75" hidden="false" customHeight="false" outlineLevel="0" collapsed="false">
      <c r="A33" s="22"/>
      <c r="B33" s="41"/>
      <c r="C33" s="29" t="s">
        <v>17</v>
      </c>
      <c r="D33" s="30" t="n">
        <v>6</v>
      </c>
      <c r="E33" s="30" t="n">
        <v>1</v>
      </c>
      <c r="F33" s="30" t="n">
        <v>2</v>
      </c>
      <c r="G33" s="30" t="n">
        <v>3</v>
      </c>
      <c r="H33" s="30" t="n">
        <v>11</v>
      </c>
      <c r="I33" s="30" t="n">
        <v>14</v>
      </c>
      <c r="J33" s="30" t="n">
        <v>12</v>
      </c>
      <c r="K33" s="31" t="n">
        <v>49</v>
      </c>
      <c r="L33" s="32" t="n">
        <f aca="false">+D33/D$34*100</f>
        <v>1.04712041884817</v>
      </c>
      <c r="M33" s="33" t="n">
        <f aca="false">+E33/E$34*100</f>
        <v>0.185185185185185</v>
      </c>
      <c r="N33" s="33" t="n">
        <f aca="false">+F33/F$34*100</f>
        <v>0.36697247706422</v>
      </c>
      <c r="O33" s="33" t="n">
        <f aca="false">+G33/G$34*100</f>
        <v>0.322234156820623</v>
      </c>
      <c r="P33" s="33" t="n">
        <f aca="false">+H33/H$34*100</f>
        <v>0.483091787439614</v>
      </c>
      <c r="Q33" s="33" t="n">
        <f aca="false">+I33/I$34*100</f>
        <v>0.33112582781457</v>
      </c>
      <c r="R33" s="33" t="n">
        <f aca="false">+J33/J$34*100</f>
        <v>0.316038978140637</v>
      </c>
      <c r="S33" s="33" t="n">
        <f aca="false">+K33/K$34*100</f>
        <v>0.380110154371267</v>
      </c>
    </row>
    <row r="34" customFormat="false" ht="12.75" hidden="false" customHeight="false" outlineLevel="0" collapsed="false">
      <c r="A34" s="22"/>
      <c r="B34" s="41"/>
      <c r="C34" s="34" t="s">
        <v>10</v>
      </c>
      <c r="D34" s="35" t="n">
        <v>573</v>
      </c>
      <c r="E34" s="35" t="n">
        <v>540</v>
      </c>
      <c r="F34" s="35" t="n">
        <v>545</v>
      </c>
      <c r="G34" s="35" t="n">
        <v>931</v>
      </c>
      <c r="H34" s="35" t="n">
        <v>2277</v>
      </c>
      <c r="I34" s="35" t="n">
        <v>4228</v>
      </c>
      <c r="J34" s="35" t="n">
        <v>3797</v>
      </c>
      <c r="K34" s="36" t="n">
        <v>12891</v>
      </c>
      <c r="L34" s="37" t="n">
        <f aca="false">+D34/D$34*100</f>
        <v>100</v>
      </c>
      <c r="M34" s="38" t="n">
        <f aca="false">+E34/E$34*100</f>
        <v>100</v>
      </c>
      <c r="N34" s="38" t="n">
        <f aca="false">+F34/F$34*100</f>
        <v>100</v>
      </c>
      <c r="O34" s="38" t="n">
        <f aca="false">+G34/G$34*100</f>
        <v>100</v>
      </c>
      <c r="P34" s="38" t="n">
        <f aca="false">+H34/H$34*100</f>
        <v>100</v>
      </c>
      <c r="Q34" s="38" t="n">
        <f aca="false">+I34/I$34*100</f>
        <v>100</v>
      </c>
      <c r="R34" s="38" t="n">
        <f aca="false">+J34/J$34*100</f>
        <v>100</v>
      </c>
      <c r="S34" s="38" t="n">
        <f aca="false">+K34/K$34*100</f>
        <v>100</v>
      </c>
    </row>
    <row r="35" customFormat="false" ht="12.75" hidden="false" customHeight="true" outlineLevel="0" collapsed="false">
      <c r="A35" s="22"/>
      <c r="B35" s="39" t="s">
        <v>24</v>
      </c>
      <c r="C35" s="40" t="s">
        <v>15</v>
      </c>
      <c r="D35" s="30" t="n">
        <v>97</v>
      </c>
      <c r="E35" s="30" t="n">
        <v>103</v>
      </c>
      <c r="F35" s="30" t="n">
        <v>88</v>
      </c>
      <c r="G35" s="30" t="n">
        <v>89</v>
      </c>
      <c r="H35" s="30" t="n">
        <v>249</v>
      </c>
      <c r="I35" s="30" t="n">
        <v>356</v>
      </c>
      <c r="J35" s="30" t="n">
        <v>257</v>
      </c>
      <c r="K35" s="31" t="n">
        <v>1239</v>
      </c>
      <c r="L35" s="32" t="n">
        <f aca="false">+D35/D$38*100</f>
        <v>33.1058020477816</v>
      </c>
      <c r="M35" s="33" t="n">
        <f aca="false">+E35/E$38*100</f>
        <v>32.6984126984127</v>
      </c>
      <c r="N35" s="33" t="n">
        <f aca="false">+F35/F$38*100</f>
        <v>28.0254777070064</v>
      </c>
      <c r="O35" s="33" t="n">
        <f aca="false">+G35/G$38*100</f>
        <v>19.8218262806236</v>
      </c>
      <c r="P35" s="33" t="n">
        <f aca="false">+H35/H$38*100</f>
        <v>20.8892617449664</v>
      </c>
      <c r="Q35" s="33" t="n">
        <f aca="false">+I35/I$38*100</f>
        <v>17.8894472361809</v>
      </c>
      <c r="R35" s="33" t="n">
        <f aca="false">+J35/J$38*100</f>
        <v>15.144372421921</v>
      </c>
      <c r="S35" s="33" t="n">
        <f aca="false">+K35/K$38*100</f>
        <v>19.824</v>
      </c>
    </row>
    <row r="36" customFormat="false" ht="12.75" hidden="false" customHeight="false" outlineLevel="0" collapsed="false">
      <c r="A36" s="22"/>
      <c r="B36" s="22"/>
      <c r="C36" s="40" t="s">
        <v>16</v>
      </c>
      <c r="D36" s="30" t="n">
        <v>196</v>
      </c>
      <c r="E36" s="30" t="n">
        <v>212</v>
      </c>
      <c r="F36" s="30" t="n">
        <v>226</v>
      </c>
      <c r="G36" s="30" t="n">
        <v>360</v>
      </c>
      <c r="H36" s="30" t="n">
        <v>943</v>
      </c>
      <c r="I36" s="30" t="n">
        <v>1634</v>
      </c>
      <c r="J36" s="30" t="n">
        <v>1440</v>
      </c>
      <c r="K36" s="31" t="n">
        <v>5011</v>
      </c>
      <c r="L36" s="32" t="n">
        <f aca="false">+D36/D$38*100</f>
        <v>66.8941979522184</v>
      </c>
      <c r="M36" s="33" t="n">
        <f aca="false">+E36/E$38*100</f>
        <v>67.3015873015873</v>
      </c>
      <c r="N36" s="33" t="n">
        <f aca="false">+F36/F$38*100</f>
        <v>71.9745222929936</v>
      </c>
      <c r="O36" s="33" t="n">
        <f aca="false">+G36/G$38*100</f>
        <v>80.1781737193764</v>
      </c>
      <c r="P36" s="33" t="n">
        <f aca="false">+H36/H$38*100</f>
        <v>79.1107382550336</v>
      </c>
      <c r="Q36" s="33" t="n">
        <f aca="false">+I36/I$38*100</f>
        <v>82.1105527638191</v>
      </c>
      <c r="R36" s="33" t="n">
        <f aca="false">+J36/J$38*100</f>
        <v>84.855627578079</v>
      </c>
      <c r="S36" s="33" t="n">
        <f aca="false">+K36/K$38*100</f>
        <v>80.176</v>
      </c>
    </row>
    <row r="37" customFormat="false" ht="12.75" hidden="false" customHeight="false" outlineLevel="0" collapsed="false">
      <c r="A37" s="22"/>
      <c r="B37" s="22"/>
      <c r="C37" s="40" t="s">
        <v>17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1" t="n">
        <v>0</v>
      </c>
      <c r="L37" s="32" t="n">
        <f aca="false">+D37/D$38*100</f>
        <v>0</v>
      </c>
      <c r="M37" s="33" t="n">
        <f aca="false">+E37/E$38*100</f>
        <v>0</v>
      </c>
      <c r="N37" s="33" t="n">
        <f aca="false">+F37/F$38*100</f>
        <v>0</v>
      </c>
      <c r="O37" s="33" t="n">
        <f aca="false">+G37/G$38*100</f>
        <v>0</v>
      </c>
      <c r="P37" s="33" t="n">
        <f aca="false">+H37/H$38*100</f>
        <v>0</v>
      </c>
      <c r="Q37" s="33" t="n">
        <f aca="false">+I37/I$38*100</f>
        <v>0</v>
      </c>
      <c r="R37" s="33" t="n">
        <f aca="false">+J37/J$38*100</f>
        <v>0</v>
      </c>
      <c r="S37" s="33" t="n">
        <f aca="false">+K37/K$38*100</f>
        <v>0</v>
      </c>
    </row>
    <row r="38" customFormat="false" ht="12.75" hidden="false" customHeight="false" outlineLevel="0" collapsed="false">
      <c r="A38" s="22"/>
      <c r="B38" s="39"/>
      <c r="C38" s="40" t="s">
        <v>10</v>
      </c>
      <c r="D38" s="30" t="n">
        <v>293</v>
      </c>
      <c r="E38" s="30" t="n">
        <v>315</v>
      </c>
      <c r="F38" s="30" t="n">
        <v>314</v>
      </c>
      <c r="G38" s="30" t="n">
        <v>449</v>
      </c>
      <c r="H38" s="30" t="n">
        <v>1192</v>
      </c>
      <c r="I38" s="30" t="n">
        <v>1990</v>
      </c>
      <c r="J38" s="30" t="n">
        <v>1697</v>
      </c>
      <c r="K38" s="31" t="n">
        <v>6250</v>
      </c>
      <c r="L38" s="32" t="n">
        <f aca="false">+D38/D$38*100</f>
        <v>100</v>
      </c>
      <c r="M38" s="33" t="n">
        <f aca="false">+E38/E$38*100</f>
        <v>100</v>
      </c>
      <c r="N38" s="33" t="n">
        <f aca="false">+F38/F$38*100</f>
        <v>100</v>
      </c>
      <c r="O38" s="33" t="n">
        <f aca="false">+G38/G$38*100</f>
        <v>100</v>
      </c>
      <c r="P38" s="33" t="n">
        <f aca="false">+H38/H$38*100</f>
        <v>100</v>
      </c>
      <c r="Q38" s="33" t="n">
        <f aca="false">+I38/I$38*100</f>
        <v>100</v>
      </c>
      <c r="R38" s="33" t="n">
        <f aca="false">+J38/J$38*100</f>
        <v>100</v>
      </c>
      <c r="S38" s="33" t="n">
        <f aca="false">+K38/K$38*100</f>
        <v>100</v>
      </c>
    </row>
    <row r="39" customFormat="false" ht="12.75" hidden="false" customHeight="true" outlineLevel="0" collapsed="false">
      <c r="A39" s="22"/>
      <c r="B39" s="41" t="s">
        <v>25</v>
      </c>
      <c r="C39" s="42" t="s">
        <v>15</v>
      </c>
      <c r="D39" s="43" t="n">
        <v>188</v>
      </c>
      <c r="E39" s="43" t="n">
        <v>176</v>
      </c>
      <c r="F39" s="43" t="n">
        <v>178</v>
      </c>
      <c r="G39" s="43" t="n">
        <v>205</v>
      </c>
      <c r="H39" s="43" t="n">
        <v>508</v>
      </c>
      <c r="I39" s="43" t="n">
        <v>998</v>
      </c>
      <c r="J39" s="43" t="n">
        <v>871</v>
      </c>
      <c r="K39" s="44" t="n">
        <v>3124</v>
      </c>
      <c r="L39" s="51" t="n">
        <f aca="false">+D39/D$42*100</f>
        <v>29.5133437990581</v>
      </c>
      <c r="M39" s="52" t="n">
        <f aca="false">+E39/E$42*100</f>
        <v>28.7112561174551</v>
      </c>
      <c r="N39" s="52" t="n">
        <f aca="false">+F39/F$42*100</f>
        <v>27.0928462709285</v>
      </c>
      <c r="O39" s="52" t="n">
        <f aca="false">+G39/G$42*100</f>
        <v>20.5410821643287</v>
      </c>
      <c r="P39" s="52" t="n">
        <f aca="false">+H39/H$42*100</f>
        <v>17.2495755517827</v>
      </c>
      <c r="Q39" s="52" t="n">
        <f aca="false">+I39/I$42*100</f>
        <v>15.0459822101613</v>
      </c>
      <c r="R39" s="52" t="n">
        <f aca="false">+J39/J$42*100</f>
        <v>13.5164494103042</v>
      </c>
      <c r="S39" s="52" t="n">
        <f aca="false">+K39/K$42*100</f>
        <v>16.5055212130818</v>
      </c>
    </row>
    <row r="40" customFormat="false" ht="12.75" hidden="false" customHeight="false" outlineLevel="0" collapsed="false">
      <c r="A40" s="22"/>
      <c r="B40" s="41"/>
      <c r="C40" s="29" t="s">
        <v>16</v>
      </c>
      <c r="D40" s="30" t="n">
        <v>445</v>
      </c>
      <c r="E40" s="30" t="n">
        <v>433</v>
      </c>
      <c r="F40" s="30" t="n">
        <v>476</v>
      </c>
      <c r="G40" s="30" t="n">
        <v>791</v>
      </c>
      <c r="H40" s="30" t="n">
        <v>2428</v>
      </c>
      <c r="I40" s="30" t="n">
        <v>5615</v>
      </c>
      <c r="J40" s="30" t="n">
        <v>5551</v>
      </c>
      <c r="K40" s="31" t="n">
        <v>15739</v>
      </c>
      <c r="L40" s="32" t="n">
        <f aca="false">+D40/D$42*100</f>
        <v>69.8587127158556</v>
      </c>
      <c r="M40" s="33" t="n">
        <f aca="false">+E40/E$42*100</f>
        <v>70.6362153344209</v>
      </c>
      <c r="N40" s="33" t="n">
        <f aca="false">+F40/F$42*100</f>
        <v>72.4505327245053</v>
      </c>
      <c r="O40" s="33" t="n">
        <f aca="false">+G40/G$42*100</f>
        <v>79.2585170340681</v>
      </c>
      <c r="P40" s="33" t="n">
        <f aca="false">+H40/H$42*100</f>
        <v>82.4448217317487</v>
      </c>
      <c r="Q40" s="33" t="n">
        <f aca="false">+I40/I$42*100</f>
        <v>84.6524951002563</v>
      </c>
      <c r="R40" s="33" t="n">
        <f aca="false">+J40/J$42*100</f>
        <v>86.1421477343265</v>
      </c>
      <c r="S40" s="33" t="n">
        <f aca="false">+K40/K$42*100</f>
        <v>83.1563375072648</v>
      </c>
    </row>
    <row r="41" customFormat="false" ht="12.75" hidden="false" customHeight="false" outlineLevel="0" collapsed="false">
      <c r="A41" s="22"/>
      <c r="B41" s="41"/>
      <c r="C41" s="29" t="s">
        <v>17</v>
      </c>
      <c r="D41" s="30" t="n">
        <v>4</v>
      </c>
      <c r="E41" s="30" t="n">
        <v>4</v>
      </c>
      <c r="F41" s="30" t="n">
        <v>3</v>
      </c>
      <c r="G41" s="30" t="n">
        <v>2</v>
      </c>
      <c r="H41" s="30" t="n">
        <v>9</v>
      </c>
      <c r="I41" s="30" t="n">
        <v>20</v>
      </c>
      <c r="J41" s="30" t="n">
        <v>22</v>
      </c>
      <c r="K41" s="31" t="n">
        <v>64</v>
      </c>
      <c r="L41" s="32" t="n">
        <f aca="false">+D41/D$42*100</f>
        <v>0.627943485086342</v>
      </c>
      <c r="M41" s="33" t="n">
        <f aca="false">+E41/E$42*100</f>
        <v>0.65252854812398</v>
      </c>
      <c r="N41" s="33" t="n">
        <f aca="false">+F41/F$42*100</f>
        <v>0.45662100456621</v>
      </c>
      <c r="O41" s="33" t="n">
        <f aca="false">+G41/G$42*100</f>
        <v>0.200400801603206</v>
      </c>
      <c r="P41" s="33" t="n">
        <f aca="false">+H41/H$42*100</f>
        <v>0.305602716468591</v>
      </c>
      <c r="Q41" s="33" t="n">
        <f aca="false">+I41/I$42*100</f>
        <v>0.301522689582391</v>
      </c>
      <c r="R41" s="33" t="n">
        <f aca="false">+J41/J$42*100</f>
        <v>0.341402855369336</v>
      </c>
      <c r="S41" s="33" t="n">
        <f aca="false">+K41/K$42*100</f>
        <v>0.338141279653405</v>
      </c>
    </row>
    <row r="42" customFormat="false" ht="12.75" hidden="false" customHeight="false" outlineLevel="0" collapsed="false">
      <c r="A42" s="22"/>
      <c r="B42" s="41"/>
      <c r="C42" s="34" t="s">
        <v>10</v>
      </c>
      <c r="D42" s="35" t="n">
        <v>637</v>
      </c>
      <c r="E42" s="35" t="n">
        <v>613</v>
      </c>
      <c r="F42" s="35" t="n">
        <v>657</v>
      </c>
      <c r="G42" s="35" t="n">
        <v>998</v>
      </c>
      <c r="H42" s="35" t="n">
        <v>2945</v>
      </c>
      <c r="I42" s="35" t="n">
        <v>6633</v>
      </c>
      <c r="J42" s="35" t="n">
        <v>6444</v>
      </c>
      <c r="K42" s="36" t="n">
        <v>18927</v>
      </c>
      <c r="L42" s="37" t="n">
        <f aca="false">+D42/D$42*100</f>
        <v>100</v>
      </c>
      <c r="M42" s="38" t="n">
        <f aca="false">+E42/E$42*100</f>
        <v>100</v>
      </c>
      <c r="N42" s="38" t="n">
        <f aca="false">+F42/F$42*100</f>
        <v>100</v>
      </c>
      <c r="O42" s="38" t="n">
        <f aca="false">+G42/G$42*100</f>
        <v>100</v>
      </c>
      <c r="P42" s="38" t="n">
        <f aca="false">+H42/H$42*100</f>
        <v>100</v>
      </c>
      <c r="Q42" s="38" t="n">
        <f aca="false">+I42/I$42*100</f>
        <v>100</v>
      </c>
      <c r="R42" s="38" t="n">
        <f aca="false">+J42/J$42*100</f>
        <v>100</v>
      </c>
      <c r="S42" s="38" t="n">
        <f aca="false">+K42/K$42*100</f>
        <v>100</v>
      </c>
    </row>
    <row r="43" customFormat="false" ht="12.75" hidden="false" customHeight="true" outlineLevel="0" collapsed="false">
      <c r="A43" s="22"/>
      <c r="B43" s="39" t="s">
        <v>26</v>
      </c>
      <c r="C43" s="40" t="s">
        <v>15</v>
      </c>
      <c r="D43" s="30" t="n">
        <v>41</v>
      </c>
      <c r="E43" s="30" t="n">
        <v>34</v>
      </c>
      <c r="F43" s="30" t="n">
        <v>25</v>
      </c>
      <c r="G43" s="30" t="n">
        <v>35</v>
      </c>
      <c r="H43" s="30" t="n">
        <v>51</v>
      </c>
      <c r="I43" s="30" t="n">
        <v>76</v>
      </c>
      <c r="J43" s="30" t="n">
        <v>36</v>
      </c>
      <c r="K43" s="31" t="n">
        <v>298</v>
      </c>
      <c r="L43" s="32" t="n">
        <f aca="false">+D43/D$46*100</f>
        <v>3.50727117194183</v>
      </c>
      <c r="M43" s="33" t="n">
        <f aca="false">+E43/E$46*100</f>
        <v>3.00618921308576</v>
      </c>
      <c r="N43" s="33" t="n">
        <f aca="false">+F43/F$46*100</f>
        <v>2.08159866777685</v>
      </c>
      <c r="O43" s="33" t="n">
        <f aca="false">+G43/G$46*100</f>
        <v>2.08333333333333</v>
      </c>
      <c r="P43" s="33" t="n">
        <f aca="false">+H43/H$46*100</f>
        <v>1.12334801762115</v>
      </c>
      <c r="Q43" s="33" t="n">
        <f aca="false">+I43/I$46*100</f>
        <v>0.806023968607488</v>
      </c>
      <c r="R43" s="33" t="n">
        <f aca="false">+J43/J$46*100</f>
        <v>0.340780007572889</v>
      </c>
      <c r="S43" s="33" t="n">
        <f aca="false">+K43/K$46*100</f>
        <v>1.00289425859864</v>
      </c>
    </row>
    <row r="44" customFormat="false" ht="12.75" hidden="false" customHeight="false" outlineLevel="0" collapsed="false">
      <c r="A44" s="22"/>
      <c r="B44" s="22"/>
      <c r="C44" s="40" t="s">
        <v>16</v>
      </c>
      <c r="D44" s="30" t="n">
        <v>233</v>
      </c>
      <c r="E44" s="30" t="n">
        <v>214</v>
      </c>
      <c r="F44" s="30" t="n">
        <v>289</v>
      </c>
      <c r="G44" s="30" t="n">
        <v>369</v>
      </c>
      <c r="H44" s="30" t="n">
        <v>700</v>
      </c>
      <c r="I44" s="30" t="n">
        <v>965</v>
      </c>
      <c r="J44" s="30" t="n">
        <v>615</v>
      </c>
      <c r="K44" s="31" t="n">
        <v>3385</v>
      </c>
      <c r="L44" s="32" t="n">
        <f aca="false">+D44/D$46*100</f>
        <v>19.9315654405475</v>
      </c>
      <c r="M44" s="33" t="n">
        <f aca="false">+E44/E$46*100</f>
        <v>18.921308576481</v>
      </c>
      <c r="N44" s="33" t="n">
        <f aca="false">+F44/F$46*100</f>
        <v>24.0632805995004</v>
      </c>
      <c r="O44" s="33" t="n">
        <f aca="false">+G44/G$46*100</f>
        <v>21.9642857142857</v>
      </c>
      <c r="P44" s="33" t="n">
        <f aca="false">+H44/H$46*100</f>
        <v>15.4185022026432</v>
      </c>
      <c r="Q44" s="33" t="n">
        <f aca="false">+I44/I$46*100</f>
        <v>10.2343832856082</v>
      </c>
      <c r="R44" s="33" t="n">
        <f aca="false">+J44/J$46*100</f>
        <v>5.82165846270352</v>
      </c>
      <c r="S44" s="33" t="n">
        <f aca="false">+K44/K$46*100</f>
        <v>11.3919364609275</v>
      </c>
    </row>
    <row r="45" customFormat="false" ht="12.75" hidden="false" customHeight="false" outlineLevel="0" collapsed="false">
      <c r="A45" s="22"/>
      <c r="B45" s="22"/>
      <c r="C45" s="40" t="s">
        <v>17</v>
      </c>
      <c r="D45" s="30" t="n">
        <v>895</v>
      </c>
      <c r="E45" s="30" t="n">
        <v>883</v>
      </c>
      <c r="F45" s="30" t="n">
        <v>887</v>
      </c>
      <c r="G45" s="30" t="n">
        <v>1276</v>
      </c>
      <c r="H45" s="30" t="n">
        <v>3789</v>
      </c>
      <c r="I45" s="30" t="n">
        <v>8388</v>
      </c>
      <c r="J45" s="30" t="n">
        <v>9913</v>
      </c>
      <c r="K45" s="31" t="n">
        <v>26031</v>
      </c>
      <c r="L45" s="32" t="n">
        <f aca="false">+D45/D$46*100</f>
        <v>76.5611633875107</v>
      </c>
      <c r="M45" s="33" t="n">
        <f aca="false">+E45/E$46*100</f>
        <v>78.0725022104332</v>
      </c>
      <c r="N45" s="33" t="n">
        <f aca="false">+F45/F$46*100</f>
        <v>73.8551207327227</v>
      </c>
      <c r="O45" s="33" t="n">
        <f aca="false">+G45/G$46*100</f>
        <v>75.952380952381</v>
      </c>
      <c r="P45" s="33" t="n">
        <f aca="false">+H45/H$46*100</f>
        <v>83.4581497797357</v>
      </c>
      <c r="Q45" s="33" t="n">
        <f aca="false">+I45/I$46*100</f>
        <v>88.9595927457843</v>
      </c>
      <c r="R45" s="33" t="n">
        <f aca="false">+J45/J$46*100</f>
        <v>93.8375615297236</v>
      </c>
      <c r="S45" s="33" t="n">
        <f aca="false">+K45/K$46*100</f>
        <v>87.6051692804739</v>
      </c>
    </row>
    <row r="46" customFormat="false" ht="12.75" hidden="false" customHeight="false" outlineLevel="0" collapsed="false">
      <c r="A46" s="22"/>
      <c r="B46" s="39"/>
      <c r="C46" s="40" t="s">
        <v>10</v>
      </c>
      <c r="D46" s="30" t="n">
        <v>1169</v>
      </c>
      <c r="E46" s="30" t="n">
        <v>1131</v>
      </c>
      <c r="F46" s="30" t="n">
        <v>1201</v>
      </c>
      <c r="G46" s="30" t="n">
        <v>1680</v>
      </c>
      <c r="H46" s="30" t="n">
        <v>4540</v>
      </c>
      <c r="I46" s="30" t="n">
        <v>9429</v>
      </c>
      <c r="J46" s="30" t="n">
        <v>10564</v>
      </c>
      <c r="K46" s="31" t="n">
        <v>29714</v>
      </c>
      <c r="L46" s="32" t="n">
        <f aca="false">+D46/D$46*100</f>
        <v>100</v>
      </c>
      <c r="M46" s="33" t="n">
        <f aca="false">+E46/E$46*100</f>
        <v>100</v>
      </c>
      <c r="N46" s="33" t="n">
        <f aca="false">+F46/F$46*100</f>
        <v>100</v>
      </c>
      <c r="O46" s="33" t="n">
        <f aca="false">+G46/G$46*100</f>
        <v>100</v>
      </c>
      <c r="P46" s="33" t="n">
        <f aca="false">+H46/H$46*100</f>
        <v>100</v>
      </c>
      <c r="Q46" s="33" t="n">
        <f aca="false">+I46/I$46*100</f>
        <v>100</v>
      </c>
      <c r="R46" s="33" t="n">
        <f aca="false">+J46/J$46*100</f>
        <v>100</v>
      </c>
      <c r="S46" s="33" t="n">
        <f aca="false">+K46/K$46*100</f>
        <v>100</v>
      </c>
    </row>
    <row r="47" customFormat="false" ht="12.75" hidden="false" customHeight="true" outlineLevel="0" collapsed="false">
      <c r="A47" s="22"/>
      <c r="B47" s="41" t="s">
        <v>27</v>
      </c>
      <c r="C47" s="42" t="s">
        <v>15</v>
      </c>
      <c r="D47" s="43" t="n">
        <v>313</v>
      </c>
      <c r="E47" s="43" t="n">
        <v>329</v>
      </c>
      <c r="F47" s="43" t="n">
        <v>306</v>
      </c>
      <c r="G47" s="43" t="n">
        <v>301</v>
      </c>
      <c r="H47" s="43" t="n">
        <v>777</v>
      </c>
      <c r="I47" s="43" t="n">
        <v>1568</v>
      </c>
      <c r="J47" s="43" t="n">
        <v>1664</v>
      </c>
      <c r="K47" s="44" t="n">
        <v>5258</v>
      </c>
      <c r="L47" s="51" t="n">
        <f aca="false">+D47/D$50*100</f>
        <v>32.7748691099476</v>
      </c>
      <c r="M47" s="52" t="n">
        <f aca="false">+E47/E$50*100</f>
        <v>32.3818897637795</v>
      </c>
      <c r="N47" s="52" t="n">
        <f aca="false">+F47/F$50*100</f>
        <v>29.8536585365854</v>
      </c>
      <c r="O47" s="52" t="n">
        <f aca="false">+G47/G$50*100</f>
        <v>21.685878962536</v>
      </c>
      <c r="P47" s="52" t="n">
        <f aca="false">+H47/H$50*100</f>
        <v>18.7999032180015</v>
      </c>
      <c r="Q47" s="52" t="n">
        <f aca="false">+I47/I$50*100</f>
        <v>16.3691408288965</v>
      </c>
      <c r="R47" s="52" t="n">
        <f aca="false">+J47/J$50*100</f>
        <v>15.6317519962424</v>
      </c>
      <c r="S47" s="52" t="n">
        <f aca="false">+K47/K$50*100</f>
        <v>18.294422601858</v>
      </c>
    </row>
    <row r="48" customFormat="false" ht="12.75" hidden="false" customHeight="false" outlineLevel="0" collapsed="false">
      <c r="A48" s="22"/>
      <c r="B48" s="41"/>
      <c r="C48" s="29" t="s">
        <v>16</v>
      </c>
      <c r="D48" s="30" t="n">
        <v>633</v>
      </c>
      <c r="E48" s="30" t="n">
        <v>675</v>
      </c>
      <c r="F48" s="30" t="n">
        <v>715</v>
      </c>
      <c r="G48" s="30" t="n">
        <v>1082</v>
      </c>
      <c r="H48" s="30" t="n">
        <v>3323</v>
      </c>
      <c r="I48" s="30" t="n">
        <v>7936</v>
      </c>
      <c r="J48" s="30" t="n">
        <v>8927</v>
      </c>
      <c r="K48" s="31" t="n">
        <v>23291</v>
      </c>
      <c r="L48" s="32" t="n">
        <f aca="false">+D48/D$50*100</f>
        <v>66.282722513089</v>
      </c>
      <c r="M48" s="33" t="n">
        <f aca="false">+E48/E$50*100</f>
        <v>66.4370078740158</v>
      </c>
      <c r="N48" s="33" t="n">
        <f aca="false">+F48/F$50*100</f>
        <v>69.7560975609756</v>
      </c>
      <c r="O48" s="33" t="n">
        <f aca="false">+G48/G$50*100</f>
        <v>77.9538904899136</v>
      </c>
      <c r="P48" s="33" t="n">
        <f aca="false">+H48/H$50*100</f>
        <v>80.4016452939753</v>
      </c>
      <c r="Q48" s="33" t="n">
        <f aca="false">+I48/I$50*100</f>
        <v>82.8478964401295</v>
      </c>
      <c r="R48" s="33" t="n">
        <f aca="false">+J48/J$50*100</f>
        <v>83.860967590418</v>
      </c>
      <c r="S48" s="33" t="n">
        <f aca="false">+K48/K$50*100</f>
        <v>81.0375421871194</v>
      </c>
    </row>
    <row r="49" customFormat="false" ht="12.75" hidden="false" customHeight="false" outlineLevel="0" collapsed="false">
      <c r="A49" s="22"/>
      <c r="B49" s="41"/>
      <c r="C49" s="29" t="s">
        <v>17</v>
      </c>
      <c r="D49" s="30" t="n">
        <v>9</v>
      </c>
      <c r="E49" s="30" t="n">
        <v>12</v>
      </c>
      <c r="F49" s="30" t="n">
        <v>4</v>
      </c>
      <c r="G49" s="30" t="n">
        <v>5</v>
      </c>
      <c r="H49" s="30" t="n">
        <v>33</v>
      </c>
      <c r="I49" s="30" t="n">
        <v>75</v>
      </c>
      <c r="J49" s="30" t="n">
        <v>54</v>
      </c>
      <c r="K49" s="31" t="n">
        <v>192</v>
      </c>
      <c r="L49" s="32" t="n">
        <f aca="false">+D49/D$50*100</f>
        <v>0.942408376963351</v>
      </c>
      <c r="M49" s="33" t="n">
        <f aca="false">+E49/E$50*100</f>
        <v>1.18110236220472</v>
      </c>
      <c r="N49" s="33" t="n">
        <f aca="false">+F49/F$50*100</f>
        <v>0.390243902439024</v>
      </c>
      <c r="O49" s="33" t="n">
        <f aca="false">+G49/G$50*100</f>
        <v>0.360230547550432</v>
      </c>
      <c r="P49" s="33" t="n">
        <f aca="false">+H49/H$50*100</f>
        <v>0.798451488023228</v>
      </c>
      <c r="Q49" s="33" t="n">
        <f aca="false">+I49/I$50*100</f>
        <v>0.782962730974006</v>
      </c>
      <c r="R49" s="33" t="n">
        <f aca="false">+J49/J$50*100</f>
        <v>0.507280413339596</v>
      </c>
      <c r="S49" s="33" t="n">
        <f aca="false">+K49/K$50*100</f>
        <v>0.668035211022581</v>
      </c>
    </row>
    <row r="50" customFormat="false" ht="12.75" hidden="false" customHeight="false" outlineLevel="0" collapsed="false">
      <c r="A50" s="22"/>
      <c r="B50" s="41"/>
      <c r="C50" s="34" t="s">
        <v>10</v>
      </c>
      <c r="D50" s="35" t="n">
        <v>955</v>
      </c>
      <c r="E50" s="35" t="n">
        <v>1016</v>
      </c>
      <c r="F50" s="35" t="n">
        <v>1025</v>
      </c>
      <c r="G50" s="35" t="n">
        <v>1388</v>
      </c>
      <c r="H50" s="35" t="n">
        <v>4133</v>
      </c>
      <c r="I50" s="35" t="n">
        <v>9579</v>
      </c>
      <c r="J50" s="35" t="n">
        <v>10645</v>
      </c>
      <c r="K50" s="36" t="n">
        <v>28741</v>
      </c>
      <c r="L50" s="37" t="n">
        <f aca="false">+D50/D$50*100</f>
        <v>100</v>
      </c>
      <c r="M50" s="38" t="n">
        <f aca="false">+E50/E$50*100</f>
        <v>100</v>
      </c>
      <c r="N50" s="38" t="n">
        <f aca="false">+F50/F$50*100</f>
        <v>100</v>
      </c>
      <c r="O50" s="38" t="n">
        <f aca="false">+G50/G$50*100</f>
        <v>100</v>
      </c>
      <c r="P50" s="38" t="n">
        <f aca="false">+H50/H$50*100</f>
        <v>100</v>
      </c>
      <c r="Q50" s="38" t="n">
        <f aca="false">+I50/I$50*100</f>
        <v>100</v>
      </c>
      <c r="R50" s="38" t="n">
        <f aca="false">+J50/J$50*100</f>
        <v>100</v>
      </c>
      <c r="S50" s="38" t="n">
        <f aca="false">+K50/K$50*100</f>
        <v>100</v>
      </c>
    </row>
    <row r="51" customFormat="false" ht="12.75" hidden="false" customHeight="true" outlineLevel="0" collapsed="false">
      <c r="A51" s="22"/>
      <c r="B51" s="39" t="s">
        <v>28</v>
      </c>
      <c r="C51" s="40" t="s">
        <v>15</v>
      </c>
      <c r="D51" s="30" t="n">
        <v>310</v>
      </c>
      <c r="E51" s="30" t="n">
        <v>273</v>
      </c>
      <c r="F51" s="30" t="n">
        <v>246</v>
      </c>
      <c r="G51" s="30" t="n">
        <v>244</v>
      </c>
      <c r="H51" s="30" t="n">
        <v>562</v>
      </c>
      <c r="I51" s="30" t="n">
        <v>1298</v>
      </c>
      <c r="J51" s="30" t="n">
        <v>1438</v>
      </c>
      <c r="K51" s="31" t="n">
        <v>4371</v>
      </c>
      <c r="L51" s="32" t="n">
        <f aca="false">+D51/D$54*100</f>
        <v>35.2272727272727</v>
      </c>
      <c r="M51" s="33" t="n">
        <f aca="false">+E51/E$54*100</f>
        <v>32.1554770318021</v>
      </c>
      <c r="N51" s="33" t="n">
        <f aca="false">+F51/F$54*100</f>
        <v>29.6385542168675</v>
      </c>
      <c r="O51" s="33" t="n">
        <f aca="false">+G51/G$54*100</f>
        <v>20.9982788296041</v>
      </c>
      <c r="P51" s="33" t="n">
        <f aca="false">+H51/H$54*100</f>
        <v>17.6010021922957</v>
      </c>
      <c r="Q51" s="33" t="n">
        <f aca="false">+I51/I$54*100</f>
        <v>16.2108155364056</v>
      </c>
      <c r="R51" s="33" t="n">
        <f aca="false">+J51/J$54*100</f>
        <v>14.355595487671</v>
      </c>
      <c r="S51" s="33" t="n">
        <f aca="false">+K51/K$54*100</f>
        <v>17.5274681209399</v>
      </c>
    </row>
    <row r="52" customFormat="false" ht="12.75" hidden="false" customHeight="false" outlineLevel="0" collapsed="false">
      <c r="A52" s="22"/>
      <c r="B52" s="22"/>
      <c r="C52" s="40" t="s">
        <v>16</v>
      </c>
      <c r="D52" s="30" t="n">
        <v>531</v>
      </c>
      <c r="E52" s="30" t="n">
        <v>536</v>
      </c>
      <c r="F52" s="30" t="n">
        <v>539</v>
      </c>
      <c r="G52" s="30" t="n">
        <v>854</v>
      </c>
      <c r="H52" s="30" t="n">
        <v>2429</v>
      </c>
      <c r="I52" s="30" t="n">
        <v>6205</v>
      </c>
      <c r="J52" s="30" t="n">
        <v>8042</v>
      </c>
      <c r="K52" s="31" t="n">
        <v>19136</v>
      </c>
      <c r="L52" s="32" t="n">
        <f aca="false">+D52/D$54*100</f>
        <v>60.3409090909091</v>
      </c>
      <c r="M52" s="33" t="n">
        <f aca="false">+E52/E$54*100</f>
        <v>63.133097762073</v>
      </c>
      <c r="N52" s="33" t="n">
        <f aca="false">+F52/F$54*100</f>
        <v>64.9397590361446</v>
      </c>
      <c r="O52" s="33" t="n">
        <f aca="false">+G52/G$54*100</f>
        <v>73.4939759036145</v>
      </c>
      <c r="P52" s="33" t="n">
        <f aca="false">+H52/H$54*100</f>
        <v>76.0726589414344</v>
      </c>
      <c r="Q52" s="33" t="n">
        <f aca="false">+I52/I$54*100</f>
        <v>77.4946921443737</v>
      </c>
      <c r="R52" s="33" t="n">
        <f aca="false">+J52/J$54*100</f>
        <v>80.2835180193671</v>
      </c>
      <c r="S52" s="33" t="n">
        <f aca="false">+K52/K$54*100</f>
        <v>76.7343010666453</v>
      </c>
    </row>
    <row r="53" customFormat="false" ht="12.75" hidden="false" customHeight="false" outlineLevel="0" collapsed="false">
      <c r="A53" s="22"/>
      <c r="B53" s="22"/>
      <c r="C53" s="40" t="s">
        <v>17</v>
      </c>
      <c r="D53" s="30" t="n">
        <v>39</v>
      </c>
      <c r="E53" s="30" t="n">
        <v>40</v>
      </c>
      <c r="F53" s="30" t="n">
        <v>45</v>
      </c>
      <c r="G53" s="30" t="n">
        <v>64</v>
      </c>
      <c r="H53" s="30" t="n">
        <v>202</v>
      </c>
      <c r="I53" s="30" t="n">
        <v>504</v>
      </c>
      <c r="J53" s="30" t="n">
        <v>537</v>
      </c>
      <c r="K53" s="31" t="n">
        <v>1431</v>
      </c>
      <c r="L53" s="32" t="n">
        <f aca="false">+D53/D$54*100</f>
        <v>4.43181818181818</v>
      </c>
      <c r="M53" s="33" t="n">
        <f aca="false">+E53/E$54*100</f>
        <v>4.71142520612485</v>
      </c>
      <c r="N53" s="33" t="n">
        <f aca="false">+F53/F$54*100</f>
        <v>5.42168674698795</v>
      </c>
      <c r="O53" s="33" t="n">
        <f aca="false">+G53/G$54*100</f>
        <v>5.50774526678141</v>
      </c>
      <c r="P53" s="33" t="n">
        <f aca="false">+H53/H$54*100</f>
        <v>6.32633886626997</v>
      </c>
      <c r="Q53" s="33" t="n">
        <f aca="false">+I53/I$54*100</f>
        <v>6.29449231922068</v>
      </c>
      <c r="R53" s="33" t="n">
        <f aca="false">+J53/J$54*100</f>
        <v>5.36088649296196</v>
      </c>
      <c r="S53" s="33" t="n">
        <f aca="false">+K53/K$54*100</f>
        <v>5.73823081241479</v>
      </c>
    </row>
    <row r="54" customFormat="false" ht="12.75" hidden="false" customHeight="false" outlineLevel="0" collapsed="false">
      <c r="A54" s="22"/>
      <c r="B54" s="39"/>
      <c r="C54" s="40" t="s">
        <v>10</v>
      </c>
      <c r="D54" s="30" t="n">
        <v>880</v>
      </c>
      <c r="E54" s="30" t="n">
        <v>849</v>
      </c>
      <c r="F54" s="30" t="n">
        <v>830</v>
      </c>
      <c r="G54" s="30" t="n">
        <v>1162</v>
      </c>
      <c r="H54" s="30" t="n">
        <v>3193</v>
      </c>
      <c r="I54" s="30" t="n">
        <v>8007</v>
      </c>
      <c r="J54" s="30" t="n">
        <v>10017</v>
      </c>
      <c r="K54" s="31" t="n">
        <v>24938</v>
      </c>
      <c r="L54" s="32" t="n">
        <f aca="false">+D54/D$54*100</f>
        <v>100</v>
      </c>
      <c r="M54" s="33" t="n">
        <f aca="false">+E54/E$54*100</f>
        <v>100</v>
      </c>
      <c r="N54" s="33" t="n">
        <f aca="false">+F54/F$54*100</f>
        <v>100</v>
      </c>
      <c r="O54" s="33" t="n">
        <f aca="false">+G54/G$54*100</f>
        <v>100</v>
      </c>
      <c r="P54" s="33" t="n">
        <f aca="false">+H54/H$54*100</f>
        <v>100</v>
      </c>
      <c r="Q54" s="33" t="n">
        <f aca="false">+I54/I$54*100</f>
        <v>100</v>
      </c>
      <c r="R54" s="33" t="n">
        <f aca="false">+J54/J$54*100</f>
        <v>100</v>
      </c>
      <c r="S54" s="33" t="n">
        <f aca="false">+K54/K$54*100</f>
        <v>100</v>
      </c>
    </row>
    <row r="55" customFormat="false" ht="12.75" hidden="false" customHeight="true" outlineLevel="0" collapsed="false">
      <c r="A55" s="22"/>
      <c r="B55" s="41" t="s">
        <v>29</v>
      </c>
      <c r="C55" s="42" t="s">
        <v>15</v>
      </c>
      <c r="D55" s="43" t="n">
        <v>161</v>
      </c>
      <c r="E55" s="43" t="n">
        <v>141</v>
      </c>
      <c r="F55" s="43" t="n">
        <v>143</v>
      </c>
      <c r="G55" s="43" t="n">
        <v>183</v>
      </c>
      <c r="H55" s="43" t="n">
        <v>355</v>
      </c>
      <c r="I55" s="43" t="n">
        <v>533</v>
      </c>
      <c r="J55" s="43" t="n">
        <v>417</v>
      </c>
      <c r="K55" s="44" t="n">
        <v>1933</v>
      </c>
      <c r="L55" s="51" t="n">
        <f aca="false">+D55/D$58*100</f>
        <v>28.1468531468531</v>
      </c>
      <c r="M55" s="52" t="n">
        <f aca="false">+E55/E$58*100</f>
        <v>25.8715596330275</v>
      </c>
      <c r="N55" s="52" t="n">
        <f aca="false">+F55/F$58*100</f>
        <v>20.2263083451202</v>
      </c>
      <c r="O55" s="52" t="n">
        <f aca="false">+G55/G$58*100</f>
        <v>17.3131504257332</v>
      </c>
      <c r="P55" s="52" t="n">
        <f aca="false">+H55/H$58*100</f>
        <v>14.4308943089431</v>
      </c>
      <c r="Q55" s="52" t="n">
        <f aca="false">+I55/I$58*100</f>
        <v>13.4290753338372</v>
      </c>
      <c r="R55" s="52" t="n">
        <f aca="false">+J55/J$58*100</f>
        <v>12.2395068975638</v>
      </c>
      <c r="S55" s="52" t="n">
        <f aca="false">+K55/K$58*100</f>
        <v>15.2001258158371</v>
      </c>
    </row>
    <row r="56" customFormat="false" ht="12.75" hidden="false" customHeight="false" outlineLevel="0" collapsed="false">
      <c r="A56" s="22"/>
      <c r="B56" s="41"/>
      <c r="C56" s="29" t="s">
        <v>16</v>
      </c>
      <c r="D56" s="30" t="n">
        <v>409</v>
      </c>
      <c r="E56" s="30" t="n">
        <v>402</v>
      </c>
      <c r="F56" s="30" t="n">
        <v>560</v>
      </c>
      <c r="G56" s="30" t="n">
        <v>865</v>
      </c>
      <c r="H56" s="30" t="n">
        <v>2084</v>
      </c>
      <c r="I56" s="30" t="n">
        <v>3387</v>
      </c>
      <c r="J56" s="30" t="n">
        <v>2967</v>
      </c>
      <c r="K56" s="31" t="n">
        <v>10674</v>
      </c>
      <c r="L56" s="32" t="n">
        <f aca="false">+D56/D$58*100</f>
        <v>71.5034965034965</v>
      </c>
      <c r="M56" s="33" t="n">
        <f aca="false">+E56/E$58*100</f>
        <v>73.7614678899083</v>
      </c>
      <c r="N56" s="33" t="n">
        <f aca="false">+F56/F$58*100</f>
        <v>79.2079207920792</v>
      </c>
      <c r="O56" s="33" t="n">
        <f aca="false">+G56/G$58*100</f>
        <v>81.8353831598865</v>
      </c>
      <c r="P56" s="33" t="n">
        <f aca="false">+H56/H$58*100</f>
        <v>84.7154471544716</v>
      </c>
      <c r="Q56" s="33" t="n">
        <f aca="false">+I56/I$58*100</f>
        <v>85.3363567649282</v>
      </c>
      <c r="R56" s="33" t="n">
        <f aca="false">+J56/J$58*100</f>
        <v>87.0854123862636</v>
      </c>
      <c r="S56" s="33" t="n">
        <f aca="false">+K56/K$58*100</f>
        <v>83.9348903043171</v>
      </c>
    </row>
    <row r="57" customFormat="false" ht="12.75" hidden="false" customHeight="false" outlineLevel="0" collapsed="false">
      <c r="A57" s="22"/>
      <c r="B57" s="41"/>
      <c r="C57" s="29" t="s">
        <v>17</v>
      </c>
      <c r="D57" s="30" t="n">
        <v>2</v>
      </c>
      <c r="E57" s="30" t="n">
        <v>2</v>
      </c>
      <c r="F57" s="30" t="n">
        <v>4</v>
      </c>
      <c r="G57" s="30" t="n">
        <v>9</v>
      </c>
      <c r="H57" s="30" t="n">
        <v>21</v>
      </c>
      <c r="I57" s="30" t="n">
        <v>49</v>
      </c>
      <c r="J57" s="30" t="n">
        <v>23</v>
      </c>
      <c r="K57" s="31" t="n">
        <v>110</v>
      </c>
      <c r="L57" s="32" t="n">
        <f aca="false">+D57/D$58*100</f>
        <v>0.34965034965035</v>
      </c>
      <c r="M57" s="33" t="n">
        <f aca="false">+E57/E$58*100</f>
        <v>0.36697247706422</v>
      </c>
      <c r="N57" s="33" t="n">
        <f aca="false">+F57/F$58*100</f>
        <v>0.565770862800566</v>
      </c>
      <c r="O57" s="33" t="n">
        <f aca="false">+G57/G$58*100</f>
        <v>0.851466414380322</v>
      </c>
      <c r="P57" s="33" t="n">
        <f aca="false">+H57/H$58*100</f>
        <v>0.853658536585366</v>
      </c>
      <c r="Q57" s="33" t="n">
        <f aca="false">+I57/I$58*100</f>
        <v>1.23456790123457</v>
      </c>
      <c r="R57" s="33" t="n">
        <f aca="false">+J57/J$58*100</f>
        <v>0.675080716172586</v>
      </c>
      <c r="S57" s="33" t="n">
        <f aca="false">+K57/K$58*100</f>
        <v>0.864983879845876</v>
      </c>
    </row>
    <row r="58" customFormat="false" ht="12.75" hidden="false" customHeight="false" outlineLevel="0" collapsed="false">
      <c r="A58" s="22"/>
      <c r="B58" s="41"/>
      <c r="C58" s="34" t="s">
        <v>10</v>
      </c>
      <c r="D58" s="35" t="n">
        <v>572</v>
      </c>
      <c r="E58" s="35" t="n">
        <v>545</v>
      </c>
      <c r="F58" s="35" t="n">
        <v>707</v>
      </c>
      <c r="G58" s="35" t="n">
        <v>1057</v>
      </c>
      <c r="H58" s="35" t="n">
        <v>2460</v>
      </c>
      <c r="I58" s="35" t="n">
        <v>3969</v>
      </c>
      <c r="J58" s="35" t="n">
        <v>3407</v>
      </c>
      <c r="K58" s="36" t="n">
        <v>12717</v>
      </c>
      <c r="L58" s="37" t="n">
        <f aca="false">+D58/D$58*100</f>
        <v>100</v>
      </c>
      <c r="M58" s="38" t="n">
        <f aca="false">+E58/E$58*100</f>
        <v>100</v>
      </c>
      <c r="N58" s="38" t="n">
        <f aca="false">+F58/F$58*100</f>
        <v>100</v>
      </c>
      <c r="O58" s="38" t="n">
        <f aca="false">+G58/G$58*100</f>
        <v>100</v>
      </c>
      <c r="P58" s="38" t="n">
        <f aca="false">+H58/H$58*100</f>
        <v>100</v>
      </c>
      <c r="Q58" s="38" t="n">
        <f aca="false">+I58/I$58*100</f>
        <v>100</v>
      </c>
      <c r="R58" s="38" t="n">
        <f aca="false">+J58/J$58*100</f>
        <v>100</v>
      </c>
      <c r="S58" s="38" t="n">
        <f aca="false">+K58/K$58*100</f>
        <v>100</v>
      </c>
    </row>
    <row r="59" customFormat="false" ht="12.75" hidden="false" customHeight="true" outlineLevel="0" collapsed="false">
      <c r="A59" s="22"/>
      <c r="B59" s="39" t="s">
        <v>30</v>
      </c>
      <c r="C59" s="40" t="s">
        <v>15</v>
      </c>
      <c r="D59" s="30" t="n">
        <v>267</v>
      </c>
      <c r="E59" s="30" t="n">
        <v>253</v>
      </c>
      <c r="F59" s="30" t="n">
        <v>251</v>
      </c>
      <c r="G59" s="30" t="n">
        <v>311</v>
      </c>
      <c r="H59" s="30" t="n">
        <v>549</v>
      </c>
      <c r="I59" s="30" t="n">
        <v>734</v>
      </c>
      <c r="J59" s="30" t="n">
        <v>564</v>
      </c>
      <c r="K59" s="31" t="n">
        <v>2929</v>
      </c>
      <c r="L59" s="32" t="n">
        <f aca="false">+D59/D$62*100</f>
        <v>31.5602836879433</v>
      </c>
      <c r="M59" s="33" t="n">
        <f aca="false">+E59/E$62*100</f>
        <v>26.5477439664218</v>
      </c>
      <c r="N59" s="33" t="n">
        <f aca="false">+F59/F$62*100</f>
        <v>21.7504332755633</v>
      </c>
      <c r="O59" s="33" t="n">
        <f aca="false">+G59/G$62*100</f>
        <v>18.9981673793525</v>
      </c>
      <c r="P59" s="33" t="n">
        <f aca="false">+H59/H$62*100</f>
        <v>16.3978494623656</v>
      </c>
      <c r="Q59" s="33" t="n">
        <f aca="false">+I59/I$62*100</f>
        <v>15.0379020692481</v>
      </c>
      <c r="R59" s="33" t="n">
        <f aca="false">+J59/J$62*100</f>
        <v>13.9328063241107</v>
      </c>
      <c r="S59" s="33" t="n">
        <f aca="false">+K59/K$62*100</f>
        <v>17.3652694610778</v>
      </c>
    </row>
    <row r="60" customFormat="false" ht="12.75" hidden="false" customHeight="false" outlineLevel="0" collapsed="false">
      <c r="A60" s="22"/>
      <c r="B60" s="22"/>
      <c r="C60" s="40" t="s">
        <v>16</v>
      </c>
      <c r="D60" s="30" t="n">
        <v>573</v>
      </c>
      <c r="E60" s="30" t="n">
        <v>686</v>
      </c>
      <c r="F60" s="30" t="n">
        <v>884</v>
      </c>
      <c r="G60" s="30" t="n">
        <v>1291</v>
      </c>
      <c r="H60" s="30" t="n">
        <v>2732</v>
      </c>
      <c r="I60" s="30" t="n">
        <v>3987</v>
      </c>
      <c r="J60" s="30" t="n">
        <v>3326</v>
      </c>
      <c r="K60" s="31" t="n">
        <v>13479</v>
      </c>
      <c r="L60" s="32" t="n">
        <f aca="false">+D60/D$62*100</f>
        <v>67.7304964539007</v>
      </c>
      <c r="M60" s="33" t="n">
        <f aca="false">+E60/E$62*100</f>
        <v>71.9832109129066</v>
      </c>
      <c r="N60" s="33" t="n">
        <f aca="false">+F60/F$62*100</f>
        <v>76.6031195840555</v>
      </c>
      <c r="O60" s="33" t="n">
        <f aca="false">+G60/G$62*100</f>
        <v>78.8637751985339</v>
      </c>
      <c r="P60" s="33" t="n">
        <f aca="false">+H60/H$62*100</f>
        <v>81.6009557945042</v>
      </c>
      <c r="Q60" s="33" t="n">
        <f aca="false">+I60/I$62*100</f>
        <v>81.6840811309158</v>
      </c>
      <c r="R60" s="33" t="n">
        <f aca="false">+J60/J$62*100</f>
        <v>82.1640316205534</v>
      </c>
      <c r="S60" s="33" t="n">
        <f aca="false">+K60/K$62*100</f>
        <v>79.913440445841</v>
      </c>
    </row>
    <row r="61" customFormat="false" ht="12.75" hidden="false" customHeight="false" outlineLevel="0" collapsed="false">
      <c r="A61" s="22"/>
      <c r="B61" s="22"/>
      <c r="C61" s="40" t="s">
        <v>17</v>
      </c>
      <c r="D61" s="30" t="n">
        <v>6</v>
      </c>
      <c r="E61" s="30" t="n">
        <v>14</v>
      </c>
      <c r="F61" s="30" t="n">
        <v>19</v>
      </c>
      <c r="G61" s="30" t="n">
        <v>35</v>
      </c>
      <c r="H61" s="30" t="n">
        <v>67</v>
      </c>
      <c r="I61" s="30" t="n">
        <v>160</v>
      </c>
      <c r="J61" s="30" t="n">
        <v>158</v>
      </c>
      <c r="K61" s="31" t="n">
        <v>459</v>
      </c>
      <c r="L61" s="32" t="n">
        <f aca="false">+D61/D$62*100</f>
        <v>0.709219858156028</v>
      </c>
      <c r="M61" s="33" t="n">
        <f aca="false">+E61/E$62*100</f>
        <v>1.46904512067156</v>
      </c>
      <c r="N61" s="33" t="n">
        <f aca="false">+F61/F$62*100</f>
        <v>1.64644714038128</v>
      </c>
      <c r="O61" s="33" t="n">
        <f aca="false">+G61/G$62*100</f>
        <v>2.13805742211362</v>
      </c>
      <c r="P61" s="33" t="n">
        <f aca="false">+H61/H$62*100</f>
        <v>2.00119474313023</v>
      </c>
      <c r="Q61" s="33" t="n">
        <f aca="false">+I61/I$62*100</f>
        <v>3.2780167998361</v>
      </c>
      <c r="R61" s="33" t="n">
        <f aca="false">+J61/J$62*100</f>
        <v>3.90316205533597</v>
      </c>
      <c r="S61" s="33" t="n">
        <f aca="false">+K61/K$62*100</f>
        <v>2.72129009308116</v>
      </c>
    </row>
    <row r="62" customFormat="false" ht="12.75" hidden="false" customHeight="false" outlineLevel="0" collapsed="false">
      <c r="A62" s="22"/>
      <c r="B62" s="39"/>
      <c r="C62" s="40" t="s">
        <v>10</v>
      </c>
      <c r="D62" s="30" t="n">
        <v>846</v>
      </c>
      <c r="E62" s="30" t="n">
        <v>953</v>
      </c>
      <c r="F62" s="30" t="n">
        <v>1154</v>
      </c>
      <c r="G62" s="30" t="n">
        <v>1637</v>
      </c>
      <c r="H62" s="30" t="n">
        <v>3348</v>
      </c>
      <c r="I62" s="30" t="n">
        <v>4881</v>
      </c>
      <c r="J62" s="30" t="n">
        <v>4048</v>
      </c>
      <c r="K62" s="31" t="n">
        <v>16867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2.75" hidden="false" customHeight="true" outlineLevel="0" collapsed="false">
      <c r="A63" s="22"/>
      <c r="B63" s="41" t="s">
        <v>31</v>
      </c>
      <c r="C63" s="42" t="s">
        <v>15</v>
      </c>
      <c r="D63" s="43" t="n">
        <v>157</v>
      </c>
      <c r="E63" s="43" t="n">
        <v>175</v>
      </c>
      <c r="F63" s="43" t="n">
        <v>161</v>
      </c>
      <c r="G63" s="43" t="n">
        <v>211</v>
      </c>
      <c r="H63" s="43" t="n">
        <v>336</v>
      </c>
      <c r="I63" s="43" t="n">
        <v>556</v>
      </c>
      <c r="J63" s="43" t="n">
        <v>427</v>
      </c>
      <c r="K63" s="44" t="n">
        <v>2023</v>
      </c>
      <c r="L63" s="51" t="n">
        <f aca="false">+D63/D$66*100</f>
        <v>18.1923522595597</v>
      </c>
      <c r="M63" s="52" t="n">
        <f aca="false">+E63/E$66*100</f>
        <v>19.1256830601093</v>
      </c>
      <c r="N63" s="52" t="n">
        <f aca="false">+F63/F$66*100</f>
        <v>14.5306859205776</v>
      </c>
      <c r="O63" s="52" t="n">
        <f aca="false">+G63/G$66*100</f>
        <v>12.6650660264106</v>
      </c>
      <c r="P63" s="52" t="n">
        <f aca="false">+H63/H$66*100</f>
        <v>9.26130099228225</v>
      </c>
      <c r="Q63" s="52" t="n">
        <f aca="false">+I63/I$66*100</f>
        <v>9.39189189189189</v>
      </c>
      <c r="R63" s="52" t="n">
        <f aca="false">+J63/J$66*100</f>
        <v>8.46214823622671</v>
      </c>
      <c r="S63" s="52" t="n">
        <f aca="false">+K63/K$66*100</f>
        <v>10.5661757024966</v>
      </c>
    </row>
    <row r="64" customFormat="false" ht="12.75" hidden="false" customHeight="false" outlineLevel="0" collapsed="false">
      <c r="A64" s="22"/>
      <c r="B64" s="41"/>
      <c r="C64" s="29" t="s">
        <v>16</v>
      </c>
      <c r="D64" s="30" t="n">
        <v>564</v>
      </c>
      <c r="E64" s="30" t="n">
        <v>595</v>
      </c>
      <c r="F64" s="30" t="n">
        <v>735</v>
      </c>
      <c r="G64" s="30" t="n">
        <v>1212</v>
      </c>
      <c r="H64" s="30" t="n">
        <v>2685</v>
      </c>
      <c r="I64" s="30" t="n">
        <v>4462</v>
      </c>
      <c r="J64" s="30" t="n">
        <v>3911</v>
      </c>
      <c r="K64" s="31" t="n">
        <v>14164</v>
      </c>
      <c r="L64" s="32" t="n">
        <f aca="false">+D64/D$66*100</f>
        <v>65.3534183082271</v>
      </c>
      <c r="M64" s="33" t="n">
        <f aca="false">+E64/E$66*100</f>
        <v>65.0273224043716</v>
      </c>
      <c r="N64" s="33" t="n">
        <f aca="false">+F64/F$66*100</f>
        <v>66.3357400722022</v>
      </c>
      <c r="O64" s="33" t="n">
        <f aca="false">+G64/G$66*100</f>
        <v>72.7490996398559</v>
      </c>
      <c r="P64" s="33" t="n">
        <f aca="false">+H64/H$66*100</f>
        <v>74.0077177508269</v>
      </c>
      <c r="Q64" s="33" t="n">
        <f aca="false">+I64/I$66*100</f>
        <v>75.3716216216216</v>
      </c>
      <c r="R64" s="33" t="n">
        <f aca="false">+J64/J$66*100</f>
        <v>77.5069361870789</v>
      </c>
      <c r="S64" s="33" t="n">
        <f aca="false">+K64/K$66*100</f>
        <v>73.9788989867335</v>
      </c>
    </row>
    <row r="65" customFormat="false" ht="12.75" hidden="false" customHeight="false" outlineLevel="0" collapsed="false">
      <c r="A65" s="22"/>
      <c r="B65" s="41"/>
      <c r="C65" s="29" t="s">
        <v>17</v>
      </c>
      <c r="D65" s="30" t="n">
        <v>142</v>
      </c>
      <c r="E65" s="30" t="n">
        <v>145</v>
      </c>
      <c r="F65" s="30" t="n">
        <v>212</v>
      </c>
      <c r="G65" s="30" t="n">
        <v>243</v>
      </c>
      <c r="H65" s="30" t="n">
        <v>607</v>
      </c>
      <c r="I65" s="30" t="n">
        <v>902</v>
      </c>
      <c r="J65" s="30" t="n">
        <v>708</v>
      </c>
      <c r="K65" s="31" t="n">
        <v>2959</v>
      </c>
      <c r="L65" s="32" t="n">
        <f aca="false">+D65/D$66*100</f>
        <v>16.4542294322132</v>
      </c>
      <c r="M65" s="33" t="n">
        <f aca="false">+E65/E$66*100</f>
        <v>15.8469945355191</v>
      </c>
      <c r="N65" s="33" t="n">
        <f aca="false">+F65/F$66*100</f>
        <v>19.1335740072202</v>
      </c>
      <c r="O65" s="33" t="n">
        <f aca="false">+G65/G$66*100</f>
        <v>14.5858343337335</v>
      </c>
      <c r="P65" s="33" t="n">
        <f aca="false">+H65/H$66*100</f>
        <v>16.7309812568908</v>
      </c>
      <c r="Q65" s="33" t="n">
        <f aca="false">+I65/I$66*100</f>
        <v>15.2364864864865</v>
      </c>
      <c r="R65" s="33" t="n">
        <f aca="false">+J65/J$66*100</f>
        <v>14.0309155766944</v>
      </c>
      <c r="S65" s="33" t="n">
        <f aca="false">+K65/K$66*100</f>
        <v>15.4549253107699</v>
      </c>
    </row>
    <row r="66" customFormat="false" ht="12.75" hidden="false" customHeight="false" outlineLevel="0" collapsed="false">
      <c r="A66" s="22"/>
      <c r="B66" s="41"/>
      <c r="C66" s="34" t="s">
        <v>10</v>
      </c>
      <c r="D66" s="35" t="n">
        <v>863</v>
      </c>
      <c r="E66" s="35" t="n">
        <v>915</v>
      </c>
      <c r="F66" s="35" t="n">
        <v>1108</v>
      </c>
      <c r="G66" s="35" t="n">
        <v>1666</v>
      </c>
      <c r="H66" s="35" t="n">
        <v>3628</v>
      </c>
      <c r="I66" s="35" t="n">
        <v>5920</v>
      </c>
      <c r="J66" s="35" t="n">
        <v>5046</v>
      </c>
      <c r="K66" s="36" t="n">
        <v>19146</v>
      </c>
      <c r="L66" s="37" t="n">
        <f aca="false">+D66/D$66*100</f>
        <v>100</v>
      </c>
      <c r="M66" s="38" t="n">
        <f aca="false">+E66/E$66*100</f>
        <v>100</v>
      </c>
      <c r="N66" s="38" t="n">
        <f aca="false">+F66/F$66*100</f>
        <v>100</v>
      </c>
      <c r="O66" s="38" t="n">
        <f aca="false">+G66/G$66*100</f>
        <v>100</v>
      </c>
      <c r="P66" s="38" t="n">
        <f aca="false">+H66/H$66*100</f>
        <v>100</v>
      </c>
      <c r="Q66" s="38" t="n">
        <f aca="false">+I66/I$66*100</f>
        <v>100</v>
      </c>
      <c r="R66" s="38" t="n">
        <f aca="false">+J66/J$66*100</f>
        <v>100</v>
      </c>
      <c r="S66" s="38" t="n">
        <f aca="false">+K66/K$66*100</f>
        <v>100</v>
      </c>
    </row>
    <row r="67" customFormat="false" ht="12.75" hidden="false" customHeight="true" outlineLevel="0" collapsed="false">
      <c r="A67" s="22"/>
      <c r="B67" s="39" t="s">
        <v>32</v>
      </c>
      <c r="C67" s="40" t="s">
        <v>15</v>
      </c>
      <c r="D67" s="30" t="n">
        <v>155</v>
      </c>
      <c r="E67" s="30" t="n">
        <v>107</v>
      </c>
      <c r="F67" s="30" t="n">
        <v>136</v>
      </c>
      <c r="G67" s="30" t="n">
        <v>169</v>
      </c>
      <c r="H67" s="30" t="n">
        <v>396</v>
      </c>
      <c r="I67" s="30" t="n">
        <v>584</v>
      </c>
      <c r="J67" s="30" t="n">
        <v>454</v>
      </c>
      <c r="K67" s="31" t="n">
        <v>2001</v>
      </c>
      <c r="L67" s="32" t="n">
        <f aca="false">+D67/D$70*100</f>
        <v>31.7622950819672</v>
      </c>
      <c r="M67" s="33" t="n">
        <f aca="false">+E67/E$70*100</f>
        <v>24.0990990990991</v>
      </c>
      <c r="N67" s="33" t="n">
        <f aca="false">+F67/F$70*100</f>
        <v>27.5862068965517</v>
      </c>
      <c r="O67" s="33" t="n">
        <f aca="false">+G67/G$70*100</f>
        <v>20.9417596034696</v>
      </c>
      <c r="P67" s="33" t="n">
        <f aca="false">+H67/H$70*100</f>
        <v>18.4787680821279</v>
      </c>
      <c r="Q67" s="33" t="n">
        <f aca="false">+I67/I$70*100</f>
        <v>15.5236576289208</v>
      </c>
      <c r="R67" s="33" t="n">
        <f aca="false">+J67/J$70*100</f>
        <v>13.7284547928636</v>
      </c>
      <c r="S67" s="33" t="n">
        <f aca="false">+K67/K$70*100</f>
        <v>17.4851450541769</v>
      </c>
    </row>
    <row r="68" customFormat="false" ht="12.75" hidden="false" customHeight="false" outlineLevel="0" collapsed="false">
      <c r="A68" s="22"/>
      <c r="B68" s="22"/>
      <c r="C68" s="40" t="s">
        <v>16</v>
      </c>
      <c r="D68" s="30" t="n">
        <v>331</v>
      </c>
      <c r="E68" s="30" t="n">
        <v>334</v>
      </c>
      <c r="F68" s="30" t="n">
        <v>355</v>
      </c>
      <c r="G68" s="30" t="n">
        <v>631</v>
      </c>
      <c r="H68" s="30" t="n">
        <v>1735</v>
      </c>
      <c r="I68" s="30" t="n">
        <v>3154</v>
      </c>
      <c r="J68" s="30" t="n">
        <v>2835</v>
      </c>
      <c r="K68" s="31" t="n">
        <v>9375</v>
      </c>
      <c r="L68" s="32" t="n">
        <f aca="false">+D68/D$70*100</f>
        <v>67.827868852459</v>
      </c>
      <c r="M68" s="33" t="n">
        <f aca="false">+E68/E$70*100</f>
        <v>75.2252252252252</v>
      </c>
      <c r="N68" s="33" t="n">
        <f aca="false">+F68/F$70*100</f>
        <v>72.0081135902637</v>
      </c>
      <c r="O68" s="33" t="n">
        <f aca="false">+G68/G$70*100</f>
        <v>78.1908302354399</v>
      </c>
      <c r="P68" s="33" t="n">
        <f aca="false">+H68/H$70*100</f>
        <v>80.9612692487168</v>
      </c>
      <c r="Q68" s="33" t="n">
        <f aca="false">+I68/I$70*100</f>
        <v>83.8383838383838</v>
      </c>
      <c r="R68" s="33" t="n">
        <f aca="false">+J68/J$70*100</f>
        <v>85.7272452373753</v>
      </c>
      <c r="S68" s="33" t="n">
        <f aca="false">+K68/K$70*100</f>
        <v>81.9206571128976</v>
      </c>
    </row>
    <row r="69" customFormat="false" ht="12.75" hidden="false" customHeight="false" outlineLevel="0" collapsed="false">
      <c r="A69" s="22"/>
      <c r="B69" s="22"/>
      <c r="C69" s="40" t="s">
        <v>17</v>
      </c>
      <c r="D69" s="30" t="n">
        <v>2</v>
      </c>
      <c r="E69" s="30" t="n">
        <v>3</v>
      </c>
      <c r="F69" s="30" t="n">
        <v>2</v>
      </c>
      <c r="G69" s="30" t="n">
        <v>7</v>
      </c>
      <c r="H69" s="30" t="n">
        <v>12</v>
      </c>
      <c r="I69" s="30" t="n">
        <v>24</v>
      </c>
      <c r="J69" s="30" t="n">
        <v>18</v>
      </c>
      <c r="K69" s="31" t="n">
        <v>68</v>
      </c>
      <c r="L69" s="32" t="n">
        <f aca="false">+D69/D$70*100</f>
        <v>0.409836065573771</v>
      </c>
      <c r="M69" s="33" t="n">
        <f aca="false">+E69/E$70*100</f>
        <v>0.675675675675676</v>
      </c>
      <c r="N69" s="33" t="n">
        <f aca="false">+F69/F$70*100</f>
        <v>0.405679513184584</v>
      </c>
      <c r="O69" s="33" t="n">
        <f aca="false">+G69/G$70*100</f>
        <v>0.867410161090459</v>
      </c>
      <c r="P69" s="33" t="n">
        <f aca="false">+H69/H$70*100</f>
        <v>0.55996266915539</v>
      </c>
      <c r="Q69" s="33" t="n">
        <f aca="false">+I69/I$70*100</f>
        <v>0.637958532695375</v>
      </c>
      <c r="R69" s="33" t="n">
        <f aca="false">+J69/J$70*100</f>
        <v>0.544299969761113</v>
      </c>
      <c r="S69" s="33" t="n">
        <f aca="false">+K69/K$70*100</f>
        <v>0.594197832925551</v>
      </c>
    </row>
    <row r="70" customFormat="false" ht="12.75" hidden="false" customHeight="false" outlineLevel="0" collapsed="false">
      <c r="A70" s="22"/>
      <c r="B70" s="39"/>
      <c r="C70" s="40" t="s">
        <v>10</v>
      </c>
      <c r="D70" s="30" t="n">
        <v>488</v>
      </c>
      <c r="E70" s="30" t="n">
        <v>444</v>
      </c>
      <c r="F70" s="30" t="n">
        <v>493</v>
      </c>
      <c r="G70" s="30" t="n">
        <v>807</v>
      </c>
      <c r="H70" s="30" t="n">
        <v>2143</v>
      </c>
      <c r="I70" s="30" t="n">
        <v>3762</v>
      </c>
      <c r="J70" s="30" t="n">
        <v>3307</v>
      </c>
      <c r="K70" s="31" t="n">
        <v>11444</v>
      </c>
      <c r="L70" s="32" t="n">
        <f aca="false">+D70/D$70*100</f>
        <v>100</v>
      </c>
      <c r="M70" s="33" t="n">
        <f aca="false">+E70/E$70*100</f>
        <v>100</v>
      </c>
      <c r="N70" s="33" t="n">
        <f aca="false">+F70/F$70*100</f>
        <v>100</v>
      </c>
      <c r="O70" s="33" t="n">
        <f aca="false">+G70/G$70*100</f>
        <v>100</v>
      </c>
      <c r="P70" s="33" t="n">
        <f aca="false">+H70/H$70*100</f>
        <v>100</v>
      </c>
      <c r="Q70" s="33" t="n">
        <f aca="false">+I70/I$70*100</f>
        <v>100</v>
      </c>
      <c r="R70" s="33" t="n">
        <f aca="false">+J70/J$70*100</f>
        <v>100</v>
      </c>
      <c r="S70" s="33" t="n">
        <f aca="false">+K70/K$70*100</f>
        <v>100</v>
      </c>
    </row>
    <row r="71" customFormat="false" ht="12.75" hidden="false" customHeight="true" outlineLevel="0" collapsed="false">
      <c r="A71" s="22"/>
      <c r="B71" s="53" t="s">
        <v>10</v>
      </c>
      <c r="C71" s="42" t="s">
        <v>15</v>
      </c>
      <c r="D71" s="43" t="n">
        <v>3283</v>
      </c>
      <c r="E71" s="43" t="n">
        <v>2989</v>
      </c>
      <c r="F71" s="43" t="n">
        <v>2689</v>
      </c>
      <c r="G71" s="43" t="n">
        <v>3125</v>
      </c>
      <c r="H71" s="43" t="n">
        <v>6909</v>
      </c>
      <c r="I71" s="43" t="n">
        <v>12659</v>
      </c>
      <c r="J71" s="43" t="n">
        <v>11828</v>
      </c>
      <c r="K71" s="44" t="n">
        <v>43482</v>
      </c>
      <c r="L71" s="51" t="n">
        <f aca="false">+D71/D$74*100</f>
        <v>18.4926491297246</v>
      </c>
      <c r="M71" s="52" t="n">
        <f aca="false">+E71/E$74*100</f>
        <v>17.0995423340961</v>
      </c>
      <c r="N71" s="52" t="n">
        <f aca="false">+F71/F$74*100</f>
        <v>14.5958855778103</v>
      </c>
      <c r="O71" s="52" t="n">
        <f aca="false">+G71/G$74*100</f>
        <v>12.4487113094053</v>
      </c>
      <c r="P71" s="52" t="n">
        <f aca="false">+H71/H$74*100</f>
        <v>10.6513528096816</v>
      </c>
      <c r="Q71" s="52" t="n">
        <f aca="false">+I71/I$74*100</f>
        <v>9.14733723534937</v>
      </c>
      <c r="R71" s="52" t="n">
        <f aca="false">+J71/J$74*100</f>
        <v>7.79948697997375</v>
      </c>
      <c r="S71" s="52" t="n">
        <f aca="false">+K71/K$74*100</f>
        <v>10.0266334613123</v>
      </c>
    </row>
    <row r="72" customFormat="false" ht="12.75" hidden="false" customHeight="false" outlineLevel="0" collapsed="false">
      <c r="A72" s="22"/>
      <c r="B72" s="53"/>
      <c r="C72" s="29" t="s">
        <v>16</v>
      </c>
      <c r="D72" s="30" t="n">
        <v>6928</v>
      </c>
      <c r="E72" s="30" t="n">
        <v>7133</v>
      </c>
      <c r="F72" s="30" t="n">
        <v>8181</v>
      </c>
      <c r="G72" s="30" t="n">
        <v>12547</v>
      </c>
      <c r="H72" s="30" t="n">
        <v>33308</v>
      </c>
      <c r="I72" s="30" t="n">
        <v>68535</v>
      </c>
      <c r="J72" s="30" t="n">
        <v>71207</v>
      </c>
      <c r="K72" s="31" t="n">
        <v>207839</v>
      </c>
      <c r="L72" s="32" t="n">
        <f aca="false">+D72/D$74*100</f>
        <v>39.0243902439024</v>
      </c>
      <c r="M72" s="33" t="n">
        <f aca="false">+E72/E$74*100</f>
        <v>40.8066361556064</v>
      </c>
      <c r="N72" s="33" t="n">
        <f aca="false">+F72/F$74*100</f>
        <v>44.4064484611627</v>
      </c>
      <c r="O72" s="33" t="n">
        <f aca="false">+G72/G$74*100</f>
        <v>49.9820738557145</v>
      </c>
      <c r="P72" s="33" t="n">
        <f aca="false">+H72/H$74*100</f>
        <v>51.3497263547368</v>
      </c>
      <c r="Q72" s="33" t="n">
        <f aca="false">+I72/I$74*100</f>
        <v>49.5230869282463</v>
      </c>
      <c r="R72" s="33" t="n">
        <f aca="false">+J72/J$74*100</f>
        <v>46.9545205768508</v>
      </c>
      <c r="S72" s="33" t="n">
        <f aca="false">+K72/K$74*100</f>
        <v>47.9261642050892</v>
      </c>
    </row>
    <row r="73" customFormat="false" ht="12.75" hidden="false" customHeight="false" outlineLevel="0" collapsed="false">
      <c r="A73" s="22"/>
      <c r="B73" s="53"/>
      <c r="C73" s="29" t="s">
        <v>17</v>
      </c>
      <c r="D73" s="30" t="n">
        <v>7542</v>
      </c>
      <c r="E73" s="30" t="n">
        <v>7358</v>
      </c>
      <c r="F73" s="30" t="n">
        <v>7553</v>
      </c>
      <c r="G73" s="30" t="n">
        <v>9431</v>
      </c>
      <c r="H73" s="30" t="n">
        <v>24648</v>
      </c>
      <c r="I73" s="30" t="n">
        <v>57196</v>
      </c>
      <c r="J73" s="30" t="n">
        <v>68616</v>
      </c>
      <c r="K73" s="31" t="n">
        <v>182344</v>
      </c>
      <c r="L73" s="32" t="n">
        <f aca="false">+D73/D$74*100</f>
        <v>42.482960626373</v>
      </c>
      <c r="M73" s="33" t="n">
        <f aca="false">+E73/E$74*100</f>
        <v>42.0938215102975</v>
      </c>
      <c r="N73" s="33" t="n">
        <f aca="false">+F73/F$74*100</f>
        <v>40.997665961027</v>
      </c>
      <c r="O73" s="33" t="n">
        <f aca="false">+G73/G$74*100</f>
        <v>37.5692148348803</v>
      </c>
      <c r="P73" s="33" t="n">
        <f aca="false">+H73/H$74*100</f>
        <v>37.9989208355816</v>
      </c>
      <c r="Q73" s="33" t="n">
        <f aca="false">+I73/I$74*100</f>
        <v>41.3295758364044</v>
      </c>
      <c r="R73" s="33" t="n">
        <f aca="false">+J73/J$74*100</f>
        <v>45.2459924431754</v>
      </c>
      <c r="S73" s="33" t="n">
        <f aca="false">+K73/K$74*100</f>
        <v>42.0472023335985</v>
      </c>
    </row>
    <row r="74" customFormat="false" ht="13.5" hidden="false" customHeight="false" outlineLevel="0" collapsed="false">
      <c r="A74" s="22"/>
      <c r="B74" s="53"/>
      <c r="C74" s="54" t="s">
        <v>10</v>
      </c>
      <c r="D74" s="55" t="n">
        <v>17753</v>
      </c>
      <c r="E74" s="55" t="n">
        <v>17480</v>
      </c>
      <c r="F74" s="55" t="n">
        <v>18423</v>
      </c>
      <c r="G74" s="55" t="n">
        <v>25103</v>
      </c>
      <c r="H74" s="55" t="n">
        <v>64865</v>
      </c>
      <c r="I74" s="55" t="n">
        <v>138390</v>
      </c>
      <c r="J74" s="55" t="n">
        <v>151651</v>
      </c>
      <c r="K74" s="56" t="n">
        <v>433665</v>
      </c>
      <c r="L74" s="57" t="n">
        <f aca="false">+D74/D$74*100</f>
        <v>100</v>
      </c>
      <c r="M74" s="58" t="n">
        <f aca="false">+E74/E$74*100</f>
        <v>100</v>
      </c>
      <c r="N74" s="58" t="n">
        <f aca="false">+F74/F$74*100</f>
        <v>100</v>
      </c>
      <c r="O74" s="58" t="n">
        <f aca="false">+G74/G$74*100</f>
        <v>100</v>
      </c>
      <c r="P74" s="58" t="n">
        <f aca="false">+H74/H$74*100</f>
        <v>100</v>
      </c>
      <c r="Q74" s="58" t="n">
        <f aca="false">+I74/I$74*100</f>
        <v>100</v>
      </c>
      <c r="R74" s="58" t="n">
        <f aca="false">+J74/J$74*100</f>
        <v>100</v>
      </c>
      <c r="S74" s="58" t="n">
        <f aca="false">+K74/K$74*100</f>
        <v>100</v>
      </c>
    </row>
    <row r="75" customFormat="false" ht="12.75" hidden="false" customHeight="true" outlineLevel="0" collapsed="false">
      <c r="A75" s="59" t="s">
        <v>33</v>
      </c>
      <c r="B75" s="39" t="s">
        <v>14</v>
      </c>
      <c r="C75" s="40" t="s">
        <v>15</v>
      </c>
      <c r="D75" s="30" t="n">
        <v>25</v>
      </c>
      <c r="E75" s="30" t="n">
        <v>17</v>
      </c>
      <c r="F75" s="30" t="n">
        <v>18</v>
      </c>
      <c r="G75" s="30" t="n">
        <v>18</v>
      </c>
      <c r="H75" s="30" t="n">
        <v>67</v>
      </c>
      <c r="I75" s="30" t="n">
        <v>122</v>
      </c>
      <c r="J75" s="30" t="n">
        <v>138</v>
      </c>
      <c r="K75" s="31" t="n">
        <v>405</v>
      </c>
      <c r="L75" s="32" t="n">
        <f aca="false">+D75/D$78*100</f>
        <v>1.16387337057728</v>
      </c>
      <c r="M75" s="33" t="n">
        <f aca="false">+E75/E$78*100</f>
        <v>0.843253968253968</v>
      </c>
      <c r="N75" s="33" t="n">
        <f aca="false">+F75/F$78*100</f>
        <v>0.867469879518072</v>
      </c>
      <c r="O75" s="33" t="n">
        <f aca="false">+G75/G$78*100</f>
        <v>0.69713400464756</v>
      </c>
      <c r="P75" s="33" t="n">
        <f aca="false">+H75/H$78*100</f>
        <v>0.911192710458316</v>
      </c>
      <c r="Q75" s="33" t="n">
        <f aca="false">+I75/I$78*100</f>
        <v>0.68259385665529</v>
      </c>
      <c r="R75" s="33" t="n">
        <f aca="false">+J75/J$78*100</f>
        <v>0.636384597648144</v>
      </c>
      <c r="S75" s="33" t="n">
        <f aca="false">+K75/K$78*100</f>
        <v>0.726692026125027</v>
      </c>
    </row>
    <row r="76" customFormat="false" ht="12.75" hidden="false" customHeight="false" outlineLevel="0" collapsed="false">
      <c r="A76" s="59"/>
      <c r="B76" s="59"/>
      <c r="C76" s="40" t="s">
        <v>16</v>
      </c>
      <c r="D76" s="30" t="n">
        <v>37</v>
      </c>
      <c r="E76" s="30" t="n">
        <v>39</v>
      </c>
      <c r="F76" s="30" t="n">
        <v>47</v>
      </c>
      <c r="G76" s="30" t="n">
        <v>65</v>
      </c>
      <c r="H76" s="30" t="n">
        <v>242</v>
      </c>
      <c r="I76" s="30" t="n">
        <v>660</v>
      </c>
      <c r="J76" s="30" t="n">
        <v>734</v>
      </c>
      <c r="K76" s="31" t="n">
        <v>1824</v>
      </c>
      <c r="L76" s="32" t="n">
        <f aca="false">+D76/D$78*100</f>
        <v>1.72253258845438</v>
      </c>
      <c r="M76" s="33" t="n">
        <f aca="false">+E76/E$78*100</f>
        <v>1.93452380952381</v>
      </c>
      <c r="N76" s="33" t="n">
        <f aca="false">+F76/F$78*100</f>
        <v>2.26506024096386</v>
      </c>
      <c r="O76" s="33" t="n">
        <f aca="false">+G76/G$78*100</f>
        <v>2.51742835011619</v>
      </c>
      <c r="P76" s="33" t="n">
        <f aca="false">+H76/H$78*100</f>
        <v>3.29117367061064</v>
      </c>
      <c r="Q76" s="33" t="n">
        <f aca="false">+I76/I$78*100</f>
        <v>3.69272086387288</v>
      </c>
      <c r="R76" s="33" t="n">
        <f aca="false">+J76/J$78*100</f>
        <v>3.38482822227346</v>
      </c>
      <c r="S76" s="33" t="n">
        <f aca="false">+K76/K$78*100</f>
        <v>3.27280556951123</v>
      </c>
    </row>
    <row r="77" customFormat="false" ht="12.75" hidden="false" customHeight="false" outlineLevel="0" collapsed="false">
      <c r="A77" s="59"/>
      <c r="B77" s="59"/>
      <c r="C77" s="40" t="s">
        <v>17</v>
      </c>
      <c r="D77" s="30" t="n">
        <v>2086</v>
      </c>
      <c r="E77" s="30" t="n">
        <v>1960</v>
      </c>
      <c r="F77" s="30" t="n">
        <v>2010</v>
      </c>
      <c r="G77" s="30" t="n">
        <v>2499</v>
      </c>
      <c r="H77" s="30" t="n">
        <v>7044</v>
      </c>
      <c r="I77" s="30" t="n">
        <v>17091</v>
      </c>
      <c r="J77" s="30" t="n">
        <v>20813</v>
      </c>
      <c r="K77" s="31" t="n">
        <v>53503</v>
      </c>
      <c r="L77" s="32" t="n">
        <f aca="false">+D77/D$78*100</f>
        <v>97.1135940409683</v>
      </c>
      <c r="M77" s="33" t="n">
        <f aca="false">+E77/E$78*100</f>
        <v>97.2222222222222</v>
      </c>
      <c r="N77" s="33" t="n">
        <f aca="false">+F77/F$78*100</f>
        <v>96.8674698795181</v>
      </c>
      <c r="O77" s="33" t="n">
        <f aca="false">+G77/G$78*100</f>
        <v>96.7854376452362</v>
      </c>
      <c r="P77" s="33" t="n">
        <f aca="false">+H77/H$78*100</f>
        <v>95.797633618931</v>
      </c>
      <c r="Q77" s="33" t="n">
        <f aca="false">+I77/I$78*100</f>
        <v>95.6246852794718</v>
      </c>
      <c r="R77" s="33" t="n">
        <f aca="false">+J77/J$78*100</f>
        <v>95.9787871800784</v>
      </c>
      <c r="S77" s="33" t="n">
        <f aca="false">+K77/K$78*100</f>
        <v>96.0005024043637</v>
      </c>
    </row>
    <row r="78" customFormat="false" ht="13.5" hidden="false" customHeight="false" outlineLevel="0" collapsed="false">
      <c r="A78" s="59"/>
      <c r="B78" s="39"/>
      <c r="C78" s="40" t="s">
        <v>10</v>
      </c>
      <c r="D78" s="30" t="n">
        <v>2148</v>
      </c>
      <c r="E78" s="30" t="n">
        <v>2016</v>
      </c>
      <c r="F78" s="30" t="n">
        <v>2075</v>
      </c>
      <c r="G78" s="30" t="n">
        <v>2582</v>
      </c>
      <c r="H78" s="30" t="n">
        <v>7353</v>
      </c>
      <c r="I78" s="30" t="n">
        <v>17873</v>
      </c>
      <c r="J78" s="30" t="n">
        <v>21685</v>
      </c>
      <c r="K78" s="31" t="n">
        <v>55732</v>
      </c>
      <c r="L78" s="32" t="n">
        <f aca="false">+D78/D$78*100</f>
        <v>100</v>
      </c>
      <c r="M78" s="33" t="n">
        <f aca="false">+E78/E$78*100</f>
        <v>100</v>
      </c>
      <c r="N78" s="33" t="n">
        <f aca="false">+F78/F$78*100</f>
        <v>100</v>
      </c>
      <c r="O78" s="33" t="n">
        <f aca="false">+G78/G$78*100</f>
        <v>100</v>
      </c>
      <c r="P78" s="33" t="n">
        <f aca="false">+H78/H$78*100</f>
        <v>100</v>
      </c>
      <c r="Q78" s="33" t="n">
        <f aca="false">+I78/I$78*100</f>
        <v>100</v>
      </c>
      <c r="R78" s="33" t="n">
        <f aca="false">+J78/J$78*100</f>
        <v>100</v>
      </c>
      <c r="S78" s="33" t="n">
        <f aca="false">+K78/K$78*100</f>
        <v>100</v>
      </c>
    </row>
    <row r="79" customFormat="false" ht="12.75" hidden="false" customHeight="true" outlineLevel="0" collapsed="false">
      <c r="A79" s="59"/>
      <c r="B79" s="60" t="s">
        <v>18</v>
      </c>
      <c r="C79" s="24" t="s">
        <v>15</v>
      </c>
      <c r="D79" s="25" t="n">
        <v>122</v>
      </c>
      <c r="E79" s="25" t="n">
        <v>98</v>
      </c>
      <c r="F79" s="25" t="n">
        <v>71</v>
      </c>
      <c r="G79" s="25" t="n">
        <v>70</v>
      </c>
      <c r="H79" s="25" t="n">
        <v>172</v>
      </c>
      <c r="I79" s="25" t="n">
        <v>345</v>
      </c>
      <c r="J79" s="25" t="n">
        <v>411</v>
      </c>
      <c r="K79" s="26" t="n">
        <v>1289</v>
      </c>
      <c r="L79" s="27" t="n">
        <f aca="false">+D79/D$82*100</f>
        <v>5.53539019963702</v>
      </c>
      <c r="M79" s="28" t="n">
        <f aca="false">+E79/E$82*100</f>
        <v>4.95951417004049</v>
      </c>
      <c r="N79" s="28" t="n">
        <f aca="false">+F79/F$82*100</f>
        <v>3.41510341510342</v>
      </c>
      <c r="O79" s="28" t="n">
        <f aca="false">+G79/G$82*100</f>
        <v>2.83630470016207</v>
      </c>
      <c r="P79" s="28" t="n">
        <f aca="false">+H79/H$82*100</f>
        <v>2.86332611952722</v>
      </c>
      <c r="Q79" s="28" t="n">
        <f aca="false">+I79/I$82*100</f>
        <v>2.34104634593201</v>
      </c>
      <c r="R79" s="28" t="n">
        <f aca="false">+J79/J$82*100</f>
        <v>2.14655037342665</v>
      </c>
      <c r="S79" s="28" t="n">
        <f aca="false">+K79/K$82*100</f>
        <v>2.65128141840471</v>
      </c>
    </row>
    <row r="80" customFormat="false" ht="12.75" hidden="false" customHeight="false" outlineLevel="0" collapsed="false">
      <c r="A80" s="59"/>
      <c r="B80" s="60"/>
      <c r="C80" s="29" t="s">
        <v>16</v>
      </c>
      <c r="D80" s="30" t="n">
        <v>194</v>
      </c>
      <c r="E80" s="30" t="n">
        <v>188</v>
      </c>
      <c r="F80" s="30" t="n">
        <v>199</v>
      </c>
      <c r="G80" s="30" t="n">
        <v>258</v>
      </c>
      <c r="H80" s="30" t="n">
        <v>666</v>
      </c>
      <c r="I80" s="30" t="n">
        <v>1592</v>
      </c>
      <c r="J80" s="30" t="n">
        <v>2038</v>
      </c>
      <c r="K80" s="31" t="n">
        <v>5135</v>
      </c>
      <c r="L80" s="32" t="n">
        <f aca="false">+D80/D$82*100</f>
        <v>8.8021778584392</v>
      </c>
      <c r="M80" s="33" t="n">
        <f aca="false">+E80/E$82*100</f>
        <v>9.51417004048583</v>
      </c>
      <c r="N80" s="33" t="n">
        <f aca="false">+F80/F$82*100</f>
        <v>9.57190957190957</v>
      </c>
      <c r="O80" s="33" t="n">
        <f aca="false">+G80/G$82*100</f>
        <v>10.4538087520259</v>
      </c>
      <c r="P80" s="33" t="n">
        <f aca="false">+H80/H$82*100</f>
        <v>11.0870650907275</v>
      </c>
      <c r="Q80" s="33" t="n">
        <f aca="false">+I80/I$82*100</f>
        <v>10.8027413991993</v>
      </c>
      <c r="R80" s="33" t="n">
        <f aca="false">+J80/J$82*100</f>
        <v>10.643965112028</v>
      </c>
      <c r="S80" s="33" t="n">
        <f aca="false">+K80/K$82*100</f>
        <v>10.5619317948085</v>
      </c>
    </row>
    <row r="81" customFormat="false" ht="12.75" hidden="false" customHeight="false" outlineLevel="0" collapsed="false">
      <c r="A81" s="59"/>
      <c r="B81" s="60"/>
      <c r="C81" s="29" t="s">
        <v>17</v>
      </c>
      <c r="D81" s="30" t="n">
        <v>1888</v>
      </c>
      <c r="E81" s="30" t="n">
        <v>1690</v>
      </c>
      <c r="F81" s="30" t="n">
        <v>1809</v>
      </c>
      <c r="G81" s="30" t="n">
        <v>2140</v>
      </c>
      <c r="H81" s="30" t="n">
        <v>5169</v>
      </c>
      <c r="I81" s="30" t="n">
        <v>12800</v>
      </c>
      <c r="J81" s="30" t="n">
        <v>16698</v>
      </c>
      <c r="K81" s="31" t="n">
        <v>42194</v>
      </c>
      <c r="L81" s="32" t="n">
        <f aca="false">+D81/D$82*100</f>
        <v>85.6624319419238</v>
      </c>
      <c r="M81" s="33" t="n">
        <f aca="false">+E81/E$82*100</f>
        <v>85.5263157894737</v>
      </c>
      <c r="N81" s="33" t="n">
        <f aca="false">+F81/F$82*100</f>
        <v>87.012987012987</v>
      </c>
      <c r="O81" s="33" t="n">
        <f aca="false">+G81/G$82*100</f>
        <v>86.709886547812</v>
      </c>
      <c r="P81" s="33" t="n">
        <f aca="false">+H81/H$82*100</f>
        <v>86.0496087897453</v>
      </c>
      <c r="Q81" s="33" t="n">
        <f aca="false">+I81/I$82*100</f>
        <v>86.8562122548687</v>
      </c>
      <c r="R81" s="33" t="n">
        <f aca="false">+J81/J$82*100</f>
        <v>87.2094845145454</v>
      </c>
      <c r="S81" s="33" t="n">
        <f aca="false">+K81/K$82*100</f>
        <v>86.7867867867868</v>
      </c>
    </row>
    <row r="82" customFormat="false" ht="13.5" hidden="false" customHeight="false" outlineLevel="0" collapsed="false">
      <c r="A82" s="59"/>
      <c r="B82" s="60"/>
      <c r="C82" s="54" t="s">
        <v>10</v>
      </c>
      <c r="D82" s="55" t="n">
        <v>2204</v>
      </c>
      <c r="E82" s="55" t="n">
        <v>1976</v>
      </c>
      <c r="F82" s="55" t="n">
        <v>2079</v>
      </c>
      <c r="G82" s="55" t="n">
        <v>2468</v>
      </c>
      <c r="H82" s="55" t="n">
        <v>6007</v>
      </c>
      <c r="I82" s="55" t="n">
        <v>14737</v>
      </c>
      <c r="J82" s="55" t="n">
        <v>19147</v>
      </c>
      <c r="K82" s="56" t="n">
        <v>48618</v>
      </c>
      <c r="L82" s="57" t="n">
        <f aca="false">+D82/D$82*100</f>
        <v>100</v>
      </c>
      <c r="M82" s="58" t="n">
        <f aca="false">+E82/E$82*100</f>
        <v>100</v>
      </c>
      <c r="N82" s="58" t="n">
        <f aca="false">+F82/F$82*100</f>
        <v>100</v>
      </c>
      <c r="O82" s="58" t="n">
        <f aca="false">+G82/G$82*100</f>
        <v>100</v>
      </c>
      <c r="P82" s="58" t="n">
        <f aca="false">+H82/H$82*100</f>
        <v>100</v>
      </c>
      <c r="Q82" s="58" t="n">
        <f aca="false">+I82/I$82*100</f>
        <v>100</v>
      </c>
      <c r="R82" s="58" t="n">
        <f aca="false">+J82/J$82*100</f>
        <v>100</v>
      </c>
      <c r="S82" s="58" t="n">
        <f aca="false">+K82/K$82*100</f>
        <v>100</v>
      </c>
    </row>
    <row r="83" customFormat="false" ht="12.75" hidden="false" customHeight="true" outlineLevel="0" collapsed="false">
      <c r="A83" s="59"/>
      <c r="B83" s="39" t="s">
        <v>34</v>
      </c>
      <c r="C83" s="40" t="s">
        <v>15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0</v>
      </c>
      <c r="L83" s="32" t="n">
        <f aca="false">+D83/D$86*100</f>
        <v>0</v>
      </c>
      <c r="M83" s="33" t="n">
        <f aca="false">+E83/E$86*100</f>
        <v>0</v>
      </c>
      <c r="N83" s="33" t="n">
        <f aca="false">+F83/F$86*100</f>
        <v>0</v>
      </c>
      <c r="O83" s="33" t="n">
        <f aca="false">+G83/G$86*100</f>
        <v>0</v>
      </c>
      <c r="P83" s="33" t="n">
        <f aca="false">+H83/H$86*100</f>
        <v>0</v>
      </c>
      <c r="Q83" s="33" t="n">
        <f aca="false">+I83/I$86*100</f>
        <v>0</v>
      </c>
      <c r="R83" s="33" t="n">
        <f aca="false">+J83/J$86*100</f>
        <v>0</v>
      </c>
      <c r="S83" s="33" t="n">
        <f aca="false">+K83/K$86*100</f>
        <v>0</v>
      </c>
    </row>
    <row r="84" customFormat="false" ht="12.75" hidden="false" customHeight="false" outlineLevel="0" collapsed="false">
      <c r="A84" s="59"/>
      <c r="B84" s="59"/>
      <c r="C84" s="40" t="s">
        <v>16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0</v>
      </c>
      <c r="L84" s="32" t="n">
        <f aca="false">+D84/D$86*100</f>
        <v>0</v>
      </c>
      <c r="M84" s="33" t="n">
        <f aca="false">+E84/E$86*100</f>
        <v>0</v>
      </c>
      <c r="N84" s="33" t="n">
        <f aca="false">+F84/F$86*100</f>
        <v>0</v>
      </c>
      <c r="O84" s="33" t="n">
        <f aca="false">+G84/G$86*100</f>
        <v>0</v>
      </c>
      <c r="P84" s="33" t="n">
        <f aca="false">+H84/H$86*100</f>
        <v>0</v>
      </c>
      <c r="Q84" s="33" t="n">
        <f aca="false">+I84/I$86*100</f>
        <v>0</v>
      </c>
      <c r="R84" s="33" t="n">
        <f aca="false">+J84/J$86*100</f>
        <v>0</v>
      </c>
      <c r="S84" s="33" t="n">
        <f aca="false">+K84/K$86*100</f>
        <v>0</v>
      </c>
    </row>
    <row r="85" customFormat="false" ht="12.75" hidden="false" customHeight="false" outlineLevel="0" collapsed="false">
      <c r="A85" s="59"/>
      <c r="B85" s="59"/>
      <c r="C85" s="40" t="s">
        <v>17</v>
      </c>
      <c r="D85" s="30" t="n">
        <v>1563</v>
      </c>
      <c r="E85" s="30" t="n">
        <v>1682</v>
      </c>
      <c r="F85" s="30" t="n">
        <v>1678</v>
      </c>
      <c r="G85" s="30" t="n">
        <v>1972</v>
      </c>
      <c r="H85" s="30" t="n">
        <v>4546</v>
      </c>
      <c r="I85" s="30" t="n">
        <v>9740</v>
      </c>
      <c r="J85" s="30" t="n">
        <v>11049</v>
      </c>
      <c r="K85" s="31" t="n">
        <v>32230</v>
      </c>
      <c r="L85" s="32" t="n">
        <f aca="false">+D85/D$86*100</f>
        <v>100</v>
      </c>
      <c r="M85" s="33" t="n">
        <f aca="false">+E85/E$86*100</f>
        <v>100</v>
      </c>
      <c r="N85" s="33" t="n">
        <f aca="false">+F85/F$86*100</f>
        <v>100</v>
      </c>
      <c r="O85" s="33" t="n">
        <f aca="false">+G85/G$86*100</f>
        <v>100</v>
      </c>
      <c r="P85" s="33" t="n">
        <f aca="false">+H85/H$86*100</f>
        <v>100</v>
      </c>
      <c r="Q85" s="33" t="n">
        <f aca="false">+I85/I$86*100</f>
        <v>100</v>
      </c>
      <c r="R85" s="33" t="n">
        <f aca="false">+J85/J$86*100</f>
        <v>100</v>
      </c>
      <c r="S85" s="33" t="n">
        <f aca="false">+K85/K$86*100</f>
        <v>100</v>
      </c>
    </row>
    <row r="86" customFormat="false" ht="12.75" hidden="false" customHeight="false" outlineLevel="0" collapsed="false">
      <c r="A86" s="59"/>
      <c r="B86" s="39"/>
      <c r="C86" s="40" t="s">
        <v>10</v>
      </c>
      <c r="D86" s="30" t="n">
        <v>1563</v>
      </c>
      <c r="E86" s="30" t="n">
        <v>1682</v>
      </c>
      <c r="F86" s="30" t="n">
        <v>1678</v>
      </c>
      <c r="G86" s="30" t="n">
        <v>1972</v>
      </c>
      <c r="H86" s="30" t="n">
        <v>4546</v>
      </c>
      <c r="I86" s="30" t="n">
        <v>9740</v>
      </c>
      <c r="J86" s="30" t="n">
        <v>11049</v>
      </c>
      <c r="K86" s="31" t="n">
        <v>32230</v>
      </c>
      <c r="L86" s="32" t="n">
        <f aca="false">+D86/D$86*100</f>
        <v>100</v>
      </c>
      <c r="M86" s="33" t="n">
        <f aca="false">+E86/E$86*100</f>
        <v>100</v>
      </c>
      <c r="N86" s="33" t="n">
        <f aca="false">+F86/F$86*100</f>
        <v>100</v>
      </c>
      <c r="O86" s="33" t="n">
        <f aca="false">+G86/G$86*100</f>
        <v>100</v>
      </c>
      <c r="P86" s="33" t="n">
        <f aca="false">+H86/H$86*100</f>
        <v>100</v>
      </c>
      <c r="Q86" s="33" t="n">
        <f aca="false">+I86/I$86*100</f>
        <v>100</v>
      </c>
      <c r="R86" s="33" t="n">
        <f aca="false">+J86/J$86*100</f>
        <v>100</v>
      </c>
      <c r="S86" s="33" t="n">
        <f aca="false">+K86/K$86*100</f>
        <v>100</v>
      </c>
    </row>
    <row r="87" customFormat="false" ht="12.75" hidden="false" customHeight="true" outlineLevel="0" collapsed="false">
      <c r="A87" s="59"/>
      <c r="B87" s="61" t="s">
        <v>35</v>
      </c>
      <c r="C87" s="42" t="s">
        <v>15</v>
      </c>
      <c r="D87" s="43" t="n">
        <v>0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4" t="n">
        <v>0</v>
      </c>
      <c r="L87" s="51" t="n">
        <f aca="false">+D87/D$90*100</f>
        <v>0</v>
      </c>
      <c r="M87" s="52" t="n">
        <f aca="false">+E87/E$90*100</f>
        <v>0</v>
      </c>
      <c r="N87" s="52" t="n">
        <f aca="false">+F87/F$90*100</f>
        <v>0</v>
      </c>
      <c r="O87" s="52" t="n">
        <f aca="false">+G87/G$90*100</f>
        <v>0</v>
      </c>
      <c r="P87" s="52" t="n">
        <f aca="false">+H87/H$90*100</f>
        <v>0</v>
      </c>
      <c r="Q87" s="52" t="n">
        <f aca="false">+I87/I$90*100</f>
        <v>0</v>
      </c>
      <c r="R87" s="52" t="n">
        <f aca="false">+J87/J$90*100</f>
        <v>0</v>
      </c>
      <c r="S87" s="52" t="n">
        <f aca="false">+K87/K$90*100</f>
        <v>0</v>
      </c>
    </row>
    <row r="88" customFormat="false" ht="12.75" hidden="false" customHeight="false" outlineLevel="0" collapsed="false">
      <c r="A88" s="59"/>
      <c r="B88" s="61"/>
      <c r="C88" s="29" t="s">
        <v>16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0</v>
      </c>
      <c r="L88" s="32" t="n">
        <f aca="false">+D88/D$90*100</f>
        <v>0</v>
      </c>
      <c r="M88" s="33" t="n">
        <f aca="false">+E88/E$90*100</f>
        <v>0</v>
      </c>
      <c r="N88" s="33" t="n">
        <f aca="false">+F88/F$90*100</f>
        <v>0</v>
      </c>
      <c r="O88" s="33" t="n">
        <f aca="false">+G88/G$90*100</f>
        <v>0</v>
      </c>
      <c r="P88" s="33" t="n">
        <f aca="false">+H88/H$90*100</f>
        <v>0</v>
      </c>
      <c r="Q88" s="33" t="n">
        <f aca="false">+I88/I$90*100</f>
        <v>0</v>
      </c>
      <c r="R88" s="33" t="n">
        <f aca="false">+J88/J$90*100</f>
        <v>0</v>
      </c>
      <c r="S88" s="33" t="n">
        <f aca="false">+K88/K$90*100</f>
        <v>0</v>
      </c>
    </row>
    <row r="89" customFormat="false" ht="12.75" hidden="false" customHeight="false" outlineLevel="0" collapsed="false">
      <c r="A89" s="59"/>
      <c r="B89" s="61"/>
      <c r="C89" s="29" t="s">
        <v>17</v>
      </c>
      <c r="D89" s="30" t="n">
        <v>447</v>
      </c>
      <c r="E89" s="30" t="n">
        <v>445</v>
      </c>
      <c r="F89" s="30" t="n">
        <v>431</v>
      </c>
      <c r="G89" s="30" t="n">
        <v>531</v>
      </c>
      <c r="H89" s="30" t="n">
        <v>1321</v>
      </c>
      <c r="I89" s="30" t="n">
        <v>3018</v>
      </c>
      <c r="J89" s="30" t="n">
        <v>3213</v>
      </c>
      <c r="K89" s="31" t="n">
        <v>9406</v>
      </c>
      <c r="L89" s="32" t="n">
        <f aca="false">+D89/D$90*100</f>
        <v>100</v>
      </c>
      <c r="M89" s="33" t="n">
        <f aca="false">+E89/E$90*100</f>
        <v>100</v>
      </c>
      <c r="N89" s="33" t="n">
        <f aca="false">+F89/F$90*100</f>
        <v>100</v>
      </c>
      <c r="O89" s="33" t="n">
        <f aca="false">+G89/G$90*100</f>
        <v>100</v>
      </c>
      <c r="P89" s="33" t="n">
        <f aca="false">+H89/H$90*100</f>
        <v>100</v>
      </c>
      <c r="Q89" s="33" t="n">
        <f aca="false">+I89/I$90*100</f>
        <v>100</v>
      </c>
      <c r="R89" s="33" t="n">
        <f aca="false">+J89/J$90*100</f>
        <v>100</v>
      </c>
      <c r="S89" s="33" t="n">
        <f aca="false">+K89/K$90*100</f>
        <v>100</v>
      </c>
    </row>
    <row r="90" customFormat="false" ht="13.5" hidden="false" customHeight="false" outlineLevel="0" collapsed="false">
      <c r="A90" s="59"/>
      <c r="B90" s="61"/>
      <c r="C90" s="29" t="s">
        <v>10</v>
      </c>
      <c r="D90" s="30" t="n">
        <v>447</v>
      </c>
      <c r="E90" s="30" t="n">
        <v>445</v>
      </c>
      <c r="F90" s="30" t="n">
        <v>431</v>
      </c>
      <c r="G90" s="30" t="n">
        <v>531</v>
      </c>
      <c r="H90" s="30" t="n">
        <v>1321</v>
      </c>
      <c r="I90" s="30" t="n">
        <v>3018</v>
      </c>
      <c r="J90" s="30" t="n">
        <v>3213</v>
      </c>
      <c r="K90" s="31" t="n">
        <v>9406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2.75" hidden="false" customHeight="true" outlineLevel="0" collapsed="false">
      <c r="A91" s="59"/>
      <c r="B91" s="62" t="s">
        <v>36</v>
      </c>
      <c r="C91" s="63" t="s">
        <v>15</v>
      </c>
      <c r="D91" s="25" t="n">
        <v>406</v>
      </c>
      <c r="E91" s="25" t="n">
        <v>403</v>
      </c>
      <c r="F91" s="25" t="n">
        <v>308</v>
      </c>
      <c r="G91" s="25" t="n">
        <v>355</v>
      </c>
      <c r="H91" s="25" t="n">
        <v>708</v>
      </c>
      <c r="I91" s="25" t="n">
        <v>1444</v>
      </c>
      <c r="J91" s="25" t="n">
        <v>1518</v>
      </c>
      <c r="K91" s="26" t="n">
        <v>5142</v>
      </c>
      <c r="L91" s="27" t="n">
        <f aca="false">+D91/D$94*100</f>
        <v>34.2038753159225</v>
      </c>
      <c r="M91" s="28" t="n">
        <f aca="false">+E91/E$94*100</f>
        <v>32.7908868999186</v>
      </c>
      <c r="N91" s="28" t="n">
        <f aca="false">+F91/F$94*100</f>
        <v>25.7309941520468</v>
      </c>
      <c r="O91" s="28" t="n">
        <f aca="false">+G91/G$94*100</f>
        <v>23.4168865435356</v>
      </c>
      <c r="P91" s="28" t="n">
        <f aca="false">+H91/H$94*100</f>
        <v>18.5146443514644</v>
      </c>
      <c r="Q91" s="28" t="n">
        <f aca="false">+I91/I$94*100</f>
        <v>16.6743648960739</v>
      </c>
      <c r="R91" s="28" t="n">
        <f aca="false">+J91/J$94*100</f>
        <v>15.4440940075287</v>
      </c>
      <c r="S91" s="28" t="n">
        <f aca="false">+K91/K$94*100</f>
        <v>18.737701333722</v>
      </c>
    </row>
    <row r="92" customFormat="false" ht="12.75" hidden="false" customHeight="false" outlineLevel="0" collapsed="false">
      <c r="A92" s="59"/>
      <c r="B92" s="62"/>
      <c r="C92" s="40" t="s">
        <v>16</v>
      </c>
      <c r="D92" s="30" t="n">
        <v>779</v>
      </c>
      <c r="E92" s="30" t="n">
        <v>821</v>
      </c>
      <c r="F92" s="30" t="n">
        <v>882</v>
      </c>
      <c r="G92" s="30" t="n">
        <v>1151</v>
      </c>
      <c r="H92" s="30" t="n">
        <v>3101</v>
      </c>
      <c r="I92" s="30" t="n">
        <v>7175</v>
      </c>
      <c r="J92" s="30" t="n">
        <v>8272</v>
      </c>
      <c r="K92" s="31" t="n">
        <v>22181</v>
      </c>
      <c r="L92" s="32" t="n">
        <f aca="false">+D92/D$94*100</f>
        <v>65.6276326874474</v>
      </c>
      <c r="M92" s="33" t="n">
        <f aca="false">+E92/E$94*100</f>
        <v>66.8022782750203</v>
      </c>
      <c r="N92" s="33" t="n">
        <f aca="false">+F92/F$94*100</f>
        <v>73.6842105263158</v>
      </c>
      <c r="O92" s="33" t="n">
        <f aca="false">+G92/G$94*100</f>
        <v>75.9234828496042</v>
      </c>
      <c r="P92" s="33" t="n">
        <f aca="false">+H92/H$94*100</f>
        <v>81.0930962343096</v>
      </c>
      <c r="Q92" s="33" t="n">
        <f aca="false">+I92/I$94*100</f>
        <v>82.8521939953811</v>
      </c>
      <c r="R92" s="33" t="n">
        <f aca="false">+J92/J$94*100</f>
        <v>84.1591209685624</v>
      </c>
      <c r="S92" s="33" t="n">
        <f aca="false">+K92/K$94*100</f>
        <v>80.82865680344</v>
      </c>
    </row>
    <row r="93" customFormat="false" ht="12.75" hidden="false" customHeight="false" outlineLevel="0" collapsed="false">
      <c r="A93" s="59"/>
      <c r="B93" s="62"/>
      <c r="C93" s="40" t="s">
        <v>17</v>
      </c>
      <c r="D93" s="30" t="n">
        <v>2</v>
      </c>
      <c r="E93" s="30" t="n">
        <v>5</v>
      </c>
      <c r="F93" s="30" t="n">
        <v>7</v>
      </c>
      <c r="G93" s="30" t="n">
        <v>10</v>
      </c>
      <c r="H93" s="30" t="n">
        <v>15</v>
      </c>
      <c r="I93" s="30" t="n">
        <v>41</v>
      </c>
      <c r="J93" s="30" t="n">
        <v>39</v>
      </c>
      <c r="K93" s="31" t="n">
        <v>119</v>
      </c>
      <c r="L93" s="32" t="n">
        <f aca="false">+D93/D$94*100</f>
        <v>0.16849199663016</v>
      </c>
      <c r="M93" s="33" t="n">
        <f aca="false">+E93/E$94*100</f>
        <v>0.406834825061025</v>
      </c>
      <c r="N93" s="33" t="n">
        <f aca="false">+F93/F$94*100</f>
        <v>0.584795321637427</v>
      </c>
      <c r="O93" s="33" t="n">
        <f aca="false">+G93/G$94*100</f>
        <v>0.659630606860158</v>
      </c>
      <c r="P93" s="33" t="n">
        <f aca="false">+H93/H$94*100</f>
        <v>0.392259414225941</v>
      </c>
      <c r="Q93" s="33" t="n">
        <f aca="false">+I93/I$94*100</f>
        <v>0.473441108545035</v>
      </c>
      <c r="R93" s="33" t="n">
        <f aca="false">+J93/J$94*100</f>
        <v>0.396785023908841</v>
      </c>
      <c r="S93" s="33" t="n">
        <f aca="false">+K93/K$94*100</f>
        <v>0.433641862837986</v>
      </c>
    </row>
    <row r="94" customFormat="false" ht="12.75" hidden="false" customHeight="false" outlineLevel="0" collapsed="false">
      <c r="A94" s="59"/>
      <c r="B94" s="62"/>
      <c r="C94" s="40" t="s">
        <v>10</v>
      </c>
      <c r="D94" s="30" t="n">
        <v>1187</v>
      </c>
      <c r="E94" s="30" t="n">
        <v>1229</v>
      </c>
      <c r="F94" s="30" t="n">
        <v>1197</v>
      </c>
      <c r="G94" s="30" t="n">
        <v>1516</v>
      </c>
      <c r="H94" s="30" t="n">
        <v>3824</v>
      </c>
      <c r="I94" s="30" t="n">
        <v>8660</v>
      </c>
      <c r="J94" s="30" t="n">
        <v>9829</v>
      </c>
      <c r="K94" s="31" t="n">
        <v>27442</v>
      </c>
      <c r="L94" s="32" t="n">
        <f aca="false">+D94/D$94*100</f>
        <v>100</v>
      </c>
      <c r="M94" s="33" t="n">
        <f aca="false">+E94/E$94*100</f>
        <v>100</v>
      </c>
      <c r="N94" s="33" t="n">
        <f aca="false">+F94/F$94*100</f>
        <v>100</v>
      </c>
      <c r="O94" s="33" t="n">
        <f aca="false">+G94/G$94*100</f>
        <v>100</v>
      </c>
      <c r="P94" s="33" t="n">
        <f aca="false">+H94/H$94*100</f>
        <v>100</v>
      </c>
      <c r="Q94" s="33" t="n">
        <f aca="false">+I94/I$94*100</f>
        <v>100</v>
      </c>
      <c r="R94" s="33" t="n">
        <f aca="false">+J94/J$94*100</f>
        <v>100</v>
      </c>
      <c r="S94" s="33" t="n">
        <f aca="false">+K94/K$94*100</f>
        <v>100</v>
      </c>
    </row>
    <row r="95" customFormat="false" ht="12.75" hidden="false" customHeight="true" outlineLevel="0" collapsed="false">
      <c r="A95" s="59"/>
      <c r="B95" s="41" t="s">
        <v>37</v>
      </c>
      <c r="C95" s="42" t="s">
        <v>15</v>
      </c>
      <c r="D95" s="43" t="n">
        <v>0</v>
      </c>
      <c r="E95" s="43" t="n">
        <v>0</v>
      </c>
      <c r="F95" s="43" t="n">
        <v>0</v>
      </c>
      <c r="G95" s="43" t="n">
        <v>0</v>
      </c>
      <c r="H95" s="43" t="n">
        <v>0</v>
      </c>
      <c r="I95" s="43" t="n">
        <v>0</v>
      </c>
      <c r="J95" s="43" t="n">
        <v>0</v>
      </c>
      <c r="K95" s="44" t="n">
        <v>0</v>
      </c>
      <c r="L95" s="51" t="n">
        <f aca="false">+D95/D$98*100</f>
        <v>0</v>
      </c>
      <c r="M95" s="52" t="n">
        <f aca="false">+E95/E$98*100</f>
        <v>0</v>
      </c>
      <c r="N95" s="52" t="n">
        <f aca="false">+F95/F$98*100</f>
        <v>0</v>
      </c>
      <c r="O95" s="52" t="n">
        <f aca="false">+G95/G$98*100</f>
        <v>0</v>
      </c>
      <c r="P95" s="52" t="n">
        <f aca="false">+H95/H$98*100</f>
        <v>0</v>
      </c>
      <c r="Q95" s="52" t="n">
        <f aca="false">+I95/I$98*100</f>
        <v>0</v>
      </c>
      <c r="R95" s="52" t="n">
        <f aca="false">+J95/J$98*100</f>
        <v>0</v>
      </c>
      <c r="S95" s="52" t="n">
        <f aca="false">+K95/K$98*100</f>
        <v>0</v>
      </c>
    </row>
    <row r="96" customFormat="false" ht="12.75" hidden="false" customHeight="false" outlineLevel="0" collapsed="false">
      <c r="A96" s="59"/>
      <c r="B96" s="41"/>
      <c r="C96" s="29" t="s">
        <v>16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0</v>
      </c>
      <c r="L96" s="32" t="n">
        <f aca="false">+D96/D$98*100</f>
        <v>0</v>
      </c>
      <c r="M96" s="33" t="n">
        <f aca="false">+E96/E$98*100</f>
        <v>0</v>
      </c>
      <c r="N96" s="33" t="n">
        <f aca="false">+F96/F$98*100</f>
        <v>0</v>
      </c>
      <c r="O96" s="33" t="n">
        <f aca="false">+G96/G$98*100</f>
        <v>0</v>
      </c>
      <c r="P96" s="33" t="n">
        <f aca="false">+H96/H$98*100</f>
        <v>0</v>
      </c>
      <c r="Q96" s="33" t="n">
        <f aca="false">+I96/I$98*100</f>
        <v>0</v>
      </c>
      <c r="R96" s="33" t="n">
        <f aca="false">+J96/J$98*100</f>
        <v>0</v>
      </c>
      <c r="S96" s="33" t="n">
        <f aca="false">+K96/K$98*100</f>
        <v>0</v>
      </c>
    </row>
    <row r="97" customFormat="false" ht="12.75" hidden="false" customHeight="false" outlineLevel="0" collapsed="false">
      <c r="A97" s="59"/>
      <c r="B97" s="41"/>
      <c r="C97" s="29" t="s">
        <v>17</v>
      </c>
      <c r="D97" s="30" t="n">
        <v>428</v>
      </c>
      <c r="E97" s="30" t="n">
        <v>454</v>
      </c>
      <c r="F97" s="30" t="n">
        <v>432</v>
      </c>
      <c r="G97" s="30" t="n">
        <v>612</v>
      </c>
      <c r="H97" s="30" t="n">
        <v>1737</v>
      </c>
      <c r="I97" s="30" t="n">
        <v>4211</v>
      </c>
      <c r="J97" s="30" t="n">
        <v>5229</v>
      </c>
      <c r="K97" s="31" t="n">
        <v>13103</v>
      </c>
      <c r="L97" s="32" t="n">
        <f aca="false">+D97/D$98*100</f>
        <v>100</v>
      </c>
      <c r="M97" s="33" t="n">
        <f aca="false">+E97/E$98*100</f>
        <v>100</v>
      </c>
      <c r="N97" s="33" t="n">
        <f aca="false">+F97/F$98*100</f>
        <v>100</v>
      </c>
      <c r="O97" s="33" t="n">
        <f aca="false">+G97/G$98*100</f>
        <v>100</v>
      </c>
      <c r="P97" s="33" t="n">
        <f aca="false">+H97/H$98*100</f>
        <v>100</v>
      </c>
      <c r="Q97" s="33" t="n">
        <f aca="false">+I97/I$98*100</f>
        <v>100</v>
      </c>
      <c r="R97" s="33" t="n">
        <f aca="false">+J97/J$98*100</f>
        <v>100</v>
      </c>
      <c r="S97" s="33" t="n">
        <f aca="false">+K97/K$98*100</f>
        <v>100</v>
      </c>
    </row>
    <row r="98" customFormat="false" ht="12.75" hidden="false" customHeight="false" outlineLevel="0" collapsed="false">
      <c r="A98" s="59"/>
      <c r="B98" s="41"/>
      <c r="C98" s="34" t="s">
        <v>10</v>
      </c>
      <c r="D98" s="35" t="n">
        <v>428</v>
      </c>
      <c r="E98" s="35" t="n">
        <v>454</v>
      </c>
      <c r="F98" s="35" t="n">
        <v>432</v>
      </c>
      <c r="G98" s="35" t="n">
        <v>612</v>
      </c>
      <c r="H98" s="35" t="n">
        <v>1737</v>
      </c>
      <c r="I98" s="35" t="n">
        <v>4211</v>
      </c>
      <c r="J98" s="35" t="n">
        <v>5229</v>
      </c>
      <c r="K98" s="36" t="n">
        <v>13103</v>
      </c>
      <c r="L98" s="37" t="n">
        <f aca="false">+D98/D$98*100</f>
        <v>100</v>
      </c>
      <c r="M98" s="38" t="n">
        <f aca="false">+E98/E$98*100</f>
        <v>100</v>
      </c>
      <c r="N98" s="38" t="n">
        <f aca="false">+F98/F$98*100</f>
        <v>100</v>
      </c>
      <c r="O98" s="38" t="n">
        <f aca="false">+G98/G$98*100</f>
        <v>100</v>
      </c>
      <c r="P98" s="38" t="n">
        <f aca="false">+H98/H$98*100</f>
        <v>100</v>
      </c>
      <c r="Q98" s="38" t="n">
        <f aca="false">+I98/I$98*100</f>
        <v>100</v>
      </c>
      <c r="R98" s="38" t="n">
        <f aca="false">+J98/J$98*100</f>
        <v>100</v>
      </c>
      <c r="S98" s="38" t="n">
        <f aca="false">+K98/K$98*100</f>
        <v>100</v>
      </c>
    </row>
    <row r="99" customFormat="false" ht="12.75" hidden="false" customHeight="true" outlineLevel="0" collapsed="false">
      <c r="A99" s="59"/>
      <c r="B99" s="64" t="s">
        <v>38</v>
      </c>
      <c r="C99" s="40" t="s">
        <v>15</v>
      </c>
      <c r="D99" s="30" t="n">
        <v>81</v>
      </c>
      <c r="E99" s="30" t="n">
        <v>79</v>
      </c>
      <c r="F99" s="30" t="n">
        <v>64</v>
      </c>
      <c r="G99" s="30" t="n">
        <v>54</v>
      </c>
      <c r="H99" s="30" t="n">
        <v>197</v>
      </c>
      <c r="I99" s="30" t="n">
        <v>391</v>
      </c>
      <c r="J99" s="30" t="n">
        <v>452</v>
      </c>
      <c r="K99" s="31" t="n">
        <v>1318</v>
      </c>
      <c r="L99" s="32" t="n">
        <f aca="false">+D99/D$102*100</f>
        <v>33.3333333333333</v>
      </c>
      <c r="M99" s="33" t="n">
        <f aca="false">+E99/E$102*100</f>
        <v>31.2252964426877</v>
      </c>
      <c r="N99" s="33" t="n">
        <f aca="false">+F99/F$102*100</f>
        <v>25.6</v>
      </c>
      <c r="O99" s="33" t="n">
        <f aca="false">+G99/G$102*100</f>
        <v>17.5324675324675</v>
      </c>
      <c r="P99" s="33" t="n">
        <f aca="false">+H99/H$102*100</f>
        <v>19.0706679574056</v>
      </c>
      <c r="Q99" s="33" t="n">
        <f aca="false">+I99/I$102*100</f>
        <v>14.3328445747801</v>
      </c>
      <c r="R99" s="33" t="n">
        <f aca="false">+J99/J$102*100</f>
        <v>12.8081609521111</v>
      </c>
      <c r="S99" s="33" t="n">
        <f aca="false">+K99/K$102*100</f>
        <v>15.7957813998082</v>
      </c>
    </row>
    <row r="100" customFormat="false" ht="12.75" hidden="false" customHeight="false" outlineLevel="0" collapsed="false">
      <c r="A100" s="59"/>
      <c r="B100" s="64"/>
      <c r="C100" s="40" t="s">
        <v>16</v>
      </c>
      <c r="D100" s="30" t="n">
        <v>161</v>
      </c>
      <c r="E100" s="30" t="n">
        <v>174</v>
      </c>
      <c r="F100" s="30" t="n">
        <v>186</v>
      </c>
      <c r="G100" s="30" t="n">
        <v>251</v>
      </c>
      <c r="H100" s="30" t="n">
        <v>835</v>
      </c>
      <c r="I100" s="30" t="n">
        <v>2327</v>
      </c>
      <c r="J100" s="30" t="n">
        <v>3071</v>
      </c>
      <c r="K100" s="31" t="n">
        <v>7005</v>
      </c>
      <c r="L100" s="32" t="n">
        <f aca="false">+D100/D$102*100</f>
        <v>66.2551440329218</v>
      </c>
      <c r="M100" s="33" t="n">
        <f aca="false">+E100/E$102*100</f>
        <v>68.7747035573123</v>
      </c>
      <c r="N100" s="33" t="n">
        <f aca="false">+F100/F$102*100</f>
        <v>74.4</v>
      </c>
      <c r="O100" s="33" t="n">
        <f aca="false">+G100/G$102*100</f>
        <v>81.4935064935065</v>
      </c>
      <c r="P100" s="33" t="n">
        <f aca="false">+H100/H$102*100</f>
        <v>80.8325266214908</v>
      </c>
      <c r="Q100" s="33" t="n">
        <f aca="false">+I100/I$102*100</f>
        <v>85.3005865102639</v>
      </c>
      <c r="R100" s="33" t="n">
        <f aca="false">+J100/J$102*100</f>
        <v>87.0218192122414</v>
      </c>
      <c r="S100" s="33" t="n">
        <f aca="false">+K100/K$102*100</f>
        <v>83.9525407478428</v>
      </c>
    </row>
    <row r="101" customFormat="false" ht="12.75" hidden="false" customHeight="false" outlineLevel="0" collapsed="false">
      <c r="A101" s="59"/>
      <c r="B101" s="64"/>
      <c r="C101" s="40" t="s">
        <v>17</v>
      </c>
      <c r="D101" s="30" t="n">
        <v>1</v>
      </c>
      <c r="E101" s="30" t="n">
        <v>0</v>
      </c>
      <c r="F101" s="30" t="n">
        <v>0</v>
      </c>
      <c r="G101" s="30" t="n">
        <v>3</v>
      </c>
      <c r="H101" s="30" t="n">
        <v>1</v>
      </c>
      <c r="I101" s="30" t="n">
        <v>10</v>
      </c>
      <c r="J101" s="30" t="n">
        <v>6</v>
      </c>
      <c r="K101" s="31" t="n">
        <v>21</v>
      </c>
      <c r="L101" s="32" t="n">
        <f aca="false">+D101/D$102*100</f>
        <v>0.411522633744856</v>
      </c>
      <c r="M101" s="33" t="n">
        <f aca="false">+E101/E$102*100</f>
        <v>0</v>
      </c>
      <c r="N101" s="33" t="n">
        <f aca="false">+F101/F$102*100</f>
        <v>0</v>
      </c>
      <c r="O101" s="33" t="n">
        <f aca="false">+G101/G$102*100</f>
        <v>0.974025974025974</v>
      </c>
      <c r="P101" s="33" t="n">
        <f aca="false">+H101/H$102*100</f>
        <v>0.0968054211035818</v>
      </c>
      <c r="Q101" s="33" t="n">
        <f aca="false">+I101/I$102*100</f>
        <v>0.366568914956012</v>
      </c>
      <c r="R101" s="33" t="n">
        <f aca="false">+J101/J$102*100</f>
        <v>0.170019835647492</v>
      </c>
      <c r="S101" s="33" t="n">
        <f aca="false">+K101/K$102*100</f>
        <v>0.251677852348993</v>
      </c>
    </row>
    <row r="102" customFormat="false" ht="13.5" hidden="false" customHeight="false" outlineLevel="0" collapsed="false">
      <c r="A102" s="59"/>
      <c r="B102" s="64"/>
      <c r="C102" s="65" t="s">
        <v>10</v>
      </c>
      <c r="D102" s="55" t="n">
        <v>243</v>
      </c>
      <c r="E102" s="55" t="n">
        <v>253</v>
      </c>
      <c r="F102" s="55" t="n">
        <v>250</v>
      </c>
      <c r="G102" s="55" t="n">
        <v>308</v>
      </c>
      <c r="H102" s="55" t="n">
        <v>1033</v>
      </c>
      <c r="I102" s="55" t="n">
        <v>2728</v>
      </c>
      <c r="J102" s="55" t="n">
        <v>3529</v>
      </c>
      <c r="K102" s="56" t="n">
        <v>8344</v>
      </c>
      <c r="L102" s="57" t="n">
        <f aca="false">+D102/D$102*100</f>
        <v>100</v>
      </c>
      <c r="M102" s="58" t="n">
        <f aca="false">+E102/E$102*100</f>
        <v>100</v>
      </c>
      <c r="N102" s="58" t="n">
        <f aca="false">+F102/F$102*100</f>
        <v>100</v>
      </c>
      <c r="O102" s="58" t="n">
        <f aca="false">+G102/G$102*100</f>
        <v>100</v>
      </c>
      <c r="P102" s="58" t="n">
        <f aca="false">+H102/H$102*100</f>
        <v>100</v>
      </c>
      <c r="Q102" s="58" t="n">
        <f aca="false">+I102/I$102*100</f>
        <v>100</v>
      </c>
      <c r="R102" s="58" t="n">
        <f aca="false">+J102/J$102*100</f>
        <v>100</v>
      </c>
      <c r="S102" s="58" t="n">
        <f aca="false">+K102/K$102*100</f>
        <v>100</v>
      </c>
    </row>
    <row r="103" customFormat="false" ht="12.75" hidden="false" customHeight="true" outlineLevel="0" collapsed="false">
      <c r="A103" s="59"/>
      <c r="B103" s="39" t="s">
        <v>39</v>
      </c>
      <c r="C103" s="29" t="s">
        <v>15</v>
      </c>
      <c r="D103" s="30" t="n">
        <v>133</v>
      </c>
      <c r="E103" s="30" t="n">
        <v>123</v>
      </c>
      <c r="F103" s="30" t="n">
        <v>96</v>
      </c>
      <c r="G103" s="30" t="n">
        <v>138</v>
      </c>
      <c r="H103" s="30" t="n">
        <v>309</v>
      </c>
      <c r="I103" s="30" t="n">
        <v>637</v>
      </c>
      <c r="J103" s="30" t="n">
        <v>583</v>
      </c>
      <c r="K103" s="31" t="n">
        <v>2019</v>
      </c>
      <c r="L103" s="32" t="n">
        <f aca="false">+D103/D$106*100</f>
        <v>36.9444444444444</v>
      </c>
      <c r="M103" s="33" t="n">
        <f aca="false">+E103/E$106*100</f>
        <v>32.8</v>
      </c>
      <c r="N103" s="33" t="n">
        <f aca="false">+F103/F$106*100</f>
        <v>27.0422535211268</v>
      </c>
      <c r="O103" s="33" t="n">
        <f aca="false">+G103/G$106*100</f>
        <v>24.4247787610619</v>
      </c>
      <c r="P103" s="33" t="n">
        <f aca="false">+H103/H$106*100</f>
        <v>17.8097982708934</v>
      </c>
      <c r="Q103" s="33" t="n">
        <f aca="false">+I103/I$106*100</f>
        <v>16.1593099949264</v>
      </c>
      <c r="R103" s="33" t="n">
        <f aca="false">+J103/J$106*100</f>
        <v>14.4021739130435</v>
      </c>
      <c r="S103" s="33" t="n">
        <f aca="false">+K103/K$106*100</f>
        <v>17.7416520210896</v>
      </c>
    </row>
    <row r="104" customFormat="false" ht="12.75" hidden="false" customHeight="false" outlineLevel="0" collapsed="false">
      <c r="A104" s="59"/>
      <c r="B104" s="39"/>
      <c r="C104" s="29" t="s">
        <v>16</v>
      </c>
      <c r="D104" s="30" t="n">
        <v>218</v>
      </c>
      <c r="E104" s="30" t="n">
        <v>240</v>
      </c>
      <c r="F104" s="30" t="n">
        <v>257</v>
      </c>
      <c r="G104" s="30" t="n">
        <v>422</v>
      </c>
      <c r="H104" s="30" t="n">
        <v>1413</v>
      </c>
      <c r="I104" s="30" t="n">
        <v>3267</v>
      </c>
      <c r="J104" s="30" t="n">
        <v>3420</v>
      </c>
      <c r="K104" s="31" t="n">
        <v>9237</v>
      </c>
      <c r="L104" s="32" t="n">
        <f aca="false">+D104/D$106*100</f>
        <v>60.5555555555556</v>
      </c>
      <c r="M104" s="33" t="n">
        <f aca="false">+E104/E$106*100</f>
        <v>64</v>
      </c>
      <c r="N104" s="33" t="n">
        <f aca="false">+F104/F$106*100</f>
        <v>72.3943661971831</v>
      </c>
      <c r="O104" s="33" t="n">
        <f aca="false">+G104/G$106*100</f>
        <v>74.6902654867257</v>
      </c>
      <c r="P104" s="33" t="n">
        <f aca="false">+H104/H$106*100</f>
        <v>81.4409221902017</v>
      </c>
      <c r="Q104" s="33" t="n">
        <f aca="false">+I104/I$106*100</f>
        <v>82.8767123287671</v>
      </c>
      <c r="R104" s="33" t="n">
        <f aca="false">+J104/J$106*100</f>
        <v>84.4861660079051</v>
      </c>
      <c r="S104" s="33" t="n">
        <f aca="false">+K104/K$106*100</f>
        <v>81.1687170474517</v>
      </c>
    </row>
    <row r="105" customFormat="false" ht="12.75" hidden="false" customHeight="false" outlineLevel="0" collapsed="false">
      <c r="A105" s="59"/>
      <c r="B105" s="39"/>
      <c r="C105" s="29" t="s">
        <v>17</v>
      </c>
      <c r="D105" s="30" t="n">
        <v>9</v>
      </c>
      <c r="E105" s="30" t="n">
        <v>12</v>
      </c>
      <c r="F105" s="30" t="n">
        <v>2</v>
      </c>
      <c r="G105" s="30" t="n">
        <v>5</v>
      </c>
      <c r="H105" s="30" t="n">
        <v>13</v>
      </c>
      <c r="I105" s="30" t="n">
        <v>38</v>
      </c>
      <c r="J105" s="30" t="n">
        <v>45</v>
      </c>
      <c r="K105" s="31" t="n">
        <v>124</v>
      </c>
      <c r="L105" s="32" t="n">
        <f aca="false">+D105/D$106*100</f>
        <v>2.5</v>
      </c>
      <c r="M105" s="33" t="n">
        <f aca="false">+E105/E$106*100</f>
        <v>3.2</v>
      </c>
      <c r="N105" s="33" t="n">
        <f aca="false">+F105/F$106*100</f>
        <v>0.563380281690141</v>
      </c>
      <c r="O105" s="33" t="n">
        <f aca="false">+G105/G$106*100</f>
        <v>0.884955752212389</v>
      </c>
      <c r="P105" s="33" t="n">
        <f aca="false">+H105/H$106*100</f>
        <v>0.749279538904899</v>
      </c>
      <c r="Q105" s="33" t="n">
        <f aca="false">+I105/I$106*100</f>
        <v>0.963977676306443</v>
      </c>
      <c r="R105" s="33" t="n">
        <f aca="false">+J105/J$106*100</f>
        <v>1.11166007905138</v>
      </c>
      <c r="S105" s="33" t="n">
        <f aca="false">+K105/K$106*100</f>
        <v>1.0896309314587</v>
      </c>
    </row>
    <row r="106" customFormat="false" ht="13.5" hidden="false" customHeight="false" outlineLevel="0" collapsed="false">
      <c r="A106" s="59"/>
      <c r="B106" s="39"/>
      <c r="C106" s="29" t="s">
        <v>10</v>
      </c>
      <c r="D106" s="30" t="n">
        <v>360</v>
      </c>
      <c r="E106" s="30" t="n">
        <v>375</v>
      </c>
      <c r="F106" s="30" t="n">
        <v>355</v>
      </c>
      <c r="G106" s="30" t="n">
        <v>565</v>
      </c>
      <c r="H106" s="30" t="n">
        <v>1735</v>
      </c>
      <c r="I106" s="30" t="n">
        <v>3942</v>
      </c>
      <c r="J106" s="30" t="n">
        <v>4048</v>
      </c>
      <c r="K106" s="31" t="n">
        <v>11380</v>
      </c>
      <c r="L106" s="32" t="n">
        <f aca="false">+D106/D$106*100</f>
        <v>100</v>
      </c>
      <c r="M106" s="33" t="n">
        <f aca="false">+E106/E$106*100</f>
        <v>100</v>
      </c>
      <c r="N106" s="33" t="n">
        <f aca="false">+F106/F$106*100</f>
        <v>100</v>
      </c>
      <c r="O106" s="33" t="n">
        <f aca="false">+G106/G$106*100</f>
        <v>100</v>
      </c>
      <c r="P106" s="33" t="n">
        <f aca="false">+H106/H$106*100</f>
        <v>100</v>
      </c>
      <c r="Q106" s="33" t="n">
        <f aca="false">+I106/I$106*100</f>
        <v>100</v>
      </c>
      <c r="R106" s="33" t="n">
        <f aca="false">+J106/J$106*100</f>
        <v>100</v>
      </c>
      <c r="S106" s="33" t="n">
        <f aca="false">+K106/K$106*100</f>
        <v>100</v>
      </c>
    </row>
    <row r="107" customFormat="false" ht="12.75" hidden="false" customHeight="true" outlineLevel="0" collapsed="false">
      <c r="A107" s="59"/>
      <c r="B107" s="62" t="s">
        <v>40</v>
      </c>
      <c r="C107" s="63" t="s">
        <v>15</v>
      </c>
      <c r="D107" s="25" t="n">
        <v>123</v>
      </c>
      <c r="E107" s="25" t="n">
        <v>82</v>
      </c>
      <c r="F107" s="25" t="n">
        <v>113</v>
      </c>
      <c r="G107" s="25" t="n">
        <v>98</v>
      </c>
      <c r="H107" s="25" t="n">
        <v>225</v>
      </c>
      <c r="I107" s="25" t="n">
        <v>370</v>
      </c>
      <c r="J107" s="25" t="n">
        <v>283</v>
      </c>
      <c r="K107" s="26" t="n">
        <v>1294</v>
      </c>
      <c r="L107" s="27" t="n">
        <f aca="false">+D107/D$110*100</f>
        <v>35.4466858789625</v>
      </c>
      <c r="M107" s="28" t="n">
        <f aca="false">+E107/E$110*100</f>
        <v>28.5714285714286</v>
      </c>
      <c r="N107" s="28" t="n">
        <f aca="false">+F107/F$110*100</f>
        <v>31.5642458100559</v>
      </c>
      <c r="O107" s="28" t="n">
        <f aca="false">+G107/G$110*100</f>
        <v>19.1033138401559</v>
      </c>
      <c r="P107" s="28" t="n">
        <f aca="false">+H107/H$110*100</f>
        <v>17.8006329113924</v>
      </c>
      <c r="Q107" s="28" t="n">
        <f aca="false">+I107/I$110*100</f>
        <v>16.9802661771455</v>
      </c>
      <c r="R107" s="28" t="n">
        <f aca="false">+J107/J$110*100</f>
        <v>14.3873919674631</v>
      </c>
      <c r="S107" s="28" t="n">
        <f aca="false">+K107/K$110*100</f>
        <v>18.7129428778019</v>
      </c>
    </row>
    <row r="108" customFormat="false" ht="12.75" hidden="false" customHeight="false" outlineLevel="0" collapsed="false">
      <c r="A108" s="59"/>
      <c r="B108" s="62"/>
      <c r="C108" s="40" t="s">
        <v>16</v>
      </c>
      <c r="D108" s="30" t="n">
        <v>222</v>
      </c>
      <c r="E108" s="30" t="n">
        <v>205</v>
      </c>
      <c r="F108" s="30" t="n">
        <v>245</v>
      </c>
      <c r="G108" s="30" t="n">
        <v>414</v>
      </c>
      <c r="H108" s="30" t="n">
        <v>1033</v>
      </c>
      <c r="I108" s="30" t="n">
        <v>1793</v>
      </c>
      <c r="J108" s="30" t="n">
        <v>1674</v>
      </c>
      <c r="K108" s="31" t="n">
        <v>5586</v>
      </c>
      <c r="L108" s="32" t="n">
        <f aca="false">+D108/D$110*100</f>
        <v>63.9769452449568</v>
      </c>
      <c r="M108" s="33" t="n">
        <f aca="false">+E108/E$110*100</f>
        <v>71.4285714285714</v>
      </c>
      <c r="N108" s="33" t="n">
        <f aca="false">+F108/F$110*100</f>
        <v>68.4357541899441</v>
      </c>
      <c r="O108" s="33" t="n">
        <f aca="false">+G108/G$110*100</f>
        <v>80.7017543859649</v>
      </c>
      <c r="P108" s="33" t="n">
        <f aca="false">+H108/H$110*100</f>
        <v>81.7246835443038</v>
      </c>
      <c r="Q108" s="33" t="n">
        <f aca="false">+I108/I$110*100</f>
        <v>82.2854520422212</v>
      </c>
      <c r="R108" s="33" t="n">
        <f aca="false">+J108/J$110*100</f>
        <v>85.1042196237926</v>
      </c>
      <c r="S108" s="33" t="n">
        <f aca="false">+K108/K$110*100</f>
        <v>80.7809110629067</v>
      </c>
    </row>
    <row r="109" customFormat="false" ht="12.75" hidden="false" customHeight="false" outlineLevel="0" collapsed="false">
      <c r="A109" s="59"/>
      <c r="B109" s="62"/>
      <c r="C109" s="40" t="s">
        <v>17</v>
      </c>
      <c r="D109" s="30" t="n">
        <v>2</v>
      </c>
      <c r="E109" s="30" t="n">
        <v>0</v>
      </c>
      <c r="F109" s="30" t="n">
        <v>0</v>
      </c>
      <c r="G109" s="30" t="n">
        <v>1</v>
      </c>
      <c r="H109" s="30" t="n">
        <v>6</v>
      </c>
      <c r="I109" s="30" t="n">
        <v>16</v>
      </c>
      <c r="J109" s="30" t="n">
        <v>10</v>
      </c>
      <c r="K109" s="31" t="n">
        <v>35</v>
      </c>
      <c r="L109" s="32" t="n">
        <f aca="false">+D109/D$110*100</f>
        <v>0.576368876080692</v>
      </c>
      <c r="M109" s="33" t="n">
        <f aca="false">+E109/E$110*100</f>
        <v>0</v>
      </c>
      <c r="N109" s="33" t="n">
        <f aca="false">+F109/F$110*100</f>
        <v>0</v>
      </c>
      <c r="O109" s="33" t="n">
        <f aca="false">+G109/G$110*100</f>
        <v>0.194931773879142</v>
      </c>
      <c r="P109" s="33" t="n">
        <f aca="false">+H109/H$110*100</f>
        <v>0.474683544303798</v>
      </c>
      <c r="Q109" s="33" t="n">
        <f aca="false">+I109/I$110*100</f>
        <v>0.734281780633318</v>
      </c>
      <c r="R109" s="33" t="n">
        <f aca="false">+J109/J$110*100</f>
        <v>0.508388408744281</v>
      </c>
      <c r="S109" s="33" t="n">
        <f aca="false">+K109/K$110*100</f>
        <v>0.506146059291396</v>
      </c>
    </row>
    <row r="110" customFormat="false" ht="12.75" hidden="false" customHeight="false" outlineLevel="0" collapsed="false">
      <c r="A110" s="59"/>
      <c r="B110" s="62"/>
      <c r="C110" s="40" t="s">
        <v>10</v>
      </c>
      <c r="D110" s="30" t="n">
        <v>347</v>
      </c>
      <c r="E110" s="30" t="n">
        <v>287</v>
      </c>
      <c r="F110" s="30" t="n">
        <v>358</v>
      </c>
      <c r="G110" s="30" t="n">
        <v>513</v>
      </c>
      <c r="H110" s="30" t="n">
        <v>1264</v>
      </c>
      <c r="I110" s="30" t="n">
        <v>2179</v>
      </c>
      <c r="J110" s="30" t="n">
        <v>1967</v>
      </c>
      <c r="K110" s="31" t="n">
        <v>6915</v>
      </c>
      <c r="L110" s="32" t="n">
        <f aca="false">+D110/D$110*100</f>
        <v>100</v>
      </c>
      <c r="M110" s="33" t="n">
        <f aca="false">+E110/E$110*100</f>
        <v>100</v>
      </c>
      <c r="N110" s="33" t="n">
        <f aca="false">+F110/F$110*100</f>
        <v>100</v>
      </c>
      <c r="O110" s="33" t="n">
        <f aca="false">+G110/G$110*100</f>
        <v>100</v>
      </c>
      <c r="P110" s="33" t="n">
        <f aca="false">+H110/H$110*100</f>
        <v>100</v>
      </c>
      <c r="Q110" s="33" t="n">
        <f aca="false">+I110/I$110*100</f>
        <v>100</v>
      </c>
      <c r="R110" s="33" t="n">
        <f aca="false">+J110/J$110*100</f>
        <v>100</v>
      </c>
      <c r="S110" s="33" t="n">
        <f aca="false">+K110/K$110*100</f>
        <v>100</v>
      </c>
    </row>
    <row r="111" customFormat="false" ht="12.75" hidden="false" customHeight="true" outlineLevel="0" collapsed="false">
      <c r="A111" s="59"/>
      <c r="B111" s="41" t="s">
        <v>41</v>
      </c>
      <c r="C111" s="42" t="s">
        <v>15</v>
      </c>
      <c r="D111" s="43" t="n">
        <v>129</v>
      </c>
      <c r="E111" s="43" t="n">
        <v>106</v>
      </c>
      <c r="F111" s="43" t="n">
        <v>80</v>
      </c>
      <c r="G111" s="43" t="n">
        <v>105</v>
      </c>
      <c r="H111" s="43" t="n">
        <v>284</v>
      </c>
      <c r="I111" s="43" t="n">
        <v>585</v>
      </c>
      <c r="J111" s="43" t="n">
        <v>579</v>
      </c>
      <c r="K111" s="44" t="n">
        <v>1868</v>
      </c>
      <c r="L111" s="51" t="n">
        <f aca="false">+D111/D$114*100</f>
        <v>32.6582278481013</v>
      </c>
      <c r="M111" s="52" t="n">
        <f aca="false">+E111/E$114*100</f>
        <v>31.6417910447761</v>
      </c>
      <c r="N111" s="52" t="n">
        <f aca="false">+F111/F$114*100</f>
        <v>23.4604105571848</v>
      </c>
      <c r="O111" s="52" t="n">
        <f aca="false">+G111/G$114*100</f>
        <v>19.9240986717268</v>
      </c>
      <c r="P111" s="52" t="n">
        <f aca="false">+H111/H$114*100</f>
        <v>17.5742574257426</v>
      </c>
      <c r="Q111" s="52" t="n">
        <f aca="false">+I111/I$114*100</f>
        <v>15.5750798722045</v>
      </c>
      <c r="R111" s="52" t="n">
        <f aca="false">+J111/J$114*100</f>
        <v>13.6750118091639</v>
      </c>
      <c r="S111" s="52" t="n">
        <f aca="false">+K111/K$114*100</f>
        <v>16.6726169225277</v>
      </c>
    </row>
    <row r="112" customFormat="false" ht="12.75" hidden="false" customHeight="false" outlineLevel="0" collapsed="false">
      <c r="A112" s="59"/>
      <c r="B112" s="41"/>
      <c r="C112" s="29" t="s">
        <v>16</v>
      </c>
      <c r="D112" s="30" t="n">
        <v>263</v>
      </c>
      <c r="E112" s="30" t="n">
        <v>229</v>
      </c>
      <c r="F112" s="30" t="n">
        <v>261</v>
      </c>
      <c r="G112" s="30" t="n">
        <v>420</v>
      </c>
      <c r="H112" s="30" t="n">
        <v>1325</v>
      </c>
      <c r="I112" s="30" t="n">
        <v>3164</v>
      </c>
      <c r="J112" s="30" t="n">
        <v>3644</v>
      </c>
      <c r="K112" s="31" t="n">
        <v>9306</v>
      </c>
      <c r="L112" s="32" t="n">
        <f aca="false">+D112/D$114*100</f>
        <v>66.5822784810127</v>
      </c>
      <c r="M112" s="33" t="n">
        <f aca="false">+E112/E$114*100</f>
        <v>68.3582089552239</v>
      </c>
      <c r="N112" s="33" t="n">
        <f aca="false">+F112/F$114*100</f>
        <v>76.5395894428152</v>
      </c>
      <c r="O112" s="33" t="n">
        <f aca="false">+G112/G$114*100</f>
        <v>79.696394686907</v>
      </c>
      <c r="P112" s="33" t="n">
        <f aca="false">+H112/H$114*100</f>
        <v>81.9925742574257</v>
      </c>
      <c r="Q112" s="33" t="n">
        <f aca="false">+I112/I$114*100</f>
        <v>84.2385516506922</v>
      </c>
      <c r="R112" s="33" t="n">
        <f aca="false">+J112/J$114*100</f>
        <v>86.0651865847898</v>
      </c>
      <c r="S112" s="33" t="n">
        <f aca="false">+K112/K$114*100</f>
        <v>83.0596215637272</v>
      </c>
    </row>
    <row r="113" customFormat="false" ht="12.75" hidden="false" customHeight="false" outlineLevel="0" collapsed="false">
      <c r="A113" s="59"/>
      <c r="B113" s="41"/>
      <c r="C113" s="29" t="s">
        <v>17</v>
      </c>
      <c r="D113" s="30" t="n">
        <v>3</v>
      </c>
      <c r="E113" s="30" t="n">
        <v>0</v>
      </c>
      <c r="F113" s="30" t="n">
        <v>0</v>
      </c>
      <c r="G113" s="30" t="n">
        <v>2</v>
      </c>
      <c r="H113" s="30" t="n">
        <v>7</v>
      </c>
      <c r="I113" s="30" t="n">
        <v>7</v>
      </c>
      <c r="J113" s="30" t="n">
        <v>11</v>
      </c>
      <c r="K113" s="31" t="n">
        <v>30</v>
      </c>
      <c r="L113" s="32" t="n">
        <f aca="false">+D113/D$114*100</f>
        <v>0.759493670886076</v>
      </c>
      <c r="M113" s="33" t="n">
        <f aca="false">+E113/E$114*100</f>
        <v>0</v>
      </c>
      <c r="N113" s="33" t="n">
        <f aca="false">+F113/F$114*100</f>
        <v>0</v>
      </c>
      <c r="O113" s="33" t="n">
        <f aca="false">+G113/G$114*100</f>
        <v>0.379506641366224</v>
      </c>
      <c r="P113" s="33" t="n">
        <f aca="false">+H113/H$114*100</f>
        <v>0.433168316831683</v>
      </c>
      <c r="Q113" s="33" t="n">
        <f aca="false">+I113/I$114*100</f>
        <v>0.186368477103301</v>
      </c>
      <c r="R113" s="33" t="n">
        <f aca="false">+J113/J$114*100</f>
        <v>0.259801606046292</v>
      </c>
      <c r="S113" s="33" t="n">
        <f aca="false">+K113/K$114*100</f>
        <v>0.267761513745091</v>
      </c>
    </row>
    <row r="114" customFormat="false" ht="12.75" hidden="false" customHeight="false" outlineLevel="0" collapsed="false">
      <c r="A114" s="59"/>
      <c r="B114" s="41"/>
      <c r="C114" s="34" t="s">
        <v>10</v>
      </c>
      <c r="D114" s="35" t="n">
        <v>395</v>
      </c>
      <c r="E114" s="35" t="n">
        <v>335</v>
      </c>
      <c r="F114" s="35" t="n">
        <v>341</v>
      </c>
      <c r="G114" s="35" t="n">
        <v>527</v>
      </c>
      <c r="H114" s="35" t="n">
        <v>1616</v>
      </c>
      <c r="I114" s="35" t="n">
        <v>3756</v>
      </c>
      <c r="J114" s="35" t="n">
        <v>4234</v>
      </c>
      <c r="K114" s="36" t="n">
        <v>11204</v>
      </c>
      <c r="L114" s="37" t="n">
        <f aca="false">+D114/D$114*100</f>
        <v>100</v>
      </c>
      <c r="M114" s="38" t="n">
        <f aca="false">+E114/E$114*100</f>
        <v>100</v>
      </c>
      <c r="N114" s="38" t="n">
        <f aca="false">+F114/F$114*100</f>
        <v>100</v>
      </c>
      <c r="O114" s="38" t="n">
        <f aca="false">+G114/G$114*100</f>
        <v>100</v>
      </c>
      <c r="P114" s="38" t="n">
        <f aca="false">+H114/H$114*100</f>
        <v>100</v>
      </c>
      <c r="Q114" s="38" t="n">
        <f aca="false">+I114/I$114*100</f>
        <v>100</v>
      </c>
      <c r="R114" s="38" t="n">
        <f aca="false">+J114/J$114*100</f>
        <v>100</v>
      </c>
      <c r="S114" s="38" t="n">
        <f aca="false">+K114/K$114*100</f>
        <v>100</v>
      </c>
    </row>
    <row r="115" customFormat="false" ht="12.75" hidden="false" customHeight="true" outlineLevel="0" collapsed="false">
      <c r="A115" s="59"/>
      <c r="B115" s="39" t="s">
        <v>42</v>
      </c>
      <c r="C115" s="40" t="s">
        <v>15</v>
      </c>
      <c r="D115" s="30" t="n">
        <v>85</v>
      </c>
      <c r="E115" s="30" t="n">
        <v>46</v>
      </c>
      <c r="F115" s="30" t="n">
        <v>43</v>
      </c>
      <c r="G115" s="30" t="n">
        <v>47</v>
      </c>
      <c r="H115" s="30" t="n">
        <v>122</v>
      </c>
      <c r="I115" s="30" t="n">
        <v>300</v>
      </c>
      <c r="J115" s="30" t="n">
        <v>344</v>
      </c>
      <c r="K115" s="31" t="n">
        <v>987</v>
      </c>
      <c r="L115" s="32" t="n">
        <f aca="false">+D115/D$118*100</f>
        <v>32.1969696969697</v>
      </c>
      <c r="M115" s="33" t="n">
        <f aca="false">+E115/E$118*100</f>
        <v>23.1155778894472</v>
      </c>
      <c r="N115" s="33" t="n">
        <f aca="false">+F115/F$118*100</f>
        <v>22.8723404255319</v>
      </c>
      <c r="O115" s="33" t="n">
        <f aca="false">+G115/G$118*100</f>
        <v>21.5596330275229</v>
      </c>
      <c r="P115" s="33" t="n">
        <f aca="false">+H115/H$118*100</f>
        <v>15.8647594278283</v>
      </c>
      <c r="Q115" s="33" t="n">
        <f aca="false">+I115/I$118*100</f>
        <v>14.8148148148148</v>
      </c>
      <c r="R115" s="33" t="n">
        <f aca="false">+J115/J$118*100</f>
        <v>14.0236445169181</v>
      </c>
      <c r="S115" s="33" t="n">
        <f aca="false">+K115/K$118*100</f>
        <v>16.1379986919555</v>
      </c>
    </row>
    <row r="116" customFormat="false" ht="12.75" hidden="false" customHeight="false" outlineLevel="0" collapsed="false">
      <c r="A116" s="59"/>
      <c r="B116" s="39"/>
      <c r="C116" s="40" t="s">
        <v>16</v>
      </c>
      <c r="D116" s="30" t="n">
        <v>177</v>
      </c>
      <c r="E116" s="30" t="n">
        <v>153</v>
      </c>
      <c r="F116" s="30" t="n">
        <v>144</v>
      </c>
      <c r="G116" s="30" t="n">
        <v>171</v>
      </c>
      <c r="H116" s="30" t="n">
        <v>644</v>
      </c>
      <c r="I116" s="30" t="n">
        <v>1713</v>
      </c>
      <c r="J116" s="30" t="n">
        <v>2095</v>
      </c>
      <c r="K116" s="31" t="n">
        <v>5097</v>
      </c>
      <c r="L116" s="32" t="n">
        <f aca="false">+D116/D$118*100</f>
        <v>67.0454545454546</v>
      </c>
      <c r="M116" s="33" t="n">
        <f aca="false">+E116/E$118*100</f>
        <v>76.8844221105528</v>
      </c>
      <c r="N116" s="33" t="n">
        <f aca="false">+F116/F$118*100</f>
        <v>76.5957446808511</v>
      </c>
      <c r="O116" s="33" t="n">
        <f aca="false">+G116/G$118*100</f>
        <v>78.4403669724771</v>
      </c>
      <c r="P116" s="33" t="n">
        <f aca="false">+H116/H$118*100</f>
        <v>83.7451235370611</v>
      </c>
      <c r="Q116" s="33" t="n">
        <f aca="false">+I116/I$118*100</f>
        <v>84.5925925925926</v>
      </c>
      <c r="R116" s="33" t="n">
        <f aca="false">+J116/J$118*100</f>
        <v>85.4056257643702</v>
      </c>
      <c r="S116" s="33" t="n">
        <f aca="false">+K116/K$118*100</f>
        <v>83.3387835186396</v>
      </c>
    </row>
    <row r="117" customFormat="false" ht="12.75" hidden="false" customHeight="false" outlineLevel="0" collapsed="false">
      <c r="A117" s="59"/>
      <c r="B117" s="39"/>
      <c r="C117" s="40" t="s">
        <v>17</v>
      </c>
      <c r="D117" s="30" t="n">
        <v>2</v>
      </c>
      <c r="E117" s="30" t="n">
        <v>0</v>
      </c>
      <c r="F117" s="30" t="n">
        <v>1</v>
      </c>
      <c r="G117" s="30" t="n">
        <v>0</v>
      </c>
      <c r="H117" s="30" t="n">
        <v>3</v>
      </c>
      <c r="I117" s="30" t="n">
        <v>12</v>
      </c>
      <c r="J117" s="30" t="n">
        <v>14</v>
      </c>
      <c r="K117" s="31" t="n">
        <v>32</v>
      </c>
      <c r="L117" s="32" t="n">
        <f aca="false">+D117/D$118*100</f>
        <v>0.757575757575758</v>
      </c>
      <c r="M117" s="33" t="n">
        <f aca="false">+E117/E$118*100</f>
        <v>0</v>
      </c>
      <c r="N117" s="33" t="n">
        <f aca="false">+F117/F$118*100</f>
        <v>0.531914893617021</v>
      </c>
      <c r="O117" s="33" t="n">
        <f aca="false">+G117/G$118*100</f>
        <v>0</v>
      </c>
      <c r="P117" s="33" t="n">
        <f aca="false">+H117/H$118*100</f>
        <v>0.390117035110533</v>
      </c>
      <c r="Q117" s="33" t="n">
        <f aca="false">+I117/I$118*100</f>
        <v>0.592592592592593</v>
      </c>
      <c r="R117" s="33" t="n">
        <f aca="false">+J117/J$118*100</f>
        <v>0.570729718711782</v>
      </c>
      <c r="S117" s="33" t="n">
        <f aca="false">+K117/K$118*100</f>
        <v>0.52321778940484</v>
      </c>
    </row>
    <row r="118" customFormat="false" ht="12.75" hidden="false" customHeight="false" outlineLevel="0" collapsed="false">
      <c r="A118" s="59"/>
      <c r="B118" s="39"/>
      <c r="C118" s="40" t="s">
        <v>10</v>
      </c>
      <c r="D118" s="30" t="n">
        <v>264</v>
      </c>
      <c r="E118" s="30" t="n">
        <v>199</v>
      </c>
      <c r="F118" s="30" t="n">
        <v>188</v>
      </c>
      <c r="G118" s="30" t="n">
        <v>218</v>
      </c>
      <c r="H118" s="30" t="n">
        <v>769</v>
      </c>
      <c r="I118" s="30" t="n">
        <v>2025</v>
      </c>
      <c r="J118" s="30" t="n">
        <v>2453</v>
      </c>
      <c r="K118" s="31" t="n">
        <v>6116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2.75" hidden="false" customHeight="true" outlineLevel="0" collapsed="false">
      <c r="A119" s="59"/>
      <c r="B119" s="41" t="s">
        <v>43</v>
      </c>
      <c r="C119" s="42" t="s">
        <v>15</v>
      </c>
      <c r="D119" s="43" t="n">
        <v>75</v>
      </c>
      <c r="E119" s="43" t="n">
        <v>85</v>
      </c>
      <c r="F119" s="43" t="n">
        <v>90</v>
      </c>
      <c r="G119" s="43" t="n">
        <v>95</v>
      </c>
      <c r="H119" s="43" t="n">
        <v>176</v>
      </c>
      <c r="I119" s="43" t="n">
        <v>279</v>
      </c>
      <c r="J119" s="43" t="n">
        <v>220</v>
      </c>
      <c r="K119" s="44" t="n">
        <v>1020</v>
      </c>
      <c r="L119" s="51" t="n">
        <f aca="false">+D119/D$122*100</f>
        <v>34.2465753424658</v>
      </c>
      <c r="M119" s="52" t="n">
        <f aca="false">+E119/E$122*100</f>
        <v>36.1702127659575</v>
      </c>
      <c r="N119" s="52" t="n">
        <f aca="false">+F119/F$122*100</f>
        <v>30.4054054054054</v>
      </c>
      <c r="O119" s="52" t="n">
        <f aca="false">+G119/G$122*100</f>
        <v>23.6907730673317</v>
      </c>
      <c r="P119" s="52" t="n">
        <f aca="false">+H119/H$122*100</f>
        <v>22.0828105395232</v>
      </c>
      <c r="Q119" s="52" t="n">
        <f aca="false">+I119/I$122*100</f>
        <v>20.6973293768546</v>
      </c>
      <c r="R119" s="52" t="n">
        <f aca="false">+J119/J$122*100</f>
        <v>17.43264659271</v>
      </c>
      <c r="S119" s="52" t="n">
        <f aca="false">+K119/K$122*100</f>
        <v>22.3782360684511</v>
      </c>
    </row>
    <row r="120" customFormat="false" ht="12.75" hidden="false" customHeight="false" outlineLevel="0" collapsed="false">
      <c r="A120" s="59"/>
      <c r="B120" s="41"/>
      <c r="C120" s="29" t="s">
        <v>16</v>
      </c>
      <c r="D120" s="30" t="n">
        <v>144</v>
      </c>
      <c r="E120" s="30" t="n">
        <v>150</v>
      </c>
      <c r="F120" s="30" t="n">
        <v>206</v>
      </c>
      <c r="G120" s="30" t="n">
        <v>306</v>
      </c>
      <c r="H120" s="30" t="n">
        <v>619</v>
      </c>
      <c r="I120" s="30" t="n">
        <v>1068</v>
      </c>
      <c r="J120" s="30" t="n">
        <v>1040</v>
      </c>
      <c r="K120" s="31" t="n">
        <v>3533</v>
      </c>
      <c r="L120" s="32" t="n">
        <f aca="false">+D120/D$122*100</f>
        <v>65.7534246575342</v>
      </c>
      <c r="M120" s="33" t="n">
        <f aca="false">+E120/E$122*100</f>
        <v>63.8297872340426</v>
      </c>
      <c r="N120" s="33" t="n">
        <f aca="false">+F120/F$122*100</f>
        <v>69.5945945945946</v>
      </c>
      <c r="O120" s="33" t="n">
        <f aca="false">+G120/G$122*100</f>
        <v>76.3092269326683</v>
      </c>
      <c r="P120" s="33" t="n">
        <f aca="false">+H120/H$122*100</f>
        <v>77.6662484316186</v>
      </c>
      <c r="Q120" s="33" t="n">
        <f aca="false">+I120/I$122*100</f>
        <v>79.2284866468843</v>
      </c>
      <c r="R120" s="33" t="n">
        <f aca="false">+J120/J$122*100</f>
        <v>82.4088748019018</v>
      </c>
      <c r="S120" s="33" t="n">
        <f aca="false">+K120/K$122*100</f>
        <v>77.5120666959193</v>
      </c>
    </row>
    <row r="121" customFormat="false" ht="12.75" hidden="false" customHeight="false" outlineLevel="0" collapsed="false">
      <c r="A121" s="59"/>
      <c r="B121" s="41"/>
      <c r="C121" s="29" t="s">
        <v>17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2</v>
      </c>
      <c r="I121" s="30" t="n">
        <v>1</v>
      </c>
      <c r="J121" s="30" t="n">
        <v>2</v>
      </c>
      <c r="K121" s="31" t="n">
        <v>5</v>
      </c>
      <c r="L121" s="32" t="n">
        <f aca="false">+D121/D$122*100</f>
        <v>0</v>
      </c>
      <c r="M121" s="33" t="n">
        <f aca="false">+E121/E$122*100</f>
        <v>0</v>
      </c>
      <c r="N121" s="33" t="n">
        <f aca="false">+F121/F$122*100</f>
        <v>0</v>
      </c>
      <c r="O121" s="33" t="n">
        <f aca="false">+G121/G$122*100</f>
        <v>0</v>
      </c>
      <c r="P121" s="33" t="n">
        <f aca="false">+H121/H$122*100</f>
        <v>0.250941028858218</v>
      </c>
      <c r="Q121" s="33" t="n">
        <f aca="false">+I121/I$122*100</f>
        <v>0.0741839762611276</v>
      </c>
      <c r="R121" s="33" t="n">
        <f aca="false">+J121/J$122*100</f>
        <v>0.158478605388273</v>
      </c>
      <c r="S121" s="33" t="n">
        <f aca="false">+K121/K$122*100</f>
        <v>0.109697235629662</v>
      </c>
    </row>
    <row r="122" customFormat="false" ht="12.75" hidden="false" customHeight="false" outlineLevel="0" collapsed="false">
      <c r="A122" s="59"/>
      <c r="B122" s="41"/>
      <c r="C122" s="34" t="s">
        <v>10</v>
      </c>
      <c r="D122" s="35" t="n">
        <v>219</v>
      </c>
      <c r="E122" s="35" t="n">
        <v>235</v>
      </c>
      <c r="F122" s="35" t="n">
        <v>296</v>
      </c>
      <c r="G122" s="35" t="n">
        <v>401</v>
      </c>
      <c r="H122" s="35" t="n">
        <v>797</v>
      </c>
      <c r="I122" s="35" t="n">
        <v>1348</v>
      </c>
      <c r="J122" s="35" t="n">
        <v>1262</v>
      </c>
      <c r="K122" s="36" t="n">
        <v>4558</v>
      </c>
      <c r="L122" s="37" t="n">
        <f aca="false">+D122/D$122*100</f>
        <v>100</v>
      </c>
      <c r="M122" s="38" t="n">
        <f aca="false">+E122/E$122*100</f>
        <v>100</v>
      </c>
      <c r="N122" s="38" t="n">
        <f aca="false">+F122/F$122*100</f>
        <v>100</v>
      </c>
      <c r="O122" s="38" t="n">
        <f aca="false">+G122/G$122*100</f>
        <v>100</v>
      </c>
      <c r="P122" s="38" t="n">
        <f aca="false">+H122/H$122*100</f>
        <v>100</v>
      </c>
      <c r="Q122" s="38" t="n">
        <f aca="false">+I122/I$122*100</f>
        <v>100</v>
      </c>
      <c r="R122" s="38" t="n">
        <f aca="false">+J122/J$122*100</f>
        <v>100</v>
      </c>
      <c r="S122" s="38" t="n">
        <f aca="false">+K122/K$122*100</f>
        <v>100</v>
      </c>
    </row>
    <row r="123" customFormat="false" ht="12.75" hidden="false" customHeight="true" outlineLevel="0" collapsed="false">
      <c r="A123" s="59"/>
      <c r="B123" s="39" t="s">
        <v>44</v>
      </c>
      <c r="C123" s="40" t="s">
        <v>15</v>
      </c>
      <c r="D123" s="30" t="n">
        <v>24</v>
      </c>
      <c r="E123" s="30" t="n">
        <v>17</v>
      </c>
      <c r="F123" s="30" t="n">
        <v>20</v>
      </c>
      <c r="G123" s="30" t="n">
        <v>25</v>
      </c>
      <c r="H123" s="30" t="n">
        <v>74</v>
      </c>
      <c r="I123" s="30" t="n">
        <v>113</v>
      </c>
      <c r="J123" s="30" t="n">
        <v>82</v>
      </c>
      <c r="K123" s="31" t="n">
        <v>355</v>
      </c>
      <c r="L123" s="32" t="n">
        <f aca="false">+D123/D$126*100</f>
        <v>15.7894736842105</v>
      </c>
      <c r="M123" s="33" t="n">
        <f aca="false">+E123/E$126*100</f>
        <v>10.6918238993711</v>
      </c>
      <c r="N123" s="33" t="n">
        <f aca="false">+F123/F$126*100</f>
        <v>9.70873786407767</v>
      </c>
      <c r="O123" s="33" t="n">
        <f aca="false">+G123/G$126*100</f>
        <v>7.48502994011976</v>
      </c>
      <c r="P123" s="33" t="n">
        <f aca="false">+H123/H$126*100</f>
        <v>8.10514786418401</v>
      </c>
      <c r="Q123" s="33" t="n">
        <f aca="false">+I123/I$126*100</f>
        <v>6.57358929610238</v>
      </c>
      <c r="R123" s="33" t="n">
        <f aca="false">+J123/J$126*100</f>
        <v>6.12855007473842</v>
      </c>
      <c r="S123" s="33" t="n">
        <f aca="false">+K123/K$126*100</f>
        <v>7.36361750674134</v>
      </c>
    </row>
    <row r="124" customFormat="false" ht="12.75" hidden="false" customHeight="false" outlineLevel="0" collapsed="false">
      <c r="A124" s="59"/>
      <c r="B124" s="39"/>
      <c r="C124" s="40" t="s">
        <v>16</v>
      </c>
      <c r="D124" s="30" t="n">
        <v>128</v>
      </c>
      <c r="E124" s="30" t="n">
        <v>142</v>
      </c>
      <c r="F124" s="30" t="n">
        <v>186</v>
      </c>
      <c r="G124" s="30" t="n">
        <v>307</v>
      </c>
      <c r="H124" s="30" t="n">
        <v>838</v>
      </c>
      <c r="I124" s="30" t="n">
        <v>1605</v>
      </c>
      <c r="J124" s="30" t="n">
        <v>1255</v>
      </c>
      <c r="K124" s="31" t="n">
        <v>4461</v>
      </c>
      <c r="L124" s="32" t="n">
        <f aca="false">+D124/D$126*100</f>
        <v>84.2105263157895</v>
      </c>
      <c r="M124" s="33" t="n">
        <f aca="false">+E124/E$126*100</f>
        <v>89.3081761006289</v>
      </c>
      <c r="N124" s="33" t="n">
        <f aca="false">+F124/F$126*100</f>
        <v>90.2912621359223</v>
      </c>
      <c r="O124" s="33" t="n">
        <f aca="false">+G124/G$126*100</f>
        <v>91.9161676646707</v>
      </c>
      <c r="P124" s="33" t="n">
        <f aca="false">+H124/H$126*100</f>
        <v>91.7853231106243</v>
      </c>
      <c r="Q124" s="33" t="n">
        <f aca="false">+I124/I$126*100</f>
        <v>93.3682373472949</v>
      </c>
      <c r="R124" s="33" t="n">
        <f aca="false">+J124/J$126*100</f>
        <v>93.796711509716</v>
      </c>
      <c r="S124" s="33" t="n">
        <f aca="false">+K124/K$126*100</f>
        <v>92.5326695706285</v>
      </c>
    </row>
    <row r="125" customFormat="false" ht="12.75" hidden="false" customHeight="false" outlineLevel="0" collapsed="false">
      <c r="A125" s="59"/>
      <c r="B125" s="39"/>
      <c r="C125" s="40" t="s">
        <v>17</v>
      </c>
      <c r="D125" s="30" t="n">
        <v>0</v>
      </c>
      <c r="E125" s="30" t="n">
        <v>0</v>
      </c>
      <c r="F125" s="30" t="n">
        <v>0</v>
      </c>
      <c r="G125" s="30" t="n">
        <v>2</v>
      </c>
      <c r="H125" s="30" t="n">
        <v>1</v>
      </c>
      <c r="I125" s="30" t="n">
        <v>1</v>
      </c>
      <c r="J125" s="30" t="n">
        <v>1</v>
      </c>
      <c r="K125" s="31" t="n">
        <v>5</v>
      </c>
      <c r="L125" s="32" t="n">
        <f aca="false">+D125/D$126*100</f>
        <v>0</v>
      </c>
      <c r="M125" s="33" t="n">
        <f aca="false">+E125/E$126*100</f>
        <v>0</v>
      </c>
      <c r="N125" s="33" t="n">
        <f aca="false">+F125/F$126*100</f>
        <v>0</v>
      </c>
      <c r="O125" s="33" t="n">
        <f aca="false">+G125/G$126*100</f>
        <v>0.598802395209581</v>
      </c>
      <c r="P125" s="33" t="n">
        <f aca="false">+H125/H$126*100</f>
        <v>0.109529025191676</v>
      </c>
      <c r="Q125" s="33" t="n">
        <f aca="false">+I125/I$126*100</f>
        <v>0.058173356602676</v>
      </c>
      <c r="R125" s="33" t="n">
        <f aca="false">+J125/J$126*100</f>
        <v>0.0747384155455904</v>
      </c>
      <c r="S125" s="33" t="n">
        <f aca="false">+K125/K$126*100</f>
        <v>0.10371292263016</v>
      </c>
    </row>
    <row r="126" customFormat="false" ht="12.75" hidden="false" customHeight="false" outlineLevel="0" collapsed="false">
      <c r="A126" s="59"/>
      <c r="B126" s="39"/>
      <c r="C126" s="40" t="s">
        <v>10</v>
      </c>
      <c r="D126" s="30" t="n">
        <v>152</v>
      </c>
      <c r="E126" s="30" t="n">
        <v>159</v>
      </c>
      <c r="F126" s="30" t="n">
        <v>206</v>
      </c>
      <c r="G126" s="30" t="n">
        <v>334</v>
      </c>
      <c r="H126" s="30" t="n">
        <v>913</v>
      </c>
      <c r="I126" s="30" t="n">
        <v>1719</v>
      </c>
      <c r="J126" s="30" t="n">
        <v>1338</v>
      </c>
      <c r="K126" s="31" t="n">
        <v>4821</v>
      </c>
      <c r="L126" s="32" t="n">
        <f aca="false">+D126/D$126*100</f>
        <v>100</v>
      </c>
      <c r="M126" s="33" t="n">
        <f aca="false">+E126/E$126*100</f>
        <v>100</v>
      </c>
      <c r="N126" s="33" t="n">
        <f aca="false">+F126/F$126*100</f>
        <v>100</v>
      </c>
      <c r="O126" s="33" t="n">
        <f aca="false">+G126/G$126*100</f>
        <v>100</v>
      </c>
      <c r="P126" s="33" t="n">
        <f aca="false">+H126/H$126*100</f>
        <v>100</v>
      </c>
      <c r="Q126" s="33" t="n">
        <f aca="false">+I126/I$126*100</f>
        <v>100</v>
      </c>
      <c r="R126" s="33" t="n">
        <f aca="false">+J126/J$126*100</f>
        <v>100</v>
      </c>
      <c r="S126" s="33" t="n">
        <f aca="false">+K126/K$126*100</f>
        <v>100</v>
      </c>
    </row>
    <row r="127" customFormat="false" ht="12.75" hidden="false" customHeight="true" outlineLevel="0" collapsed="false">
      <c r="A127" s="59"/>
      <c r="B127" s="41" t="s">
        <v>45</v>
      </c>
      <c r="C127" s="42" t="s">
        <v>15</v>
      </c>
      <c r="D127" s="43" t="n">
        <v>90</v>
      </c>
      <c r="E127" s="43" t="n">
        <v>70</v>
      </c>
      <c r="F127" s="43" t="n">
        <v>63</v>
      </c>
      <c r="G127" s="43" t="n">
        <v>61</v>
      </c>
      <c r="H127" s="43" t="n">
        <v>129</v>
      </c>
      <c r="I127" s="43" t="n">
        <v>292</v>
      </c>
      <c r="J127" s="43" t="n">
        <v>253</v>
      </c>
      <c r="K127" s="44" t="n">
        <v>958</v>
      </c>
      <c r="L127" s="51" t="n">
        <f aca="false">+D127/D$130*100</f>
        <v>42.0560747663551</v>
      </c>
      <c r="M127" s="52" t="n">
        <f aca="false">+E127/E$130*100</f>
        <v>33.9805825242718</v>
      </c>
      <c r="N127" s="52" t="n">
        <f aca="false">+F127/F$130*100</f>
        <v>31.9796954314721</v>
      </c>
      <c r="O127" s="52" t="n">
        <f aca="false">+G127/G$130*100</f>
        <v>22.2627737226277</v>
      </c>
      <c r="P127" s="52" t="n">
        <f aca="false">+H127/H$130*100</f>
        <v>17.5989085948158</v>
      </c>
      <c r="Q127" s="52" t="n">
        <f aca="false">+I127/I$130*100</f>
        <v>18.1479179614668</v>
      </c>
      <c r="R127" s="52" t="n">
        <f aca="false">+J127/J$130*100</f>
        <v>14.598961338719</v>
      </c>
      <c r="S127" s="52" t="n">
        <f aca="false">+K127/K$130*100</f>
        <v>19.2911800241643</v>
      </c>
    </row>
    <row r="128" customFormat="false" ht="12.75" hidden="false" customHeight="false" outlineLevel="0" collapsed="false">
      <c r="A128" s="59"/>
      <c r="B128" s="41"/>
      <c r="C128" s="29" t="s">
        <v>16</v>
      </c>
      <c r="D128" s="30" t="n">
        <v>124</v>
      </c>
      <c r="E128" s="30" t="n">
        <v>136</v>
      </c>
      <c r="F128" s="30" t="n">
        <v>134</v>
      </c>
      <c r="G128" s="30" t="n">
        <v>213</v>
      </c>
      <c r="H128" s="30" t="n">
        <v>604</v>
      </c>
      <c r="I128" s="30" t="n">
        <v>1317</v>
      </c>
      <c r="J128" s="30" t="n">
        <v>1480</v>
      </c>
      <c r="K128" s="31" t="n">
        <v>4008</v>
      </c>
      <c r="L128" s="32" t="n">
        <f aca="false">+D128/D$130*100</f>
        <v>57.9439252336449</v>
      </c>
      <c r="M128" s="33" t="n">
        <f aca="false">+E128/E$130*100</f>
        <v>66.0194174757282</v>
      </c>
      <c r="N128" s="33" t="n">
        <f aca="false">+F128/F$130*100</f>
        <v>68.0203045685279</v>
      </c>
      <c r="O128" s="33" t="n">
        <f aca="false">+G128/G$130*100</f>
        <v>77.7372262773723</v>
      </c>
      <c r="P128" s="33" t="n">
        <f aca="false">+H128/H$130*100</f>
        <v>82.4010914051842</v>
      </c>
      <c r="Q128" s="33" t="n">
        <f aca="false">+I128/I$130*100</f>
        <v>81.8520820385332</v>
      </c>
      <c r="R128" s="33" t="n">
        <f aca="false">+J128/J$130*100</f>
        <v>85.401038661281</v>
      </c>
      <c r="S128" s="33" t="n">
        <f aca="false">+K128/K$130*100</f>
        <v>80.7088199758357</v>
      </c>
    </row>
    <row r="129" customFormat="false" ht="12.75" hidden="false" customHeight="false" outlineLevel="0" collapsed="false">
      <c r="A129" s="59"/>
      <c r="B129" s="41"/>
      <c r="C129" s="29" t="s">
        <v>17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1" t="n">
        <v>0</v>
      </c>
      <c r="L129" s="32" t="n">
        <f aca="false">+D129/D$130*100</f>
        <v>0</v>
      </c>
      <c r="M129" s="33" t="n">
        <f aca="false">+E129/E$130*100</f>
        <v>0</v>
      </c>
      <c r="N129" s="33" t="n">
        <f aca="false">+F129/F$130*100</f>
        <v>0</v>
      </c>
      <c r="O129" s="33" t="n">
        <f aca="false">+G129/G$130*100</f>
        <v>0</v>
      </c>
      <c r="P129" s="33" t="n">
        <f aca="false">+H129/H$130*100</f>
        <v>0</v>
      </c>
      <c r="Q129" s="33" t="n">
        <f aca="false">+I129/I$130*100</f>
        <v>0</v>
      </c>
      <c r="R129" s="33" t="n">
        <f aca="false">+J129/J$130*100</f>
        <v>0</v>
      </c>
      <c r="S129" s="33" t="n">
        <f aca="false">+K129/K$130*100</f>
        <v>0</v>
      </c>
    </row>
    <row r="130" customFormat="false" ht="12.75" hidden="false" customHeight="false" outlineLevel="0" collapsed="false">
      <c r="A130" s="59"/>
      <c r="B130" s="41"/>
      <c r="C130" s="34" t="s">
        <v>10</v>
      </c>
      <c r="D130" s="35" t="n">
        <v>214</v>
      </c>
      <c r="E130" s="35" t="n">
        <v>206</v>
      </c>
      <c r="F130" s="35" t="n">
        <v>197</v>
      </c>
      <c r="G130" s="35" t="n">
        <v>274</v>
      </c>
      <c r="H130" s="35" t="n">
        <v>733</v>
      </c>
      <c r="I130" s="35" t="n">
        <v>1609</v>
      </c>
      <c r="J130" s="35" t="n">
        <v>1733</v>
      </c>
      <c r="K130" s="36" t="n">
        <v>4966</v>
      </c>
      <c r="L130" s="37" t="n">
        <f aca="false">+D130/D$130*100</f>
        <v>100</v>
      </c>
      <c r="M130" s="38" t="n">
        <f aca="false">+E130/E$130*100</f>
        <v>100</v>
      </c>
      <c r="N130" s="38" t="n">
        <f aca="false">+F130/F$130*100</f>
        <v>100</v>
      </c>
      <c r="O130" s="38" t="n">
        <f aca="false">+G130/G$130*100</f>
        <v>100</v>
      </c>
      <c r="P130" s="38" t="n">
        <f aca="false">+H130/H$130*100</f>
        <v>100</v>
      </c>
      <c r="Q130" s="38" t="n">
        <f aca="false">+I130/I$130*100</f>
        <v>100</v>
      </c>
      <c r="R130" s="38" t="n">
        <f aca="false">+J130/J$130*100</f>
        <v>100</v>
      </c>
      <c r="S130" s="38" t="n">
        <f aca="false">+K130/K$130*100</f>
        <v>100</v>
      </c>
    </row>
    <row r="131" customFormat="false" ht="12.75" hidden="false" customHeight="true" outlineLevel="0" collapsed="false">
      <c r="A131" s="59"/>
      <c r="B131" s="39" t="s">
        <v>46</v>
      </c>
      <c r="C131" s="40" t="s">
        <v>15</v>
      </c>
      <c r="D131" s="30" t="n">
        <v>87</v>
      </c>
      <c r="E131" s="30" t="n">
        <v>55</v>
      </c>
      <c r="F131" s="30" t="n">
        <v>39</v>
      </c>
      <c r="G131" s="30" t="n">
        <v>59</v>
      </c>
      <c r="H131" s="30" t="n">
        <v>135</v>
      </c>
      <c r="I131" s="30" t="n">
        <v>198</v>
      </c>
      <c r="J131" s="30" t="n">
        <v>156</v>
      </c>
      <c r="K131" s="31" t="n">
        <v>729</v>
      </c>
      <c r="L131" s="32" t="n">
        <f aca="false">+D131/D$134*100</f>
        <v>38.4955752212389</v>
      </c>
      <c r="M131" s="33" t="n">
        <f aca="false">+E131/E$134*100</f>
        <v>26.1904761904762</v>
      </c>
      <c r="N131" s="33" t="n">
        <f aca="false">+F131/F$134*100</f>
        <v>19.2118226600985</v>
      </c>
      <c r="O131" s="33" t="n">
        <f aca="false">+G131/G$134*100</f>
        <v>17.4556213017752</v>
      </c>
      <c r="P131" s="33" t="n">
        <f aca="false">+H131/H$134*100</f>
        <v>17.7631578947368</v>
      </c>
      <c r="Q131" s="33" t="n">
        <f aca="false">+I131/I$134*100</f>
        <v>15.2307692307692</v>
      </c>
      <c r="R131" s="33" t="n">
        <f aca="false">+J131/J$134*100</f>
        <v>15.2046783625731</v>
      </c>
      <c r="S131" s="33" t="n">
        <f aca="false">+K131/K$134*100</f>
        <v>17.9424070883584</v>
      </c>
    </row>
    <row r="132" customFormat="false" ht="12.75" hidden="false" customHeight="false" outlineLevel="0" collapsed="false">
      <c r="A132" s="59"/>
      <c r="B132" s="39"/>
      <c r="C132" s="40" t="s">
        <v>16</v>
      </c>
      <c r="D132" s="30" t="n">
        <v>139</v>
      </c>
      <c r="E132" s="30" t="n">
        <v>154</v>
      </c>
      <c r="F132" s="30" t="n">
        <v>164</v>
      </c>
      <c r="G132" s="30" t="n">
        <v>279</v>
      </c>
      <c r="H132" s="30" t="n">
        <v>625</v>
      </c>
      <c r="I132" s="30" t="n">
        <v>1100</v>
      </c>
      <c r="J132" s="30" t="n">
        <v>870</v>
      </c>
      <c r="K132" s="31" t="n">
        <v>3331</v>
      </c>
      <c r="L132" s="32" t="n">
        <f aca="false">+D132/D$134*100</f>
        <v>61.5044247787611</v>
      </c>
      <c r="M132" s="33" t="n">
        <f aca="false">+E132/E$134*100</f>
        <v>73.3333333333333</v>
      </c>
      <c r="N132" s="33" t="n">
        <f aca="false">+F132/F$134*100</f>
        <v>80.7881773399015</v>
      </c>
      <c r="O132" s="33" t="n">
        <f aca="false">+G132/G$134*100</f>
        <v>82.5443786982249</v>
      </c>
      <c r="P132" s="33" t="n">
        <f aca="false">+H132/H$134*100</f>
        <v>82.2368421052632</v>
      </c>
      <c r="Q132" s="33" t="n">
        <f aca="false">+I132/I$134*100</f>
        <v>84.6153846153846</v>
      </c>
      <c r="R132" s="33" t="n">
        <f aca="false">+J132/J$134*100</f>
        <v>84.7953216374269</v>
      </c>
      <c r="S132" s="33" t="n">
        <f aca="false">+K132/K$134*100</f>
        <v>81.9837558454344</v>
      </c>
    </row>
    <row r="133" customFormat="false" ht="12.75" hidden="false" customHeight="false" outlineLevel="0" collapsed="false">
      <c r="A133" s="59"/>
      <c r="B133" s="39"/>
      <c r="C133" s="40" t="s">
        <v>17</v>
      </c>
      <c r="D133" s="30" t="n">
        <v>0</v>
      </c>
      <c r="E133" s="30" t="n">
        <v>1</v>
      </c>
      <c r="F133" s="30" t="n">
        <v>0</v>
      </c>
      <c r="G133" s="30" t="n">
        <v>0</v>
      </c>
      <c r="H133" s="30" t="n">
        <v>0</v>
      </c>
      <c r="I133" s="30" t="n">
        <v>2</v>
      </c>
      <c r="J133" s="30" t="n">
        <v>0</v>
      </c>
      <c r="K133" s="31" t="n">
        <v>3</v>
      </c>
      <c r="L133" s="32" t="n">
        <f aca="false">+D133/D$134*100</f>
        <v>0</v>
      </c>
      <c r="M133" s="33" t="n">
        <f aca="false">+E133/E$134*100</f>
        <v>0.476190476190476</v>
      </c>
      <c r="N133" s="33" t="n">
        <f aca="false">+F133/F$134*100</f>
        <v>0</v>
      </c>
      <c r="O133" s="33" t="n">
        <f aca="false">+G133/G$134*100</f>
        <v>0</v>
      </c>
      <c r="P133" s="33" t="n">
        <f aca="false">+H133/H$134*100</f>
        <v>0</v>
      </c>
      <c r="Q133" s="33" t="n">
        <f aca="false">+I133/I$134*100</f>
        <v>0.153846153846154</v>
      </c>
      <c r="R133" s="33" t="n">
        <f aca="false">+J133/J$134*100</f>
        <v>0</v>
      </c>
      <c r="S133" s="33" t="n">
        <f aca="false">+K133/K$134*100</f>
        <v>0.073837066207236</v>
      </c>
    </row>
    <row r="134" customFormat="false" ht="12.75" hidden="false" customHeight="false" outlineLevel="0" collapsed="false">
      <c r="A134" s="59"/>
      <c r="B134" s="39"/>
      <c r="C134" s="40" t="s">
        <v>10</v>
      </c>
      <c r="D134" s="30" t="n">
        <v>226</v>
      </c>
      <c r="E134" s="30" t="n">
        <v>210</v>
      </c>
      <c r="F134" s="30" t="n">
        <v>203</v>
      </c>
      <c r="G134" s="30" t="n">
        <v>338</v>
      </c>
      <c r="H134" s="30" t="n">
        <v>760</v>
      </c>
      <c r="I134" s="30" t="n">
        <v>1300</v>
      </c>
      <c r="J134" s="30" t="n">
        <v>1026</v>
      </c>
      <c r="K134" s="31" t="n">
        <v>4063</v>
      </c>
      <c r="L134" s="32" t="n">
        <f aca="false">+D134/D$134*100</f>
        <v>100</v>
      </c>
      <c r="M134" s="33" t="n">
        <f aca="false">+E134/E$134*100</f>
        <v>100</v>
      </c>
      <c r="N134" s="33" t="n">
        <f aca="false">+F134/F$134*100</f>
        <v>100</v>
      </c>
      <c r="O134" s="33" t="n">
        <f aca="false">+G134/G$134*100</f>
        <v>100</v>
      </c>
      <c r="P134" s="33" t="n">
        <f aca="false">+H134/H$134*100</f>
        <v>100</v>
      </c>
      <c r="Q134" s="33" t="n">
        <f aca="false">+I134/I$134*100</f>
        <v>100</v>
      </c>
      <c r="R134" s="33" t="n">
        <f aca="false">+J134/J$134*100</f>
        <v>100</v>
      </c>
      <c r="S134" s="33" t="n">
        <f aca="false">+K134/K$134*100</f>
        <v>100</v>
      </c>
    </row>
    <row r="135" customFormat="false" ht="12.75" hidden="false" customHeight="true" outlineLevel="0" collapsed="false">
      <c r="A135" s="59"/>
      <c r="B135" s="41" t="s">
        <v>47</v>
      </c>
      <c r="C135" s="42" t="s">
        <v>15</v>
      </c>
      <c r="D135" s="43" t="n">
        <v>15</v>
      </c>
      <c r="E135" s="43" t="n">
        <v>15</v>
      </c>
      <c r="F135" s="43" t="n">
        <v>10</v>
      </c>
      <c r="G135" s="43" t="n">
        <v>9</v>
      </c>
      <c r="H135" s="43" t="n">
        <v>46</v>
      </c>
      <c r="I135" s="43" t="n">
        <v>62</v>
      </c>
      <c r="J135" s="43" t="n">
        <v>55</v>
      </c>
      <c r="K135" s="44" t="n">
        <v>212</v>
      </c>
      <c r="L135" s="51" t="n">
        <f aca="false">+D135/D$138*100</f>
        <v>31.9148936170213</v>
      </c>
      <c r="M135" s="52" t="n">
        <f aca="false">+E135/E$138*100</f>
        <v>31.9148936170213</v>
      </c>
      <c r="N135" s="52" t="n">
        <f aca="false">+F135/F$138*100</f>
        <v>21.7391304347826</v>
      </c>
      <c r="O135" s="52" t="n">
        <f aca="false">+G135/G$138*100</f>
        <v>14.0625</v>
      </c>
      <c r="P135" s="52" t="n">
        <f aca="false">+H135/H$138*100</f>
        <v>18.4</v>
      </c>
      <c r="Q135" s="52" t="n">
        <f aca="false">+I135/I$138*100</f>
        <v>11.5671641791045</v>
      </c>
      <c r="R135" s="52" t="n">
        <f aca="false">+J135/J$138*100</f>
        <v>10.5162523900574</v>
      </c>
      <c r="S135" s="52" t="n">
        <f aca="false">+K135/K$138*100</f>
        <v>14.0118968935889</v>
      </c>
    </row>
    <row r="136" customFormat="false" ht="12.75" hidden="false" customHeight="false" outlineLevel="0" collapsed="false">
      <c r="A136" s="59"/>
      <c r="B136" s="41"/>
      <c r="C136" s="29" t="s">
        <v>16</v>
      </c>
      <c r="D136" s="30" t="n">
        <v>26</v>
      </c>
      <c r="E136" s="30" t="n">
        <v>27</v>
      </c>
      <c r="F136" s="30" t="n">
        <v>31</v>
      </c>
      <c r="G136" s="30" t="n">
        <v>46</v>
      </c>
      <c r="H136" s="30" t="n">
        <v>172</v>
      </c>
      <c r="I136" s="30" t="n">
        <v>403</v>
      </c>
      <c r="J136" s="30" t="n">
        <v>428</v>
      </c>
      <c r="K136" s="31" t="n">
        <v>1133</v>
      </c>
      <c r="L136" s="32" t="n">
        <f aca="false">+D136/D$138*100</f>
        <v>55.3191489361702</v>
      </c>
      <c r="M136" s="33" t="n">
        <f aca="false">+E136/E$138*100</f>
        <v>57.4468085106383</v>
      </c>
      <c r="N136" s="33" t="n">
        <f aca="false">+F136/F$138*100</f>
        <v>67.3913043478261</v>
      </c>
      <c r="O136" s="33" t="n">
        <f aca="false">+G136/G$138*100</f>
        <v>71.875</v>
      </c>
      <c r="P136" s="33" t="n">
        <f aca="false">+H136/H$138*100</f>
        <v>68.8</v>
      </c>
      <c r="Q136" s="33" t="n">
        <f aca="false">+I136/I$138*100</f>
        <v>75.1865671641791</v>
      </c>
      <c r="R136" s="33" t="n">
        <f aca="false">+J136/J$138*100</f>
        <v>81.8355640535373</v>
      </c>
      <c r="S136" s="33" t="n">
        <f aca="false">+K136/K$138*100</f>
        <v>74.8843357567746</v>
      </c>
    </row>
    <row r="137" customFormat="false" ht="12.75" hidden="false" customHeight="false" outlineLevel="0" collapsed="false">
      <c r="A137" s="59"/>
      <c r="B137" s="41"/>
      <c r="C137" s="29" t="s">
        <v>17</v>
      </c>
      <c r="D137" s="30" t="n">
        <v>6</v>
      </c>
      <c r="E137" s="30" t="n">
        <v>5</v>
      </c>
      <c r="F137" s="30" t="n">
        <v>5</v>
      </c>
      <c r="G137" s="30" t="n">
        <v>9</v>
      </c>
      <c r="H137" s="30" t="n">
        <v>32</v>
      </c>
      <c r="I137" s="30" t="n">
        <v>71</v>
      </c>
      <c r="J137" s="30" t="n">
        <v>40</v>
      </c>
      <c r="K137" s="31" t="n">
        <v>168</v>
      </c>
      <c r="L137" s="32" t="n">
        <f aca="false">+D137/D$138*100</f>
        <v>12.7659574468085</v>
      </c>
      <c r="M137" s="33" t="n">
        <f aca="false">+E137/E$138*100</f>
        <v>10.6382978723404</v>
      </c>
      <c r="N137" s="33" t="n">
        <f aca="false">+F137/F$138*100</f>
        <v>10.8695652173913</v>
      </c>
      <c r="O137" s="33" t="n">
        <f aca="false">+G137/G$138*100</f>
        <v>14.0625</v>
      </c>
      <c r="P137" s="33" t="n">
        <f aca="false">+H137/H$138*100</f>
        <v>12.8</v>
      </c>
      <c r="Q137" s="33" t="n">
        <f aca="false">+I137/I$138*100</f>
        <v>13.2462686567164</v>
      </c>
      <c r="R137" s="33" t="n">
        <f aca="false">+J137/J$138*100</f>
        <v>7.64818355640535</v>
      </c>
      <c r="S137" s="33" t="n">
        <f aca="false">+K137/K$138*100</f>
        <v>11.1037673496365</v>
      </c>
    </row>
    <row r="138" customFormat="false" ht="12.75" hidden="false" customHeight="false" outlineLevel="0" collapsed="false">
      <c r="A138" s="59"/>
      <c r="B138" s="41"/>
      <c r="C138" s="34" t="s">
        <v>10</v>
      </c>
      <c r="D138" s="35" t="n">
        <v>47</v>
      </c>
      <c r="E138" s="35" t="n">
        <v>47</v>
      </c>
      <c r="F138" s="35" t="n">
        <v>46</v>
      </c>
      <c r="G138" s="35" t="n">
        <v>64</v>
      </c>
      <c r="H138" s="35" t="n">
        <v>250</v>
      </c>
      <c r="I138" s="35" t="n">
        <v>536</v>
      </c>
      <c r="J138" s="35" t="n">
        <v>523</v>
      </c>
      <c r="K138" s="36" t="n">
        <v>1513</v>
      </c>
      <c r="L138" s="37" t="n">
        <f aca="false">+D138/D$138*100</f>
        <v>100</v>
      </c>
      <c r="M138" s="38" t="n">
        <f aca="false">+E138/E$138*100</f>
        <v>100</v>
      </c>
      <c r="N138" s="38" t="n">
        <f aca="false">+F138/F$138*100</f>
        <v>100</v>
      </c>
      <c r="O138" s="38" t="n">
        <f aca="false">+G138/G$138*100</f>
        <v>100</v>
      </c>
      <c r="P138" s="38" t="n">
        <f aca="false">+H138/H$138*100</f>
        <v>100</v>
      </c>
      <c r="Q138" s="38" t="n">
        <f aca="false">+I138/I$138*100</f>
        <v>100</v>
      </c>
      <c r="R138" s="38" t="n">
        <f aca="false">+J138/J$138*100</f>
        <v>100</v>
      </c>
      <c r="S138" s="38" t="n">
        <f aca="false">+K138/K$138*100</f>
        <v>100</v>
      </c>
    </row>
    <row r="139" customFormat="false" ht="12.75" hidden="false" customHeight="true" outlineLevel="0" collapsed="false">
      <c r="A139" s="59"/>
      <c r="B139" s="64" t="s">
        <v>48</v>
      </c>
      <c r="C139" s="40" t="s">
        <v>15</v>
      </c>
      <c r="D139" s="30" t="n">
        <v>12</v>
      </c>
      <c r="E139" s="30" t="n">
        <v>19</v>
      </c>
      <c r="F139" s="30" t="n">
        <v>15</v>
      </c>
      <c r="G139" s="30" t="n">
        <v>22</v>
      </c>
      <c r="H139" s="30" t="n">
        <v>63</v>
      </c>
      <c r="I139" s="30" t="n">
        <v>119</v>
      </c>
      <c r="J139" s="30" t="n">
        <v>64</v>
      </c>
      <c r="K139" s="31" t="n">
        <v>314</v>
      </c>
      <c r="L139" s="32" t="n">
        <f aca="false">+D139/D$142*100</f>
        <v>36.3636363636364</v>
      </c>
      <c r="M139" s="33" t="n">
        <f aca="false">+E139/E$142*100</f>
        <v>37.2549019607843</v>
      </c>
      <c r="N139" s="33" t="n">
        <f aca="false">+F139/F$142*100</f>
        <v>26.3157894736842</v>
      </c>
      <c r="O139" s="33" t="n">
        <f aca="false">+G139/G$142*100</f>
        <v>20.952380952381</v>
      </c>
      <c r="P139" s="33" t="n">
        <f aca="false">+H139/H$142*100</f>
        <v>18.1034482758621</v>
      </c>
      <c r="Q139" s="33" t="n">
        <f aca="false">+I139/I$142*100</f>
        <v>19.4762684124386</v>
      </c>
      <c r="R139" s="33" t="n">
        <f aca="false">+J139/J$142*100</f>
        <v>15.4589371980676</v>
      </c>
      <c r="S139" s="33" t="n">
        <f aca="false">+K139/K$142*100</f>
        <v>19.3946880790611</v>
      </c>
    </row>
    <row r="140" customFormat="false" ht="12.75" hidden="false" customHeight="false" outlineLevel="0" collapsed="false">
      <c r="A140" s="59"/>
      <c r="B140" s="64"/>
      <c r="C140" s="40" t="s">
        <v>16</v>
      </c>
      <c r="D140" s="30" t="n">
        <v>21</v>
      </c>
      <c r="E140" s="30" t="n">
        <v>32</v>
      </c>
      <c r="F140" s="30" t="n">
        <v>42</v>
      </c>
      <c r="G140" s="30" t="n">
        <v>82</v>
      </c>
      <c r="H140" s="30" t="n">
        <v>285</v>
      </c>
      <c r="I140" s="30" t="n">
        <v>491</v>
      </c>
      <c r="J140" s="30" t="n">
        <v>349</v>
      </c>
      <c r="K140" s="31" t="n">
        <v>1302</v>
      </c>
      <c r="L140" s="32" t="n">
        <f aca="false">+D140/D$142*100</f>
        <v>63.6363636363636</v>
      </c>
      <c r="M140" s="33" t="n">
        <f aca="false">+E140/E$142*100</f>
        <v>62.7450980392157</v>
      </c>
      <c r="N140" s="33" t="n">
        <f aca="false">+F140/F$142*100</f>
        <v>73.6842105263158</v>
      </c>
      <c r="O140" s="33" t="n">
        <f aca="false">+G140/G$142*100</f>
        <v>78.0952380952381</v>
      </c>
      <c r="P140" s="33" t="n">
        <f aca="false">+H140/H$142*100</f>
        <v>81.8965517241379</v>
      </c>
      <c r="Q140" s="33" t="n">
        <f aca="false">+I140/I$142*100</f>
        <v>80.3600654664485</v>
      </c>
      <c r="R140" s="33" t="n">
        <f aca="false">+J140/J$142*100</f>
        <v>84.2995169082126</v>
      </c>
      <c r="S140" s="33" t="n">
        <f aca="false">+K140/K$142*100</f>
        <v>80.4200123533045</v>
      </c>
    </row>
    <row r="141" customFormat="false" ht="12.75" hidden="false" customHeight="false" outlineLevel="0" collapsed="false">
      <c r="A141" s="59"/>
      <c r="B141" s="64"/>
      <c r="C141" s="40" t="s">
        <v>17</v>
      </c>
      <c r="D141" s="30" t="n">
        <v>0</v>
      </c>
      <c r="E141" s="30" t="n">
        <v>0</v>
      </c>
      <c r="F141" s="30" t="n">
        <v>0</v>
      </c>
      <c r="G141" s="30" t="n">
        <v>1</v>
      </c>
      <c r="H141" s="30" t="n">
        <v>0</v>
      </c>
      <c r="I141" s="30" t="n">
        <v>1</v>
      </c>
      <c r="J141" s="30" t="n">
        <v>1</v>
      </c>
      <c r="K141" s="31" t="n">
        <v>3</v>
      </c>
      <c r="L141" s="32" t="n">
        <f aca="false">+D141/D$142*100</f>
        <v>0</v>
      </c>
      <c r="M141" s="33" t="n">
        <f aca="false">+E141/E$142*100</f>
        <v>0</v>
      </c>
      <c r="N141" s="33" t="n">
        <f aca="false">+F141/F$142*100</f>
        <v>0</v>
      </c>
      <c r="O141" s="33" t="n">
        <f aca="false">+G141/G$142*100</f>
        <v>0.952380952380952</v>
      </c>
      <c r="P141" s="33" t="n">
        <f aca="false">+H141/H$142*100</f>
        <v>0</v>
      </c>
      <c r="Q141" s="33" t="n">
        <f aca="false">+I141/I$142*100</f>
        <v>0.16366612111293</v>
      </c>
      <c r="R141" s="33" t="n">
        <f aca="false">+J141/J$142*100</f>
        <v>0.241545893719807</v>
      </c>
      <c r="S141" s="33" t="n">
        <f aca="false">+K141/K$142*100</f>
        <v>0.185299567634342</v>
      </c>
    </row>
    <row r="142" customFormat="false" ht="13.5" hidden="false" customHeight="false" outlineLevel="0" collapsed="false">
      <c r="A142" s="59"/>
      <c r="B142" s="64"/>
      <c r="C142" s="65" t="s">
        <v>10</v>
      </c>
      <c r="D142" s="55" t="n">
        <v>33</v>
      </c>
      <c r="E142" s="55" t="n">
        <v>51</v>
      </c>
      <c r="F142" s="55" t="n">
        <v>57</v>
      </c>
      <c r="G142" s="55" t="n">
        <v>105</v>
      </c>
      <c r="H142" s="55" t="n">
        <v>348</v>
      </c>
      <c r="I142" s="55" t="n">
        <v>611</v>
      </c>
      <c r="J142" s="55" t="n">
        <v>414</v>
      </c>
      <c r="K142" s="56" t="n">
        <v>1619</v>
      </c>
      <c r="L142" s="57" t="n">
        <f aca="false">+D142/D$142*100</f>
        <v>100</v>
      </c>
      <c r="M142" s="58" t="n">
        <f aca="false">+E142/E$142*100</f>
        <v>100</v>
      </c>
      <c r="N142" s="58" t="n">
        <f aca="false">+F142/F$142*100</f>
        <v>100</v>
      </c>
      <c r="O142" s="58" t="n">
        <f aca="false">+G142/G$142*100</f>
        <v>100</v>
      </c>
      <c r="P142" s="58" t="n">
        <f aca="false">+H142/H$142*100</f>
        <v>100</v>
      </c>
      <c r="Q142" s="58" t="n">
        <f aca="false">+I142/I$142*100</f>
        <v>100</v>
      </c>
      <c r="R142" s="58" t="n">
        <f aca="false">+J142/J$142*100</f>
        <v>100</v>
      </c>
      <c r="S142" s="58" t="n">
        <f aca="false">+K142/K$142*100</f>
        <v>100</v>
      </c>
    </row>
    <row r="143" customFormat="false" ht="12.75" hidden="false" customHeight="true" outlineLevel="0" collapsed="false">
      <c r="A143" s="59"/>
      <c r="B143" s="59" t="s">
        <v>49</v>
      </c>
      <c r="C143" s="29" t="s">
        <v>15</v>
      </c>
      <c r="D143" s="30" t="n">
        <v>99</v>
      </c>
      <c r="E143" s="30" t="n">
        <v>104</v>
      </c>
      <c r="F143" s="30" t="n">
        <v>68</v>
      </c>
      <c r="G143" s="30" t="n">
        <v>113</v>
      </c>
      <c r="H143" s="30" t="n">
        <v>179</v>
      </c>
      <c r="I143" s="30" t="n">
        <v>361</v>
      </c>
      <c r="J143" s="30" t="n">
        <v>289</v>
      </c>
      <c r="K143" s="31" t="n">
        <v>1213</v>
      </c>
      <c r="L143" s="32" t="n">
        <f aca="false">+D143/D$146*100</f>
        <v>32.4590163934426</v>
      </c>
      <c r="M143" s="33" t="n">
        <f aca="false">+E143/E$146*100</f>
        <v>35.6164383561644</v>
      </c>
      <c r="N143" s="33" t="n">
        <f aca="false">+F143/F$146*100</f>
        <v>23.6111111111111</v>
      </c>
      <c r="O143" s="33" t="n">
        <f aca="false">+G143/G$146*100</f>
        <v>23.4439834024896</v>
      </c>
      <c r="P143" s="33" t="n">
        <f aca="false">+H143/H$146*100</f>
        <v>15.9394479073909</v>
      </c>
      <c r="Q143" s="33" t="n">
        <f aca="false">+I143/I$146*100</f>
        <v>16.2174303683738</v>
      </c>
      <c r="R143" s="33" t="n">
        <f aca="false">+J143/J$146*100</f>
        <v>14.4283574638043</v>
      </c>
      <c r="S143" s="33" t="n">
        <f aca="false">+K143/K$146*100</f>
        <v>18.0532817383539</v>
      </c>
    </row>
    <row r="144" customFormat="false" ht="12.75" hidden="false" customHeight="false" outlineLevel="0" collapsed="false">
      <c r="A144" s="59"/>
      <c r="B144" s="59"/>
      <c r="C144" s="29" t="s">
        <v>16</v>
      </c>
      <c r="D144" s="30" t="n">
        <v>206</v>
      </c>
      <c r="E144" s="30" t="n">
        <v>188</v>
      </c>
      <c r="F144" s="30" t="n">
        <v>220</v>
      </c>
      <c r="G144" s="30" t="n">
        <v>369</v>
      </c>
      <c r="H144" s="30" t="n">
        <v>944</v>
      </c>
      <c r="I144" s="30" t="n">
        <v>1865</v>
      </c>
      <c r="J144" s="30" t="n">
        <v>1712</v>
      </c>
      <c r="K144" s="31" t="n">
        <v>5504</v>
      </c>
      <c r="L144" s="32" t="n">
        <f aca="false">+D144/D$146*100</f>
        <v>67.5409836065574</v>
      </c>
      <c r="M144" s="33" t="n">
        <f aca="false">+E144/E$146*100</f>
        <v>64.3835616438356</v>
      </c>
      <c r="N144" s="33" t="n">
        <f aca="false">+F144/F$146*100</f>
        <v>76.3888888888889</v>
      </c>
      <c r="O144" s="33" t="n">
        <f aca="false">+G144/G$146*100</f>
        <v>76.5560165975104</v>
      </c>
      <c r="P144" s="33" t="n">
        <f aca="false">+H144/H$146*100</f>
        <v>84.0605520926091</v>
      </c>
      <c r="Q144" s="33" t="n">
        <f aca="false">+I144/I$146*100</f>
        <v>83.7825696316262</v>
      </c>
      <c r="R144" s="33" t="n">
        <f aca="false">+J144/J$146*100</f>
        <v>85.4717923115327</v>
      </c>
      <c r="S144" s="33" t="n">
        <f aca="false">+K144/K$146*100</f>
        <v>81.9169519273701</v>
      </c>
    </row>
    <row r="145" customFormat="false" ht="12.75" hidden="false" customHeight="false" outlineLevel="0" collapsed="false">
      <c r="A145" s="59"/>
      <c r="B145" s="59"/>
      <c r="C145" s="29" t="s">
        <v>17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2</v>
      </c>
      <c r="K145" s="31" t="n">
        <v>2</v>
      </c>
      <c r="L145" s="32" t="n">
        <f aca="false">+D145/D$146*100</f>
        <v>0</v>
      </c>
      <c r="M145" s="33" t="n">
        <f aca="false">+E145/E$146*100</f>
        <v>0</v>
      </c>
      <c r="N145" s="33" t="n">
        <f aca="false">+F145/F$146*100</f>
        <v>0</v>
      </c>
      <c r="O145" s="33" t="n">
        <f aca="false">+G145/G$146*100</f>
        <v>0</v>
      </c>
      <c r="P145" s="33" t="n">
        <f aca="false">+H145/H$146*100</f>
        <v>0</v>
      </c>
      <c r="Q145" s="33" t="n">
        <f aca="false">+I145/I$146*100</f>
        <v>0</v>
      </c>
      <c r="R145" s="33" t="n">
        <f aca="false">+J145/J$146*100</f>
        <v>0.0998502246630055</v>
      </c>
      <c r="S145" s="33" t="n">
        <f aca="false">+K145/K$146*100</f>
        <v>0.0297663342759339</v>
      </c>
    </row>
    <row r="146" customFormat="false" ht="12.75" hidden="false" customHeight="false" outlineLevel="0" collapsed="false">
      <c r="A146" s="59"/>
      <c r="B146" s="59"/>
      <c r="C146" s="34" t="s">
        <v>10</v>
      </c>
      <c r="D146" s="35" t="n">
        <v>305</v>
      </c>
      <c r="E146" s="35" t="n">
        <v>292</v>
      </c>
      <c r="F146" s="35" t="n">
        <v>288</v>
      </c>
      <c r="G146" s="35" t="n">
        <v>482</v>
      </c>
      <c r="H146" s="35" t="n">
        <v>1123</v>
      </c>
      <c r="I146" s="35" t="n">
        <v>2226</v>
      </c>
      <c r="J146" s="35" t="n">
        <v>2003</v>
      </c>
      <c r="K146" s="36" t="n">
        <v>6719</v>
      </c>
      <c r="L146" s="37" t="n">
        <f aca="false">+D146/D$146*100</f>
        <v>100</v>
      </c>
      <c r="M146" s="38" t="n">
        <f aca="false">+E146/E$146*100</f>
        <v>100</v>
      </c>
      <c r="N146" s="38" t="n">
        <f aca="false">+F146/F$146*100</f>
        <v>100</v>
      </c>
      <c r="O146" s="38" t="n">
        <f aca="false">+G146/G$146*100</f>
        <v>100</v>
      </c>
      <c r="P146" s="38" t="n">
        <f aca="false">+H146/H$146*100</f>
        <v>100</v>
      </c>
      <c r="Q146" s="38" t="n">
        <f aca="false">+I146/I$146*100</f>
        <v>100</v>
      </c>
      <c r="R146" s="38" t="n">
        <f aca="false">+J146/J$146*100</f>
        <v>100</v>
      </c>
      <c r="S146" s="38" t="n">
        <f aca="false">+K146/K$146*100</f>
        <v>100</v>
      </c>
    </row>
    <row r="147" customFormat="false" ht="12.75" hidden="false" customHeight="true" outlineLevel="0" collapsed="false">
      <c r="A147" s="59"/>
      <c r="B147" s="39" t="s">
        <v>50</v>
      </c>
      <c r="C147" s="40" t="s">
        <v>15</v>
      </c>
      <c r="D147" s="30" t="n">
        <v>25</v>
      </c>
      <c r="E147" s="30" t="n">
        <v>23</v>
      </c>
      <c r="F147" s="30" t="n">
        <v>15</v>
      </c>
      <c r="G147" s="30" t="n">
        <v>25</v>
      </c>
      <c r="H147" s="30" t="n">
        <v>42</v>
      </c>
      <c r="I147" s="30" t="n">
        <v>57</v>
      </c>
      <c r="J147" s="30" t="n">
        <v>53</v>
      </c>
      <c r="K147" s="31" t="n">
        <v>240</v>
      </c>
      <c r="L147" s="32" t="n">
        <f aca="false">+D147/D$150*100</f>
        <v>36.7647058823529</v>
      </c>
      <c r="M147" s="33" t="n">
        <f aca="false">+E147/E$150*100</f>
        <v>31.9444444444444</v>
      </c>
      <c r="N147" s="33" t="n">
        <f aca="false">+F147/F$150*100</f>
        <v>22.3880597014925</v>
      </c>
      <c r="O147" s="33" t="n">
        <f aca="false">+G147/G$150*100</f>
        <v>24.2718446601942</v>
      </c>
      <c r="P147" s="33" t="n">
        <f aca="false">+H147/H$150*100</f>
        <v>19.7183098591549</v>
      </c>
      <c r="Q147" s="33" t="n">
        <f aca="false">+I147/I$150*100</f>
        <v>15</v>
      </c>
      <c r="R147" s="33" t="n">
        <f aca="false">+J147/J$150*100</f>
        <v>14.4808743169399</v>
      </c>
      <c r="S147" s="33" t="n">
        <f aca="false">+K147/K$150*100</f>
        <v>18.9125295508274</v>
      </c>
    </row>
    <row r="148" customFormat="false" ht="12.75" hidden="false" customHeight="false" outlineLevel="0" collapsed="false">
      <c r="A148" s="59"/>
      <c r="B148" s="59"/>
      <c r="C148" s="40" t="s">
        <v>16</v>
      </c>
      <c r="D148" s="30" t="n">
        <v>43</v>
      </c>
      <c r="E148" s="30" t="n">
        <v>49</v>
      </c>
      <c r="F148" s="30" t="n">
        <v>52</v>
      </c>
      <c r="G148" s="30" t="n">
        <v>78</v>
      </c>
      <c r="H148" s="30" t="n">
        <v>171</v>
      </c>
      <c r="I148" s="30" t="n">
        <v>323</v>
      </c>
      <c r="J148" s="30" t="n">
        <v>313</v>
      </c>
      <c r="K148" s="31" t="n">
        <v>1029</v>
      </c>
      <c r="L148" s="32" t="n">
        <f aca="false">+D148/D$150*100</f>
        <v>63.2352941176471</v>
      </c>
      <c r="M148" s="33" t="n">
        <f aca="false">+E148/E$150*100</f>
        <v>68.0555555555556</v>
      </c>
      <c r="N148" s="33" t="n">
        <f aca="false">+F148/F$150*100</f>
        <v>77.6119402985075</v>
      </c>
      <c r="O148" s="33" t="n">
        <f aca="false">+G148/G$150*100</f>
        <v>75.7281553398058</v>
      </c>
      <c r="P148" s="33" t="n">
        <f aca="false">+H148/H$150*100</f>
        <v>80.2816901408451</v>
      </c>
      <c r="Q148" s="33" t="n">
        <f aca="false">+I148/I$150*100</f>
        <v>85</v>
      </c>
      <c r="R148" s="33" t="n">
        <f aca="false">+J148/J$150*100</f>
        <v>85.5191256830601</v>
      </c>
      <c r="S148" s="33" t="n">
        <f aca="false">+K148/K$150*100</f>
        <v>81.0874704491726</v>
      </c>
    </row>
    <row r="149" customFormat="false" ht="12.75" hidden="false" customHeight="false" outlineLevel="0" collapsed="false">
      <c r="A149" s="59"/>
      <c r="B149" s="59"/>
      <c r="C149" s="40" t="s">
        <v>17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1" t="n">
        <v>0</v>
      </c>
      <c r="L149" s="32" t="n">
        <f aca="false">+D149/D$150*100</f>
        <v>0</v>
      </c>
      <c r="M149" s="33" t="n">
        <f aca="false">+E149/E$150*100</f>
        <v>0</v>
      </c>
      <c r="N149" s="33" t="n">
        <f aca="false">+F149/F$150*100</f>
        <v>0</v>
      </c>
      <c r="O149" s="33" t="n">
        <f aca="false">+G149/G$150*100</f>
        <v>0</v>
      </c>
      <c r="P149" s="33" t="n">
        <f aca="false">+H149/H$150*100</f>
        <v>0</v>
      </c>
      <c r="Q149" s="33" t="n">
        <f aca="false">+I149/I$150*100</f>
        <v>0</v>
      </c>
      <c r="R149" s="33" t="n">
        <f aca="false">+J149/J$150*100</f>
        <v>0</v>
      </c>
      <c r="S149" s="33" t="n">
        <f aca="false">+K149/K$150*100</f>
        <v>0</v>
      </c>
    </row>
    <row r="150" customFormat="false" ht="12.75" hidden="false" customHeight="false" outlineLevel="0" collapsed="false">
      <c r="A150" s="59"/>
      <c r="B150" s="39"/>
      <c r="C150" s="40" t="s">
        <v>10</v>
      </c>
      <c r="D150" s="30" t="n">
        <v>68</v>
      </c>
      <c r="E150" s="30" t="n">
        <v>72</v>
      </c>
      <c r="F150" s="30" t="n">
        <v>67</v>
      </c>
      <c r="G150" s="30" t="n">
        <v>103</v>
      </c>
      <c r="H150" s="30" t="n">
        <v>213</v>
      </c>
      <c r="I150" s="30" t="n">
        <v>380</v>
      </c>
      <c r="J150" s="30" t="n">
        <v>366</v>
      </c>
      <c r="K150" s="31" t="n">
        <v>1269</v>
      </c>
      <c r="L150" s="32" t="n">
        <f aca="false">+D150/D$150*100</f>
        <v>100</v>
      </c>
      <c r="M150" s="33" t="n">
        <f aca="false">+E150/E$150*100</f>
        <v>100</v>
      </c>
      <c r="N150" s="33" t="n">
        <f aca="false">+F150/F$150*100</f>
        <v>100</v>
      </c>
      <c r="O150" s="33" t="n">
        <f aca="false">+G150/G$150*100</f>
        <v>100</v>
      </c>
      <c r="P150" s="33" t="n">
        <f aca="false">+H150/H$150*100</f>
        <v>100</v>
      </c>
      <c r="Q150" s="33" t="n">
        <f aca="false">+I150/I$150*100</f>
        <v>100</v>
      </c>
      <c r="R150" s="33" t="n">
        <f aca="false">+J150/J$150*100</f>
        <v>100</v>
      </c>
      <c r="S150" s="33" t="n">
        <f aca="false">+K150/K$150*100</f>
        <v>100</v>
      </c>
    </row>
    <row r="151" customFormat="false" ht="12.75" hidden="false" customHeight="true" outlineLevel="0" collapsed="false">
      <c r="A151" s="59"/>
      <c r="B151" s="41" t="s">
        <v>51</v>
      </c>
      <c r="C151" s="42" t="s">
        <v>15</v>
      </c>
      <c r="D151" s="43" t="n">
        <v>9</v>
      </c>
      <c r="E151" s="43" t="n">
        <v>8</v>
      </c>
      <c r="F151" s="43" t="n">
        <v>6</v>
      </c>
      <c r="G151" s="43" t="n">
        <v>8</v>
      </c>
      <c r="H151" s="43" t="n">
        <v>36</v>
      </c>
      <c r="I151" s="43" t="n">
        <v>47</v>
      </c>
      <c r="J151" s="43" t="n">
        <v>34</v>
      </c>
      <c r="K151" s="44" t="n">
        <v>148</v>
      </c>
      <c r="L151" s="51" t="n">
        <f aca="false">+D151/D$154*100</f>
        <v>23.6842105263158</v>
      </c>
      <c r="M151" s="52" t="n">
        <f aca="false">+E151/E$154*100</f>
        <v>29.6296296296296</v>
      </c>
      <c r="N151" s="52" t="n">
        <f aca="false">+F151/F$154*100</f>
        <v>22.2222222222222</v>
      </c>
      <c r="O151" s="52" t="n">
        <f aca="false">+G151/G$154*100</f>
        <v>19.5121951219512</v>
      </c>
      <c r="P151" s="52" t="n">
        <f aca="false">+H151/H$154*100</f>
        <v>20.1117318435754</v>
      </c>
      <c r="Q151" s="52" t="n">
        <f aca="false">+I151/I$154*100</f>
        <v>14.7335423197492</v>
      </c>
      <c r="R151" s="52" t="n">
        <f aca="false">+J151/J$154*100</f>
        <v>12.8301886792453</v>
      </c>
      <c r="S151" s="52" t="n">
        <f aca="false">+K151/K$154*100</f>
        <v>16.5178571428571</v>
      </c>
    </row>
    <row r="152" customFormat="false" ht="12.75" hidden="false" customHeight="false" outlineLevel="0" collapsed="false">
      <c r="A152" s="59"/>
      <c r="B152" s="41"/>
      <c r="C152" s="29" t="s">
        <v>16</v>
      </c>
      <c r="D152" s="30" t="n">
        <v>24</v>
      </c>
      <c r="E152" s="30" t="n">
        <v>18</v>
      </c>
      <c r="F152" s="30" t="n">
        <v>19</v>
      </c>
      <c r="G152" s="30" t="n">
        <v>32</v>
      </c>
      <c r="H152" s="30" t="n">
        <v>133</v>
      </c>
      <c r="I152" s="30" t="n">
        <v>263</v>
      </c>
      <c r="J152" s="30" t="n">
        <v>225</v>
      </c>
      <c r="K152" s="31" t="n">
        <v>714</v>
      </c>
      <c r="L152" s="32" t="n">
        <f aca="false">+D152/D$154*100</f>
        <v>63.1578947368421</v>
      </c>
      <c r="M152" s="33" t="n">
        <f aca="false">+E152/E$154*100</f>
        <v>66.6666666666667</v>
      </c>
      <c r="N152" s="33" t="n">
        <f aca="false">+F152/F$154*100</f>
        <v>70.3703703703704</v>
      </c>
      <c r="O152" s="33" t="n">
        <f aca="false">+G152/G$154*100</f>
        <v>78.0487804878049</v>
      </c>
      <c r="P152" s="33" t="n">
        <f aca="false">+H152/H$154*100</f>
        <v>74.3016759776536</v>
      </c>
      <c r="Q152" s="33" t="n">
        <f aca="false">+I152/I$154*100</f>
        <v>82.4451410658307</v>
      </c>
      <c r="R152" s="33" t="n">
        <f aca="false">+J152/J$154*100</f>
        <v>84.9056603773585</v>
      </c>
      <c r="S152" s="33" t="n">
        <f aca="false">+K152/K$154*100</f>
        <v>79.6875</v>
      </c>
    </row>
    <row r="153" customFormat="false" ht="12.75" hidden="false" customHeight="false" outlineLevel="0" collapsed="false">
      <c r="A153" s="59"/>
      <c r="B153" s="41"/>
      <c r="C153" s="29" t="s">
        <v>17</v>
      </c>
      <c r="D153" s="30" t="n">
        <v>5</v>
      </c>
      <c r="E153" s="30" t="n">
        <v>1</v>
      </c>
      <c r="F153" s="30" t="n">
        <v>2</v>
      </c>
      <c r="G153" s="30" t="n">
        <v>1</v>
      </c>
      <c r="H153" s="30" t="n">
        <v>10</v>
      </c>
      <c r="I153" s="30" t="n">
        <v>9</v>
      </c>
      <c r="J153" s="30" t="n">
        <v>6</v>
      </c>
      <c r="K153" s="31" t="n">
        <v>34</v>
      </c>
      <c r="L153" s="32" t="n">
        <f aca="false">+D153/D$154*100</f>
        <v>13.1578947368421</v>
      </c>
      <c r="M153" s="33" t="n">
        <f aca="false">+E153/E$154*100</f>
        <v>3.7037037037037</v>
      </c>
      <c r="N153" s="33" t="n">
        <f aca="false">+F153/F$154*100</f>
        <v>7.40740740740741</v>
      </c>
      <c r="O153" s="33" t="n">
        <f aca="false">+G153/G$154*100</f>
        <v>2.4390243902439</v>
      </c>
      <c r="P153" s="33" t="n">
        <f aca="false">+H153/H$154*100</f>
        <v>5.58659217877095</v>
      </c>
      <c r="Q153" s="33" t="n">
        <f aca="false">+I153/I$154*100</f>
        <v>2.82131661442006</v>
      </c>
      <c r="R153" s="33" t="n">
        <f aca="false">+J153/J$154*100</f>
        <v>2.26415094339623</v>
      </c>
      <c r="S153" s="33" t="n">
        <f aca="false">+K153/K$154*100</f>
        <v>3.79464285714286</v>
      </c>
    </row>
    <row r="154" customFormat="false" ht="12.75" hidden="false" customHeight="false" outlineLevel="0" collapsed="false">
      <c r="A154" s="59"/>
      <c r="B154" s="41"/>
      <c r="C154" s="34" t="s">
        <v>10</v>
      </c>
      <c r="D154" s="35" t="n">
        <v>38</v>
      </c>
      <c r="E154" s="35" t="n">
        <v>27</v>
      </c>
      <c r="F154" s="35" t="n">
        <v>27</v>
      </c>
      <c r="G154" s="35" t="n">
        <v>41</v>
      </c>
      <c r="H154" s="35" t="n">
        <v>179</v>
      </c>
      <c r="I154" s="35" t="n">
        <v>319</v>
      </c>
      <c r="J154" s="35" t="n">
        <v>265</v>
      </c>
      <c r="K154" s="36" t="n">
        <v>896</v>
      </c>
      <c r="L154" s="37" t="n">
        <f aca="false">+D154/D$154*100</f>
        <v>100</v>
      </c>
      <c r="M154" s="38" t="n">
        <f aca="false">+E154/E$154*100</f>
        <v>100</v>
      </c>
      <c r="N154" s="38" t="n">
        <f aca="false">+F154/F$154*100</f>
        <v>100</v>
      </c>
      <c r="O154" s="38" t="n">
        <f aca="false">+G154/G$154*100</f>
        <v>100</v>
      </c>
      <c r="P154" s="38" t="n">
        <f aca="false">+H154/H$154*100</f>
        <v>100</v>
      </c>
      <c r="Q154" s="38" t="n">
        <f aca="false">+I154/I$154*100</f>
        <v>100</v>
      </c>
      <c r="R154" s="38" t="n">
        <f aca="false">+J154/J$154*100</f>
        <v>100</v>
      </c>
      <c r="S154" s="38" t="n">
        <f aca="false">+K154/K$154*100</f>
        <v>100</v>
      </c>
    </row>
    <row r="155" customFormat="false" ht="12.75" hidden="false" customHeight="true" outlineLevel="0" collapsed="false">
      <c r="A155" s="59"/>
      <c r="B155" s="39" t="s">
        <v>52</v>
      </c>
      <c r="C155" s="40" t="s">
        <v>15</v>
      </c>
      <c r="D155" s="30" t="n">
        <v>23</v>
      </c>
      <c r="E155" s="30" t="n">
        <v>23</v>
      </c>
      <c r="F155" s="30" t="n">
        <v>12</v>
      </c>
      <c r="G155" s="30" t="n">
        <v>23</v>
      </c>
      <c r="H155" s="30" t="n">
        <v>67</v>
      </c>
      <c r="I155" s="30" t="n">
        <v>81</v>
      </c>
      <c r="J155" s="30" t="n">
        <v>75</v>
      </c>
      <c r="K155" s="31" t="n">
        <v>304</v>
      </c>
      <c r="L155" s="32" t="n">
        <f aca="false">+D155/D$158*100</f>
        <v>31.5068493150685</v>
      </c>
      <c r="M155" s="33" t="n">
        <f aca="false">+E155/E$158*100</f>
        <v>37.0967741935484</v>
      </c>
      <c r="N155" s="33" t="n">
        <f aca="false">+F155/F$158*100</f>
        <v>21.4285714285714</v>
      </c>
      <c r="O155" s="33" t="n">
        <f aca="false">+G155/G$158*100</f>
        <v>24.468085106383</v>
      </c>
      <c r="P155" s="33" t="n">
        <f aca="false">+H155/H$158*100</f>
        <v>24.4525547445256</v>
      </c>
      <c r="Q155" s="33" t="n">
        <f aca="false">+I155/I$158*100</f>
        <v>18.6635944700461</v>
      </c>
      <c r="R155" s="33" t="n">
        <f aca="false">+J155/J$158*100</f>
        <v>16.5562913907285</v>
      </c>
      <c r="S155" s="33" t="n">
        <f aca="false">+K155/K$158*100</f>
        <v>21.0235131396957</v>
      </c>
    </row>
    <row r="156" customFormat="false" ht="12.75" hidden="false" customHeight="false" outlineLevel="0" collapsed="false">
      <c r="A156" s="59"/>
      <c r="B156" s="59"/>
      <c r="C156" s="40" t="s">
        <v>16</v>
      </c>
      <c r="D156" s="30" t="n">
        <v>50</v>
      </c>
      <c r="E156" s="30" t="n">
        <v>39</v>
      </c>
      <c r="F156" s="30" t="n">
        <v>44</v>
      </c>
      <c r="G156" s="30" t="n">
        <v>71</v>
      </c>
      <c r="H156" s="30" t="n">
        <v>207</v>
      </c>
      <c r="I156" s="30" t="n">
        <v>353</v>
      </c>
      <c r="J156" s="30" t="n">
        <v>378</v>
      </c>
      <c r="K156" s="31" t="n">
        <v>1142</v>
      </c>
      <c r="L156" s="32" t="n">
        <f aca="false">+D156/D$158*100</f>
        <v>68.4931506849315</v>
      </c>
      <c r="M156" s="33" t="n">
        <f aca="false">+E156/E$158*100</f>
        <v>62.9032258064516</v>
      </c>
      <c r="N156" s="33" t="n">
        <f aca="false">+F156/F$158*100</f>
        <v>78.5714285714286</v>
      </c>
      <c r="O156" s="33" t="n">
        <f aca="false">+G156/G$158*100</f>
        <v>75.531914893617</v>
      </c>
      <c r="P156" s="33" t="n">
        <f aca="false">+H156/H$158*100</f>
        <v>75.5474452554745</v>
      </c>
      <c r="Q156" s="33" t="n">
        <f aca="false">+I156/I$158*100</f>
        <v>81.3364055299539</v>
      </c>
      <c r="R156" s="33" t="n">
        <f aca="false">+J156/J$158*100</f>
        <v>83.4437086092715</v>
      </c>
      <c r="S156" s="33" t="n">
        <f aca="false">+K156/K$158*100</f>
        <v>78.9764868603043</v>
      </c>
    </row>
    <row r="157" customFormat="false" ht="12.75" hidden="false" customHeight="false" outlineLevel="0" collapsed="false">
      <c r="A157" s="59"/>
      <c r="B157" s="59"/>
      <c r="C157" s="40" t="s">
        <v>17</v>
      </c>
      <c r="D157" s="30" t="n">
        <v>0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1" t="n">
        <v>0</v>
      </c>
      <c r="L157" s="32" t="n">
        <f aca="false">+D157/D$158*100</f>
        <v>0</v>
      </c>
      <c r="M157" s="33" t="n">
        <f aca="false">+E157/E$158*100</f>
        <v>0</v>
      </c>
      <c r="N157" s="33" t="n">
        <f aca="false">+F157/F$158*100</f>
        <v>0</v>
      </c>
      <c r="O157" s="33" t="n">
        <f aca="false">+G157/G$158*100</f>
        <v>0</v>
      </c>
      <c r="P157" s="33" t="n">
        <f aca="false">+H157/H$158*100</f>
        <v>0</v>
      </c>
      <c r="Q157" s="33" t="n">
        <f aca="false">+I157/I$158*100</f>
        <v>0</v>
      </c>
      <c r="R157" s="33" t="n">
        <f aca="false">+J157/J$158*100</f>
        <v>0</v>
      </c>
      <c r="S157" s="33" t="n">
        <f aca="false">+K157/K$158*100</f>
        <v>0</v>
      </c>
    </row>
    <row r="158" customFormat="false" ht="12.75" hidden="false" customHeight="false" outlineLevel="0" collapsed="false">
      <c r="A158" s="59"/>
      <c r="B158" s="39"/>
      <c r="C158" s="40" t="s">
        <v>10</v>
      </c>
      <c r="D158" s="30" t="n">
        <v>73</v>
      </c>
      <c r="E158" s="30" t="n">
        <v>62</v>
      </c>
      <c r="F158" s="30" t="n">
        <v>56</v>
      </c>
      <c r="G158" s="30" t="n">
        <v>94</v>
      </c>
      <c r="H158" s="30" t="n">
        <v>274</v>
      </c>
      <c r="I158" s="30" t="n">
        <v>434</v>
      </c>
      <c r="J158" s="30" t="n">
        <v>453</v>
      </c>
      <c r="K158" s="31" t="n">
        <v>1446</v>
      </c>
      <c r="L158" s="32" t="n">
        <f aca="false">+D158/D$158*100</f>
        <v>100</v>
      </c>
      <c r="M158" s="33" t="n">
        <f aca="false">+E158/E$158*100</f>
        <v>100</v>
      </c>
      <c r="N158" s="33" t="n">
        <f aca="false">+F158/F$158*100</f>
        <v>100</v>
      </c>
      <c r="O158" s="33" t="n">
        <f aca="false">+G158/G$158*100</f>
        <v>100</v>
      </c>
      <c r="P158" s="33" t="n">
        <f aca="false">+H158/H$158*100</f>
        <v>100</v>
      </c>
      <c r="Q158" s="33" t="n">
        <f aca="false">+I158/I$158*100</f>
        <v>100</v>
      </c>
      <c r="R158" s="33" t="n">
        <f aca="false">+J158/J$158*100</f>
        <v>100</v>
      </c>
      <c r="S158" s="33" t="n">
        <f aca="false">+K158/K$158*100</f>
        <v>100</v>
      </c>
    </row>
    <row r="159" customFormat="false" ht="12.75" hidden="false" customHeight="true" outlineLevel="0" collapsed="false">
      <c r="A159" s="59"/>
      <c r="B159" s="41" t="s">
        <v>53</v>
      </c>
      <c r="C159" s="42" t="s">
        <v>15</v>
      </c>
      <c r="D159" s="43" t="n">
        <v>10</v>
      </c>
      <c r="E159" s="43" t="n">
        <v>13</v>
      </c>
      <c r="F159" s="43" t="n">
        <v>10</v>
      </c>
      <c r="G159" s="43" t="n">
        <v>26</v>
      </c>
      <c r="H159" s="43" t="n">
        <v>35</v>
      </c>
      <c r="I159" s="43" t="n">
        <v>58</v>
      </c>
      <c r="J159" s="43" t="n">
        <v>38</v>
      </c>
      <c r="K159" s="44" t="n">
        <v>190</v>
      </c>
      <c r="L159" s="51" t="n">
        <f aca="false">+D159/D$162*100</f>
        <v>28.5714285714286</v>
      </c>
      <c r="M159" s="52" t="n">
        <f aca="false">+E159/E$162*100</f>
        <v>43.3333333333333</v>
      </c>
      <c r="N159" s="52" t="n">
        <f aca="false">+F159/F$162*100</f>
        <v>23.2558139534884</v>
      </c>
      <c r="O159" s="52" t="n">
        <f aca="false">+G159/G$162*100</f>
        <v>28.8888888888889</v>
      </c>
      <c r="P159" s="52" t="n">
        <f aca="false">+H159/H$162*100</f>
        <v>21.7391304347826</v>
      </c>
      <c r="Q159" s="52" t="n">
        <f aca="false">+I159/I$162*100</f>
        <v>18.7702265372168</v>
      </c>
      <c r="R159" s="52" t="n">
        <f aca="false">+J159/J$162*100</f>
        <v>15.702479338843</v>
      </c>
      <c r="S159" s="52" t="n">
        <f aca="false">+K159/K$162*100</f>
        <v>20.8791208791209</v>
      </c>
    </row>
    <row r="160" customFormat="false" ht="12.75" hidden="false" customHeight="false" outlineLevel="0" collapsed="false">
      <c r="A160" s="59"/>
      <c r="B160" s="41"/>
      <c r="C160" s="29" t="s">
        <v>16</v>
      </c>
      <c r="D160" s="30" t="n">
        <v>25</v>
      </c>
      <c r="E160" s="30" t="n">
        <v>17</v>
      </c>
      <c r="F160" s="30" t="n">
        <v>33</v>
      </c>
      <c r="G160" s="30" t="n">
        <v>64</v>
      </c>
      <c r="H160" s="30" t="n">
        <v>126</v>
      </c>
      <c r="I160" s="30" t="n">
        <v>251</v>
      </c>
      <c r="J160" s="30" t="n">
        <v>204</v>
      </c>
      <c r="K160" s="31" t="n">
        <v>720</v>
      </c>
      <c r="L160" s="32" t="n">
        <f aca="false">+D160/D$162*100</f>
        <v>71.4285714285714</v>
      </c>
      <c r="M160" s="33" t="n">
        <f aca="false">+E160/E$162*100</f>
        <v>56.6666666666667</v>
      </c>
      <c r="N160" s="33" t="n">
        <f aca="false">+F160/F$162*100</f>
        <v>76.7441860465116</v>
      </c>
      <c r="O160" s="33" t="n">
        <f aca="false">+G160/G$162*100</f>
        <v>71.1111111111111</v>
      </c>
      <c r="P160" s="33" t="n">
        <f aca="false">+H160/H$162*100</f>
        <v>78.2608695652174</v>
      </c>
      <c r="Q160" s="33" t="n">
        <f aca="false">+I160/I$162*100</f>
        <v>81.2297734627832</v>
      </c>
      <c r="R160" s="33" t="n">
        <f aca="false">+J160/J$162*100</f>
        <v>84.297520661157</v>
      </c>
      <c r="S160" s="33" t="n">
        <f aca="false">+K160/K$162*100</f>
        <v>79.1208791208791</v>
      </c>
    </row>
    <row r="161" customFormat="false" ht="12.75" hidden="false" customHeight="false" outlineLevel="0" collapsed="false">
      <c r="A161" s="59"/>
      <c r="B161" s="41"/>
      <c r="C161" s="29" t="s">
        <v>17</v>
      </c>
      <c r="D161" s="30" t="n">
        <v>0</v>
      </c>
      <c r="E161" s="30" t="n">
        <v>0</v>
      </c>
      <c r="F161" s="30" t="n">
        <v>0</v>
      </c>
      <c r="G161" s="30" t="n">
        <v>0</v>
      </c>
      <c r="H161" s="30" t="n">
        <v>0</v>
      </c>
      <c r="I161" s="30" t="n">
        <v>0</v>
      </c>
      <c r="J161" s="30" t="n">
        <v>0</v>
      </c>
      <c r="K161" s="31" t="n">
        <v>0</v>
      </c>
      <c r="L161" s="32" t="n">
        <f aca="false">+D161/D$162*100</f>
        <v>0</v>
      </c>
      <c r="M161" s="33" t="n">
        <f aca="false">+E161/E$162*100</f>
        <v>0</v>
      </c>
      <c r="N161" s="33" t="n">
        <f aca="false">+F161/F$162*100</f>
        <v>0</v>
      </c>
      <c r="O161" s="33" t="n">
        <f aca="false">+G161/G$162*100</f>
        <v>0</v>
      </c>
      <c r="P161" s="33" t="n">
        <f aca="false">+H161/H$162*100</f>
        <v>0</v>
      </c>
      <c r="Q161" s="33" t="n">
        <f aca="false">+I161/I$162*100</f>
        <v>0</v>
      </c>
      <c r="R161" s="33" t="n">
        <f aca="false">+J161/J$162*100</f>
        <v>0</v>
      </c>
      <c r="S161" s="33" t="n">
        <f aca="false">+K161/K$162*100</f>
        <v>0</v>
      </c>
    </row>
    <row r="162" customFormat="false" ht="12.75" hidden="false" customHeight="false" outlineLevel="0" collapsed="false">
      <c r="A162" s="59"/>
      <c r="B162" s="41"/>
      <c r="C162" s="34" t="s">
        <v>10</v>
      </c>
      <c r="D162" s="35" t="n">
        <v>35</v>
      </c>
      <c r="E162" s="35" t="n">
        <v>30</v>
      </c>
      <c r="F162" s="35" t="n">
        <v>43</v>
      </c>
      <c r="G162" s="35" t="n">
        <v>90</v>
      </c>
      <c r="H162" s="35" t="n">
        <v>161</v>
      </c>
      <c r="I162" s="35" t="n">
        <v>309</v>
      </c>
      <c r="J162" s="35" t="n">
        <v>242</v>
      </c>
      <c r="K162" s="36" t="n">
        <v>910</v>
      </c>
      <c r="L162" s="37" t="n">
        <f aca="false">+D162/D$162*100</f>
        <v>100</v>
      </c>
      <c r="M162" s="38" t="n">
        <f aca="false">+E162/E$162*100</f>
        <v>100</v>
      </c>
      <c r="N162" s="38" t="n">
        <f aca="false">+F162/F$162*100</f>
        <v>100</v>
      </c>
      <c r="O162" s="38" t="n">
        <f aca="false">+G162/G$162*100</f>
        <v>100</v>
      </c>
      <c r="P162" s="38" t="n">
        <f aca="false">+H162/H$162*100</f>
        <v>100</v>
      </c>
      <c r="Q162" s="38" t="n">
        <f aca="false">+I162/I$162*100</f>
        <v>100</v>
      </c>
      <c r="R162" s="38" t="n">
        <f aca="false">+J162/J$162*100</f>
        <v>100</v>
      </c>
      <c r="S162" s="38" t="n">
        <f aca="false">+K162/K$162*100</f>
        <v>100</v>
      </c>
    </row>
    <row r="163" customFormat="false" ht="12.75" hidden="false" customHeight="true" outlineLevel="0" collapsed="false">
      <c r="A163" s="59"/>
      <c r="B163" s="39" t="s">
        <v>54</v>
      </c>
      <c r="C163" s="40" t="s">
        <v>15</v>
      </c>
      <c r="D163" s="30" t="n">
        <v>12</v>
      </c>
      <c r="E163" s="30" t="n">
        <v>7</v>
      </c>
      <c r="F163" s="30" t="n">
        <v>8</v>
      </c>
      <c r="G163" s="30" t="n">
        <v>9</v>
      </c>
      <c r="H163" s="30" t="n">
        <v>27</v>
      </c>
      <c r="I163" s="30" t="n">
        <v>47</v>
      </c>
      <c r="J163" s="30" t="n">
        <v>34</v>
      </c>
      <c r="K163" s="31" t="n">
        <v>144</v>
      </c>
      <c r="L163" s="32" t="n">
        <f aca="false">+D163/D$166*100</f>
        <v>40</v>
      </c>
      <c r="M163" s="33" t="n">
        <f aca="false">+E163/E$166*100</f>
        <v>25.9259259259259</v>
      </c>
      <c r="N163" s="33" t="n">
        <f aca="false">+F163/F$166*100</f>
        <v>26.6666666666667</v>
      </c>
      <c r="O163" s="33" t="n">
        <f aca="false">+G163/G$166*100</f>
        <v>14.0625</v>
      </c>
      <c r="P163" s="33" t="n">
        <f aca="false">+H163/H$166*100</f>
        <v>17.4193548387097</v>
      </c>
      <c r="Q163" s="33" t="n">
        <f aca="false">+I163/I$166*100</f>
        <v>16.0958904109589</v>
      </c>
      <c r="R163" s="33" t="n">
        <f aca="false">+J163/J$166*100</f>
        <v>16.4251207729469</v>
      </c>
      <c r="S163" s="33" t="n">
        <f aca="false">+K163/K$166*100</f>
        <v>17.888198757764</v>
      </c>
    </row>
    <row r="164" customFormat="false" ht="12.75" hidden="false" customHeight="false" outlineLevel="0" collapsed="false">
      <c r="A164" s="59"/>
      <c r="B164" s="59"/>
      <c r="C164" s="40" t="s">
        <v>16</v>
      </c>
      <c r="D164" s="30" t="n">
        <v>17</v>
      </c>
      <c r="E164" s="30" t="n">
        <v>20</v>
      </c>
      <c r="F164" s="30" t="n">
        <v>22</v>
      </c>
      <c r="G164" s="30" t="n">
        <v>53</v>
      </c>
      <c r="H164" s="30" t="n">
        <v>127</v>
      </c>
      <c r="I164" s="30" t="n">
        <v>240</v>
      </c>
      <c r="J164" s="30" t="n">
        <v>169</v>
      </c>
      <c r="K164" s="31" t="n">
        <v>648</v>
      </c>
      <c r="L164" s="32" t="n">
        <f aca="false">+D164/D$166*100</f>
        <v>56.6666666666667</v>
      </c>
      <c r="M164" s="33" t="n">
        <f aca="false">+E164/E$166*100</f>
        <v>74.0740740740741</v>
      </c>
      <c r="N164" s="33" t="n">
        <f aca="false">+F164/F$166*100</f>
        <v>73.3333333333333</v>
      </c>
      <c r="O164" s="33" t="n">
        <f aca="false">+G164/G$166*100</f>
        <v>82.8125</v>
      </c>
      <c r="P164" s="33" t="n">
        <f aca="false">+H164/H$166*100</f>
        <v>81.9354838709677</v>
      </c>
      <c r="Q164" s="33" t="n">
        <f aca="false">+I164/I$166*100</f>
        <v>82.1917808219178</v>
      </c>
      <c r="R164" s="33" t="n">
        <f aca="false">+J164/J$166*100</f>
        <v>81.6425120772947</v>
      </c>
      <c r="S164" s="33" t="n">
        <f aca="false">+K164/K$166*100</f>
        <v>80.4968944099379</v>
      </c>
    </row>
    <row r="165" customFormat="false" ht="12.75" hidden="false" customHeight="false" outlineLevel="0" collapsed="false">
      <c r="A165" s="59"/>
      <c r="B165" s="59"/>
      <c r="C165" s="40" t="s">
        <v>17</v>
      </c>
      <c r="D165" s="30" t="n">
        <v>1</v>
      </c>
      <c r="E165" s="30" t="n">
        <v>0</v>
      </c>
      <c r="F165" s="30" t="n">
        <v>0</v>
      </c>
      <c r="G165" s="30" t="n">
        <v>2</v>
      </c>
      <c r="H165" s="30" t="n">
        <v>1</v>
      </c>
      <c r="I165" s="30" t="n">
        <v>5</v>
      </c>
      <c r="J165" s="30" t="n">
        <v>4</v>
      </c>
      <c r="K165" s="31" t="n">
        <v>13</v>
      </c>
      <c r="L165" s="32" t="n">
        <f aca="false">+D165/D$166*100</f>
        <v>3.33333333333333</v>
      </c>
      <c r="M165" s="33" t="n">
        <f aca="false">+E165/E$166*100</f>
        <v>0</v>
      </c>
      <c r="N165" s="33" t="n">
        <f aca="false">+F165/F$166*100</f>
        <v>0</v>
      </c>
      <c r="O165" s="33" t="n">
        <f aca="false">+G165/G$166*100</f>
        <v>3.125</v>
      </c>
      <c r="P165" s="33" t="n">
        <f aca="false">+H165/H$166*100</f>
        <v>0.645161290322581</v>
      </c>
      <c r="Q165" s="33" t="n">
        <f aca="false">+I165/I$166*100</f>
        <v>1.71232876712329</v>
      </c>
      <c r="R165" s="33" t="n">
        <f aca="false">+J165/J$166*100</f>
        <v>1.93236714975845</v>
      </c>
      <c r="S165" s="33" t="n">
        <f aca="false">+K165/K$166*100</f>
        <v>1.61490683229814</v>
      </c>
    </row>
    <row r="166" customFormat="false" ht="12.75" hidden="false" customHeight="false" outlineLevel="0" collapsed="false">
      <c r="A166" s="59"/>
      <c r="B166" s="39"/>
      <c r="C166" s="40" t="s">
        <v>10</v>
      </c>
      <c r="D166" s="30" t="n">
        <v>30</v>
      </c>
      <c r="E166" s="30" t="n">
        <v>27</v>
      </c>
      <c r="F166" s="30" t="n">
        <v>30</v>
      </c>
      <c r="G166" s="30" t="n">
        <v>64</v>
      </c>
      <c r="H166" s="30" t="n">
        <v>155</v>
      </c>
      <c r="I166" s="30" t="n">
        <v>292</v>
      </c>
      <c r="J166" s="30" t="n">
        <v>207</v>
      </c>
      <c r="K166" s="31" t="n">
        <v>805</v>
      </c>
      <c r="L166" s="32" t="n">
        <f aca="false">+D166/D$166*100</f>
        <v>100</v>
      </c>
      <c r="M166" s="33" t="n">
        <f aca="false">+E166/E$166*100</f>
        <v>100</v>
      </c>
      <c r="N166" s="33" t="n">
        <f aca="false">+F166/F$166*100</f>
        <v>100</v>
      </c>
      <c r="O166" s="33" t="n">
        <f aca="false">+G166/G$166*100</f>
        <v>100</v>
      </c>
      <c r="P166" s="33" t="n">
        <f aca="false">+H166/H$166*100</f>
        <v>100</v>
      </c>
      <c r="Q166" s="33" t="n">
        <f aca="false">+I166/I$166*100</f>
        <v>100</v>
      </c>
      <c r="R166" s="33" t="n">
        <f aca="false">+J166/J$166*100</f>
        <v>100</v>
      </c>
      <c r="S166" s="33" t="n">
        <f aca="false">+K166/K$166*100</f>
        <v>100</v>
      </c>
    </row>
    <row r="167" customFormat="false" ht="12.75" hidden="false" customHeight="true" outlineLevel="0" collapsed="false">
      <c r="A167" s="59"/>
      <c r="B167" s="61" t="s">
        <v>55</v>
      </c>
      <c r="C167" s="42" t="s">
        <v>15</v>
      </c>
      <c r="D167" s="43" t="n">
        <v>9</v>
      </c>
      <c r="E167" s="43" t="n">
        <v>5</v>
      </c>
      <c r="F167" s="43" t="n">
        <v>6</v>
      </c>
      <c r="G167" s="43" t="n">
        <v>17</v>
      </c>
      <c r="H167" s="43" t="n">
        <v>33</v>
      </c>
      <c r="I167" s="43" t="n">
        <v>48</v>
      </c>
      <c r="J167" s="43" t="n">
        <v>39</v>
      </c>
      <c r="K167" s="44" t="n">
        <v>157</v>
      </c>
      <c r="L167" s="51" t="n">
        <f aca="false">+D167/D$170*100</f>
        <v>37.5</v>
      </c>
      <c r="M167" s="52" t="n">
        <f aca="false">+E167/E$170*100</f>
        <v>16.6666666666667</v>
      </c>
      <c r="N167" s="52" t="n">
        <f aca="false">+F167/F$170*100</f>
        <v>17.6470588235294</v>
      </c>
      <c r="O167" s="52" t="n">
        <f aca="false">+G167/G$170*100</f>
        <v>29.8245614035088</v>
      </c>
      <c r="P167" s="52" t="n">
        <f aca="false">+H167/H$170*100</f>
        <v>19.1860465116279</v>
      </c>
      <c r="Q167" s="52" t="n">
        <f aca="false">+I167/I$170*100</f>
        <v>17.910447761194</v>
      </c>
      <c r="R167" s="52" t="n">
        <f aca="false">+J167/J$170*100</f>
        <v>14.9425287356322</v>
      </c>
      <c r="S167" s="52" t="n">
        <f aca="false">+K167/K$170*100</f>
        <v>18.5579196217494</v>
      </c>
    </row>
    <row r="168" customFormat="false" ht="12.75" hidden="false" customHeight="false" outlineLevel="0" collapsed="false">
      <c r="A168" s="59"/>
      <c r="B168" s="61"/>
      <c r="C168" s="29" t="s">
        <v>16</v>
      </c>
      <c r="D168" s="30" t="n">
        <v>15</v>
      </c>
      <c r="E168" s="30" t="n">
        <v>25</v>
      </c>
      <c r="F168" s="30" t="n">
        <v>28</v>
      </c>
      <c r="G168" s="30" t="n">
        <v>40</v>
      </c>
      <c r="H168" s="30" t="n">
        <v>139</v>
      </c>
      <c r="I168" s="30" t="n">
        <v>220</v>
      </c>
      <c r="J168" s="30" t="n">
        <v>222</v>
      </c>
      <c r="K168" s="31" t="n">
        <v>689</v>
      </c>
      <c r="L168" s="32" t="n">
        <f aca="false">+D168/D$170*100</f>
        <v>62.5</v>
      </c>
      <c r="M168" s="33" t="n">
        <f aca="false">+E168/E$170*100</f>
        <v>83.3333333333333</v>
      </c>
      <c r="N168" s="33" t="n">
        <f aca="false">+F168/F$170*100</f>
        <v>82.3529411764706</v>
      </c>
      <c r="O168" s="33" t="n">
        <f aca="false">+G168/G$170*100</f>
        <v>70.1754385964912</v>
      </c>
      <c r="P168" s="33" t="n">
        <f aca="false">+H168/H$170*100</f>
        <v>80.8139534883721</v>
      </c>
      <c r="Q168" s="33" t="n">
        <f aca="false">+I168/I$170*100</f>
        <v>82.089552238806</v>
      </c>
      <c r="R168" s="33" t="n">
        <f aca="false">+J168/J$170*100</f>
        <v>85.0574712643678</v>
      </c>
      <c r="S168" s="33" t="n">
        <f aca="false">+K168/K$170*100</f>
        <v>81.4420803782506</v>
      </c>
    </row>
    <row r="169" customFormat="false" ht="12.75" hidden="false" customHeight="false" outlineLevel="0" collapsed="false">
      <c r="A169" s="59"/>
      <c r="B169" s="61"/>
      <c r="C169" s="29" t="s">
        <v>17</v>
      </c>
      <c r="D169" s="30" t="n">
        <v>0</v>
      </c>
      <c r="E169" s="30" t="n">
        <v>0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1" t="n">
        <v>0</v>
      </c>
      <c r="L169" s="32" t="n">
        <f aca="false">+D169/D$170*100</f>
        <v>0</v>
      </c>
      <c r="M169" s="33" t="n">
        <f aca="false">+E169/E$170*100</f>
        <v>0</v>
      </c>
      <c r="N169" s="33" t="n">
        <f aca="false">+F169/F$170*100</f>
        <v>0</v>
      </c>
      <c r="O169" s="33" t="n">
        <f aca="false">+G169/G$170*100</f>
        <v>0</v>
      </c>
      <c r="P169" s="33" t="n">
        <f aca="false">+H169/H$170*100</f>
        <v>0</v>
      </c>
      <c r="Q169" s="33" t="n">
        <f aca="false">+I169/I$170*100</f>
        <v>0</v>
      </c>
      <c r="R169" s="33" t="n">
        <f aca="false">+J169/J$170*100</f>
        <v>0</v>
      </c>
      <c r="S169" s="33" t="n">
        <f aca="false">+K169/K$170*100</f>
        <v>0</v>
      </c>
    </row>
    <row r="170" customFormat="false" ht="13.5" hidden="false" customHeight="false" outlineLevel="0" collapsed="false">
      <c r="A170" s="59"/>
      <c r="B170" s="61"/>
      <c r="C170" s="29" t="s">
        <v>10</v>
      </c>
      <c r="D170" s="30" t="n">
        <v>24</v>
      </c>
      <c r="E170" s="30" t="n">
        <v>30</v>
      </c>
      <c r="F170" s="30" t="n">
        <v>34</v>
      </c>
      <c r="G170" s="30" t="n">
        <v>57</v>
      </c>
      <c r="H170" s="30" t="n">
        <v>172</v>
      </c>
      <c r="I170" s="30" t="n">
        <v>268</v>
      </c>
      <c r="J170" s="30" t="n">
        <v>261</v>
      </c>
      <c r="K170" s="31" t="n">
        <v>846</v>
      </c>
      <c r="L170" s="32" t="n">
        <f aca="false">+D170/D$170*100</f>
        <v>100</v>
      </c>
      <c r="M170" s="33" t="n">
        <f aca="false">+E170/E$170*100</f>
        <v>100</v>
      </c>
      <c r="N170" s="33" t="n">
        <f aca="false">+F170/F$170*100</f>
        <v>100</v>
      </c>
      <c r="O170" s="33" t="n">
        <f aca="false">+G170/G$170*100</f>
        <v>100</v>
      </c>
      <c r="P170" s="33" t="n">
        <f aca="false">+H170/H$170*100</f>
        <v>100</v>
      </c>
      <c r="Q170" s="33" t="n">
        <f aca="false">+I170/I$170*100</f>
        <v>100</v>
      </c>
      <c r="R170" s="33" t="n">
        <f aca="false">+J170/J$170*100</f>
        <v>100</v>
      </c>
      <c r="S170" s="33" t="n">
        <f aca="false">+K170/K$170*100</f>
        <v>100</v>
      </c>
    </row>
    <row r="171" customFormat="false" ht="12.75" hidden="false" customHeight="true" outlineLevel="0" collapsed="false">
      <c r="A171" s="59"/>
      <c r="B171" s="62" t="s">
        <v>56</v>
      </c>
      <c r="C171" s="63" t="s">
        <v>15</v>
      </c>
      <c r="D171" s="25" t="n">
        <v>17</v>
      </c>
      <c r="E171" s="25" t="n">
        <v>20</v>
      </c>
      <c r="F171" s="25" t="n">
        <v>16</v>
      </c>
      <c r="G171" s="25" t="n">
        <v>11</v>
      </c>
      <c r="H171" s="25" t="n">
        <v>38</v>
      </c>
      <c r="I171" s="25" t="n">
        <v>72</v>
      </c>
      <c r="J171" s="25" t="n">
        <v>52</v>
      </c>
      <c r="K171" s="26" t="n">
        <v>226</v>
      </c>
      <c r="L171" s="27" t="n">
        <f aca="false">+D171/D$174*100</f>
        <v>36.1702127659575</v>
      </c>
      <c r="M171" s="28" t="n">
        <f aca="false">+E171/E$174*100</f>
        <v>33.3333333333333</v>
      </c>
      <c r="N171" s="28" t="n">
        <f aca="false">+F171/F$174*100</f>
        <v>24.6153846153846</v>
      </c>
      <c r="O171" s="28" t="n">
        <f aca="false">+G171/G$174*100</f>
        <v>17.1875</v>
      </c>
      <c r="P171" s="28" t="n">
        <f aca="false">+H171/H$174*100</f>
        <v>16.5217391304348</v>
      </c>
      <c r="Q171" s="28" t="n">
        <f aca="false">+I171/I$174*100</f>
        <v>19.0981432360743</v>
      </c>
      <c r="R171" s="28" t="n">
        <f aca="false">+J171/J$174*100</f>
        <v>15.2941176470588</v>
      </c>
      <c r="S171" s="28" t="n">
        <f aca="false">+K171/K$174*100</f>
        <v>19.1039729501268</v>
      </c>
    </row>
    <row r="172" customFormat="false" ht="12.75" hidden="false" customHeight="false" outlineLevel="0" collapsed="false">
      <c r="A172" s="59"/>
      <c r="B172" s="62"/>
      <c r="C172" s="40" t="s">
        <v>16</v>
      </c>
      <c r="D172" s="30" t="n">
        <v>30</v>
      </c>
      <c r="E172" s="30" t="n">
        <v>40</v>
      </c>
      <c r="F172" s="30" t="n">
        <v>49</v>
      </c>
      <c r="G172" s="30" t="n">
        <v>53</v>
      </c>
      <c r="H172" s="30" t="n">
        <v>192</v>
      </c>
      <c r="I172" s="30" t="n">
        <v>305</v>
      </c>
      <c r="J172" s="30" t="n">
        <v>288</v>
      </c>
      <c r="K172" s="31" t="n">
        <v>957</v>
      </c>
      <c r="L172" s="32" t="n">
        <f aca="false">+D172/D$174*100</f>
        <v>63.8297872340426</v>
      </c>
      <c r="M172" s="33" t="n">
        <f aca="false">+E172/E$174*100</f>
        <v>66.6666666666667</v>
      </c>
      <c r="N172" s="33" t="n">
        <f aca="false">+F172/F$174*100</f>
        <v>75.3846153846154</v>
      </c>
      <c r="O172" s="33" t="n">
        <f aca="false">+G172/G$174*100</f>
        <v>82.8125</v>
      </c>
      <c r="P172" s="33" t="n">
        <f aca="false">+H172/H$174*100</f>
        <v>83.4782608695652</v>
      </c>
      <c r="Q172" s="33" t="n">
        <f aca="false">+I172/I$174*100</f>
        <v>80.9018567639257</v>
      </c>
      <c r="R172" s="33" t="n">
        <f aca="false">+J172/J$174*100</f>
        <v>84.7058823529412</v>
      </c>
      <c r="S172" s="33" t="n">
        <f aca="false">+K172/K$174*100</f>
        <v>80.8960270498732</v>
      </c>
    </row>
    <row r="173" customFormat="false" ht="12.75" hidden="false" customHeight="false" outlineLevel="0" collapsed="false">
      <c r="A173" s="59"/>
      <c r="B173" s="62"/>
      <c r="C173" s="40" t="s">
        <v>17</v>
      </c>
      <c r="D173" s="30" t="n">
        <v>0</v>
      </c>
      <c r="E173" s="30" t="n">
        <v>0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1" t="n">
        <v>0</v>
      </c>
      <c r="L173" s="32" t="n">
        <f aca="false">+D173/D$174*100</f>
        <v>0</v>
      </c>
      <c r="M173" s="33" t="n">
        <f aca="false">+E173/E$174*100</f>
        <v>0</v>
      </c>
      <c r="N173" s="33" t="n">
        <f aca="false">+F173/F$174*100</f>
        <v>0</v>
      </c>
      <c r="O173" s="33" t="n">
        <f aca="false">+G173/G$174*100</f>
        <v>0</v>
      </c>
      <c r="P173" s="33" t="n">
        <f aca="false">+H173/H$174*100</f>
        <v>0</v>
      </c>
      <c r="Q173" s="33" t="n">
        <f aca="false">+I173/I$174*100</f>
        <v>0</v>
      </c>
      <c r="R173" s="33" t="n">
        <f aca="false">+J173/J$174*100</f>
        <v>0</v>
      </c>
      <c r="S173" s="33" t="n">
        <f aca="false">+K173/K$174*100</f>
        <v>0</v>
      </c>
    </row>
    <row r="174" customFormat="false" ht="12.75" hidden="false" customHeight="false" outlineLevel="0" collapsed="false">
      <c r="A174" s="59"/>
      <c r="B174" s="62"/>
      <c r="C174" s="40" t="s">
        <v>10</v>
      </c>
      <c r="D174" s="30" t="n">
        <v>47</v>
      </c>
      <c r="E174" s="30" t="n">
        <v>60</v>
      </c>
      <c r="F174" s="30" t="n">
        <v>65</v>
      </c>
      <c r="G174" s="30" t="n">
        <v>64</v>
      </c>
      <c r="H174" s="30" t="n">
        <v>230</v>
      </c>
      <c r="I174" s="30" t="n">
        <v>377</v>
      </c>
      <c r="J174" s="30" t="n">
        <v>340</v>
      </c>
      <c r="K174" s="31" t="n">
        <v>1183</v>
      </c>
      <c r="L174" s="32" t="n">
        <f aca="false">+D174/D$174*100</f>
        <v>100</v>
      </c>
      <c r="M174" s="33" t="n">
        <f aca="false">+E174/E$174*100</f>
        <v>100</v>
      </c>
      <c r="N174" s="33" t="n">
        <f aca="false">+F174/F$174*100</f>
        <v>100</v>
      </c>
      <c r="O174" s="33" t="n">
        <f aca="false">+G174/G$174*100</f>
        <v>100</v>
      </c>
      <c r="P174" s="33" t="n">
        <f aca="false">+H174/H$174*100</f>
        <v>100</v>
      </c>
      <c r="Q174" s="33" t="n">
        <f aca="false">+I174/I$174*100</f>
        <v>100</v>
      </c>
      <c r="R174" s="33" t="n">
        <f aca="false">+J174/J$174*100</f>
        <v>100</v>
      </c>
      <c r="S174" s="33" t="n">
        <f aca="false">+K174/K$174*100</f>
        <v>100</v>
      </c>
    </row>
    <row r="175" customFormat="false" ht="12.75" hidden="false" customHeight="true" outlineLevel="0" collapsed="false">
      <c r="A175" s="59"/>
      <c r="B175" s="41" t="s">
        <v>57</v>
      </c>
      <c r="C175" s="42" t="s">
        <v>15</v>
      </c>
      <c r="D175" s="43" t="n">
        <v>60</v>
      </c>
      <c r="E175" s="43" t="n">
        <v>61</v>
      </c>
      <c r="F175" s="43" t="n">
        <v>57</v>
      </c>
      <c r="G175" s="43" t="n">
        <v>57</v>
      </c>
      <c r="H175" s="43" t="n">
        <v>156</v>
      </c>
      <c r="I175" s="43" t="n">
        <v>202</v>
      </c>
      <c r="J175" s="43" t="n">
        <v>133</v>
      </c>
      <c r="K175" s="44" t="n">
        <v>726</v>
      </c>
      <c r="L175" s="51" t="n">
        <f aca="false">+D175/D$178*100</f>
        <v>34.2857142857143</v>
      </c>
      <c r="M175" s="52" t="n">
        <f aca="false">+E175/E$178*100</f>
        <v>32.4468085106383</v>
      </c>
      <c r="N175" s="52" t="n">
        <f aca="false">+F175/F$178*100</f>
        <v>32.7586206896552</v>
      </c>
      <c r="O175" s="52" t="n">
        <f aca="false">+G175/G$178*100</f>
        <v>20.2127659574468</v>
      </c>
      <c r="P175" s="52" t="n">
        <f aca="false">+H175/H$178*100</f>
        <v>23.2835820895522</v>
      </c>
      <c r="Q175" s="52" t="n">
        <f aca="false">+I175/I$178*100</f>
        <v>19.2748091603053</v>
      </c>
      <c r="R175" s="52" t="n">
        <f aca="false">+J175/J$178*100</f>
        <v>14.5833333333333</v>
      </c>
      <c r="S175" s="52" t="n">
        <f aca="false">+K175/K$178*100</f>
        <v>21.0495795882865</v>
      </c>
    </row>
    <row r="176" customFormat="false" ht="12.75" hidden="false" customHeight="false" outlineLevel="0" collapsed="false">
      <c r="A176" s="59"/>
      <c r="B176" s="41"/>
      <c r="C176" s="29" t="s">
        <v>16</v>
      </c>
      <c r="D176" s="30" t="n">
        <v>115</v>
      </c>
      <c r="E176" s="30" t="n">
        <v>127</v>
      </c>
      <c r="F176" s="30" t="n">
        <v>117</v>
      </c>
      <c r="G176" s="30" t="n">
        <v>225</v>
      </c>
      <c r="H176" s="30" t="n">
        <v>514</v>
      </c>
      <c r="I176" s="30" t="n">
        <v>846</v>
      </c>
      <c r="J176" s="30" t="n">
        <v>779</v>
      </c>
      <c r="K176" s="31" t="n">
        <v>2723</v>
      </c>
      <c r="L176" s="32" t="n">
        <f aca="false">+D176/D$178*100</f>
        <v>65.7142857142857</v>
      </c>
      <c r="M176" s="33" t="n">
        <f aca="false">+E176/E$178*100</f>
        <v>67.5531914893617</v>
      </c>
      <c r="N176" s="33" t="n">
        <f aca="false">+F176/F$178*100</f>
        <v>67.2413793103448</v>
      </c>
      <c r="O176" s="33" t="n">
        <f aca="false">+G176/G$178*100</f>
        <v>79.7872340425532</v>
      </c>
      <c r="P176" s="33" t="n">
        <f aca="false">+H176/H$178*100</f>
        <v>76.7164179104478</v>
      </c>
      <c r="Q176" s="33" t="n">
        <f aca="false">+I176/I$178*100</f>
        <v>80.7251908396947</v>
      </c>
      <c r="R176" s="33" t="n">
        <f aca="false">+J176/J$178*100</f>
        <v>85.4166666666667</v>
      </c>
      <c r="S176" s="33" t="n">
        <f aca="false">+K176/K$178*100</f>
        <v>78.9504204117135</v>
      </c>
    </row>
    <row r="177" customFormat="false" ht="12.75" hidden="false" customHeight="false" outlineLevel="0" collapsed="false">
      <c r="A177" s="59"/>
      <c r="B177" s="41"/>
      <c r="C177" s="29" t="s">
        <v>17</v>
      </c>
      <c r="D177" s="30" t="n">
        <v>0</v>
      </c>
      <c r="E177" s="30" t="n">
        <v>0</v>
      </c>
      <c r="F177" s="30" t="n">
        <v>0</v>
      </c>
      <c r="G177" s="30" t="n">
        <v>0</v>
      </c>
      <c r="H177" s="30" t="n">
        <v>0</v>
      </c>
      <c r="I177" s="30" t="n">
        <v>0</v>
      </c>
      <c r="J177" s="30" t="n">
        <v>0</v>
      </c>
      <c r="K177" s="31" t="n">
        <v>0</v>
      </c>
      <c r="L177" s="32" t="n">
        <f aca="false">+D177/D$178*100</f>
        <v>0</v>
      </c>
      <c r="M177" s="33" t="n">
        <f aca="false">+E177/E$178*100</f>
        <v>0</v>
      </c>
      <c r="N177" s="33" t="n">
        <f aca="false">+F177/F$178*100</f>
        <v>0</v>
      </c>
      <c r="O177" s="33" t="n">
        <f aca="false">+G177/G$178*100</f>
        <v>0</v>
      </c>
      <c r="P177" s="33" t="n">
        <f aca="false">+H177/H$178*100</f>
        <v>0</v>
      </c>
      <c r="Q177" s="33" t="n">
        <f aca="false">+I177/I$178*100</f>
        <v>0</v>
      </c>
      <c r="R177" s="33" t="n">
        <f aca="false">+J177/J$178*100</f>
        <v>0</v>
      </c>
      <c r="S177" s="33" t="n">
        <f aca="false">+K177/K$178*100</f>
        <v>0</v>
      </c>
    </row>
    <row r="178" customFormat="false" ht="12.75" hidden="false" customHeight="false" outlineLevel="0" collapsed="false">
      <c r="A178" s="59"/>
      <c r="B178" s="41"/>
      <c r="C178" s="34" t="s">
        <v>10</v>
      </c>
      <c r="D178" s="35" t="n">
        <v>175</v>
      </c>
      <c r="E178" s="35" t="n">
        <v>188</v>
      </c>
      <c r="F178" s="35" t="n">
        <v>174</v>
      </c>
      <c r="G178" s="35" t="n">
        <v>282</v>
      </c>
      <c r="H178" s="35" t="n">
        <v>670</v>
      </c>
      <c r="I178" s="35" t="n">
        <v>1048</v>
      </c>
      <c r="J178" s="35" t="n">
        <v>912</v>
      </c>
      <c r="K178" s="36" t="n">
        <v>3449</v>
      </c>
      <c r="L178" s="37" t="n">
        <f aca="false">+D178/D$178*100</f>
        <v>100</v>
      </c>
      <c r="M178" s="38" t="n">
        <f aca="false">+E178/E$178*100</f>
        <v>100</v>
      </c>
      <c r="N178" s="38" t="n">
        <f aca="false">+F178/F$178*100</f>
        <v>100</v>
      </c>
      <c r="O178" s="38" t="n">
        <f aca="false">+G178/G$178*100</f>
        <v>100</v>
      </c>
      <c r="P178" s="38" t="n">
        <f aca="false">+H178/H$178*100</f>
        <v>100</v>
      </c>
      <c r="Q178" s="38" t="n">
        <f aca="false">+I178/I$178*100</f>
        <v>100</v>
      </c>
      <c r="R178" s="38" t="n">
        <f aca="false">+J178/J$178*100</f>
        <v>100</v>
      </c>
      <c r="S178" s="38" t="n">
        <f aca="false">+K178/K$178*100</f>
        <v>100</v>
      </c>
    </row>
    <row r="179" customFormat="false" ht="12.75" hidden="false" customHeight="true" outlineLevel="0" collapsed="false">
      <c r="A179" s="59"/>
      <c r="B179" s="39" t="s">
        <v>58</v>
      </c>
      <c r="C179" s="40" t="s">
        <v>15</v>
      </c>
      <c r="D179" s="30" t="n">
        <v>9</v>
      </c>
      <c r="E179" s="30" t="n">
        <v>10</v>
      </c>
      <c r="F179" s="30" t="n">
        <v>8</v>
      </c>
      <c r="G179" s="30" t="n">
        <v>12</v>
      </c>
      <c r="H179" s="30" t="n">
        <v>25</v>
      </c>
      <c r="I179" s="30" t="n">
        <v>33</v>
      </c>
      <c r="J179" s="30" t="n">
        <v>31</v>
      </c>
      <c r="K179" s="31" t="n">
        <v>128</v>
      </c>
      <c r="L179" s="32" t="n">
        <f aca="false">+D179/D$182*100</f>
        <v>23.6842105263158</v>
      </c>
      <c r="M179" s="33" t="n">
        <f aca="false">+E179/E$182*100</f>
        <v>29.4117647058824</v>
      </c>
      <c r="N179" s="33" t="n">
        <f aca="false">+F179/F$182*100</f>
        <v>17.0212765957447</v>
      </c>
      <c r="O179" s="33" t="n">
        <f aca="false">+G179/G$182*100</f>
        <v>17.3913043478261</v>
      </c>
      <c r="P179" s="33" t="n">
        <f aca="false">+H179/H$182*100</f>
        <v>18.6567164179105</v>
      </c>
      <c r="Q179" s="33" t="n">
        <f aca="false">+I179/I$182*100</f>
        <v>12.6923076923077</v>
      </c>
      <c r="R179" s="33" t="n">
        <f aca="false">+J179/J$182*100</f>
        <v>15.3465346534653</v>
      </c>
      <c r="S179" s="33" t="n">
        <f aca="false">+K179/K$182*100</f>
        <v>16.3265306122449</v>
      </c>
    </row>
    <row r="180" customFormat="false" ht="12.75" hidden="false" customHeight="false" outlineLevel="0" collapsed="false">
      <c r="A180" s="59"/>
      <c r="B180" s="39"/>
      <c r="C180" s="40" t="s">
        <v>16</v>
      </c>
      <c r="D180" s="30" t="n">
        <v>29</v>
      </c>
      <c r="E180" s="30" t="n">
        <v>24</v>
      </c>
      <c r="F180" s="30" t="n">
        <v>39</v>
      </c>
      <c r="G180" s="30" t="n">
        <v>57</v>
      </c>
      <c r="H180" s="30" t="n">
        <v>109</v>
      </c>
      <c r="I180" s="30" t="n">
        <v>227</v>
      </c>
      <c r="J180" s="30" t="n">
        <v>171</v>
      </c>
      <c r="K180" s="31" t="n">
        <v>656</v>
      </c>
      <c r="L180" s="32" t="n">
        <f aca="false">+D180/D$182*100</f>
        <v>76.3157894736842</v>
      </c>
      <c r="M180" s="33" t="n">
        <f aca="false">+E180/E$182*100</f>
        <v>70.5882352941177</v>
      </c>
      <c r="N180" s="33" t="n">
        <f aca="false">+F180/F$182*100</f>
        <v>82.9787234042553</v>
      </c>
      <c r="O180" s="33" t="n">
        <f aca="false">+G180/G$182*100</f>
        <v>82.6086956521739</v>
      </c>
      <c r="P180" s="33" t="n">
        <f aca="false">+H180/H$182*100</f>
        <v>81.3432835820896</v>
      </c>
      <c r="Q180" s="33" t="n">
        <f aca="false">+I180/I$182*100</f>
        <v>87.3076923076923</v>
      </c>
      <c r="R180" s="33" t="n">
        <f aca="false">+J180/J$182*100</f>
        <v>84.6534653465347</v>
      </c>
      <c r="S180" s="33" t="n">
        <f aca="false">+K180/K$182*100</f>
        <v>83.6734693877551</v>
      </c>
    </row>
    <row r="181" customFormat="false" ht="12.75" hidden="false" customHeight="false" outlineLevel="0" collapsed="false">
      <c r="A181" s="59"/>
      <c r="B181" s="39"/>
      <c r="C181" s="40" t="s">
        <v>17</v>
      </c>
      <c r="D181" s="30" t="n">
        <v>0</v>
      </c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1" t="n">
        <v>0</v>
      </c>
      <c r="L181" s="32" t="n">
        <f aca="false">+D181/D$182*100</f>
        <v>0</v>
      </c>
      <c r="M181" s="33" t="n">
        <f aca="false">+E181/E$182*100</f>
        <v>0</v>
      </c>
      <c r="N181" s="33" t="n">
        <f aca="false">+F181/F$182*100</f>
        <v>0</v>
      </c>
      <c r="O181" s="33" t="n">
        <f aca="false">+G181/G$182*100</f>
        <v>0</v>
      </c>
      <c r="P181" s="33" t="n">
        <f aca="false">+H181/H$182*100</f>
        <v>0</v>
      </c>
      <c r="Q181" s="33" t="n">
        <f aca="false">+I181/I$182*100</f>
        <v>0</v>
      </c>
      <c r="R181" s="33" t="n">
        <f aca="false">+J181/J$182*100</f>
        <v>0</v>
      </c>
      <c r="S181" s="33" t="n">
        <f aca="false">+K181/K$182*100</f>
        <v>0</v>
      </c>
    </row>
    <row r="182" customFormat="false" ht="12.75" hidden="false" customHeight="false" outlineLevel="0" collapsed="false">
      <c r="A182" s="59"/>
      <c r="B182" s="39"/>
      <c r="C182" s="40" t="s">
        <v>10</v>
      </c>
      <c r="D182" s="30" t="n">
        <v>38</v>
      </c>
      <c r="E182" s="30" t="n">
        <v>34</v>
      </c>
      <c r="F182" s="30" t="n">
        <v>47</v>
      </c>
      <c r="G182" s="30" t="n">
        <v>69</v>
      </c>
      <c r="H182" s="30" t="n">
        <v>134</v>
      </c>
      <c r="I182" s="30" t="n">
        <v>260</v>
      </c>
      <c r="J182" s="30" t="n">
        <v>202</v>
      </c>
      <c r="K182" s="31" t="n">
        <v>784</v>
      </c>
      <c r="L182" s="32" t="n">
        <f aca="false">+D182/D$182*100</f>
        <v>100</v>
      </c>
      <c r="M182" s="33" t="n">
        <f aca="false">+E182/E$182*100</f>
        <v>100</v>
      </c>
      <c r="N182" s="33" t="n">
        <f aca="false">+F182/F$182*100</f>
        <v>100</v>
      </c>
      <c r="O182" s="33" t="n">
        <f aca="false">+G182/G$182*100</f>
        <v>100</v>
      </c>
      <c r="P182" s="33" t="n">
        <f aca="false">+H182/H$182*100</f>
        <v>100</v>
      </c>
      <c r="Q182" s="33" t="n">
        <f aca="false">+I182/I$182*100</f>
        <v>100</v>
      </c>
      <c r="R182" s="33" t="n">
        <f aca="false">+J182/J$182*100</f>
        <v>100</v>
      </c>
      <c r="S182" s="33" t="n">
        <f aca="false">+K182/K$182*100</f>
        <v>100</v>
      </c>
    </row>
    <row r="183" customFormat="false" ht="12.75" hidden="false" customHeight="true" outlineLevel="0" collapsed="false">
      <c r="A183" s="59"/>
      <c r="B183" s="53" t="s">
        <v>59</v>
      </c>
      <c r="C183" s="42" t="s">
        <v>15</v>
      </c>
      <c r="D183" s="43" t="n">
        <v>11</v>
      </c>
      <c r="E183" s="43" t="n">
        <v>12</v>
      </c>
      <c r="F183" s="43" t="n">
        <v>7</v>
      </c>
      <c r="G183" s="43" t="n">
        <v>9</v>
      </c>
      <c r="H183" s="43" t="n">
        <v>30</v>
      </c>
      <c r="I183" s="43" t="n">
        <v>49</v>
      </c>
      <c r="J183" s="43" t="n">
        <v>41</v>
      </c>
      <c r="K183" s="44" t="n">
        <v>159</v>
      </c>
      <c r="L183" s="51" t="n">
        <f aca="false">+D183/D$186*100</f>
        <v>33.3333333333333</v>
      </c>
      <c r="M183" s="52" t="n">
        <f aca="false">+E183/E$186*100</f>
        <v>36.3636363636364</v>
      </c>
      <c r="N183" s="52" t="n">
        <f aca="false">+F183/F$186*100</f>
        <v>25</v>
      </c>
      <c r="O183" s="52" t="n">
        <f aca="false">+G183/G$186*100</f>
        <v>26.4705882352941</v>
      </c>
      <c r="P183" s="52" t="n">
        <f aca="false">+H183/H$186*100</f>
        <v>18.9873417721519</v>
      </c>
      <c r="Q183" s="52" t="n">
        <f aca="false">+I183/I$186*100</f>
        <v>16.0655737704918</v>
      </c>
      <c r="R183" s="52" t="n">
        <f aca="false">+J183/J$186*100</f>
        <v>16.8724279835391</v>
      </c>
      <c r="S183" s="52" t="n">
        <f aca="false">+K183/K$186*100</f>
        <v>19.0647482014389</v>
      </c>
    </row>
    <row r="184" customFormat="false" ht="12.75" hidden="false" customHeight="false" outlineLevel="0" collapsed="false">
      <c r="A184" s="59"/>
      <c r="B184" s="53"/>
      <c r="C184" s="29" t="s">
        <v>16</v>
      </c>
      <c r="D184" s="30" t="n">
        <v>22</v>
      </c>
      <c r="E184" s="30" t="n">
        <v>21</v>
      </c>
      <c r="F184" s="30" t="n">
        <v>21</v>
      </c>
      <c r="G184" s="30" t="n">
        <v>25</v>
      </c>
      <c r="H184" s="30" t="n">
        <v>128</v>
      </c>
      <c r="I184" s="30" t="n">
        <v>256</v>
      </c>
      <c r="J184" s="30" t="n">
        <v>202</v>
      </c>
      <c r="K184" s="31" t="n">
        <v>675</v>
      </c>
      <c r="L184" s="32" t="n">
        <f aca="false">+D184/D$186*100</f>
        <v>66.6666666666667</v>
      </c>
      <c r="M184" s="33" t="n">
        <f aca="false">+E184/E$186*100</f>
        <v>63.6363636363636</v>
      </c>
      <c r="N184" s="33" t="n">
        <f aca="false">+F184/F$186*100</f>
        <v>75</v>
      </c>
      <c r="O184" s="33" t="n">
        <f aca="false">+G184/G$186*100</f>
        <v>73.5294117647059</v>
      </c>
      <c r="P184" s="33" t="n">
        <f aca="false">+H184/H$186*100</f>
        <v>81.0126582278481</v>
      </c>
      <c r="Q184" s="33" t="n">
        <f aca="false">+I184/I$186*100</f>
        <v>83.9344262295082</v>
      </c>
      <c r="R184" s="33" t="n">
        <f aca="false">+J184/J$186*100</f>
        <v>83.1275720164609</v>
      </c>
      <c r="S184" s="33" t="n">
        <f aca="false">+K184/K$186*100</f>
        <v>80.9352517985612</v>
      </c>
    </row>
    <row r="185" customFormat="false" ht="12.75" hidden="false" customHeight="false" outlineLevel="0" collapsed="false">
      <c r="A185" s="59"/>
      <c r="B185" s="53"/>
      <c r="C185" s="29" t="s">
        <v>17</v>
      </c>
      <c r="D185" s="30" t="n">
        <v>0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1" t="n">
        <v>0</v>
      </c>
      <c r="L185" s="32" t="n">
        <f aca="false">+D185/D$186*100</f>
        <v>0</v>
      </c>
      <c r="M185" s="33" t="n">
        <f aca="false">+E185/E$186*100</f>
        <v>0</v>
      </c>
      <c r="N185" s="33" t="n">
        <f aca="false">+F185/F$186*100</f>
        <v>0</v>
      </c>
      <c r="O185" s="33" t="n">
        <f aca="false">+G185/G$186*100</f>
        <v>0</v>
      </c>
      <c r="P185" s="33" t="n">
        <f aca="false">+H185/H$186*100</f>
        <v>0</v>
      </c>
      <c r="Q185" s="33" t="n">
        <f aca="false">+I185/I$186*100</f>
        <v>0</v>
      </c>
      <c r="R185" s="33" t="n">
        <f aca="false">+J185/J$186*100</f>
        <v>0</v>
      </c>
      <c r="S185" s="33" t="n">
        <f aca="false">+K185/K$186*100</f>
        <v>0</v>
      </c>
    </row>
    <row r="186" customFormat="false" ht="13.5" hidden="false" customHeight="false" outlineLevel="0" collapsed="false">
      <c r="A186" s="59"/>
      <c r="B186" s="53"/>
      <c r="C186" s="54" t="s">
        <v>10</v>
      </c>
      <c r="D186" s="55" t="n">
        <v>33</v>
      </c>
      <c r="E186" s="55" t="n">
        <v>33</v>
      </c>
      <c r="F186" s="55" t="n">
        <v>28</v>
      </c>
      <c r="G186" s="55" t="n">
        <v>34</v>
      </c>
      <c r="H186" s="55" t="n">
        <v>158</v>
      </c>
      <c r="I186" s="55" t="n">
        <v>305</v>
      </c>
      <c r="J186" s="55" t="n">
        <v>243</v>
      </c>
      <c r="K186" s="56" t="n">
        <v>834</v>
      </c>
      <c r="L186" s="57" t="n">
        <f aca="false">+D186/D$186*100</f>
        <v>100</v>
      </c>
      <c r="M186" s="58" t="n">
        <f aca="false">+E186/E$186*100</f>
        <v>100</v>
      </c>
      <c r="N186" s="58" t="n">
        <f aca="false">+F186/F$186*100</f>
        <v>100</v>
      </c>
      <c r="O186" s="58" t="n">
        <f aca="false">+G186/G$186*100</f>
        <v>100</v>
      </c>
      <c r="P186" s="58" t="n">
        <f aca="false">+H186/H$186*100</f>
        <v>100</v>
      </c>
      <c r="Q186" s="58" t="n">
        <f aca="false">+I186/I$186*100</f>
        <v>100</v>
      </c>
      <c r="R186" s="58" t="n">
        <f aca="false">+J186/J$186*100</f>
        <v>100</v>
      </c>
      <c r="S186" s="58" t="n">
        <f aca="false">+K186/K$186*100</f>
        <v>100</v>
      </c>
    </row>
    <row r="187" customFormat="false" ht="12.75" hidden="false" customHeight="true" outlineLevel="0" collapsed="false">
      <c r="A187" s="59"/>
      <c r="B187" s="39" t="s">
        <v>60</v>
      </c>
      <c r="C187" s="40" t="s">
        <v>15</v>
      </c>
      <c r="D187" s="30" t="n">
        <v>188</v>
      </c>
      <c r="E187" s="30" t="n">
        <v>176</v>
      </c>
      <c r="F187" s="30" t="n">
        <v>178</v>
      </c>
      <c r="G187" s="30" t="n">
        <v>205</v>
      </c>
      <c r="H187" s="30" t="n">
        <v>508</v>
      </c>
      <c r="I187" s="30" t="n">
        <v>998</v>
      </c>
      <c r="J187" s="30" t="n">
        <v>871</v>
      </c>
      <c r="K187" s="31" t="n">
        <v>3124</v>
      </c>
      <c r="L187" s="32" t="n">
        <f aca="false">+D187/D$190*100</f>
        <v>29.5133437990581</v>
      </c>
      <c r="M187" s="33" t="n">
        <f aca="false">+E187/E$190*100</f>
        <v>28.7112561174551</v>
      </c>
      <c r="N187" s="33" t="n">
        <f aca="false">+F187/F$190*100</f>
        <v>27.0928462709285</v>
      </c>
      <c r="O187" s="33" t="n">
        <f aca="false">+G187/G$190*100</f>
        <v>20.5410821643287</v>
      </c>
      <c r="P187" s="33" t="n">
        <f aca="false">+H187/H$190*100</f>
        <v>17.2495755517827</v>
      </c>
      <c r="Q187" s="33" t="n">
        <f aca="false">+I187/I$190*100</f>
        <v>15.0459822101613</v>
      </c>
      <c r="R187" s="33" t="n">
        <f aca="false">+J187/J$190*100</f>
        <v>13.5164494103042</v>
      </c>
      <c r="S187" s="33" t="n">
        <f aca="false">+K187/K$190*100</f>
        <v>16.5055212130818</v>
      </c>
    </row>
    <row r="188" customFormat="false" ht="12.75" hidden="false" customHeight="false" outlineLevel="0" collapsed="false">
      <c r="A188" s="59"/>
      <c r="B188" s="59"/>
      <c r="C188" s="40" t="s">
        <v>16</v>
      </c>
      <c r="D188" s="30" t="n">
        <v>445</v>
      </c>
      <c r="E188" s="30" t="n">
        <v>433</v>
      </c>
      <c r="F188" s="30" t="n">
        <v>476</v>
      </c>
      <c r="G188" s="30" t="n">
        <v>791</v>
      </c>
      <c r="H188" s="30" t="n">
        <v>2428</v>
      </c>
      <c r="I188" s="30" t="n">
        <v>5615</v>
      </c>
      <c r="J188" s="30" t="n">
        <v>5551</v>
      </c>
      <c r="K188" s="31" t="n">
        <v>15739</v>
      </c>
      <c r="L188" s="32" t="n">
        <f aca="false">+D188/D$190*100</f>
        <v>69.8587127158556</v>
      </c>
      <c r="M188" s="33" t="n">
        <f aca="false">+E188/E$190*100</f>
        <v>70.6362153344209</v>
      </c>
      <c r="N188" s="33" t="n">
        <f aca="false">+F188/F$190*100</f>
        <v>72.4505327245053</v>
      </c>
      <c r="O188" s="33" t="n">
        <f aca="false">+G188/G$190*100</f>
        <v>79.2585170340681</v>
      </c>
      <c r="P188" s="33" t="n">
        <f aca="false">+H188/H$190*100</f>
        <v>82.4448217317487</v>
      </c>
      <c r="Q188" s="33" t="n">
        <f aca="false">+I188/I$190*100</f>
        <v>84.6524951002563</v>
      </c>
      <c r="R188" s="33" t="n">
        <f aca="false">+J188/J$190*100</f>
        <v>86.1421477343265</v>
      </c>
      <c r="S188" s="33" t="n">
        <f aca="false">+K188/K$190*100</f>
        <v>83.1563375072648</v>
      </c>
    </row>
    <row r="189" customFormat="false" ht="12.75" hidden="false" customHeight="false" outlineLevel="0" collapsed="false">
      <c r="A189" s="59"/>
      <c r="B189" s="59"/>
      <c r="C189" s="40" t="s">
        <v>17</v>
      </c>
      <c r="D189" s="30" t="n">
        <v>4</v>
      </c>
      <c r="E189" s="30" t="n">
        <v>4</v>
      </c>
      <c r="F189" s="30" t="n">
        <v>3</v>
      </c>
      <c r="G189" s="30" t="n">
        <v>2</v>
      </c>
      <c r="H189" s="30" t="n">
        <v>9</v>
      </c>
      <c r="I189" s="30" t="n">
        <v>20</v>
      </c>
      <c r="J189" s="30" t="n">
        <v>22</v>
      </c>
      <c r="K189" s="31" t="n">
        <v>64</v>
      </c>
      <c r="L189" s="32" t="n">
        <f aca="false">+D189/D$190*100</f>
        <v>0.627943485086342</v>
      </c>
      <c r="M189" s="33" t="n">
        <f aca="false">+E189/E$190*100</f>
        <v>0.65252854812398</v>
      </c>
      <c r="N189" s="33" t="n">
        <f aca="false">+F189/F$190*100</f>
        <v>0.45662100456621</v>
      </c>
      <c r="O189" s="33" t="n">
        <f aca="false">+G189/G$190*100</f>
        <v>0.200400801603206</v>
      </c>
      <c r="P189" s="33" t="n">
        <f aca="false">+H189/H$190*100</f>
        <v>0.305602716468591</v>
      </c>
      <c r="Q189" s="33" t="n">
        <f aca="false">+I189/I$190*100</f>
        <v>0.301522689582391</v>
      </c>
      <c r="R189" s="33" t="n">
        <f aca="false">+J189/J$190*100</f>
        <v>0.341402855369336</v>
      </c>
      <c r="S189" s="33" t="n">
        <f aca="false">+K189/K$190*100</f>
        <v>0.338141279653405</v>
      </c>
    </row>
    <row r="190" customFormat="false" ht="13.5" hidden="false" customHeight="false" outlineLevel="0" collapsed="false">
      <c r="A190" s="59"/>
      <c r="B190" s="39"/>
      <c r="C190" s="40" t="s">
        <v>10</v>
      </c>
      <c r="D190" s="30" t="n">
        <v>637</v>
      </c>
      <c r="E190" s="30" t="n">
        <v>613</v>
      </c>
      <c r="F190" s="30" t="n">
        <v>657</v>
      </c>
      <c r="G190" s="30" t="n">
        <v>998</v>
      </c>
      <c r="H190" s="30" t="n">
        <v>2945</v>
      </c>
      <c r="I190" s="30" t="n">
        <v>6633</v>
      </c>
      <c r="J190" s="30" t="n">
        <v>6444</v>
      </c>
      <c r="K190" s="31" t="n">
        <v>18927</v>
      </c>
      <c r="L190" s="32" t="n">
        <f aca="false">+D190/D$190*100</f>
        <v>100</v>
      </c>
      <c r="M190" s="33" t="n">
        <f aca="false">+E190/E$190*100</f>
        <v>100</v>
      </c>
      <c r="N190" s="33" t="n">
        <f aca="false">+F190/F$190*100</f>
        <v>100</v>
      </c>
      <c r="O190" s="33" t="n">
        <f aca="false">+G190/G$190*100</f>
        <v>100</v>
      </c>
      <c r="P190" s="33" t="n">
        <f aca="false">+H190/H$190*100</f>
        <v>100</v>
      </c>
      <c r="Q190" s="33" t="n">
        <f aca="false">+I190/I$190*100</f>
        <v>100</v>
      </c>
      <c r="R190" s="33" t="n">
        <f aca="false">+J190/J$190*100</f>
        <v>100</v>
      </c>
      <c r="S190" s="33" t="n">
        <f aca="false">+K190/K$190*100</f>
        <v>100</v>
      </c>
    </row>
    <row r="191" customFormat="false" ht="12.75" hidden="false" customHeight="true" outlineLevel="0" collapsed="false">
      <c r="A191" s="59"/>
      <c r="B191" s="23" t="s">
        <v>61</v>
      </c>
      <c r="C191" s="24" t="s">
        <v>15</v>
      </c>
      <c r="D191" s="25" t="n">
        <v>1</v>
      </c>
      <c r="E191" s="25" t="n">
        <v>0</v>
      </c>
      <c r="F191" s="25" t="n">
        <v>1</v>
      </c>
      <c r="G191" s="25" t="n">
        <v>1</v>
      </c>
      <c r="H191" s="25" t="n">
        <v>10</v>
      </c>
      <c r="I191" s="25" t="n">
        <v>21</v>
      </c>
      <c r="J191" s="25" t="n">
        <v>4</v>
      </c>
      <c r="K191" s="26" t="n">
        <v>38</v>
      </c>
      <c r="L191" s="27" t="n">
        <f aca="false">+D191/D$194*100</f>
        <v>0.228310502283105</v>
      </c>
      <c r="M191" s="28" t="n">
        <f aca="false">+E191/E$194*100</f>
        <v>0</v>
      </c>
      <c r="N191" s="28" t="n">
        <f aca="false">+F191/F$194*100</f>
        <v>0.233644859813084</v>
      </c>
      <c r="O191" s="28" t="n">
        <f aca="false">+G191/G$194*100</f>
        <v>0.165562913907285</v>
      </c>
      <c r="P191" s="28" t="n">
        <f aca="false">+H191/H$194*100</f>
        <v>0.585480093676815</v>
      </c>
      <c r="Q191" s="28" t="n">
        <f aca="false">+I191/I$194*100</f>
        <v>0.5890603085554</v>
      </c>
      <c r="R191" s="28" t="n">
        <f aca="false">+J191/J$194*100</f>
        <v>0.099626400996264</v>
      </c>
      <c r="S191" s="28" t="n">
        <f aca="false">+K191/K$194*100</f>
        <v>0.34022741516698</v>
      </c>
    </row>
    <row r="192" customFormat="false" ht="12.75" hidden="false" customHeight="false" outlineLevel="0" collapsed="false">
      <c r="A192" s="59"/>
      <c r="B192" s="23"/>
      <c r="C192" s="29" t="s">
        <v>16</v>
      </c>
      <c r="D192" s="30" t="n">
        <v>4</v>
      </c>
      <c r="E192" s="30" t="n">
        <v>1</v>
      </c>
      <c r="F192" s="30" t="n">
        <v>2</v>
      </c>
      <c r="G192" s="30" t="n">
        <v>6</v>
      </c>
      <c r="H192" s="30" t="n">
        <v>42</v>
      </c>
      <c r="I192" s="30" t="n">
        <v>68</v>
      </c>
      <c r="J192" s="30" t="n">
        <v>50</v>
      </c>
      <c r="K192" s="31" t="n">
        <v>173</v>
      </c>
      <c r="L192" s="32" t="n">
        <f aca="false">+D192/D$194*100</f>
        <v>0.91324200913242</v>
      </c>
      <c r="M192" s="33" t="n">
        <f aca="false">+E192/E$194*100</f>
        <v>0.24330900243309</v>
      </c>
      <c r="N192" s="33" t="n">
        <f aca="false">+F192/F$194*100</f>
        <v>0.467289719626168</v>
      </c>
      <c r="O192" s="33" t="n">
        <f aca="false">+G192/G$194*100</f>
        <v>0.993377483443709</v>
      </c>
      <c r="P192" s="33" t="n">
        <f aca="false">+H192/H$194*100</f>
        <v>2.45901639344262</v>
      </c>
      <c r="Q192" s="33" t="n">
        <f aca="false">+I192/I$194*100</f>
        <v>1.90743338008415</v>
      </c>
      <c r="R192" s="33" t="n">
        <f aca="false">+J192/J$194*100</f>
        <v>1.2453300124533</v>
      </c>
      <c r="S192" s="33" t="n">
        <f aca="false">+K192/K$194*100</f>
        <v>1.54893007431283</v>
      </c>
    </row>
    <row r="193" customFormat="false" ht="12.75" hidden="false" customHeight="false" outlineLevel="0" collapsed="false">
      <c r="A193" s="59"/>
      <c r="B193" s="23"/>
      <c r="C193" s="29" t="s">
        <v>17</v>
      </c>
      <c r="D193" s="30" t="n">
        <v>433</v>
      </c>
      <c r="E193" s="30" t="n">
        <v>410</v>
      </c>
      <c r="F193" s="30" t="n">
        <v>425</v>
      </c>
      <c r="G193" s="30" t="n">
        <v>597</v>
      </c>
      <c r="H193" s="30" t="n">
        <v>1656</v>
      </c>
      <c r="I193" s="30" t="n">
        <v>3476</v>
      </c>
      <c r="J193" s="30" t="n">
        <v>3961</v>
      </c>
      <c r="K193" s="31" t="n">
        <v>10958</v>
      </c>
      <c r="L193" s="32" t="n">
        <f aca="false">+D193/D$194*100</f>
        <v>98.8584474885845</v>
      </c>
      <c r="M193" s="33" t="n">
        <f aca="false">+E193/E$194*100</f>
        <v>99.7566909975669</v>
      </c>
      <c r="N193" s="33" t="n">
        <f aca="false">+F193/F$194*100</f>
        <v>99.2990654205608</v>
      </c>
      <c r="O193" s="33" t="n">
        <f aca="false">+G193/G$194*100</f>
        <v>98.841059602649</v>
      </c>
      <c r="P193" s="33" t="n">
        <f aca="false">+H193/H$194*100</f>
        <v>96.9555035128806</v>
      </c>
      <c r="Q193" s="33" t="n">
        <f aca="false">+I193/I$194*100</f>
        <v>97.5035063113604</v>
      </c>
      <c r="R193" s="33" t="n">
        <f aca="false">+J193/J$194*100</f>
        <v>98.6550435865504</v>
      </c>
      <c r="S193" s="33" t="n">
        <f aca="false">+K193/K$194*100</f>
        <v>98.1108425105202</v>
      </c>
    </row>
    <row r="194" customFormat="false" ht="12.75" hidden="false" customHeight="false" outlineLevel="0" collapsed="false">
      <c r="A194" s="59"/>
      <c r="B194" s="23"/>
      <c r="C194" s="34" t="s">
        <v>10</v>
      </c>
      <c r="D194" s="35" t="n">
        <v>438</v>
      </c>
      <c r="E194" s="35" t="n">
        <v>411</v>
      </c>
      <c r="F194" s="35" t="n">
        <v>428</v>
      </c>
      <c r="G194" s="35" t="n">
        <v>604</v>
      </c>
      <c r="H194" s="35" t="n">
        <v>1708</v>
      </c>
      <c r="I194" s="35" t="n">
        <v>3565</v>
      </c>
      <c r="J194" s="35" t="n">
        <v>4015</v>
      </c>
      <c r="K194" s="36" t="n">
        <v>11169</v>
      </c>
      <c r="L194" s="37" t="n">
        <f aca="false">+D194/D$194*100</f>
        <v>100</v>
      </c>
      <c r="M194" s="38" t="n">
        <f aca="false">+E194/E$194*100</f>
        <v>100</v>
      </c>
      <c r="N194" s="38" t="n">
        <f aca="false">+F194/F$194*100</f>
        <v>100</v>
      </c>
      <c r="O194" s="38" t="n">
        <f aca="false">+G194/G$194*100</f>
        <v>100</v>
      </c>
      <c r="P194" s="38" t="n">
        <f aca="false">+H194/H$194*100</f>
        <v>100</v>
      </c>
      <c r="Q194" s="38" t="n">
        <f aca="false">+I194/I$194*100</f>
        <v>100</v>
      </c>
      <c r="R194" s="38" t="n">
        <f aca="false">+J194/J$194*100</f>
        <v>100</v>
      </c>
      <c r="S194" s="38" t="n">
        <f aca="false">+K194/K$194*100</f>
        <v>100</v>
      </c>
    </row>
    <row r="195" customFormat="false" ht="12.75" hidden="false" customHeight="true" outlineLevel="0" collapsed="false">
      <c r="A195" s="59"/>
      <c r="B195" s="39" t="s">
        <v>62</v>
      </c>
      <c r="C195" s="40" t="s">
        <v>15</v>
      </c>
      <c r="D195" s="30" t="n">
        <v>11</v>
      </c>
      <c r="E195" s="30" t="n">
        <v>8</v>
      </c>
      <c r="F195" s="30" t="n">
        <v>3</v>
      </c>
      <c r="G195" s="30" t="n">
        <v>1</v>
      </c>
      <c r="H195" s="30" t="n">
        <v>1</v>
      </c>
      <c r="I195" s="30" t="n">
        <v>3</v>
      </c>
      <c r="J195" s="30" t="n">
        <v>1</v>
      </c>
      <c r="K195" s="31" t="n">
        <v>28</v>
      </c>
      <c r="L195" s="32" t="n">
        <f aca="false">+D195/D$198*100</f>
        <v>3.4375</v>
      </c>
      <c r="M195" s="33" t="n">
        <f aca="false">+E195/E$198*100</f>
        <v>2.50783699059561</v>
      </c>
      <c r="N195" s="33" t="n">
        <f aca="false">+F195/F$198*100</f>
        <v>1.01351351351351</v>
      </c>
      <c r="O195" s="33" t="n">
        <f aca="false">+G195/G$198*100</f>
        <v>0.237529691211401</v>
      </c>
      <c r="P195" s="33" t="n">
        <f aca="false">+H195/H$198*100</f>
        <v>0.0885739592559788</v>
      </c>
      <c r="Q195" s="33" t="n">
        <f aca="false">+I195/I$198*100</f>
        <v>0.131694468832309</v>
      </c>
      <c r="R195" s="33" t="n">
        <f aca="false">+J195/J$198*100</f>
        <v>0.0348675034867504</v>
      </c>
      <c r="S195" s="33" t="n">
        <f aca="false">+K195/K$198*100</f>
        <v>0.366924387367318</v>
      </c>
    </row>
    <row r="196" customFormat="false" ht="12.75" hidden="false" customHeight="false" outlineLevel="0" collapsed="false">
      <c r="A196" s="59"/>
      <c r="B196" s="39"/>
      <c r="C196" s="40" t="s">
        <v>16</v>
      </c>
      <c r="D196" s="30" t="n">
        <v>43</v>
      </c>
      <c r="E196" s="30" t="n">
        <v>40</v>
      </c>
      <c r="F196" s="30" t="n">
        <v>45</v>
      </c>
      <c r="G196" s="30" t="n">
        <v>55</v>
      </c>
      <c r="H196" s="30" t="n">
        <v>23</v>
      </c>
      <c r="I196" s="30" t="n">
        <v>16</v>
      </c>
      <c r="J196" s="30" t="n">
        <v>5</v>
      </c>
      <c r="K196" s="31" t="n">
        <v>227</v>
      </c>
      <c r="L196" s="32" t="n">
        <f aca="false">+D196/D$198*100</f>
        <v>13.4375</v>
      </c>
      <c r="M196" s="33" t="n">
        <f aca="false">+E196/E$198*100</f>
        <v>12.5391849529781</v>
      </c>
      <c r="N196" s="33" t="n">
        <f aca="false">+F196/F$198*100</f>
        <v>15.2027027027027</v>
      </c>
      <c r="O196" s="33" t="n">
        <f aca="false">+G196/G$198*100</f>
        <v>13.0641330166271</v>
      </c>
      <c r="P196" s="33" t="n">
        <f aca="false">+H196/H$198*100</f>
        <v>2.03720106288751</v>
      </c>
      <c r="Q196" s="33" t="n">
        <f aca="false">+I196/I$198*100</f>
        <v>0.702370500438982</v>
      </c>
      <c r="R196" s="33" t="n">
        <f aca="false">+J196/J$198*100</f>
        <v>0.174337517433752</v>
      </c>
      <c r="S196" s="33" t="n">
        <f aca="false">+K196/K$198*100</f>
        <v>2.97470842615647</v>
      </c>
    </row>
    <row r="197" customFormat="false" ht="12.75" hidden="false" customHeight="false" outlineLevel="0" collapsed="false">
      <c r="A197" s="59"/>
      <c r="B197" s="39"/>
      <c r="C197" s="40" t="s">
        <v>17</v>
      </c>
      <c r="D197" s="30" t="n">
        <v>266</v>
      </c>
      <c r="E197" s="30" t="n">
        <v>271</v>
      </c>
      <c r="F197" s="30" t="n">
        <v>248</v>
      </c>
      <c r="G197" s="30" t="n">
        <v>365</v>
      </c>
      <c r="H197" s="30" t="n">
        <v>1105</v>
      </c>
      <c r="I197" s="30" t="n">
        <v>2259</v>
      </c>
      <c r="J197" s="30" t="n">
        <v>2862</v>
      </c>
      <c r="K197" s="31" t="n">
        <v>7376</v>
      </c>
      <c r="L197" s="32" t="n">
        <f aca="false">+D197/D$198*100</f>
        <v>83.125</v>
      </c>
      <c r="M197" s="33" t="n">
        <f aca="false">+E197/E$198*100</f>
        <v>84.9529780564263</v>
      </c>
      <c r="N197" s="33" t="n">
        <f aca="false">+F197/F$198*100</f>
        <v>83.7837837837838</v>
      </c>
      <c r="O197" s="33" t="n">
        <f aca="false">+G197/G$198*100</f>
        <v>86.6983372921615</v>
      </c>
      <c r="P197" s="33" t="n">
        <f aca="false">+H197/H$198*100</f>
        <v>97.8742249778565</v>
      </c>
      <c r="Q197" s="33" t="n">
        <f aca="false">+I197/I$198*100</f>
        <v>99.1659350307287</v>
      </c>
      <c r="R197" s="33" t="n">
        <f aca="false">+J197/J$198*100</f>
        <v>99.7907949790795</v>
      </c>
      <c r="S197" s="33" t="n">
        <f aca="false">+K197/K$198*100</f>
        <v>96.6583671864762</v>
      </c>
    </row>
    <row r="198" customFormat="false" ht="12.75" hidden="false" customHeight="false" outlineLevel="0" collapsed="false">
      <c r="A198" s="59"/>
      <c r="B198" s="39"/>
      <c r="C198" s="40" t="s">
        <v>10</v>
      </c>
      <c r="D198" s="30" t="n">
        <v>320</v>
      </c>
      <c r="E198" s="30" t="n">
        <v>319</v>
      </c>
      <c r="F198" s="30" t="n">
        <v>296</v>
      </c>
      <c r="G198" s="30" t="n">
        <v>421</v>
      </c>
      <c r="H198" s="30" t="n">
        <v>1129</v>
      </c>
      <c r="I198" s="30" t="n">
        <v>2278</v>
      </c>
      <c r="J198" s="30" t="n">
        <v>2868</v>
      </c>
      <c r="K198" s="31" t="n">
        <v>7631</v>
      </c>
      <c r="L198" s="32" t="n">
        <f aca="false">+D198/D$198*100</f>
        <v>100</v>
      </c>
      <c r="M198" s="33" t="n">
        <f aca="false">+E198/E$198*100</f>
        <v>100</v>
      </c>
      <c r="N198" s="33" t="n">
        <f aca="false">+F198/F$198*100</f>
        <v>100</v>
      </c>
      <c r="O198" s="33" t="n">
        <f aca="false">+G198/G$198*100</f>
        <v>100</v>
      </c>
      <c r="P198" s="33" t="n">
        <f aca="false">+H198/H$198*100</f>
        <v>100</v>
      </c>
      <c r="Q198" s="33" t="n">
        <f aca="false">+I198/I$198*100</f>
        <v>100</v>
      </c>
      <c r="R198" s="33" t="n">
        <f aca="false">+J198/J$198*100</f>
        <v>100</v>
      </c>
      <c r="S198" s="33" t="n">
        <f aca="false">+K198/K$198*100</f>
        <v>100</v>
      </c>
    </row>
    <row r="199" customFormat="false" ht="12.75" hidden="false" customHeight="true" outlineLevel="0" collapsed="false">
      <c r="A199" s="59"/>
      <c r="B199" s="41" t="s">
        <v>63</v>
      </c>
      <c r="C199" s="42" t="s">
        <v>15</v>
      </c>
      <c r="D199" s="43" t="n">
        <v>23</v>
      </c>
      <c r="E199" s="43" t="n">
        <v>20</v>
      </c>
      <c r="F199" s="43" t="n">
        <v>20</v>
      </c>
      <c r="G199" s="43" t="n">
        <v>30</v>
      </c>
      <c r="H199" s="43" t="n">
        <v>38</v>
      </c>
      <c r="I199" s="43" t="n">
        <v>51</v>
      </c>
      <c r="J199" s="43" t="n">
        <v>30</v>
      </c>
      <c r="K199" s="44" t="n">
        <v>212</v>
      </c>
      <c r="L199" s="51" t="n">
        <f aca="false">+D199/D$202*100</f>
        <v>11.9791666666667</v>
      </c>
      <c r="M199" s="52" t="n">
        <f aca="false">+E199/E$202*100</f>
        <v>10.6382978723404</v>
      </c>
      <c r="N199" s="52" t="n">
        <f aca="false">+F199/F$202*100</f>
        <v>7.69230769230769</v>
      </c>
      <c r="O199" s="52" t="n">
        <f aca="false">+G199/G$202*100</f>
        <v>9.14634146341463</v>
      </c>
      <c r="P199" s="52" t="n">
        <f aca="false">+H199/H$202*100</f>
        <v>4.86555697823304</v>
      </c>
      <c r="Q199" s="52" t="n">
        <f aca="false">+I199/I$202*100</f>
        <v>3.22173089071383</v>
      </c>
      <c r="R199" s="52" t="n">
        <f aca="false">+J199/J$202*100</f>
        <v>1.81708055723804</v>
      </c>
      <c r="S199" s="52" t="n">
        <f aca="false">+K199/K$202*100</f>
        <v>4.2544651816175</v>
      </c>
    </row>
    <row r="200" customFormat="false" ht="12.75" hidden="false" customHeight="false" outlineLevel="0" collapsed="false">
      <c r="A200" s="59"/>
      <c r="B200" s="41"/>
      <c r="C200" s="29" t="s">
        <v>16</v>
      </c>
      <c r="D200" s="30" t="n">
        <v>143</v>
      </c>
      <c r="E200" s="30" t="n">
        <v>146</v>
      </c>
      <c r="F200" s="30" t="n">
        <v>208</v>
      </c>
      <c r="G200" s="30" t="n">
        <v>268</v>
      </c>
      <c r="H200" s="30" t="n">
        <v>621</v>
      </c>
      <c r="I200" s="30" t="n">
        <v>872</v>
      </c>
      <c r="J200" s="30" t="n">
        <v>554</v>
      </c>
      <c r="K200" s="31" t="n">
        <v>2812</v>
      </c>
      <c r="L200" s="32" t="n">
        <f aca="false">+D200/D$202*100</f>
        <v>74.4791666666667</v>
      </c>
      <c r="M200" s="33" t="n">
        <f aca="false">+E200/E$202*100</f>
        <v>77.6595744680851</v>
      </c>
      <c r="N200" s="33" t="n">
        <f aca="false">+F200/F$202*100</f>
        <v>80</v>
      </c>
      <c r="O200" s="33" t="n">
        <f aca="false">+G200/G$202*100</f>
        <v>81.7073170731707</v>
      </c>
      <c r="P200" s="33" t="n">
        <f aca="false">+H200/H$202*100</f>
        <v>79.5134443021767</v>
      </c>
      <c r="Q200" s="33" t="n">
        <f aca="false">+I200/I$202*100</f>
        <v>55.085281111813</v>
      </c>
      <c r="R200" s="33" t="n">
        <f aca="false">+J200/J$202*100</f>
        <v>33.5554209569958</v>
      </c>
      <c r="S200" s="33" t="n">
        <f aca="false">+K200/K$202*100</f>
        <v>56.4318683523982</v>
      </c>
    </row>
    <row r="201" customFormat="false" ht="12.75" hidden="false" customHeight="false" outlineLevel="0" collapsed="false">
      <c r="A201" s="59"/>
      <c r="B201" s="41"/>
      <c r="C201" s="29" t="s">
        <v>17</v>
      </c>
      <c r="D201" s="30" t="n">
        <v>26</v>
      </c>
      <c r="E201" s="30" t="n">
        <v>22</v>
      </c>
      <c r="F201" s="30" t="n">
        <v>32</v>
      </c>
      <c r="G201" s="30" t="n">
        <v>30</v>
      </c>
      <c r="H201" s="30" t="n">
        <v>122</v>
      </c>
      <c r="I201" s="30" t="n">
        <v>660</v>
      </c>
      <c r="J201" s="30" t="n">
        <v>1067</v>
      </c>
      <c r="K201" s="31" t="n">
        <v>1959</v>
      </c>
      <c r="L201" s="32" t="n">
        <f aca="false">+D201/D$202*100</f>
        <v>13.5416666666667</v>
      </c>
      <c r="M201" s="33" t="n">
        <f aca="false">+E201/E$202*100</f>
        <v>11.7021276595745</v>
      </c>
      <c r="N201" s="33" t="n">
        <f aca="false">+F201/F$202*100</f>
        <v>12.3076923076923</v>
      </c>
      <c r="O201" s="33" t="n">
        <f aca="false">+G201/G$202*100</f>
        <v>9.14634146341463</v>
      </c>
      <c r="P201" s="33" t="n">
        <f aca="false">+H201/H$202*100</f>
        <v>15.6209987195903</v>
      </c>
      <c r="Q201" s="33" t="n">
        <f aca="false">+I201/I$202*100</f>
        <v>41.6929879974732</v>
      </c>
      <c r="R201" s="33" t="n">
        <f aca="false">+J201/J$202*100</f>
        <v>64.6274984857662</v>
      </c>
      <c r="S201" s="33" t="n">
        <f aca="false">+K201/K$202*100</f>
        <v>39.3136664659844</v>
      </c>
    </row>
    <row r="202" customFormat="false" ht="12.75" hidden="false" customHeight="false" outlineLevel="0" collapsed="false">
      <c r="A202" s="59"/>
      <c r="B202" s="41"/>
      <c r="C202" s="34" t="s">
        <v>10</v>
      </c>
      <c r="D202" s="35" t="n">
        <v>192</v>
      </c>
      <c r="E202" s="35" t="n">
        <v>188</v>
      </c>
      <c r="F202" s="35" t="n">
        <v>260</v>
      </c>
      <c r="G202" s="35" t="n">
        <v>328</v>
      </c>
      <c r="H202" s="35" t="n">
        <v>781</v>
      </c>
      <c r="I202" s="35" t="n">
        <v>1583</v>
      </c>
      <c r="J202" s="35" t="n">
        <v>1651</v>
      </c>
      <c r="K202" s="36" t="n">
        <v>4983</v>
      </c>
      <c r="L202" s="37" t="n">
        <f aca="false">+D202/D$202*100</f>
        <v>100</v>
      </c>
      <c r="M202" s="38" t="n">
        <f aca="false">+E202/E$202*100</f>
        <v>100</v>
      </c>
      <c r="N202" s="38" t="n">
        <f aca="false">+F202/F$202*100</f>
        <v>100</v>
      </c>
      <c r="O202" s="38" t="n">
        <f aca="false">+G202/G$202*100</f>
        <v>100</v>
      </c>
      <c r="P202" s="38" t="n">
        <f aca="false">+H202/H$202*100</f>
        <v>100</v>
      </c>
      <c r="Q202" s="38" t="n">
        <f aca="false">+I202/I$202*100</f>
        <v>100</v>
      </c>
      <c r="R202" s="38" t="n">
        <f aca="false">+J202/J$202*100</f>
        <v>100</v>
      </c>
      <c r="S202" s="38" t="n">
        <f aca="false">+K202/K$202*100</f>
        <v>100</v>
      </c>
    </row>
    <row r="203" customFormat="false" ht="12.75" hidden="false" customHeight="true" outlineLevel="0" collapsed="false">
      <c r="A203" s="59"/>
      <c r="B203" s="64" t="s">
        <v>64</v>
      </c>
      <c r="C203" s="40" t="s">
        <v>15</v>
      </c>
      <c r="D203" s="30" t="n">
        <v>6</v>
      </c>
      <c r="E203" s="30" t="n">
        <v>6</v>
      </c>
      <c r="F203" s="30" t="n">
        <v>1</v>
      </c>
      <c r="G203" s="30" t="n">
        <v>3</v>
      </c>
      <c r="H203" s="30" t="n">
        <v>2</v>
      </c>
      <c r="I203" s="30" t="n">
        <v>1</v>
      </c>
      <c r="J203" s="30" t="n">
        <v>1</v>
      </c>
      <c r="K203" s="31" t="n">
        <v>20</v>
      </c>
      <c r="L203" s="32" t="n">
        <f aca="false">+D203/D$206*100</f>
        <v>2.73972602739726</v>
      </c>
      <c r="M203" s="33" t="n">
        <f aca="false">+E203/E$206*100</f>
        <v>2.8169014084507</v>
      </c>
      <c r="N203" s="33" t="n">
        <f aca="false">+F203/F$206*100</f>
        <v>0.460829493087558</v>
      </c>
      <c r="O203" s="33" t="n">
        <f aca="false">+G203/G$206*100</f>
        <v>0.917431192660551</v>
      </c>
      <c r="P203" s="33" t="n">
        <f aca="false">+H203/H$206*100</f>
        <v>0.216919739696312</v>
      </c>
      <c r="Q203" s="33" t="n">
        <f aca="false">+I203/I$206*100</f>
        <v>0.0499251123315028</v>
      </c>
      <c r="R203" s="33" t="n">
        <f aca="false">+J203/J$206*100</f>
        <v>0.0492610837438424</v>
      </c>
      <c r="S203" s="33" t="n">
        <f aca="false">+K203/K$206*100</f>
        <v>0.337211262856179</v>
      </c>
    </row>
    <row r="204" customFormat="false" ht="12.75" hidden="false" customHeight="false" outlineLevel="0" collapsed="false">
      <c r="A204" s="59"/>
      <c r="B204" s="64"/>
      <c r="C204" s="40" t="s">
        <v>16</v>
      </c>
      <c r="D204" s="30" t="n">
        <v>43</v>
      </c>
      <c r="E204" s="30" t="n">
        <v>27</v>
      </c>
      <c r="F204" s="30" t="n">
        <v>34</v>
      </c>
      <c r="G204" s="30" t="n">
        <v>40</v>
      </c>
      <c r="H204" s="30" t="n">
        <v>14</v>
      </c>
      <c r="I204" s="30" t="n">
        <v>9</v>
      </c>
      <c r="J204" s="30" t="n">
        <v>6</v>
      </c>
      <c r="K204" s="31" t="n">
        <v>173</v>
      </c>
      <c r="L204" s="32" t="n">
        <f aca="false">+D204/D$206*100</f>
        <v>19.634703196347</v>
      </c>
      <c r="M204" s="33" t="n">
        <f aca="false">+E204/E$206*100</f>
        <v>12.6760563380282</v>
      </c>
      <c r="N204" s="33" t="n">
        <f aca="false">+F204/F$206*100</f>
        <v>15.668202764977</v>
      </c>
      <c r="O204" s="33" t="n">
        <f aca="false">+G204/G$206*100</f>
        <v>12.2324159021407</v>
      </c>
      <c r="P204" s="33" t="n">
        <f aca="false">+H204/H$206*100</f>
        <v>1.51843817787419</v>
      </c>
      <c r="Q204" s="33" t="n">
        <f aca="false">+I204/I$206*100</f>
        <v>0.449326010983525</v>
      </c>
      <c r="R204" s="33" t="n">
        <f aca="false">+J204/J$206*100</f>
        <v>0.295566502463054</v>
      </c>
      <c r="S204" s="33" t="n">
        <f aca="false">+K204/K$206*100</f>
        <v>2.91687742370595</v>
      </c>
    </row>
    <row r="205" customFormat="false" ht="12.75" hidden="false" customHeight="false" outlineLevel="0" collapsed="false">
      <c r="A205" s="59"/>
      <c r="B205" s="64"/>
      <c r="C205" s="40" t="s">
        <v>17</v>
      </c>
      <c r="D205" s="30" t="n">
        <v>170</v>
      </c>
      <c r="E205" s="30" t="n">
        <v>180</v>
      </c>
      <c r="F205" s="30" t="n">
        <v>182</v>
      </c>
      <c r="G205" s="30" t="n">
        <v>284</v>
      </c>
      <c r="H205" s="30" t="n">
        <v>906</v>
      </c>
      <c r="I205" s="30" t="n">
        <v>1993</v>
      </c>
      <c r="J205" s="30" t="n">
        <v>2023</v>
      </c>
      <c r="K205" s="31" t="n">
        <v>5738</v>
      </c>
      <c r="L205" s="32" t="n">
        <f aca="false">+D205/D$206*100</f>
        <v>77.6255707762557</v>
      </c>
      <c r="M205" s="33" t="n">
        <f aca="false">+E205/E$206*100</f>
        <v>84.5070422535211</v>
      </c>
      <c r="N205" s="33" t="n">
        <f aca="false">+F205/F$206*100</f>
        <v>83.8709677419355</v>
      </c>
      <c r="O205" s="33" t="n">
        <f aca="false">+G205/G$206*100</f>
        <v>86.8501529051988</v>
      </c>
      <c r="P205" s="33" t="n">
        <f aca="false">+H205/H$206*100</f>
        <v>98.2646420824295</v>
      </c>
      <c r="Q205" s="33" t="n">
        <f aca="false">+I205/I$206*100</f>
        <v>99.500748876685</v>
      </c>
      <c r="R205" s="33" t="n">
        <f aca="false">+J205/J$206*100</f>
        <v>99.6551724137931</v>
      </c>
      <c r="S205" s="33" t="n">
        <f aca="false">+K205/K$206*100</f>
        <v>96.7459113134379</v>
      </c>
    </row>
    <row r="206" customFormat="false" ht="13.5" hidden="false" customHeight="false" outlineLevel="0" collapsed="false">
      <c r="A206" s="59"/>
      <c r="B206" s="64"/>
      <c r="C206" s="65" t="s">
        <v>10</v>
      </c>
      <c r="D206" s="55" t="n">
        <v>219</v>
      </c>
      <c r="E206" s="55" t="n">
        <v>213</v>
      </c>
      <c r="F206" s="55" t="n">
        <v>217</v>
      </c>
      <c r="G206" s="55" t="n">
        <v>327</v>
      </c>
      <c r="H206" s="55" t="n">
        <v>922</v>
      </c>
      <c r="I206" s="55" t="n">
        <v>2003</v>
      </c>
      <c r="J206" s="55" t="n">
        <v>2030</v>
      </c>
      <c r="K206" s="56" t="n">
        <v>5931</v>
      </c>
      <c r="L206" s="57" t="n">
        <f aca="false">+D206/D$206*100</f>
        <v>100</v>
      </c>
      <c r="M206" s="58" t="n">
        <f aca="false">+E206/E$206*100</f>
        <v>100</v>
      </c>
      <c r="N206" s="58" t="n">
        <f aca="false">+F206/F$206*100</f>
        <v>100</v>
      </c>
      <c r="O206" s="58" t="n">
        <f aca="false">+G206/G$206*100</f>
        <v>100</v>
      </c>
      <c r="P206" s="58" t="n">
        <f aca="false">+H206/H$206*100</f>
        <v>100</v>
      </c>
      <c r="Q206" s="58" t="n">
        <f aca="false">+I206/I$206*100</f>
        <v>100</v>
      </c>
      <c r="R206" s="58" t="n">
        <f aca="false">+J206/J$206*100</f>
        <v>100</v>
      </c>
      <c r="S206" s="58" t="n">
        <f aca="false">+K206/K$206*100</f>
        <v>100</v>
      </c>
    </row>
    <row r="207" customFormat="false" ht="12.75" hidden="false" customHeight="true" outlineLevel="0" collapsed="false">
      <c r="A207" s="59"/>
      <c r="B207" s="39" t="s">
        <v>27</v>
      </c>
      <c r="C207" s="29" t="s">
        <v>15</v>
      </c>
      <c r="D207" s="30" t="n">
        <v>313</v>
      </c>
      <c r="E207" s="30" t="n">
        <v>329</v>
      </c>
      <c r="F207" s="30" t="n">
        <v>306</v>
      </c>
      <c r="G207" s="30" t="n">
        <v>301</v>
      </c>
      <c r="H207" s="30" t="n">
        <v>777</v>
      </c>
      <c r="I207" s="30" t="n">
        <v>1568</v>
      </c>
      <c r="J207" s="30" t="n">
        <v>1664</v>
      </c>
      <c r="K207" s="31" t="n">
        <v>5258</v>
      </c>
      <c r="L207" s="32" t="n">
        <f aca="false">+D207/D$210*100</f>
        <v>32.7748691099476</v>
      </c>
      <c r="M207" s="33" t="n">
        <f aca="false">+E207/E$210*100</f>
        <v>32.3818897637795</v>
      </c>
      <c r="N207" s="33" t="n">
        <f aca="false">+F207/F$210*100</f>
        <v>29.8536585365854</v>
      </c>
      <c r="O207" s="33" t="n">
        <f aca="false">+G207/G$210*100</f>
        <v>21.685878962536</v>
      </c>
      <c r="P207" s="33" t="n">
        <f aca="false">+H207/H$210*100</f>
        <v>18.7999032180015</v>
      </c>
      <c r="Q207" s="33" t="n">
        <f aca="false">+I207/I$210*100</f>
        <v>16.3691408288965</v>
      </c>
      <c r="R207" s="33" t="n">
        <f aca="false">+J207/J$210*100</f>
        <v>15.6317519962424</v>
      </c>
      <c r="S207" s="33" t="n">
        <f aca="false">+K207/K$210*100</f>
        <v>18.294422601858</v>
      </c>
    </row>
    <row r="208" customFormat="false" ht="12.75" hidden="false" customHeight="false" outlineLevel="0" collapsed="false">
      <c r="A208" s="59"/>
      <c r="B208" s="39"/>
      <c r="C208" s="29" t="s">
        <v>16</v>
      </c>
      <c r="D208" s="30" t="n">
        <v>633</v>
      </c>
      <c r="E208" s="30" t="n">
        <v>675</v>
      </c>
      <c r="F208" s="30" t="n">
        <v>715</v>
      </c>
      <c r="G208" s="30" t="n">
        <v>1082</v>
      </c>
      <c r="H208" s="30" t="n">
        <v>3323</v>
      </c>
      <c r="I208" s="30" t="n">
        <v>7936</v>
      </c>
      <c r="J208" s="30" t="n">
        <v>8927</v>
      </c>
      <c r="K208" s="31" t="n">
        <v>23291</v>
      </c>
      <c r="L208" s="32" t="n">
        <f aca="false">+D208/D$210*100</f>
        <v>66.282722513089</v>
      </c>
      <c r="M208" s="33" t="n">
        <f aca="false">+E208/E$210*100</f>
        <v>66.4370078740158</v>
      </c>
      <c r="N208" s="33" t="n">
        <f aca="false">+F208/F$210*100</f>
        <v>69.7560975609756</v>
      </c>
      <c r="O208" s="33" t="n">
        <f aca="false">+G208/G$210*100</f>
        <v>77.9538904899136</v>
      </c>
      <c r="P208" s="33" t="n">
        <f aca="false">+H208/H$210*100</f>
        <v>80.4016452939753</v>
      </c>
      <c r="Q208" s="33" t="n">
        <f aca="false">+I208/I$210*100</f>
        <v>82.8478964401295</v>
      </c>
      <c r="R208" s="33" t="n">
        <f aca="false">+J208/J$210*100</f>
        <v>83.860967590418</v>
      </c>
      <c r="S208" s="33" t="n">
        <f aca="false">+K208/K$210*100</f>
        <v>81.0375421871194</v>
      </c>
    </row>
    <row r="209" customFormat="false" ht="12.75" hidden="false" customHeight="false" outlineLevel="0" collapsed="false">
      <c r="A209" s="59"/>
      <c r="B209" s="39"/>
      <c r="C209" s="29" t="s">
        <v>17</v>
      </c>
      <c r="D209" s="30" t="n">
        <v>9</v>
      </c>
      <c r="E209" s="30" t="n">
        <v>12</v>
      </c>
      <c r="F209" s="30" t="n">
        <v>4</v>
      </c>
      <c r="G209" s="30" t="n">
        <v>5</v>
      </c>
      <c r="H209" s="30" t="n">
        <v>33</v>
      </c>
      <c r="I209" s="30" t="n">
        <v>75</v>
      </c>
      <c r="J209" s="30" t="n">
        <v>54</v>
      </c>
      <c r="K209" s="31" t="n">
        <v>192</v>
      </c>
      <c r="L209" s="32" t="n">
        <f aca="false">+D209/D$210*100</f>
        <v>0.942408376963351</v>
      </c>
      <c r="M209" s="33" t="n">
        <f aca="false">+E209/E$210*100</f>
        <v>1.18110236220472</v>
      </c>
      <c r="N209" s="33" t="n">
        <f aca="false">+F209/F$210*100</f>
        <v>0.390243902439024</v>
      </c>
      <c r="O209" s="33" t="n">
        <f aca="false">+G209/G$210*100</f>
        <v>0.360230547550432</v>
      </c>
      <c r="P209" s="33" t="n">
        <f aca="false">+H209/H$210*100</f>
        <v>0.798451488023228</v>
      </c>
      <c r="Q209" s="33" t="n">
        <f aca="false">+I209/I$210*100</f>
        <v>0.782962730974006</v>
      </c>
      <c r="R209" s="33" t="n">
        <f aca="false">+J209/J$210*100</f>
        <v>0.507280413339596</v>
      </c>
      <c r="S209" s="33" t="n">
        <f aca="false">+K209/K$210*100</f>
        <v>0.668035211022581</v>
      </c>
    </row>
    <row r="210" customFormat="false" ht="13.5" hidden="false" customHeight="false" outlineLevel="0" collapsed="false">
      <c r="A210" s="59"/>
      <c r="B210" s="39"/>
      <c r="C210" s="29" t="s">
        <v>10</v>
      </c>
      <c r="D210" s="30" t="n">
        <v>955</v>
      </c>
      <c r="E210" s="30" t="n">
        <v>1016</v>
      </c>
      <c r="F210" s="30" t="n">
        <v>1025</v>
      </c>
      <c r="G210" s="30" t="n">
        <v>1388</v>
      </c>
      <c r="H210" s="30" t="n">
        <v>4133</v>
      </c>
      <c r="I210" s="30" t="n">
        <v>9579</v>
      </c>
      <c r="J210" s="30" t="n">
        <v>10645</v>
      </c>
      <c r="K210" s="31" t="n">
        <v>28741</v>
      </c>
      <c r="L210" s="32" t="n">
        <f aca="false">+D210/D$210*100</f>
        <v>100</v>
      </c>
      <c r="M210" s="33" t="n">
        <f aca="false">+E210/E$210*100</f>
        <v>100</v>
      </c>
      <c r="N210" s="33" t="n">
        <f aca="false">+F210/F$210*100</f>
        <v>100</v>
      </c>
      <c r="O210" s="33" t="n">
        <f aca="false">+G210/G$210*100</f>
        <v>100</v>
      </c>
      <c r="P210" s="33" t="n">
        <f aca="false">+H210/H$210*100</f>
        <v>100</v>
      </c>
      <c r="Q210" s="33" t="n">
        <f aca="false">+I210/I$210*100</f>
        <v>100</v>
      </c>
      <c r="R210" s="33" t="n">
        <f aca="false">+J210/J$210*100</f>
        <v>100</v>
      </c>
      <c r="S210" s="33" t="n">
        <f aca="false">+K210/K$210*100</f>
        <v>100</v>
      </c>
    </row>
    <row r="211" customFormat="false" ht="12.75" hidden="false" customHeight="true" outlineLevel="0" collapsed="false">
      <c r="A211" s="59"/>
      <c r="B211" s="62" t="s">
        <v>65</v>
      </c>
      <c r="C211" s="63" t="s">
        <v>15</v>
      </c>
      <c r="D211" s="25" t="n">
        <v>110</v>
      </c>
      <c r="E211" s="25" t="n">
        <v>92</v>
      </c>
      <c r="F211" s="25" t="n">
        <v>73</v>
      </c>
      <c r="G211" s="25" t="n">
        <v>98</v>
      </c>
      <c r="H211" s="25" t="n">
        <v>180</v>
      </c>
      <c r="I211" s="25" t="n">
        <v>438</v>
      </c>
      <c r="J211" s="25" t="n">
        <v>492</v>
      </c>
      <c r="K211" s="26" t="n">
        <v>1483</v>
      </c>
      <c r="L211" s="27" t="n">
        <f aca="false">+D211/D$214*100</f>
        <v>36.1842105263158</v>
      </c>
      <c r="M211" s="28" t="n">
        <f aca="false">+E211/E$214*100</f>
        <v>30.4635761589404</v>
      </c>
      <c r="N211" s="28" t="n">
        <f aca="false">+F211/F$214*100</f>
        <v>25.2595155709343</v>
      </c>
      <c r="O211" s="28" t="n">
        <f aca="false">+G211/G$214*100</f>
        <v>22.2222222222222</v>
      </c>
      <c r="P211" s="28" t="n">
        <f aca="false">+H211/H$214*100</f>
        <v>15.4639175257732</v>
      </c>
      <c r="Q211" s="28" t="n">
        <f aca="false">+I211/I$214*100</f>
        <v>15.5982905982906</v>
      </c>
      <c r="R211" s="28" t="n">
        <f aca="false">+J211/J$214*100</f>
        <v>14.3985952589991</v>
      </c>
      <c r="S211" s="28" t="n">
        <f aca="false">+K211/K$214*100</f>
        <v>16.9971346704871</v>
      </c>
    </row>
    <row r="212" customFormat="false" ht="12.75" hidden="false" customHeight="false" outlineLevel="0" collapsed="false">
      <c r="A212" s="59"/>
      <c r="B212" s="62"/>
      <c r="C212" s="40" t="s">
        <v>16</v>
      </c>
      <c r="D212" s="30" t="n">
        <v>162</v>
      </c>
      <c r="E212" s="30" t="n">
        <v>175</v>
      </c>
      <c r="F212" s="30" t="n">
        <v>177</v>
      </c>
      <c r="G212" s="30" t="n">
        <v>295</v>
      </c>
      <c r="H212" s="30" t="n">
        <v>821</v>
      </c>
      <c r="I212" s="30" t="n">
        <v>2016</v>
      </c>
      <c r="J212" s="30" t="n">
        <v>2588</v>
      </c>
      <c r="K212" s="31" t="n">
        <v>6234</v>
      </c>
      <c r="L212" s="32" t="n">
        <f aca="false">+D212/D$214*100</f>
        <v>53.2894736842105</v>
      </c>
      <c r="M212" s="33" t="n">
        <f aca="false">+E212/E$214*100</f>
        <v>57.9470198675497</v>
      </c>
      <c r="N212" s="33" t="n">
        <f aca="false">+F212/F$214*100</f>
        <v>61.2456747404844</v>
      </c>
      <c r="O212" s="33" t="n">
        <f aca="false">+G212/G$214*100</f>
        <v>66.8934240362812</v>
      </c>
      <c r="P212" s="33" t="n">
        <f aca="false">+H212/H$214*100</f>
        <v>70.53264604811</v>
      </c>
      <c r="Q212" s="33" t="n">
        <f aca="false">+I212/I$214*100</f>
        <v>71.7948717948718</v>
      </c>
      <c r="R212" s="33" t="n">
        <f aca="false">+J212/J$214*100</f>
        <v>75.7389522973369</v>
      </c>
      <c r="S212" s="33" t="n">
        <f aca="false">+K212/K$214*100</f>
        <v>71.4498567335244</v>
      </c>
    </row>
    <row r="213" customFormat="false" ht="12.75" hidden="false" customHeight="false" outlineLevel="0" collapsed="false">
      <c r="A213" s="59"/>
      <c r="B213" s="62"/>
      <c r="C213" s="40" t="s">
        <v>17</v>
      </c>
      <c r="D213" s="30" t="n">
        <v>32</v>
      </c>
      <c r="E213" s="30" t="n">
        <v>35</v>
      </c>
      <c r="F213" s="30" t="n">
        <v>39</v>
      </c>
      <c r="G213" s="30" t="n">
        <v>48</v>
      </c>
      <c r="H213" s="30" t="n">
        <v>163</v>
      </c>
      <c r="I213" s="30" t="n">
        <v>354</v>
      </c>
      <c r="J213" s="30" t="n">
        <v>337</v>
      </c>
      <c r="K213" s="31" t="n">
        <v>1008</v>
      </c>
      <c r="L213" s="32" t="n">
        <f aca="false">+D213/D$214*100</f>
        <v>10.5263157894737</v>
      </c>
      <c r="M213" s="33" t="n">
        <f aca="false">+E213/E$214*100</f>
        <v>11.5894039735099</v>
      </c>
      <c r="N213" s="33" t="n">
        <f aca="false">+F213/F$214*100</f>
        <v>13.4948096885813</v>
      </c>
      <c r="O213" s="33" t="n">
        <f aca="false">+G213/G$214*100</f>
        <v>10.8843537414966</v>
      </c>
      <c r="P213" s="33" t="n">
        <f aca="false">+H213/H$214*100</f>
        <v>14.0034364261168</v>
      </c>
      <c r="Q213" s="33" t="n">
        <f aca="false">+I213/I$214*100</f>
        <v>12.6068376068376</v>
      </c>
      <c r="R213" s="33" t="n">
        <f aca="false">+J213/J$214*100</f>
        <v>9.86245244366403</v>
      </c>
      <c r="S213" s="33" t="n">
        <f aca="false">+K213/K$214*100</f>
        <v>11.5530085959885</v>
      </c>
    </row>
    <row r="214" customFormat="false" ht="12.75" hidden="false" customHeight="false" outlineLevel="0" collapsed="false">
      <c r="A214" s="59"/>
      <c r="B214" s="62"/>
      <c r="C214" s="40" t="s">
        <v>10</v>
      </c>
      <c r="D214" s="30" t="n">
        <v>304</v>
      </c>
      <c r="E214" s="30" t="n">
        <v>302</v>
      </c>
      <c r="F214" s="30" t="n">
        <v>289</v>
      </c>
      <c r="G214" s="30" t="n">
        <v>441</v>
      </c>
      <c r="H214" s="30" t="n">
        <v>1164</v>
      </c>
      <c r="I214" s="30" t="n">
        <v>2808</v>
      </c>
      <c r="J214" s="30" t="n">
        <v>3417</v>
      </c>
      <c r="K214" s="31" t="n">
        <v>8725</v>
      </c>
      <c r="L214" s="32" t="n">
        <f aca="false">+D214/D$214*100</f>
        <v>100</v>
      </c>
      <c r="M214" s="33" t="n">
        <f aca="false">+E214/E$214*100</f>
        <v>100</v>
      </c>
      <c r="N214" s="33" t="n">
        <f aca="false">+F214/F$214*100</f>
        <v>100</v>
      </c>
      <c r="O214" s="33" t="n">
        <f aca="false">+G214/G$214*100</f>
        <v>100</v>
      </c>
      <c r="P214" s="33" t="n">
        <f aca="false">+H214/H$214*100</f>
        <v>100</v>
      </c>
      <c r="Q214" s="33" t="n">
        <f aca="false">+I214/I$214*100</f>
        <v>100</v>
      </c>
      <c r="R214" s="33" t="n">
        <f aca="false">+J214/J$214*100</f>
        <v>100</v>
      </c>
      <c r="S214" s="33" t="n">
        <f aca="false">+K214/K$214*100</f>
        <v>100</v>
      </c>
    </row>
    <row r="215" customFormat="false" ht="12.75" hidden="false" customHeight="true" outlineLevel="0" collapsed="false">
      <c r="A215" s="59"/>
      <c r="B215" s="41" t="s">
        <v>66</v>
      </c>
      <c r="C215" s="42" t="s">
        <v>15</v>
      </c>
      <c r="D215" s="43" t="n">
        <v>98</v>
      </c>
      <c r="E215" s="43" t="n">
        <v>103</v>
      </c>
      <c r="F215" s="43" t="n">
        <v>86</v>
      </c>
      <c r="G215" s="43" t="n">
        <v>77</v>
      </c>
      <c r="H215" s="43" t="n">
        <v>227</v>
      </c>
      <c r="I215" s="43" t="n">
        <v>470</v>
      </c>
      <c r="J215" s="43" t="n">
        <v>555</v>
      </c>
      <c r="K215" s="44" t="n">
        <v>1616</v>
      </c>
      <c r="L215" s="51" t="n">
        <f aca="false">+D215/D$218*100</f>
        <v>34.7517730496454</v>
      </c>
      <c r="M215" s="52" t="n">
        <f aca="false">+E215/E$218*100</f>
        <v>35.6401384083045</v>
      </c>
      <c r="N215" s="52" t="n">
        <f aca="false">+F215/F$218*100</f>
        <v>31.0469314079422</v>
      </c>
      <c r="O215" s="52" t="n">
        <f aca="false">+G215/G$218*100</f>
        <v>20.5882352941176</v>
      </c>
      <c r="P215" s="52" t="n">
        <f aca="false">+H215/H$218*100</f>
        <v>20.304114490161</v>
      </c>
      <c r="Q215" s="52" t="n">
        <f aca="false">+I215/I$218*100</f>
        <v>16.1957270847691</v>
      </c>
      <c r="R215" s="52" t="n">
        <f aca="false">+J215/J$218*100</f>
        <v>14.2417244033872</v>
      </c>
      <c r="S215" s="52" t="n">
        <f aca="false">+K215/K$218*100</f>
        <v>17.6824597877229</v>
      </c>
    </row>
    <row r="216" customFormat="false" ht="12.75" hidden="false" customHeight="false" outlineLevel="0" collapsed="false">
      <c r="A216" s="59"/>
      <c r="B216" s="41"/>
      <c r="C216" s="29" t="s">
        <v>16</v>
      </c>
      <c r="D216" s="30" t="n">
        <v>177</v>
      </c>
      <c r="E216" s="30" t="n">
        <v>181</v>
      </c>
      <c r="F216" s="30" t="n">
        <v>185</v>
      </c>
      <c r="G216" s="30" t="n">
        <v>281</v>
      </c>
      <c r="H216" s="30" t="n">
        <v>853</v>
      </c>
      <c r="I216" s="30" t="n">
        <v>2283</v>
      </c>
      <c r="J216" s="30" t="n">
        <v>3143</v>
      </c>
      <c r="K216" s="31" t="n">
        <v>7103</v>
      </c>
      <c r="L216" s="32" t="n">
        <f aca="false">+D216/D$218*100</f>
        <v>62.7659574468085</v>
      </c>
      <c r="M216" s="33" t="n">
        <f aca="false">+E216/E$218*100</f>
        <v>62.6297577854671</v>
      </c>
      <c r="N216" s="33" t="n">
        <f aca="false">+F216/F$218*100</f>
        <v>66.7870036101083</v>
      </c>
      <c r="O216" s="33" t="n">
        <f aca="false">+G216/G$218*100</f>
        <v>75.1336898395722</v>
      </c>
      <c r="P216" s="33" t="n">
        <f aca="false">+H216/H$218*100</f>
        <v>76.2969588550984</v>
      </c>
      <c r="Q216" s="33" t="n">
        <f aca="false">+I216/I$218*100</f>
        <v>78.6698828394211</v>
      </c>
      <c r="R216" s="33" t="n">
        <f aca="false">+J216/J$218*100</f>
        <v>80.651783423146</v>
      </c>
      <c r="S216" s="33" t="n">
        <f aca="false">+K216/K$218*100</f>
        <v>77.7218514060619</v>
      </c>
    </row>
    <row r="217" customFormat="false" ht="12.75" hidden="false" customHeight="false" outlineLevel="0" collapsed="false">
      <c r="A217" s="59"/>
      <c r="B217" s="41"/>
      <c r="C217" s="29" t="s">
        <v>17</v>
      </c>
      <c r="D217" s="30" t="n">
        <v>7</v>
      </c>
      <c r="E217" s="30" t="n">
        <v>5</v>
      </c>
      <c r="F217" s="30" t="n">
        <v>6</v>
      </c>
      <c r="G217" s="30" t="n">
        <v>16</v>
      </c>
      <c r="H217" s="30" t="n">
        <v>38</v>
      </c>
      <c r="I217" s="30" t="n">
        <v>149</v>
      </c>
      <c r="J217" s="30" t="n">
        <v>199</v>
      </c>
      <c r="K217" s="31" t="n">
        <v>420</v>
      </c>
      <c r="L217" s="32" t="n">
        <f aca="false">+D217/D$218*100</f>
        <v>2.4822695035461</v>
      </c>
      <c r="M217" s="33" t="n">
        <f aca="false">+E217/E$218*100</f>
        <v>1.73010380622837</v>
      </c>
      <c r="N217" s="33" t="n">
        <f aca="false">+F217/F$218*100</f>
        <v>2.16606498194946</v>
      </c>
      <c r="O217" s="33" t="n">
        <f aca="false">+G217/G$218*100</f>
        <v>4.27807486631016</v>
      </c>
      <c r="P217" s="33" t="n">
        <f aca="false">+H217/H$218*100</f>
        <v>3.39892665474061</v>
      </c>
      <c r="Q217" s="33" t="n">
        <f aca="false">+I217/I$218*100</f>
        <v>5.13439007580979</v>
      </c>
      <c r="R217" s="33" t="n">
        <f aca="false">+J217/J$218*100</f>
        <v>5.10649217346677</v>
      </c>
      <c r="S217" s="33" t="n">
        <f aca="false">+K217/K$218*100</f>
        <v>4.59568880621512</v>
      </c>
    </row>
    <row r="218" customFormat="false" ht="12.75" hidden="false" customHeight="false" outlineLevel="0" collapsed="false">
      <c r="A218" s="59"/>
      <c r="B218" s="41"/>
      <c r="C218" s="34" t="s">
        <v>10</v>
      </c>
      <c r="D218" s="35" t="n">
        <v>282</v>
      </c>
      <c r="E218" s="35" t="n">
        <v>289</v>
      </c>
      <c r="F218" s="35" t="n">
        <v>277</v>
      </c>
      <c r="G218" s="35" t="n">
        <v>374</v>
      </c>
      <c r="H218" s="35" t="n">
        <v>1118</v>
      </c>
      <c r="I218" s="35" t="n">
        <v>2902</v>
      </c>
      <c r="J218" s="35" t="n">
        <v>3897</v>
      </c>
      <c r="K218" s="36" t="n">
        <v>9139</v>
      </c>
      <c r="L218" s="37" t="n">
        <f aca="false">+D218/D$218*100</f>
        <v>100</v>
      </c>
      <c r="M218" s="38" t="n">
        <f aca="false">+E218/E$218*100</f>
        <v>100</v>
      </c>
      <c r="N218" s="38" t="n">
        <f aca="false">+F218/F$218*100</f>
        <v>100</v>
      </c>
      <c r="O218" s="38" t="n">
        <f aca="false">+G218/G$218*100</f>
        <v>100</v>
      </c>
      <c r="P218" s="38" t="n">
        <f aca="false">+H218/H$218*100</f>
        <v>100</v>
      </c>
      <c r="Q218" s="38" t="n">
        <f aca="false">+I218/I$218*100</f>
        <v>100</v>
      </c>
      <c r="R218" s="38" t="n">
        <f aca="false">+J218/J$218*100</f>
        <v>100</v>
      </c>
      <c r="S218" s="38" t="n">
        <f aca="false">+K218/K$218*100</f>
        <v>100</v>
      </c>
    </row>
    <row r="219" customFormat="false" ht="12.75" hidden="false" customHeight="true" outlineLevel="0" collapsed="false">
      <c r="A219" s="59"/>
      <c r="B219" s="64" t="s">
        <v>67</v>
      </c>
      <c r="C219" s="40" t="s">
        <v>15</v>
      </c>
      <c r="D219" s="30" t="n">
        <v>102</v>
      </c>
      <c r="E219" s="30" t="n">
        <v>78</v>
      </c>
      <c r="F219" s="30" t="n">
        <v>87</v>
      </c>
      <c r="G219" s="30" t="n">
        <v>69</v>
      </c>
      <c r="H219" s="30" t="n">
        <v>155</v>
      </c>
      <c r="I219" s="30" t="n">
        <v>390</v>
      </c>
      <c r="J219" s="30" t="n">
        <v>391</v>
      </c>
      <c r="K219" s="31" t="n">
        <v>1272</v>
      </c>
      <c r="L219" s="32" t="n">
        <f aca="false">+D219/D$222*100</f>
        <v>34.6938775510204</v>
      </c>
      <c r="M219" s="33" t="n">
        <f aca="false">+E219/E$222*100</f>
        <v>30.2325581395349</v>
      </c>
      <c r="N219" s="33" t="n">
        <f aca="false">+F219/F$222*100</f>
        <v>32.9545454545455</v>
      </c>
      <c r="O219" s="33" t="n">
        <f aca="false">+G219/G$222*100</f>
        <v>19.8847262247839</v>
      </c>
      <c r="P219" s="33" t="n">
        <f aca="false">+H219/H$222*100</f>
        <v>17.0142700329308</v>
      </c>
      <c r="Q219" s="33" t="n">
        <f aca="false">+I219/I$222*100</f>
        <v>16.9786678276012</v>
      </c>
      <c r="R219" s="33" t="n">
        <f aca="false">+J219/J$222*100</f>
        <v>14.4654088050314</v>
      </c>
      <c r="S219" s="33" t="n">
        <f aca="false">+K219/K$222*100</f>
        <v>17.9813401187447</v>
      </c>
    </row>
    <row r="220" customFormat="false" ht="12.75" hidden="false" customHeight="false" outlineLevel="0" collapsed="false">
      <c r="A220" s="59"/>
      <c r="B220" s="64"/>
      <c r="C220" s="40" t="s">
        <v>16</v>
      </c>
      <c r="D220" s="30" t="n">
        <v>192</v>
      </c>
      <c r="E220" s="30" t="n">
        <v>180</v>
      </c>
      <c r="F220" s="30" t="n">
        <v>177</v>
      </c>
      <c r="G220" s="30" t="n">
        <v>278</v>
      </c>
      <c r="H220" s="30" t="n">
        <v>755</v>
      </c>
      <c r="I220" s="30" t="n">
        <v>1906</v>
      </c>
      <c r="J220" s="30" t="n">
        <v>2311</v>
      </c>
      <c r="K220" s="31" t="n">
        <v>5799</v>
      </c>
      <c r="L220" s="32" t="n">
        <f aca="false">+D220/D$222*100</f>
        <v>65.3061224489796</v>
      </c>
      <c r="M220" s="33" t="n">
        <f aca="false">+E220/E$222*100</f>
        <v>69.7674418604651</v>
      </c>
      <c r="N220" s="33" t="n">
        <f aca="false">+F220/F$222*100</f>
        <v>67.0454545454546</v>
      </c>
      <c r="O220" s="33" t="n">
        <f aca="false">+G220/G$222*100</f>
        <v>80.1152737752161</v>
      </c>
      <c r="P220" s="33" t="n">
        <f aca="false">+H220/H$222*100</f>
        <v>82.8759604829857</v>
      </c>
      <c r="Q220" s="33" t="n">
        <f aca="false">+I220/I$222*100</f>
        <v>82.977797126687</v>
      </c>
      <c r="R220" s="33" t="n">
        <f aca="false">+J220/J$222*100</f>
        <v>85.4975952645209</v>
      </c>
      <c r="S220" s="33" t="n">
        <f aca="false">+K220/K$222*100</f>
        <v>81.9762510602205</v>
      </c>
    </row>
    <row r="221" customFormat="false" ht="12.75" hidden="false" customHeight="false" outlineLevel="0" collapsed="false">
      <c r="A221" s="59"/>
      <c r="B221" s="64"/>
      <c r="C221" s="40" t="s">
        <v>17</v>
      </c>
      <c r="D221" s="30" t="n">
        <v>0</v>
      </c>
      <c r="E221" s="30" t="n">
        <v>0</v>
      </c>
      <c r="F221" s="30" t="n">
        <v>0</v>
      </c>
      <c r="G221" s="30" t="n">
        <v>0</v>
      </c>
      <c r="H221" s="30" t="n">
        <v>1</v>
      </c>
      <c r="I221" s="30" t="n">
        <v>1</v>
      </c>
      <c r="J221" s="30" t="n">
        <v>1</v>
      </c>
      <c r="K221" s="31" t="n">
        <v>3</v>
      </c>
      <c r="L221" s="32" t="n">
        <f aca="false">+D221/D$222*100</f>
        <v>0</v>
      </c>
      <c r="M221" s="33" t="n">
        <f aca="false">+E221/E$222*100</f>
        <v>0</v>
      </c>
      <c r="N221" s="33" t="n">
        <f aca="false">+F221/F$222*100</f>
        <v>0</v>
      </c>
      <c r="O221" s="33" t="n">
        <f aca="false">+G221/G$222*100</f>
        <v>0</v>
      </c>
      <c r="P221" s="33" t="n">
        <f aca="false">+H221/H$222*100</f>
        <v>0.109769484083425</v>
      </c>
      <c r="Q221" s="33" t="n">
        <f aca="false">+I221/I$222*100</f>
        <v>0.043535045711798</v>
      </c>
      <c r="R221" s="33" t="n">
        <f aca="false">+J221/J$222*100</f>
        <v>0.0369959304476508</v>
      </c>
      <c r="S221" s="33" t="n">
        <f aca="false">+K221/K$222*100</f>
        <v>0.0424088210347752</v>
      </c>
    </row>
    <row r="222" customFormat="false" ht="13.5" hidden="false" customHeight="false" outlineLevel="0" collapsed="false">
      <c r="A222" s="59"/>
      <c r="B222" s="64"/>
      <c r="C222" s="65" t="s">
        <v>10</v>
      </c>
      <c r="D222" s="55" t="n">
        <v>294</v>
      </c>
      <c r="E222" s="55" t="n">
        <v>258</v>
      </c>
      <c r="F222" s="55" t="n">
        <v>264</v>
      </c>
      <c r="G222" s="55" t="n">
        <v>347</v>
      </c>
      <c r="H222" s="55" t="n">
        <v>911</v>
      </c>
      <c r="I222" s="55" t="n">
        <v>2297</v>
      </c>
      <c r="J222" s="55" t="n">
        <v>2703</v>
      </c>
      <c r="K222" s="56" t="n">
        <v>7074</v>
      </c>
      <c r="L222" s="57" t="n">
        <f aca="false">+D222/D$222*100</f>
        <v>100</v>
      </c>
      <c r="M222" s="58" t="n">
        <f aca="false">+E222/E$222*100</f>
        <v>100</v>
      </c>
      <c r="N222" s="58" t="n">
        <f aca="false">+F222/F$222*100</f>
        <v>100</v>
      </c>
      <c r="O222" s="58" t="n">
        <f aca="false">+G222/G$222*100</f>
        <v>100</v>
      </c>
      <c r="P222" s="58" t="n">
        <f aca="false">+H222/H$222*100</f>
        <v>100</v>
      </c>
      <c r="Q222" s="58" t="n">
        <f aca="false">+I222/I$222*100</f>
        <v>100</v>
      </c>
      <c r="R222" s="58" t="n">
        <f aca="false">+J222/J$222*100</f>
        <v>100</v>
      </c>
      <c r="S222" s="58" t="n">
        <f aca="false">+K222/K$222*100</f>
        <v>100</v>
      </c>
    </row>
    <row r="223" customFormat="false" ht="12.75" hidden="false" customHeight="true" outlineLevel="0" collapsed="false">
      <c r="A223" s="59"/>
      <c r="B223" s="59" t="s">
        <v>68</v>
      </c>
      <c r="C223" s="29" t="s">
        <v>15</v>
      </c>
      <c r="D223" s="30" t="n">
        <v>118</v>
      </c>
      <c r="E223" s="30" t="n">
        <v>103</v>
      </c>
      <c r="F223" s="30" t="n">
        <v>104</v>
      </c>
      <c r="G223" s="30" t="n">
        <v>136</v>
      </c>
      <c r="H223" s="30" t="n">
        <v>266</v>
      </c>
      <c r="I223" s="30" t="n">
        <v>403</v>
      </c>
      <c r="J223" s="30" t="n">
        <v>289</v>
      </c>
      <c r="K223" s="31" t="n">
        <v>1419</v>
      </c>
      <c r="L223" s="32" t="n">
        <f aca="false">+D223/D$226*100</f>
        <v>29.7229219143577</v>
      </c>
      <c r="M223" s="33" t="n">
        <f aca="false">+E223/E$226*100</f>
        <v>29.3447293447293</v>
      </c>
      <c r="N223" s="33" t="n">
        <f aca="false">+F223/F$226*100</f>
        <v>22.3655913978495</v>
      </c>
      <c r="O223" s="33" t="n">
        <f aca="false">+G223/G$226*100</f>
        <v>20.5748865355522</v>
      </c>
      <c r="P223" s="33" t="n">
        <f aca="false">+H223/H$226*100</f>
        <v>16.3591635916359</v>
      </c>
      <c r="Q223" s="33" t="n">
        <f aca="false">+I223/I$226*100</f>
        <v>15.0260999254288</v>
      </c>
      <c r="R223" s="33" t="n">
        <f aca="false">+J223/J$226*100</f>
        <v>12.9190880643719</v>
      </c>
      <c r="S223" s="33" t="n">
        <f aca="false">+K223/K$226*100</f>
        <v>16.8547333412519</v>
      </c>
    </row>
    <row r="224" customFormat="false" ht="12.75" hidden="false" customHeight="false" outlineLevel="0" collapsed="false">
      <c r="A224" s="59"/>
      <c r="B224" s="59"/>
      <c r="C224" s="29" t="s">
        <v>16</v>
      </c>
      <c r="D224" s="30" t="n">
        <v>279</v>
      </c>
      <c r="E224" s="30" t="n">
        <v>248</v>
      </c>
      <c r="F224" s="30" t="n">
        <v>361</v>
      </c>
      <c r="G224" s="30" t="n">
        <v>525</v>
      </c>
      <c r="H224" s="30" t="n">
        <v>1360</v>
      </c>
      <c r="I224" s="30" t="n">
        <v>2278</v>
      </c>
      <c r="J224" s="30" t="n">
        <v>1947</v>
      </c>
      <c r="K224" s="31" t="n">
        <v>6998</v>
      </c>
      <c r="L224" s="32" t="n">
        <f aca="false">+D224/D$226*100</f>
        <v>70.2770780856423</v>
      </c>
      <c r="M224" s="33" t="n">
        <f aca="false">+E224/E$226*100</f>
        <v>70.6552706552707</v>
      </c>
      <c r="N224" s="33" t="n">
        <f aca="false">+F224/F$226*100</f>
        <v>77.6344086021505</v>
      </c>
      <c r="O224" s="33" t="n">
        <f aca="false">+G224/G$226*100</f>
        <v>79.4251134644478</v>
      </c>
      <c r="P224" s="33" t="n">
        <f aca="false">+H224/H$226*100</f>
        <v>83.6408364083641</v>
      </c>
      <c r="Q224" s="33" t="n">
        <f aca="false">+I224/I$226*100</f>
        <v>84.9366144668158</v>
      </c>
      <c r="R224" s="33" t="n">
        <f aca="false">+J224/J$226*100</f>
        <v>87.0362092087617</v>
      </c>
      <c r="S224" s="33" t="n">
        <f aca="false">+K224/K$226*100</f>
        <v>83.1215108682741</v>
      </c>
    </row>
    <row r="225" customFormat="false" ht="12.75" hidden="false" customHeight="false" outlineLevel="0" collapsed="false">
      <c r="A225" s="59"/>
      <c r="B225" s="59"/>
      <c r="C225" s="29" t="s">
        <v>17</v>
      </c>
      <c r="D225" s="30" t="n">
        <v>0</v>
      </c>
      <c r="E225" s="30" t="n">
        <v>0</v>
      </c>
      <c r="F225" s="30" t="n">
        <v>0</v>
      </c>
      <c r="G225" s="30" t="n">
        <v>0</v>
      </c>
      <c r="H225" s="30" t="n">
        <v>0</v>
      </c>
      <c r="I225" s="30" t="n">
        <v>1</v>
      </c>
      <c r="J225" s="30" t="n">
        <v>1</v>
      </c>
      <c r="K225" s="31" t="n">
        <v>2</v>
      </c>
      <c r="L225" s="32" t="n">
        <f aca="false">+D225/D$226*100</f>
        <v>0</v>
      </c>
      <c r="M225" s="33" t="n">
        <f aca="false">+E225/E$226*100</f>
        <v>0</v>
      </c>
      <c r="N225" s="33" t="n">
        <f aca="false">+F225/F$226*100</f>
        <v>0</v>
      </c>
      <c r="O225" s="33" t="n">
        <f aca="false">+G225/G$226*100</f>
        <v>0</v>
      </c>
      <c r="P225" s="33" t="n">
        <f aca="false">+H225/H$226*100</f>
        <v>0</v>
      </c>
      <c r="Q225" s="33" t="n">
        <f aca="false">+I225/I$226*100</f>
        <v>0.0372856077554064</v>
      </c>
      <c r="R225" s="33" t="n">
        <f aca="false">+J225/J$226*100</f>
        <v>0.0447027268663388</v>
      </c>
      <c r="S225" s="33" t="n">
        <f aca="false">+K225/K$226*100</f>
        <v>0.023755790473928</v>
      </c>
    </row>
    <row r="226" customFormat="false" ht="12.75" hidden="false" customHeight="false" outlineLevel="0" collapsed="false">
      <c r="A226" s="59"/>
      <c r="B226" s="59"/>
      <c r="C226" s="34" t="s">
        <v>10</v>
      </c>
      <c r="D226" s="35" t="n">
        <v>397</v>
      </c>
      <c r="E226" s="35" t="n">
        <v>351</v>
      </c>
      <c r="F226" s="35" t="n">
        <v>465</v>
      </c>
      <c r="G226" s="35" t="n">
        <v>661</v>
      </c>
      <c r="H226" s="35" t="n">
        <v>1626</v>
      </c>
      <c r="I226" s="35" t="n">
        <v>2682</v>
      </c>
      <c r="J226" s="35" t="n">
        <v>2237</v>
      </c>
      <c r="K226" s="36" t="n">
        <v>8419</v>
      </c>
      <c r="L226" s="37" t="n">
        <f aca="false">+D226/D$226*100</f>
        <v>100</v>
      </c>
      <c r="M226" s="38" t="n">
        <f aca="false">+E226/E$226*100</f>
        <v>100</v>
      </c>
      <c r="N226" s="38" t="n">
        <f aca="false">+F226/F$226*100</f>
        <v>100</v>
      </c>
      <c r="O226" s="38" t="n">
        <f aca="false">+G226/G$226*100</f>
        <v>100</v>
      </c>
      <c r="P226" s="38" t="n">
        <f aca="false">+H226/H$226*100</f>
        <v>100</v>
      </c>
      <c r="Q226" s="38" t="n">
        <f aca="false">+I226/I$226*100</f>
        <v>100</v>
      </c>
      <c r="R226" s="38" t="n">
        <f aca="false">+J226/J$226*100</f>
        <v>100</v>
      </c>
      <c r="S226" s="38" t="n">
        <f aca="false">+K226/K$226*100</f>
        <v>100</v>
      </c>
    </row>
    <row r="227" customFormat="false" ht="12.75" hidden="false" customHeight="true" outlineLevel="0" collapsed="false">
      <c r="A227" s="59"/>
      <c r="B227" s="39" t="s">
        <v>69</v>
      </c>
      <c r="C227" s="40" t="s">
        <v>15</v>
      </c>
      <c r="D227" s="30" t="n">
        <v>6</v>
      </c>
      <c r="E227" s="30" t="n">
        <v>5</v>
      </c>
      <c r="F227" s="30" t="n">
        <v>6</v>
      </c>
      <c r="G227" s="30" t="n">
        <v>7</v>
      </c>
      <c r="H227" s="30" t="n">
        <v>13</v>
      </c>
      <c r="I227" s="30" t="n">
        <v>21</v>
      </c>
      <c r="J227" s="30" t="n">
        <v>24</v>
      </c>
      <c r="K227" s="31" t="n">
        <v>82</v>
      </c>
      <c r="L227" s="32" t="n">
        <f aca="false">+D227/D$230*100</f>
        <v>42.8571428571429</v>
      </c>
      <c r="M227" s="33" t="n">
        <f aca="false">+E227/E$230*100</f>
        <v>18.5185185185185</v>
      </c>
      <c r="N227" s="33" t="n">
        <f aca="false">+F227/F$230*100</f>
        <v>20.6896551724138</v>
      </c>
      <c r="O227" s="33" t="n">
        <f aca="false">+G227/G$230*100</f>
        <v>17.0731707317073</v>
      </c>
      <c r="P227" s="33" t="n">
        <f aca="false">+H227/H$230*100</f>
        <v>15.4761904761905</v>
      </c>
      <c r="Q227" s="33" t="n">
        <f aca="false">+I227/I$230*100</f>
        <v>13.2075471698113</v>
      </c>
      <c r="R227" s="33" t="n">
        <f aca="false">+J227/J$230*100</f>
        <v>15.3846153846154</v>
      </c>
      <c r="S227" s="33" t="n">
        <f aca="false">+K227/K$230*100</f>
        <v>16.078431372549</v>
      </c>
    </row>
    <row r="228" customFormat="false" ht="12.75" hidden="false" customHeight="false" outlineLevel="0" collapsed="false">
      <c r="A228" s="59"/>
      <c r="B228" s="59"/>
      <c r="C228" s="40" t="s">
        <v>16</v>
      </c>
      <c r="D228" s="30" t="n">
        <v>8</v>
      </c>
      <c r="E228" s="30" t="n">
        <v>21</v>
      </c>
      <c r="F228" s="30" t="n">
        <v>22</v>
      </c>
      <c r="G228" s="30" t="n">
        <v>32</v>
      </c>
      <c r="H228" s="30" t="n">
        <v>65</v>
      </c>
      <c r="I228" s="30" t="n">
        <v>118</v>
      </c>
      <c r="J228" s="30" t="n">
        <v>121</v>
      </c>
      <c r="K228" s="31" t="n">
        <v>387</v>
      </c>
      <c r="L228" s="32" t="n">
        <f aca="false">+D228/D$230*100</f>
        <v>57.1428571428571</v>
      </c>
      <c r="M228" s="33" t="n">
        <f aca="false">+E228/E$230*100</f>
        <v>77.7777777777778</v>
      </c>
      <c r="N228" s="33" t="n">
        <f aca="false">+F228/F$230*100</f>
        <v>75.8620689655172</v>
      </c>
      <c r="O228" s="33" t="n">
        <f aca="false">+G228/G$230*100</f>
        <v>78.0487804878049</v>
      </c>
      <c r="P228" s="33" t="n">
        <f aca="false">+H228/H$230*100</f>
        <v>77.3809523809524</v>
      </c>
      <c r="Q228" s="33" t="n">
        <f aca="false">+I228/I$230*100</f>
        <v>74.2138364779874</v>
      </c>
      <c r="R228" s="33" t="n">
        <f aca="false">+J228/J$230*100</f>
        <v>77.5641025641026</v>
      </c>
      <c r="S228" s="33" t="n">
        <f aca="false">+K228/K$230*100</f>
        <v>75.8823529411765</v>
      </c>
    </row>
    <row r="229" customFormat="false" ht="12.75" hidden="false" customHeight="false" outlineLevel="0" collapsed="false">
      <c r="A229" s="59"/>
      <c r="B229" s="59"/>
      <c r="C229" s="40" t="s">
        <v>17</v>
      </c>
      <c r="D229" s="30" t="n">
        <v>0</v>
      </c>
      <c r="E229" s="30" t="n">
        <v>1</v>
      </c>
      <c r="F229" s="30" t="n">
        <v>1</v>
      </c>
      <c r="G229" s="30" t="n">
        <v>2</v>
      </c>
      <c r="H229" s="30" t="n">
        <v>6</v>
      </c>
      <c r="I229" s="30" t="n">
        <v>20</v>
      </c>
      <c r="J229" s="30" t="n">
        <v>11</v>
      </c>
      <c r="K229" s="31" t="n">
        <v>41</v>
      </c>
      <c r="L229" s="32" t="n">
        <f aca="false">+D229/D$230*100</f>
        <v>0</v>
      </c>
      <c r="M229" s="33" t="n">
        <f aca="false">+E229/E$230*100</f>
        <v>3.7037037037037</v>
      </c>
      <c r="N229" s="33" t="n">
        <f aca="false">+F229/F$230*100</f>
        <v>3.44827586206897</v>
      </c>
      <c r="O229" s="33" t="n">
        <f aca="false">+G229/G$230*100</f>
        <v>4.87804878048781</v>
      </c>
      <c r="P229" s="33" t="n">
        <f aca="false">+H229/H$230*100</f>
        <v>7.14285714285714</v>
      </c>
      <c r="Q229" s="33" t="n">
        <f aca="false">+I229/I$230*100</f>
        <v>12.5786163522013</v>
      </c>
      <c r="R229" s="33" t="n">
        <f aca="false">+J229/J$230*100</f>
        <v>7.05128205128205</v>
      </c>
      <c r="S229" s="33" t="n">
        <f aca="false">+K229/K$230*100</f>
        <v>8.03921568627451</v>
      </c>
    </row>
    <row r="230" customFormat="false" ht="12.75" hidden="false" customHeight="false" outlineLevel="0" collapsed="false">
      <c r="A230" s="59"/>
      <c r="B230" s="39"/>
      <c r="C230" s="40" t="s">
        <v>10</v>
      </c>
      <c r="D230" s="30" t="n">
        <v>14</v>
      </c>
      <c r="E230" s="30" t="n">
        <v>27</v>
      </c>
      <c r="F230" s="30" t="n">
        <v>29</v>
      </c>
      <c r="G230" s="30" t="n">
        <v>41</v>
      </c>
      <c r="H230" s="30" t="n">
        <v>84</v>
      </c>
      <c r="I230" s="30" t="n">
        <v>159</v>
      </c>
      <c r="J230" s="30" t="n">
        <v>156</v>
      </c>
      <c r="K230" s="31" t="n">
        <v>510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2.75" hidden="false" customHeight="true" outlineLevel="0" collapsed="false">
      <c r="A231" s="59"/>
      <c r="B231" s="41" t="s">
        <v>70</v>
      </c>
      <c r="C231" s="42" t="s">
        <v>15</v>
      </c>
      <c r="D231" s="43" t="n">
        <v>25</v>
      </c>
      <c r="E231" s="43" t="n">
        <v>26</v>
      </c>
      <c r="F231" s="43" t="n">
        <v>24</v>
      </c>
      <c r="G231" s="43" t="n">
        <v>26</v>
      </c>
      <c r="H231" s="43" t="n">
        <v>50</v>
      </c>
      <c r="I231" s="43" t="n">
        <v>76</v>
      </c>
      <c r="J231" s="43" t="n">
        <v>71</v>
      </c>
      <c r="K231" s="44" t="n">
        <v>298</v>
      </c>
      <c r="L231" s="51" t="n">
        <f aca="false">+D231/D$234*100</f>
        <v>36.7647058823529</v>
      </c>
      <c r="M231" s="52" t="n">
        <f aca="false">+E231/E$234*100</f>
        <v>28.2608695652174</v>
      </c>
      <c r="N231" s="52" t="n">
        <f aca="false">+F231/F$234*100</f>
        <v>23.0769230769231</v>
      </c>
      <c r="O231" s="52" t="n">
        <f aca="false">+G231/G$234*100</f>
        <v>16.25</v>
      </c>
      <c r="P231" s="52" t="n">
        <f aca="false">+H231/H$234*100</f>
        <v>14.0845070422535</v>
      </c>
      <c r="Q231" s="52" t="n">
        <f aca="false">+I231/I$234*100</f>
        <v>14.3667296786389</v>
      </c>
      <c r="R231" s="52" t="n">
        <f aca="false">+J231/J$234*100</f>
        <v>13.4980988593156</v>
      </c>
      <c r="S231" s="52" t="n">
        <f aca="false">+K231/K$234*100</f>
        <v>16.2486368593239</v>
      </c>
    </row>
    <row r="232" customFormat="false" ht="12.75" hidden="false" customHeight="false" outlineLevel="0" collapsed="false">
      <c r="A232" s="59"/>
      <c r="B232" s="41"/>
      <c r="C232" s="29" t="s">
        <v>16</v>
      </c>
      <c r="D232" s="30" t="n">
        <v>41</v>
      </c>
      <c r="E232" s="30" t="n">
        <v>65</v>
      </c>
      <c r="F232" s="30" t="n">
        <v>77</v>
      </c>
      <c r="G232" s="30" t="n">
        <v>127</v>
      </c>
      <c r="H232" s="30" t="n">
        <v>290</v>
      </c>
      <c r="I232" s="30" t="n">
        <v>425</v>
      </c>
      <c r="J232" s="30" t="n">
        <v>444</v>
      </c>
      <c r="K232" s="31" t="n">
        <v>1469</v>
      </c>
      <c r="L232" s="32" t="n">
        <f aca="false">+D232/D$234*100</f>
        <v>60.2941176470588</v>
      </c>
      <c r="M232" s="33" t="n">
        <f aca="false">+E232/E$234*100</f>
        <v>70.6521739130435</v>
      </c>
      <c r="N232" s="33" t="n">
        <f aca="false">+F232/F$234*100</f>
        <v>74.0384615384616</v>
      </c>
      <c r="O232" s="33" t="n">
        <f aca="false">+G232/G$234*100</f>
        <v>79.375</v>
      </c>
      <c r="P232" s="33" t="n">
        <f aca="false">+H232/H$234*100</f>
        <v>81.6901408450704</v>
      </c>
      <c r="Q232" s="33" t="n">
        <f aca="false">+I232/I$234*100</f>
        <v>80.3402646502836</v>
      </c>
      <c r="R232" s="33" t="n">
        <f aca="false">+J232/J$234*100</f>
        <v>84.4106463878327</v>
      </c>
      <c r="S232" s="33" t="n">
        <f aca="false">+K232/K$234*100</f>
        <v>80.0981461286805</v>
      </c>
    </row>
    <row r="233" customFormat="false" ht="12.75" hidden="false" customHeight="false" outlineLevel="0" collapsed="false">
      <c r="A233" s="59"/>
      <c r="B233" s="41"/>
      <c r="C233" s="29" t="s">
        <v>17</v>
      </c>
      <c r="D233" s="30" t="n">
        <v>2</v>
      </c>
      <c r="E233" s="30" t="n">
        <v>1</v>
      </c>
      <c r="F233" s="30" t="n">
        <v>3</v>
      </c>
      <c r="G233" s="30" t="n">
        <v>7</v>
      </c>
      <c r="H233" s="30" t="n">
        <v>15</v>
      </c>
      <c r="I233" s="30" t="n">
        <v>28</v>
      </c>
      <c r="J233" s="30" t="n">
        <v>11</v>
      </c>
      <c r="K233" s="31" t="n">
        <v>67</v>
      </c>
      <c r="L233" s="32" t="n">
        <f aca="false">+D233/D$234*100</f>
        <v>2.94117647058824</v>
      </c>
      <c r="M233" s="33" t="n">
        <f aca="false">+E233/E$234*100</f>
        <v>1.08695652173913</v>
      </c>
      <c r="N233" s="33" t="n">
        <f aca="false">+F233/F$234*100</f>
        <v>2.88461538461538</v>
      </c>
      <c r="O233" s="33" t="n">
        <f aca="false">+G233/G$234*100</f>
        <v>4.375</v>
      </c>
      <c r="P233" s="33" t="n">
        <f aca="false">+H233/H$234*100</f>
        <v>4.22535211267606</v>
      </c>
      <c r="Q233" s="33" t="n">
        <f aca="false">+I233/I$234*100</f>
        <v>5.29300567107751</v>
      </c>
      <c r="R233" s="33" t="n">
        <f aca="false">+J233/J$234*100</f>
        <v>2.09125475285171</v>
      </c>
      <c r="S233" s="33" t="n">
        <f aca="false">+K233/K$234*100</f>
        <v>3.65321701199564</v>
      </c>
    </row>
    <row r="234" customFormat="false" ht="12.75" hidden="false" customHeight="false" outlineLevel="0" collapsed="false">
      <c r="A234" s="59"/>
      <c r="B234" s="41"/>
      <c r="C234" s="34" t="s">
        <v>10</v>
      </c>
      <c r="D234" s="35" t="n">
        <v>68</v>
      </c>
      <c r="E234" s="35" t="n">
        <v>92</v>
      </c>
      <c r="F234" s="35" t="n">
        <v>104</v>
      </c>
      <c r="G234" s="35" t="n">
        <v>160</v>
      </c>
      <c r="H234" s="35" t="n">
        <v>355</v>
      </c>
      <c r="I234" s="35" t="n">
        <v>529</v>
      </c>
      <c r="J234" s="35" t="n">
        <v>526</v>
      </c>
      <c r="K234" s="36" t="n">
        <v>1834</v>
      </c>
      <c r="L234" s="37" t="n">
        <f aca="false">+D234/D$234*100</f>
        <v>100</v>
      </c>
      <c r="M234" s="38" t="n">
        <f aca="false">+E234/E$234*100</f>
        <v>100</v>
      </c>
      <c r="N234" s="38" t="n">
        <f aca="false">+F234/F$234*100</f>
        <v>100</v>
      </c>
      <c r="O234" s="38" t="n">
        <f aca="false">+G234/G$234*100</f>
        <v>100</v>
      </c>
      <c r="P234" s="38" t="n">
        <f aca="false">+H234/H$234*100</f>
        <v>100</v>
      </c>
      <c r="Q234" s="38" t="n">
        <f aca="false">+I234/I$234*100</f>
        <v>100</v>
      </c>
      <c r="R234" s="38" t="n">
        <f aca="false">+J234/J$234*100</f>
        <v>100</v>
      </c>
      <c r="S234" s="38" t="n">
        <f aca="false">+K234/K$234*100</f>
        <v>100</v>
      </c>
    </row>
    <row r="235" customFormat="false" ht="12.75" hidden="false" customHeight="true" outlineLevel="0" collapsed="false">
      <c r="A235" s="59"/>
      <c r="B235" s="39" t="s">
        <v>71</v>
      </c>
      <c r="C235" s="40" t="s">
        <v>15</v>
      </c>
      <c r="D235" s="30" t="n">
        <v>12</v>
      </c>
      <c r="E235" s="30" t="n">
        <v>7</v>
      </c>
      <c r="F235" s="30" t="n">
        <v>9</v>
      </c>
      <c r="G235" s="30" t="n">
        <v>14</v>
      </c>
      <c r="H235" s="30" t="n">
        <v>26</v>
      </c>
      <c r="I235" s="30" t="n">
        <v>33</v>
      </c>
      <c r="J235" s="30" t="n">
        <v>33</v>
      </c>
      <c r="K235" s="31" t="n">
        <v>134</v>
      </c>
      <c r="L235" s="32" t="n">
        <f aca="false">+D235/D$238*100</f>
        <v>12.9032258064516</v>
      </c>
      <c r="M235" s="33" t="n">
        <f aca="false">+E235/E$238*100</f>
        <v>9.33333333333333</v>
      </c>
      <c r="N235" s="33" t="n">
        <f aca="false">+F235/F$238*100</f>
        <v>8.25688073394496</v>
      </c>
      <c r="O235" s="33" t="n">
        <f aca="false">+G235/G$238*100</f>
        <v>7.17948717948718</v>
      </c>
      <c r="P235" s="33" t="n">
        <f aca="false">+H235/H$238*100</f>
        <v>6.58227848101266</v>
      </c>
      <c r="Q235" s="33" t="n">
        <f aca="false">+I235/I$238*100</f>
        <v>5.50918196994992</v>
      </c>
      <c r="R235" s="33" t="n">
        <f aca="false">+J235/J$238*100</f>
        <v>6.76229508196721</v>
      </c>
      <c r="S235" s="33" t="n">
        <f aca="false">+K235/K$238*100</f>
        <v>6.85772773797339</v>
      </c>
    </row>
    <row r="236" customFormat="false" ht="12.75" hidden="false" customHeight="false" outlineLevel="0" collapsed="false">
      <c r="A236" s="59"/>
      <c r="B236" s="59"/>
      <c r="C236" s="40" t="s">
        <v>16</v>
      </c>
      <c r="D236" s="30" t="n">
        <v>81</v>
      </c>
      <c r="E236" s="30" t="n">
        <v>68</v>
      </c>
      <c r="F236" s="30" t="n">
        <v>100</v>
      </c>
      <c r="G236" s="30" t="n">
        <v>181</v>
      </c>
      <c r="H236" s="30" t="n">
        <v>369</v>
      </c>
      <c r="I236" s="30" t="n">
        <v>566</v>
      </c>
      <c r="J236" s="30" t="n">
        <v>455</v>
      </c>
      <c r="K236" s="31" t="n">
        <v>1820</v>
      </c>
      <c r="L236" s="32" t="n">
        <f aca="false">+D236/D$238*100</f>
        <v>87.0967741935484</v>
      </c>
      <c r="M236" s="33" t="n">
        <f aca="false">+E236/E$238*100</f>
        <v>90.6666666666667</v>
      </c>
      <c r="N236" s="33" t="n">
        <f aca="false">+F236/F$238*100</f>
        <v>91.7431192660551</v>
      </c>
      <c r="O236" s="33" t="n">
        <f aca="false">+G236/G$238*100</f>
        <v>92.8205128205128</v>
      </c>
      <c r="P236" s="33" t="n">
        <f aca="false">+H236/H$238*100</f>
        <v>93.4177215189873</v>
      </c>
      <c r="Q236" s="33" t="n">
        <f aca="false">+I236/I$238*100</f>
        <v>94.4908180300501</v>
      </c>
      <c r="R236" s="33" t="n">
        <f aca="false">+J236/J$238*100</f>
        <v>93.2377049180328</v>
      </c>
      <c r="S236" s="33" t="n">
        <f aca="false">+K236/K$238*100</f>
        <v>93.1422722620266</v>
      </c>
    </row>
    <row r="237" customFormat="false" ht="12.75" hidden="false" customHeight="false" outlineLevel="0" collapsed="false">
      <c r="A237" s="59"/>
      <c r="B237" s="59"/>
      <c r="C237" s="40" t="s">
        <v>17</v>
      </c>
      <c r="D237" s="30" t="n">
        <v>0</v>
      </c>
      <c r="E237" s="30" t="n">
        <v>0</v>
      </c>
      <c r="F237" s="30" t="n">
        <v>0</v>
      </c>
      <c r="G237" s="30" t="n">
        <v>0</v>
      </c>
      <c r="H237" s="30" t="n">
        <v>0</v>
      </c>
      <c r="I237" s="30" t="n">
        <v>0</v>
      </c>
      <c r="J237" s="30" t="n">
        <v>0</v>
      </c>
      <c r="K237" s="31" t="n">
        <v>0</v>
      </c>
      <c r="L237" s="32" t="n">
        <f aca="false">+D237/D$238*100</f>
        <v>0</v>
      </c>
      <c r="M237" s="33" t="n">
        <f aca="false">+E237/E$238*100</f>
        <v>0</v>
      </c>
      <c r="N237" s="33" t="n">
        <f aca="false">+F237/F$238*100</f>
        <v>0</v>
      </c>
      <c r="O237" s="33" t="n">
        <f aca="false">+G237/G$238*100</f>
        <v>0</v>
      </c>
      <c r="P237" s="33" t="n">
        <f aca="false">+H237/H$238*100</f>
        <v>0</v>
      </c>
      <c r="Q237" s="33" t="n">
        <f aca="false">+I237/I$238*100</f>
        <v>0</v>
      </c>
      <c r="R237" s="33" t="n">
        <f aca="false">+J237/J$238*100</f>
        <v>0</v>
      </c>
      <c r="S237" s="33" t="n">
        <f aca="false">+K237/K$238*100</f>
        <v>0</v>
      </c>
    </row>
    <row r="238" customFormat="false" ht="13.5" hidden="false" customHeight="false" outlineLevel="0" collapsed="false">
      <c r="A238" s="59"/>
      <c r="B238" s="39"/>
      <c r="C238" s="40" t="s">
        <v>10</v>
      </c>
      <c r="D238" s="30" t="n">
        <v>93</v>
      </c>
      <c r="E238" s="30" t="n">
        <v>75</v>
      </c>
      <c r="F238" s="30" t="n">
        <v>109</v>
      </c>
      <c r="G238" s="30" t="n">
        <v>195</v>
      </c>
      <c r="H238" s="30" t="n">
        <v>395</v>
      </c>
      <c r="I238" s="30" t="n">
        <v>599</v>
      </c>
      <c r="J238" s="30" t="n">
        <v>488</v>
      </c>
      <c r="K238" s="31" t="n">
        <v>1954</v>
      </c>
      <c r="L238" s="32" t="n">
        <f aca="false">+D238/D$238*100</f>
        <v>100</v>
      </c>
      <c r="M238" s="33" t="n">
        <f aca="false">+E238/E$238*100</f>
        <v>100</v>
      </c>
      <c r="N238" s="33" t="n">
        <f aca="false">+F238/F$238*100</f>
        <v>100</v>
      </c>
      <c r="O238" s="33" t="n">
        <f aca="false">+G238/G$238*100</f>
        <v>100</v>
      </c>
      <c r="P238" s="33" t="n">
        <f aca="false">+H238/H$238*100</f>
        <v>100</v>
      </c>
      <c r="Q238" s="33" t="n">
        <f aca="false">+I238/I$238*100</f>
        <v>100</v>
      </c>
      <c r="R238" s="33" t="n">
        <f aca="false">+J238/J$238*100</f>
        <v>100</v>
      </c>
      <c r="S238" s="33" t="n">
        <f aca="false">+K238/K$238*100</f>
        <v>100</v>
      </c>
    </row>
    <row r="239" customFormat="false" ht="12.75" hidden="false" customHeight="true" outlineLevel="0" collapsed="false">
      <c r="A239" s="59"/>
      <c r="B239" s="23" t="s">
        <v>72</v>
      </c>
      <c r="C239" s="24" t="s">
        <v>15</v>
      </c>
      <c r="D239" s="25" t="n">
        <v>66</v>
      </c>
      <c r="E239" s="25" t="n">
        <v>60</v>
      </c>
      <c r="F239" s="25" t="n">
        <v>61</v>
      </c>
      <c r="G239" s="25" t="n">
        <v>82</v>
      </c>
      <c r="H239" s="25" t="n">
        <v>158</v>
      </c>
      <c r="I239" s="25" t="n">
        <v>209</v>
      </c>
      <c r="J239" s="25" t="n">
        <v>163</v>
      </c>
      <c r="K239" s="26" t="n">
        <v>799</v>
      </c>
      <c r="L239" s="27" t="n">
        <f aca="false">+D239/D$242*100</f>
        <v>26.9387755102041</v>
      </c>
      <c r="M239" s="28" t="n">
        <f aca="false">+E239/E$242*100</f>
        <v>22.2222222222222</v>
      </c>
      <c r="N239" s="28" t="n">
        <f aca="false">+F239/F$242*100</f>
        <v>16.4864864864865</v>
      </c>
      <c r="O239" s="28" t="n">
        <f aca="false">+G239/G$242*100</f>
        <v>15.4135338345865</v>
      </c>
      <c r="P239" s="28" t="n">
        <f aca="false">+H239/H$242*100</f>
        <v>15.5206286836935</v>
      </c>
      <c r="Q239" s="28" t="n">
        <f aca="false">+I239/I$242*100</f>
        <v>13.0952380952381</v>
      </c>
      <c r="R239" s="28" t="n">
        <f aca="false">+J239/J$242*100</f>
        <v>11.0733695652174</v>
      </c>
      <c r="S239" s="28" t="n">
        <f aca="false">+K239/K$242*100</f>
        <v>14.5193530801381</v>
      </c>
    </row>
    <row r="240" customFormat="false" ht="12.75" hidden="false" customHeight="false" outlineLevel="0" collapsed="false">
      <c r="A240" s="59"/>
      <c r="B240" s="23"/>
      <c r="C240" s="29" t="s">
        <v>16</v>
      </c>
      <c r="D240" s="30" t="n">
        <v>179</v>
      </c>
      <c r="E240" s="30" t="n">
        <v>207</v>
      </c>
      <c r="F240" s="30" t="n">
        <v>303</v>
      </c>
      <c r="G240" s="30" t="n">
        <v>434</v>
      </c>
      <c r="H240" s="30" t="n">
        <v>825</v>
      </c>
      <c r="I240" s="30" t="n">
        <v>1294</v>
      </c>
      <c r="J240" s="30" t="n">
        <v>1193</v>
      </c>
      <c r="K240" s="31" t="n">
        <v>4435</v>
      </c>
      <c r="L240" s="32" t="n">
        <f aca="false">+D240/D$242*100</f>
        <v>73.0612244897959</v>
      </c>
      <c r="M240" s="33" t="n">
        <f aca="false">+E240/E$242*100</f>
        <v>76.6666666666667</v>
      </c>
      <c r="N240" s="33" t="n">
        <f aca="false">+F240/F$242*100</f>
        <v>81.8918918918919</v>
      </c>
      <c r="O240" s="33" t="n">
        <f aca="false">+G240/G$242*100</f>
        <v>81.5789473684211</v>
      </c>
      <c r="P240" s="33" t="n">
        <f aca="false">+H240/H$242*100</f>
        <v>81.041257367387</v>
      </c>
      <c r="Q240" s="33" t="n">
        <f aca="false">+I240/I$242*100</f>
        <v>81.077694235589</v>
      </c>
      <c r="R240" s="33" t="n">
        <f aca="false">+J240/J$242*100</f>
        <v>81.0461956521739</v>
      </c>
      <c r="S240" s="33" t="n">
        <f aca="false">+K240/K$242*100</f>
        <v>80.5924041431946</v>
      </c>
    </row>
    <row r="241" customFormat="false" ht="12.75" hidden="false" customHeight="false" outlineLevel="0" collapsed="false">
      <c r="A241" s="59"/>
      <c r="B241" s="23"/>
      <c r="C241" s="29" t="s">
        <v>17</v>
      </c>
      <c r="D241" s="30" t="n">
        <v>0</v>
      </c>
      <c r="E241" s="30" t="n">
        <v>3</v>
      </c>
      <c r="F241" s="30" t="n">
        <v>6</v>
      </c>
      <c r="G241" s="30" t="n">
        <v>16</v>
      </c>
      <c r="H241" s="30" t="n">
        <v>35</v>
      </c>
      <c r="I241" s="30" t="n">
        <v>93</v>
      </c>
      <c r="J241" s="30" t="n">
        <v>116</v>
      </c>
      <c r="K241" s="31" t="n">
        <v>269</v>
      </c>
      <c r="L241" s="32" t="n">
        <f aca="false">+D241/D$242*100</f>
        <v>0</v>
      </c>
      <c r="M241" s="33" t="n">
        <f aca="false">+E241/E$242*100</f>
        <v>1.11111111111111</v>
      </c>
      <c r="N241" s="33" t="n">
        <f aca="false">+F241/F$242*100</f>
        <v>1.62162162162162</v>
      </c>
      <c r="O241" s="33" t="n">
        <f aca="false">+G241/G$242*100</f>
        <v>3.00751879699248</v>
      </c>
      <c r="P241" s="33" t="n">
        <f aca="false">+H241/H$242*100</f>
        <v>3.43811394891945</v>
      </c>
      <c r="Q241" s="33" t="n">
        <f aca="false">+I241/I$242*100</f>
        <v>5.82706766917293</v>
      </c>
      <c r="R241" s="33" t="n">
        <f aca="false">+J241/J$242*100</f>
        <v>7.8804347826087</v>
      </c>
      <c r="S241" s="33" t="n">
        <f aca="false">+K241/K$242*100</f>
        <v>4.88824277666727</v>
      </c>
    </row>
    <row r="242" customFormat="false" ht="12.75" hidden="false" customHeight="false" outlineLevel="0" collapsed="false">
      <c r="A242" s="59"/>
      <c r="B242" s="23"/>
      <c r="C242" s="34" t="s">
        <v>10</v>
      </c>
      <c r="D242" s="35" t="n">
        <v>245</v>
      </c>
      <c r="E242" s="35" t="n">
        <v>270</v>
      </c>
      <c r="F242" s="35" t="n">
        <v>370</v>
      </c>
      <c r="G242" s="35" t="n">
        <v>532</v>
      </c>
      <c r="H242" s="35" t="n">
        <v>1018</v>
      </c>
      <c r="I242" s="35" t="n">
        <v>1596</v>
      </c>
      <c r="J242" s="35" t="n">
        <v>1472</v>
      </c>
      <c r="K242" s="36" t="n">
        <v>5503</v>
      </c>
      <c r="L242" s="37" t="n">
        <f aca="false">+D242/D$242*100</f>
        <v>100</v>
      </c>
      <c r="M242" s="38" t="n">
        <f aca="false">+E242/E$242*100</f>
        <v>100</v>
      </c>
      <c r="N242" s="38" t="n">
        <f aca="false">+F242/F$242*100</f>
        <v>100</v>
      </c>
      <c r="O242" s="38" t="n">
        <f aca="false">+G242/G$242*100</f>
        <v>100</v>
      </c>
      <c r="P242" s="38" t="n">
        <f aca="false">+H242/H$242*100</f>
        <v>100</v>
      </c>
      <c r="Q242" s="38" t="n">
        <f aca="false">+I242/I$242*100</f>
        <v>100</v>
      </c>
      <c r="R242" s="38" t="n">
        <f aca="false">+J242/J$242*100</f>
        <v>100</v>
      </c>
      <c r="S242" s="38" t="n">
        <f aca="false">+K242/K$242*100</f>
        <v>100</v>
      </c>
    </row>
    <row r="243" customFormat="false" ht="12.75" hidden="false" customHeight="true" outlineLevel="0" collapsed="false">
      <c r="A243" s="59"/>
      <c r="B243" s="39" t="s">
        <v>73</v>
      </c>
      <c r="C243" s="40" t="s">
        <v>15</v>
      </c>
      <c r="D243" s="30" t="n">
        <v>148</v>
      </c>
      <c r="E243" s="30" t="n">
        <v>122</v>
      </c>
      <c r="F243" s="30" t="n">
        <v>129</v>
      </c>
      <c r="G243" s="30" t="n">
        <v>142</v>
      </c>
      <c r="H243" s="30" t="n">
        <v>267</v>
      </c>
      <c r="I243" s="30" t="n">
        <v>336</v>
      </c>
      <c r="J243" s="30" t="n">
        <v>255</v>
      </c>
      <c r="K243" s="31" t="n">
        <v>1399</v>
      </c>
      <c r="L243" s="32" t="n">
        <f aca="false">+D243/D$246*100</f>
        <v>36.81592039801</v>
      </c>
      <c r="M243" s="33" t="n">
        <f aca="false">+E243/E$246*100</f>
        <v>27.3542600896861</v>
      </c>
      <c r="N243" s="33" t="n">
        <f aca="false">+F243/F$246*100</f>
        <v>25.1953125</v>
      </c>
      <c r="O243" s="33" t="n">
        <f aca="false">+G243/G$246*100</f>
        <v>18.8579017264276</v>
      </c>
      <c r="P243" s="33" t="n">
        <f aca="false">+H243/H$246*100</f>
        <v>17.1373555840822</v>
      </c>
      <c r="Q243" s="33" t="n">
        <f aca="false">+I243/I$246*100</f>
        <v>15.6061309800279</v>
      </c>
      <c r="R243" s="33" t="n">
        <f aca="false">+J243/J$246*100</f>
        <v>14.8169668797211</v>
      </c>
      <c r="S243" s="33" t="n">
        <f aca="false">+K243/K$246*100</f>
        <v>18.5420808482439</v>
      </c>
    </row>
    <row r="244" customFormat="false" ht="12.75" hidden="false" customHeight="false" outlineLevel="0" collapsed="false">
      <c r="A244" s="59"/>
      <c r="B244" s="39"/>
      <c r="C244" s="40" t="s">
        <v>16</v>
      </c>
      <c r="D244" s="30" t="n">
        <v>253</v>
      </c>
      <c r="E244" s="30" t="n">
        <v>322</v>
      </c>
      <c r="F244" s="30" t="n">
        <v>380</v>
      </c>
      <c r="G244" s="30" t="n">
        <v>610</v>
      </c>
      <c r="H244" s="30" t="n">
        <v>1286</v>
      </c>
      <c r="I244" s="30" t="n">
        <v>1807</v>
      </c>
      <c r="J244" s="30" t="n">
        <v>1460</v>
      </c>
      <c r="K244" s="31" t="n">
        <v>6118</v>
      </c>
      <c r="L244" s="32" t="n">
        <f aca="false">+D244/D$246*100</f>
        <v>62.9353233830846</v>
      </c>
      <c r="M244" s="33" t="n">
        <f aca="false">+E244/E$246*100</f>
        <v>72.1973094170404</v>
      </c>
      <c r="N244" s="33" t="n">
        <f aca="false">+F244/F$246*100</f>
        <v>74.21875</v>
      </c>
      <c r="O244" s="33" t="n">
        <f aca="false">+G244/G$246*100</f>
        <v>81.0092961487384</v>
      </c>
      <c r="P244" s="33" t="n">
        <f aca="false">+H244/H$246*100</f>
        <v>82.5417201540437</v>
      </c>
      <c r="Q244" s="33" t="n">
        <f aca="false">+I244/I$246*100</f>
        <v>83.9294008360427</v>
      </c>
      <c r="R244" s="33" t="n">
        <f aca="false">+J244/J$246*100</f>
        <v>84.8343986054619</v>
      </c>
      <c r="S244" s="33" t="n">
        <f aca="false">+K244/K$246*100</f>
        <v>81.0868124585819</v>
      </c>
    </row>
    <row r="245" customFormat="false" ht="12.75" hidden="false" customHeight="false" outlineLevel="0" collapsed="false">
      <c r="A245" s="59"/>
      <c r="B245" s="39"/>
      <c r="C245" s="40" t="s">
        <v>17</v>
      </c>
      <c r="D245" s="30" t="n">
        <v>1</v>
      </c>
      <c r="E245" s="30" t="n">
        <v>2</v>
      </c>
      <c r="F245" s="30" t="n">
        <v>3</v>
      </c>
      <c r="G245" s="30" t="n">
        <v>1</v>
      </c>
      <c r="H245" s="30" t="n">
        <v>5</v>
      </c>
      <c r="I245" s="30" t="n">
        <v>10</v>
      </c>
      <c r="J245" s="30" t="n">
        <v>6</v>
      </c>
      <c r="K245" s="31" t="n">
        <v>28</v>
      </c>
      <c r="L245" s="32" t="n">
        <f aca="false">+D245/D$246*100</f>
        <v>0.248756218905473</v>
      </c>
      <c r="M245" s="33" t="n">
        <f aca="false">+E245/E$246*100</f>
        <v>0.448430493273543</v>
      </c>
      <c r="N245" s="33" t="n">
        <f aca="false">+F245/F$246*100</f>
        <v>0.5859375</v>
      </c>
      <c r="O245" s="33" t="n">
        <f aca="false">+G245/G$246*100</f>
        <v>0.132802124833997</v>
      </c>
      <c r="P245" s="33" t="n">
        <f aca="false">+H245/H$246*100</f>
        <v>0.320924261874198</v>
      </c>
      <c r="Q245" s="33" t="n">
        <f aca="false">+I245/I$246*100</f>
        <v>0.464468183929401</v>
      </c>
      <c r="R245" s="33" t="n">
        <f aca="false">+J245/J$246*100</f>
        <v>0.348634514816967</v>
      </c>
      <c r="S245" s="33" t="n">
        <f aca="false">+K245/K$246*100</f>
        <v>0.371106693174288</v>
      </c>
    </row>
    <row r="246" customFormat="false" ht="12.75" hidden="false" customHeight="false" outlineLevel="0" collapsed="false">
      <c r="A246" s="59"/>
      <c r="B246" s="39"/>
      <c r="C246" s="40" t="s">
        <v>10</v>
      </c>
      <c r="D246" s="30" t="n">
        <v>402</v>
      </c>
      <c r="E246" s="30" t="n">
        <v>446</v>
      </c>
      <c r="F246" s="30" t="n">
        <v>512</v>
      </c>
      <c r="G246" s="30" t="n">
        <v>753</v>
      </c>
      <c r="H246" s="30" t="n">
        <v>1558</v>
      </c>
      <c r="I246" s="30" t="n">
        <v>2153</v>
      </c>
      <c r="J246" s="30" t="n">
        <v>1721</v>
      </c>
      <c r="K246" s="31" t="n">
        <v>7545</v>
      </c>
      <c r="L246" s="32" t="n">
        <f aca="false">+D246/D$246*100</f>
        <v>100</v>
      </c>
      <c r="M246" s="33" t="n">
        <f aca="false">+E246/E$246*100</f>
        <v>100</v>
      </c>
      <c r="N246" s="33" t="n">
        <f aca="false">+F246/F$246*100</f>
        <v>100</v>
      </c>
      <c r="O246" s="33" t="n">
        <f aca="false">+G246/G$246*100</f>
        <v>100</v>
      </c>
      <c r="P246" s="33" t="n">
        <f aca="false">+H246/H$246*100</f>
        <v>100</v>
      </c>
      <c r="Q246" s="33" t="n">
        <f aca="false">+I246/I$246*100</f>
        <v>100</v>
      </c>
      <c r="R246" s="33" t="n">
        <f aca="false">+J246/J$246*100</f>
        <v>100</v>
      </c>
      <c r="S246" s="33" t="n">
        <f aca="false">+K246/K$246*100</f>
        <v>100</v>
      </c>
    </row>
    <row r="247" customFormat="false" ht="12.75" hidden="false" customHeight="true" outlineLevel="0" collapsed="false">
      <c r="A247" s="59"/>
      <c r="B247" s="53" t="s">
        <v>74</v>
      </c>
      <c r="C247" s="42" t="s">
        <v>15</v>
      </c>
      <c r="D247" s="43" t="n">
        <v>53</v>
      </c>
      <c r="E247" s="43" t="n">
        <v>71</v>
      </c>
      <c r="F247" s="43" t="n">
        <v>61</v>
      </c>
      <c r="G247" s="43" t="n">
        <v>87</v>
      </c>
      <c r="H247" s="43" t="n">
        <v>124</v>
      </c>
      <c r="I247" s="43" t="n">
        <v>189</v>
      </c>
      <c r="J247" s="43" t="n">
        <v>146</v>
      </c>
      <c r="K247" s="44" t="n">
        <v>731</v>
      </c>
      <c r="L247" s="51" t="n">
        <f aca="false">+D247/D$250*100</f>
        <v>26.6331658291457</v>
      </c>
      <c r="M247" s="52" t="n">
        <f aca="false">+E247/E$250*100</f>
        <v>29.957805907173</v>
      </c>
      <c r="N247" s="52" t="n">
        <f aca="false">+F247/F$250*100</f>
        <v>22.4264705882353</v>
      </c>
      <c r="O247" s="52" t="n">
        <f aca="false">+G247/G$250*100</f>
        <v>24.7159090909091</v>
      </c>
      <c r="P247" s="52" t="n">
        <f aca="false">+H247/H$250*100</f>
        <v>16.0621761658031</v>
      </c>
      <c r="Q247" s="52" t="n">
        <f aca="false">+I247/I$250*100</f>
        <v>16.6961130742049</v>
      </c>
      <c r="R247" s="52" t="n">
        <f aca="false">+J247/J$250*100</f>
        <v>17.0760233918129</v>
      </c>
      <c r="S247" s="52" t="n">
        <f aca="false">+K247/K$250*100</f>
        <v>19.1411364231474</v>
      </c>
    </row>
    <row r="248" customFormat="false" ht="12.75" hidden="false" customHeight="false" outlineLevel="0" collapsed="false">
      <c r="A248" s="59"/>
      <c r="B248" s="53"/>
      <c r="C248" s="29" t="s">
        <v>16</v>
      </c>
      <c r="D248" s="30" t="n">
        <v>141</v>
      </c>
      <c r="E248" s="30" t="n">
        <v>157</v>
      </c>
      <c r="F248" s="30" t="n">
        <v>201</v>
      </c>
      <c r="G248" s="30" t="n">
        <v>247</v>
      </c>
      <c r="H248" s="30" t="n">
        <v>621</v>
      </c>
      <c r="I248" s="30" t="n">
        <v>886</v>
      </c>
      <c r="J248" s="30" t="n">
        <v>673</v>
      </c>
      <c r="K248" s="31" t="n">
        <v>2926</v>
      </c>
      <c r="L248" s="32" t="n">
        <f aca="false">+D248/D$250*100</f>
        <v>70.8542713567839</v>
      </c>
      <c r="M248" s="33" t="n">
        <f aca="false">+E248/E$250*100</f>
        <v>66.2447257383966</v>
      </c>
      <c r="N248" s="33" t="n">
        <f aca="false">+F248/F$250*100</f>
        <v>73.8970588235294</v>
      </c>
      <c r="O248" s="33" t="n">
        <f aca="false">+G248/G$250*100</f>
        <v>70.1704545454546</v>
      </c>
      <c r="P248" s="33" t="n">
        <f aca="false">+H248/H$250*100</f>
        <v>80.440414507772</v>
      </c>
      <c r="Q248" s="33" t="n">
        <f aca="false">+I248/I$250*100</f>
        <v>78.2685512367491</v>
      </c>
      <c r="R248" s="33" t="n">
        <f aca="false">+J248/J$250*100</f>
        <v>78.7134502923977</v>
      </c>
      <c r="S248" s="33" t="n">
        <f aca="false">+K248/K$250*100</f>
        <v>76.6169154228856</v>
      </c>
    </row>
    <row r="249" customFormat="false" ht="12.75" hidden="false" customHeight="false" outlineLevel="0" collapsed="false">
      <c r="A249" s="59"/>
      <c r="B249" s="53"/>
      <c r="C249" s="29" t="s">
        <v>17</v>
      </c>
      <c r="D249" s="30" t="n">
        <v>5</v>
      </c>
      <c r="E249" s="30" t="n">
        <v>9</v>
      </c>
      <c r="F249" s="30" t="n">
        <v>10</v>
      </c>
      <c r="G249" s="30" t="n">
        <v>18</v>
      </c>
      <c r="H249" s="30" t="n">
        <v>27</v>
      </c>
      <c r="I249" s="30" t="n">
        <v>57</v>
      </c>
      <c r="J249" s="30" t="n">
        <v>36</v>
      </c>
      <c r="K249" s="31" t="n">
        <v>162</v>
      </c>
      <c r="L249" s="32" t="n">
        <f aca="false">+D249/D$250*100</f>
        <v>2.51256281407035</v>
      </c>
      <c r="M249" s="33" t="n">
        <f aca="false">+E249/E$250*100</f>
        <v>3.79746835443038</v>
      </c>
      <c r="N249" s="33" t="n">
        <f aca="false">+F249/F$250*100</f>
        <v>3.67647058823529</v>
      </c>
      <c r="O249" s="33" t="n">
        <f aca="false">+G249/G$250*100</f>
        <v>5.11363636363636</v>
      </c>
      <c r="P249" s="33" t="n">
        <f aca="false">+H249/H$250*100</f>
        <v>3.49740932642487</v>
      </c>
      <c r="Q249" s="33" t="n">
        <f aca="false">+I249/I$250*100</f>
        <v>5.03533568904594</v>
      </c>
      <c r="R249" s="33" t="n">
        <f aca="false">+J249/J$250*100</f>
        <v>4.21052631578947</v>
      </c>
      <c r="S249" s="33" t="n">
        <f aca="false">+K249/K$250*100</f>
        <v>4.24194815396701</v>
      </c>
    </row>
    <row r="250" customFormat="false" ht="13.5" hidden="false" customHeight="false" outlineLevel="0" collapsed="false">
      <c r="A250" s="59"/>
      <c r="B250" s="53"/>
      <c r="C250" s="54" t="s">
        <v>10</v>
      </c>
      <c r="D250" s="55" t="n">
        <v>199</v>
      </c>
      <c r="E250" s="55" t="n">
        <v>237</v>
      </c>
      <c r="F250" s="55" t="n">
        <v>272</v>
      </c>
      <c r="G250" s="55" t="n">
        <v>352</v>
      </c>
      <c r="H250" s="55" t="n">
        <v>772</v>
      </c>
      <c r="I250" s="55" t="n">
        <v>1132</v>
      </c>
      <c r="J250" s="55" t="n">
        <v>855</v>
      </c>
      <c r="K250" s="56" t="n">
        <v>3819</v>
      </c>
      <c r="L250" s="57" t="n">
        <f aca="false">+D250/D$250*100</f>
        <v>100</v>
      </c>
      <c r="M250" s="58" t="n">
        <f aca="false">+E250/E$250*100</f>
        <v>100</v>
      </c>
      <c r="N250" s="58" t="n">
        <f aca="false">+F250/F$250*100</f>
        <v>100</v>
      </c>
      <c r="O250" s="58" t="n">
        <f aca="false">+G250/G$250*100</f>
        <v>100</v>
      </c>
      <c r="P250" s="58" t="n">
        <f aca="false">+H250/H$250*100</f>
        <v>100</v>
      </c>
      <c r="Q250" s="58" t="n">
        <f aca="false">+I250/I$250*100</f>
        <v>100</v>
      </c>
      <c r="R250" s="58" t="n">
        <f aca="false">+J250/J$250*100</f>
        <v>100</v>
      </c>
      <c r="S250" s="58" t="n">
        <f aca="false">+K250/K$250*100</f>
        <v>100</v>
      </c>
    </row>
    <row r="251" customFormat="false" ht="12.75" hidden="false" customHeight="true" outlineLevel="0" collapsed="false">
      <c r="A251" s="59"/>
      <c r="B251" s="39" t="s">
        <v>75</v>
      </c>
      <c r="C251" s="40" t="s">
        <v>15</v>
      </c>
      <c r="D251" s="30" t="n">
        <v>37</v>
      </c>
      <c r="E251" s="30" t="n">
        <v>37</v>
      </c>
      <c r="F251" s="30" t="n">
        <v>39</v>
      </c>
      <c r="G251" s="30" t="n">
        <v>37</v>
      </c>
      <c r="H251" s="30" t="n">
        <v>64</v>
      </c>
      <c r="I251" s="30" t="n">
        <v>111</v>
      </c>
      <c r="J251" s="30" t="n">
        <v>87</v>
      </c>
      <c r="K251" s="31" t="n">
        <v>412</v>
      </c>
      <c r="L251" s="32" t="n">
        <f aca="false">+D251/D$254*100</f>
        <v>16.9724770642202</v>
      </c>
      <c r="M251" s="33" t="n">
        <f aca="false">+E251/E$254*100</f>
        <v>15.8798283261803</v>
      </c>
      <c r="N251" s="33" t="n">
        <f aca="false">+F251/F$254*100</f>
        <v>15</v>
      </c>
      <c r="O251" s="33" t="n">
        <f aca="false">+G251/G$254*100</f>
        <v>8.87290167865707</v>
      </c>
      <c r="P251" s="33" t="n">
        <f aca="false">+H251/H$254*100</f>
        <v>7.02524698133919</v>
      </c>
      <c r="Q251" s="33" t="n">
        <f aca="false">+I251/I$254*100</f>
        <v>7.34612839179351</v>
      </c>
      <c r="R251" s="33" t="n">
        <f aca="false">+J251/J$254*100</f>
        <v>6.54135338345865</v>
      </c>
      <c r="S251" s="33" t="n">
        <f aca="false">+K251/K$254*100</f>
        <v>8.44262295081967</v>
      </c>
    </row>
    <row r="252" customFormat="false" ht="12.75" hidden="false" customHeight="false" outlineLevel="0" collapsed="false">
      <c r="A252" s="59"/>
      <c r="B252" s="59"/>
      <c r="C252" s="40" t="s">
        <v>16</v>
      </c>
      <c r="D252" s="30" t="n">
        <v>181</v>
      </c>
      <c r="E252" s="30" t="n">
        <v>196</v>
      </c>
      <c r="F252" s="30" t="n">
        <v>221</v>
      </c>
      <c r="G252" s="30" t="n">
        <v>380</v>
      </c>
      <c r="H252" s="30" t="n">
        <v>846</v>
      </c>
      <c r="I252" s="30" t="n">
        <v>1398</v>
      </c>
      <c r="J252" s="30" t="n">
        <v>1241</v>
      </c>
      <c r="K252" s="31" t="n">
        <v>4463</v>
      </c>
      <c r="L252" s="32" t="n">
        <f aca="false">+D252/D$254*100</f>
        <v>83.0275229357798</v>
      </c>
      <c r="M252" s="33" t="n">
        <f aca="false">+E252/E$254*100</f>
        <v>84.1201716738197</v>
      </c>
      <c r="N252" s="33" t="n">
        <f aca="false">+F252/F$254*100</f>
        <v>85</v>
      </c>
      <c r="O252" s="33" t="n">
        <f aca="false">+G252/G$254*100</f>
        <v>91.1270983213429</v>
      </c>
      <c r="P252" s="33" t="n">
        <f aca="false">+H252/H$254*100</f>
        <v>92.8649835345774</v>
      </c>
      <c r="Q252" s="33" t="n">
        <f aca="false">+I252/I$254*100</f>
        <v>92.5215089344805</v>
      </c>
      <c r="R252" s="33" t="n">
        <f aca="false">+J252/J$254*100</f>
        <v>93.3082706766917</v>
      </c>
      <c r="S252" s="33" t="n">
        <f aca="false">+K252/K$254*100</f>
        <v>91.4549180327869</v>
      </c>
    </row>
    <row r="253" customFormat="false" ht="12.75" hidden="false" customHeight="false" outlineLevel="0" collapsed="false">
      <c r="A253" s="59"/>
      <c r="B253" s="59"/>
      <c r="C253" s="40" t="s">
        <v>17</v>
      </c>
      <c r="D253" s="30" t="n">
        <v>0</v>
      </c>
      <c r="E253" s="30" t="n">
        <v>0</v>
      </c>
      <c r="F253" s="30" t="n">
        <v>0</v>
      </c>
      <c r="G253" s="30" t="n">
        <v>0</v>
      </c>
      <c r="H253" s="30" t="n">
        <v>1</v>
      </c>
      <c r="I253" s="30" t="n">
        <v>2</v>
      </c>
      <c r="J253" s="30" t="n">
        <v>2</v>
      </c>
      <c r="K253" s="31" t="n">
        <v>5</v>
      </c>
      <c r="L253" s="32" t="n">
        <f aca="false">+D253/D$254*100</f>
        <v>0</v>
      </c>
      <c r="M253" s="33" t="n">
        <f aca="false">+E253/E$254*100</f>
        <v>0</v>
      </c>
      <c r="N253" s="33" t="n">
        <f aca="false">+F253/F$254*100</f>
        <v>0</v>
      </c>
      <c r="O253" s="33" t="n">
        <f aca="false">+G253/G$254*100</f>
        <v>0</v>
      </c>
      <c r="P253" s="33" t="n">
        <f aca="false">+H253/H$254*100</f>
        <v>0.109769484083425</v>
      </c>
      <c r="Q253" s="33" t="n">
        <f aca="false">+I253/I$254*100</f>
        <v>0.132362673726009</v>
      </c>
      <c r="R253" s="33" t="n">
        <f aca="false">+J253/J$254*100</f>
        <v>0.150375939849624</v>
      </c>
      <c r="S253" s="33" t="n">
        <f aca="false">+K253/K$254*100</f>
        <v>0.102459016393443</v>
      </c>
    </row>
    <row r="254" customFormat="false" ht="12.75" hidden="false" customHeight="false" outlineLevel="0" collapsed="false">
      <c r="A254" s="59"/>
      <c r="B254" s="39"/>
      <c r="C254" s="40" t="s">
        <v>10</v>
      </c>
      <c r="D254" s="30" t="n">
        <v>218</v>
      </c>
      <c r="E254" s="30" t="n">
        <v>233</v>
      </c>
      <c r="F254" s="30" t="n">
        <v>260</v>
      </c>
      <c r="G254" s="30" t="n">
        <v>417</v>
      </c>
      <c r="H254" s="30" t="n">
        <v>911</v>
      </c>
      <c r="I254" s="30" t="n">
        <v>1511</v>
      </c>
      <c r="J254" s="30" t="n">
        <v>1330</v>
      </c>
      <c r="K254" s="31" t="n">
        <v>4880</v>
      </c>
      <c r="L254" s="32" t="n">
        <f aca="false">+D254/D$254*100</f>
        <v>100</v>
      </c>
      <c r="M254" s="33" t="n">
        <f aca="false">+E254/E$254*100</f>
        <v>100</v>
      </c>
      <c r="N254" s="33" t="n">
        <f aca="false">+F254/F$254*100</f>
        <v>100</v>
      </c>
      <c r="O254" s="33" t="n">
        <f aca="false">+G254/G$254*100</f>
        <v>100</v>
      </c>
      <c r="P254" s="33" t="n">
        <f aca="false">+H254/H$254*100</f>
        <v>100</v>
      </c>
      <c r="Q254" s="33" t="n">
        <f aca="false">+I254/I$254*100</f>
        <v>100</v>
      </c>
      <c r="R254" s="33" t="n">
        <f aca="false">+J254/J$254*100</f>
        <v>100</v>
      </c>
      <c r="S254" s="33" t="n">
        <f aca="false">+K254/K$254*100</f>
        <v>100</v>
      </c>
    </row>
    <row r="255" customFormat="false" ht="12.75" hidden="false" customHeight="true" outlineLevel="0" collapsed="false">
      <c r="A255" s="59"/>
      <c r="B255" s="41" t="s">
        <v>76</v>
      </c>
      <c r="C255" s="42" t="s">
        <v>15</v>
      </c>
      <c r="D255" s="43" t="n">
        <v>80</v>
      </c>
      <c r="E255" s="43" t="n">
        <v>93</v>
      </c>
      <c r="F255" s="43" t="n">
        <v>77</v>
      </c>
      <c r="G255" s="43" t="n">
        <v>111</v>
      </c>
      <c r="H255" s="43" t="n">
        <v>170</v>
      </c>
      <c r="I255" s="43" t="n">
        <v>269</v>
      </c>
      <c r="J255" s="43" t="n">
        <v>199</v>
      </c>
      <c r="K255" s="44" t="n">
        <v>999</v>
      </c>
      <c r="L255" s="51" t="n">
        <f aca="false">+D255/D$258*100</f>
        <v>30.0751879699248</v>
      </c>
      <c r="M255" s="52" t="n">
        <f aca="false">+E255/E$258*100</f>
        <v>35.0943396226415</v>
      </c>
      <c r="N255" s="52" t="n">
        <f aca="false">+F255/F$258*100</f>
        <v>22.9166666666667</v>
      </c>
      <c r="O255" s="52" t="n">
        <f aca="false">+G255/G$258*100</f>
        <v>21.8503937007874</v>
      </c>
      <c r="P255" s="52" t="n">
        <f aca="false">+H255/H$258*100</f>
        <v>16.4410058027079</v>
      </c>
      <c r="Q255" s="52" t="n">
        <f aca="false">+I255/I$258*100</f>
        <v>16.8863779033271</v>
      </c>
      <c r="R255" s="52" t="n">
        <f aca="false">+J255/J$258*100</f>
        <v>15.546875</v>
      </c>
      <c r="S255" s="52" t="n">
        <f aca="false">+K255/K$258*100</f>
        <v>18.9132904202953</v>
      </c>
    </row>
    <row r="256" customFormat="false" ht="12.75" hidden="false" customHeight="false" outlineLevel="0" collapsed="false">
      <c r="A256" s="59"/>
      <c r="B256" s="41"/>
      <c r="C256" s="29" t="s">
        <v>16</v>
      </c>
      <c r="D256" s="30" t="n">
        <v>168</v>
      </c>
      <c r="E256" s="30" t="n">
        <v>153</v>
      </c>
      <c r="F256" s="30" t="n">
        <v>209</v>
      </c>
      <c r="G256" s="30" t="n">
        <v>349</v>
      </c>
      <c r="H256" s="30" t="n">
        <v>713</v>
      </c>
      <c r="I256" s="30" t="n">
        <v>1142</v>
      </c>
      <c r="J256" s="30" t="n">
        <v>969</v>
      </c>
      <c r="K256" s="31" t="n">
        <v>3703</v>
      </c>
      <c r="L256" s="32" t="n">
        <f aca="false">+D256/D$258*100</f>
        <v>63.1578947368421</v>
      </c>
      <c r="M256" s="33" t="n">
        <f aca="false">+E256/E$258*100</f>
        <v>57.7358490566038</v>
      </c>
      <c r="N256" s="33" t="n">
        <f aca="false">+F256/F$258*100</f>
        <v>62.202380952381</v>
      </c>
      <c r="O256" s="33" t="n">
        <f aca="false">+G256/G$258*100</f>
        <v>68.7007874015748</v>
      </c>
      <c r="P256" s="33" t="n">
        <f aca="false">+H256/H$258*100</f>
        <v>68.9555125725339</v>
      </c>
      <c r="Q256" s="33" t="n">
        <f aca="false">+I256/I$258*100</f>
        <v>71.6886377903327</v>
      </c>
      <c r="R256" s="33" t="n">
        <f aca="false">+J256/J$258*100</f>
        <v>75.703125</v>
      </c>
      <c r="S256" s="33" t="n">
        <f aca="false">+K256/K$258*100</f>
        <v>70.1060204468005</v>
      </c>
    </row>
    <row r="257" customFormat="false" ht="12.75" hidden="false" customHeight="false" outlineLevel="0" collapsed="false">
      <c r="A257" s="59"/>
      <c r="B257" s="41"/>
      <c r="C257" s="29" t="s">
        <v>17</v>
      </c>
      <c r="D257" s="30" t="n">
        <v>18</v>
      </c>
      <c r="E257" s="30" t="n">
        <v>19</v>
      </c>
      <c r="F257" s="30" t="n">
        <v>50</v>
      </c>
      <c r="G257" s="30" t="n">
        <v>48</v>
      </c>
      <c r="H257" s="30" t="n">
        <v>151</v>
      </c>
      <c r="I257" s="30" t="n">
        <v>182</v>
      </c>
      <c r="J257" s="30" t="n">
        <v>112</v>
      </c>
      <c r="K257" s="31" t="n">
        <v>580</v>
      </c>
      <c r="L257" s="32" t="n">
        <f aca="false">+D257/D$258*100</f>
        <v>6.76691729323308</v>
      </c>
      <c r="M257" s="33" t="n">
        <f aca="false">+E257/E$258*100</f>
        <v>7.16981132075472</v>
      </c>
      <c r="N257" s="33" t="n">
        <f aca="false">+F257/F$258*100</f>
        <v>14.8809523809524</v>
      </c>
      <c r="O257" s="33" t="n">
        <f aca="false">+G257/G$258*100</f>
        <v>9.44881889763779</v>
      </c>
      <c r="P257" s="33" t="n">
        <f aca="false">+H257/H$258*100</f>
        <v>14.6034816247582</v>
      </c>
      <c r="Q257" s="33" t="n">
        <f aca="false">+I257/I$258*100</f>
        <v>11.4249843063402</v>
      </c>
      <c r="R257" s="33" t="n">
        <f aca="false">+J257/J$258*100</f>
        <v>8.75</v>
      </c>
      <c r="S257" s="33" t="n">
        <f aca="false">+K257/K$258*100</f>
        <v>10.9806891329042</v>
      </c>
    </row>
    <row r="258" customFormat="false" ht="12.75" hidden="false" customHeight="false" outlineLevel="0" collapsed="false">
      <c r="A258" s="59"/>
      <c r="B258" s="41"/>
      <c r="C258" s="34" t="s">
        <v>10</v>
      </c>
      <c r="D258" s="35" t="n">
        <v>266</v>
      </c>
      <c r="E258" s="35" t="n">
        <v>265</v>
      </c>
      <c r="F258" s="35" t="n">
        <v>336</v>
      </c>
      <c r="G258" s="35" t="n">
        <v>508</v>
      </c>
      <c r="H258" s="35" t="n">
        <v>1034</v>
      </c>
      <c r="I258" s="35" t="n">
        <v>1593</v>
      </c>
      <c r="J258" s="35" t="n">
        <v>1280</v>
      </c>
      <c r="K258" s="36" t="n">
        <v>5282</v>
      </c>
      <c r="L258" s="37" t="n">
        <f aca="false">+D258/D$258*100</f>
        <v>100</v>
      </c>
      <c r="M258" s="38" t="n">
        <f aca="false">+E258/E$258*100</f>
        <v>100</v>
      </c>
      <c r="N258" s="38" t="n">
        <f aca="false">+F258/F$258*100</f>
        <v>100</v>
      </c>
      <c r="O258" s="38" t="n">
        <f aca="false">+G258/G$258*100</f>
        <v>100</v>
      </c>
      <c r="P258" s="38" t="n">
        <f aca="false">+H258/H$258*100</f>
        <v>100</v>
      </c>
      <c r="Q258" s="38" t="n">
        <f aca="false">+I258/I$258*100</f>
        <v>100</v>
      </c>
      <c r="R258" s="38" t="n">
        <f aca="false">+J258/J$258*100</f>
        <v>100</v>
      </c>
      <c r="S258" s="38" t="n">
        <f aca="false">+K258/K$258*100</f>
        <v>100</v>
      </c>
    </row>
    <row r="259" customFormat="false" ht="12.75" hidden="false" customHeight="true" outlineLevel="0" collapsed="false">
      <c r="A259" s="59"/>
      <c r="B259" s="41" t="s">
        <v>77</v>
      </c>
      <c r="C259" s="40" t="s">
        <v>15</v>
      </c>
      <c r="D259" s="30" t="n">
        <v>17</v>
      </c>
      <c r="E259" s="30" t="n">
        <v>20</v>
      </c>
      <c r="F259" s="30" t="n">
        <v>24</v>
      </c>
      <c r="G259" s="30" t="n">
        <v>30</v>
      </c>
      <c r="H259" s="30" t="n">
        <v>49</v>
      </c>
      <c r="I259" s="30" t="n">
        <v>95</v>
      </c>
      <c r="J259" s="30" t="n">
        <v>73</v>
      </c>
      <c r="K259" s="31" t="n">
        <v>308</v>
      </c>
      <c r="L259" s="32" t="n">
        <f aca="false">+D259/D$262*100</f>
        <v>13.0769230769231</v>
      </c>
      <c r="M259" s="33" t="n">
        <f aca="false">+E259/E$262*100</f>
        <v>12.2699386503067</v>
      </c>
      <c r="N259" s="33" t="n">
        <f aca="false">+F259/F$262*100</f>
        <v>11.3207547169811</v>
      </c>
      <c r="O259" s="33" t="n">
        <f aca="false">+G259/G$262*100</f>
        <v>10.0671140939597</v>
      </c>
      <c r="P259" s="33" t="n">
        <f aca="false">+H259/H$262*100</f>
        <v>6.98005698005698</v>
      </c>
      <c r="Q259" s="33" t="n">
        <f aca="false">+I259/I$262*100</f>
        <v>7.13749060856499</v>
      </c>
      <c r="R259" s="33" t="n">
        <f aca="false">+J259/J$262*100</f>
        <v>6.24465355004277</v>
      </c>
      <c r="S259" s="33" t="n">
        <f aca="false">+K259/K$262*100</f>
        <v>7.69038701622971</v>
      </c>
    </row>
    <row r="260" customFormat="false" ht="12.75" hidden="false" customHeight="false" outlineLevel="0" collapsed="false">
      <c r="A260" s="59"/>
      <c r="B260" s="41"/>
      <c r="C260" s="40" t="s">
        <v>16</v>
      </c>
      <c r="D260" s="30" t="n">
        <v>113</v>
      </c>
      <c r="E260" s="30" t="n">
        <v>143</v>
      </c>
      <c r="F260" s="30" t="n">
        <v>188</v>
      </c>
      <c r="G260" s="30" t="n">
        <v>268</v>
      </c>
      <c r="H260" s="30" t="n">
        <v>653</v>
      </c>
      <c r="I260" s="30" t="n">
        <v>1236</v>
      </c>
      <c r="J260" s="30" t="n">
        <v>1096</v>
      </c>
      <c r="K260" s="31" t="n">
        <v>3697</v>
      </c>
      <c r="L260" s="32" t="n">
        <f aca="false">+D260/D$262*100</f>
        <v>86.9230769230769</v>
      </c>
      <c r="M260" s="33" t="n">
        <f aca="false">+E260/E$262*100</f>
        <v>87.7300613496933</v>
      </c>
      <c r="N260" s="33" t="n">
        <f aca="false">+F260/F$262*100</f>
        <v>88.6792452830189</v>
      </c>
      <c r="O260" s="33" t="n">
        <f aca="false">+G260/G$262*100</f>
        <v>89.9328859060403</v>
      </c>
      <c r="P260" s="33" t="n">
        <f aca="false">+H260/H$262*100</f>
        <v>93.019943019943</v>
      </c>
      <c r="Q260" s="33" t="n">
        <f aca="false">+I260/I$262*100</f>
        <v>92.862509391435</v>
      </c>
      <c r="R260" s="33" t="n">
        <f aca="false">+J260/J$262*100</f>
        <v>93.7553464499572</v>
      </c>
      <c r="S260" s="33" t="n">
        <f aca="false">+K260/K$262*100</f>
        <v>92.3096129837703</v>
      </c>
    </row>
    <row r="261" customFormat="false" ht="12.75" hidden="false" customHeight="false" outlineLevel="0" collapsed="false">
      <c r="A261" s="59"/>
      <c r="B261" s="41"/>
      <c r="C261" s="40" t="s">
        <v>17</v>
      </c>
      <c r="D261" s="30" t="n">
        <v>0</v>
      </c>
      <c r="E261" s="30" t="n">
        <v>0</v>
      </c>
      <c r="F261" s="30" t="n">
        <v>0</v>
      </c>
      <c r="G261" s="30" t="n">
        <v>0</v>
      </c>
      <c r="H261" s="30" t="n">
        <v>0</v>
      </c>
      <c r="I261" s="30" t="n">
        <v>0</v>
      </c>
      <c r="J261" s="30" t="n">
        <v>0</v>
      </c>
      <c r="K261" s="31" t="n">
        <v>0</v>
      </c>
      <c r="L261" s="32" t="n">
        <f aca="false">+D261/D$262*100</f>
        <v>0</v>
      </c>
      <c r="M261" s="33" t="n">
        <f aca="false">+E261/E$262*100</f>
        <v>0</v>
      </c>
      <c r="N261" s="33" t="n">
        <f aca="false">+F261/F$262*100</f>
        <v>0</v>
      </c>
      <c r="O261" s="33" t="n">
        <f aca="false">+G261/G$262*100</f>
        <v>0</v>
      </c>
      <c r="P261" s="33" t="n">
        <f aca="false">+H261/H$262*100</f>
        <v>0</v>
      </c>
      <c r="Q261" s="33" t="n">
        <f aca="false">+I261/I$262*100</f>
        <v>0</v>
      </c>
      <c r="R261" s="33" t="n">
        <f aca="false">+J261/J$262*100</f>
        <v>0</v>
      </c>
      <c r="S261" s="33" t="n">
        <f aca="false">+K261/K$262*100</f>
        <v>0</v>
      </c>
    </row>
    <row r="262" customFormat="false" ht="12.75" hidden="false" customHeight="false" outlineLevel="0" collapsed="false">
      <c r="A262" s="59"/>
      <c r="B262" s="41"/>
      <c r="C262" s="40" t="s">
        <v>10</v>
      </c>
      <c r="D262" s="30" t="n">
        <v>130</v>
      </c>
      <c r="E262" s="30" t="n">
        <v>163</v>
      </c>
      <c r="F262" s="30" t="n">
        <v>212</v>
      </c>
      <c r="G262" s="30" t="n">
        <v>298</v>
      </c>
      <c r="H262" s="30" t="n">
        <v>702</v>
      </c>
      <c r="I262" s="30" t="n">
        <v>1331</v>
      </c>
      <c r="J262" s="30" t="n">
        <v>1169</v>
      </c>
      <c r="K262" s="31" t="n">
        <v>4005</v>
      </c>
      <c r="L262" s="32" t="n">
        <f aca="false">+D262/D$262*100</f>
        <v>100</v>
      </c>
      <c r="M262" s="33" t="n">
        <f aca="false">+E262/E$262*100</f>
        <v>100</v>
      </c>
      <c r="N262" s="33" t="n">
        <f aca="false">+F262/F$262*100</f>
        <v>100</v>
      </c>
      <c r="O262" s="33" t="n">
        <f aca="false">+G262/G$262*100</f>
        <v>100</v>
      </c>
      <c r="P262" s="33" t="n">
        <f aca="false">+H262/H$262*100</f>
        <v>100</v>
      </c>
      <c r="Q262" s="33" t="n">
        <f aca="false">+I262/I$262*100</f>
        <v>100</v>
      </c>
      <c r="R262" s="33" t="n">
        <f aca="false">+J262/J$262*100</f>
        <v>100</v>
      </c>
      <c r="S262" s="33" t="n">
        <f aca="false">+K262/K$262*100</f>
        <v>100</v>
      </c>
    </row>
    <row r="263" customFormat="false" ht="12.75" hidden="false" customHeight="true" outlineLevel="0" collapsed="false">
      <c r="A263" s="59"/>
      <c r="B263" s="41" t="s">
        <v>78</v>
      </c>
      <c r="C263" s="42" t="s">
        <v>15</v>
      </c>
      <c r="D263" s="43" t="n">
        <v>12</v>
      </c>
      <c r="E263" s="43" t="n">
        <v>8</v>
      </c>
      <c r="F263" s="43" t="n">
        <v>8</v>
      </c>
      <c r="G263" s="43" t="n">
        <v>10</v>
      </c>
      <c r="H263" s="43" t="n">
        <v>19</v>
      </c>
      <c r="I263" s="43" t="n">
        <v>31</v>
      </c>
      <c r="J263" s="43" t="n">
        <v>35</v>
      </c>
      <c r="K263" s="44" t="n">
        <v>123</v>
      </c>
      <c r="L263" s="51" t="n">
        <f aca="false">+D263/D$266*100</f>
        <v>13.7931034482759</v>
      </c>
      <c r="M263" s="52" t="n">
        <f aca="false">+E263/E$266*100</f>
        <v>9.19540229885057</v>
      </c>
      <c r="N263" s="52" t="n">
        <f aca="false">+F263/F$266*100</f>
        <v>9.41176470588235</v>
      </c>
      <c r="O263" s="52" t="n">
        <f aca="false">+G263/G$266*100</f>
        <v>7.35294117647059</v>
      </c>
      <c r="P263" s="52" t="n">
        <f aca="false">+H263/H$266*100</f>
        <v>6.10932475884244</v>
      </c>
      <c r="Q263" s="52" t="n">
        <f aca="false">+I263/I$266*100</f>
        <v>6.45833333333333</v>
      </c>
      <c r="R263" s="52" t="n">
        <f aca="false">+J263/J$266*100</f>
        <v>7.76053215077605</v>
      </c>
      <c r="S263" s="52" t="n">
        <f aca="false">+K263/K$266*100</f>
        <v>7.51374465485644</v>
      </c>
    </row>
    <row r="264" customFormat="false" ht="12.75" hidden="false" customHeight="false" outlineLevel="0" collapsed="false">
      <c r="A264" s="59"/>
      <c r="B264" s="41"/>
      <c r="C264" s="29" t="s">
        <v>16</v>
      </c>
      <c r="D264" s="30" t="n">
        <v>75</v>
      </c>
      <c r="E264" s="30" t="n">
        <v>79</v>
      </c>
      <c r="F264" s="30" t="n">
        <v>77</v>
      </c>
      <c r="G264" s="30" t="n">
        <v>126</v>
      </c>
      <c r="H264" s="30" t="n">
        <v>292</v>
      </c>
      <c r="I264" s="30" t="n">
        <v>449</v>
      </c>
      <c r="J264" s="30" t="n">
        <v>416</v>
      </c>
      <c r="K264" s="31" t="n">
        <v>1514</v>
      </c>
      <c r="L264" s="32" t="n">
        <f aca="false">+D264/D$266*100</f>
        <v>86.2068965517241</v>
      </c>
      <c r="M264" s="33" t="n">
        <f aca="false">+E264/E$266*100</f>
        <v>90.8045977011494</v>
      </c>
      <c r="N264" s="33" t="n">
        <f aca="false">+F264/F$266*100</f>
        <v>90.5882352941177</v>
      </c>
      <c r="O264" s="33" t="n">
        <f aca="false">+G264/G$266*100</f>
        <v>92.6470588235294</v>
      </c>
      <c r="P264" s="33" t="n">
        <f aca="false">+H264/H$266*100</f>
        <v>93.8906752411576</v>
      </c>
      <c r="Q264" s="33" t="n">
        <f aca="false">+I264/I$266*100</f>
        <v>93.5416666666667</v>
      </c>
      <c r="R264" s="33" t="n">
        <f aca="false">+J264/J$266*100</f>
        <v>92.2394678492239</v>
      </c>
      <c r="S264" s="33" t="n">
        <f aca="false">+K264/K$266*100</f>
        <v>92.4862553451436</v>
      </c>
    </row>
    <row r="265" customFormat="false" ht="12.75" hidden="false" customHeight="false" outlineLevel="0" collapsed="false">
      <c r="A265" s="59"/>
      <c r="B265" s="41"/>
      <c r="C265" s="29" t="s">
        <v>17</v>
      </c>
      <c r="D265" s="30" t="n">
        <v>0</v>
      </c>
      <c r="E265" s="30" t="n">
        <v>0</v>
      </c>
      <c r="F265" s="30" t="n">
        <v>0</v>
      </c>
      <c r="G265" s="30" t="n">
        <v>0</v>
      </c>
      <c r="H265" s="30" t="n">
        <v>0</v>
      </c>
      <c r="I265" s="30" t="n">
        <v>0</v>
      </c>
      <c r="J265" s="30" t="n">
        <v>0</v>
      </c>
      <c r="K265" s="31" t="n">
        <v>0</v>
      </c>
      <c r="L265" s="32" t="n">
        <f aca="false">+D265/D$266*100</f>
        <v>0</v>
      </c>
      <c r="M265" s="33" t="n">
        <f aca="false">+E265/E$266*100</f>
        <v>0</v>
      </c>
      <c r="N265" s="33" t="n">
        <f aca="false">+F265/F$266*100</f>
        <v>0</v>
      </c>
      <c r="O265" s="33" t="n">
        <f aca="false">+G265/G$266*100</f>
        <v>0</v>
      </c>
      <c r="P265" s="33" t="n">
        <f aca="false">+H265/H$266*100</f>
        <v>0</v>
      </c>
      <c r="Q265" s="33" t="n">
        <f aca="false">+I265/I$266*100</f>
        <v>0</v>
      </c>
      <c r="R265" s="33" t="n">
        <f aca="false">+J265/J$266*100</f>
        <v>0</v>
      </c>
      <c r="S265" s="33" t="n">
        <f aca="false">+K265/K$266*100</f>
        <v>0</v>
      </c>
    </row>
    <row r="266" customFormat="false" ht="12.75" hidden="false" customHeight="false" outlineLevel="0" collapsed="false">
      <c r="A266" s="59"/>
      <c r="B266" s="41"/>
      <c r="C266" s="34" t="s">
        <v>10</v>
      </c>
      <c r="D266" s="35" t="n">
        <v>87</v>
      </c>
      <c r="E266" s="35" t="n">
        <v>87</v>
      </c>
      <c r="F266" s="35" t="n">
        <v>85</v>
      </c>
      <c r="G266" s="35" t="n">
        <v>136</v>
      </c>
      <c r="H266" s="35" t="n">
        <v>311</v>
      </c>
      <c r="I266" s="35" t="n">
        <v>480</v>
      </c>
      <c r="J266" s="35" t="n">
        <v>451</v>
      </c>
      <c r="K266" s="36" t="n">
        <v>1637</v>
      </c>
      <c r="L266" s="37" t="n">
        <f aca="false">+D266/D$266*100</f>
        <v>100</v>
      </c>
      <c r="M266" s="38" t="n">
        <f aca="false">+E266/E$266*100</f>
        <v>100</v>
      </c>
      <c r="N266" s="38" t="n">
        <f aca="false">+F266/F$266*100</f>
        <v>100</v>
      </c>
      <c r="O266" s="38" t="n">
        <f aca="false">+G266/G$266*100</f>
        <v>100</v>
      </c>
      <c r="P266" s="38" t="n">
        <f aca="false">+H266/H$266*100</f>
        <v>100</v>
      </c>
      <c r="Q266" s="38" t="n">
        <f aca="false">+I266/I$266*100</f>
        <v>100</v>
      </c>
      <c r="R266" s="38" t="n">
        <f aca="false">+J266/J$266*100</f>
        <v>100</v>
      </c>
      <c r="S266" s="38" t="n">
        <f aca="false">+K266/K$266*100</f>
        <v>100</v>
      </c>
    </row>
    <row r="267" customFormat="false" ht="12.75" hidden="false" customHeight="true" outlineLevel="0" collapsed="false">
      <c r="A267" s="59"/>
      <c r="B267" s="39" t="s">
        <v>79</v>
      </c>
      <c r="C267" s="40" t="s">
        <v>15</v>
      </c>
      <c r="D267" s="30" t="n">
        <v>9</v>
      </c>
      <c r="E267" s="30" t="n">
        <v>13</v>
      </c>
      <c r="F267" s="30" t="n">
        <v>10</v>
      </c>
      <c r="G267" s="30" t="n">
        <v>14</v>
      </c>
      <c r="H267" s="30" t="n">
        <v>23</v>
      </c>
      <c r="I267" s="30" t="n">
        <v>36</v>
      </c>
      <c r="J267" s="30" t="n">
        <v>23</v>
      </c>
      <c r="K267" s="31" t="n">
        <v>128</v>
      </c>
      <c r="L267" s="32" t="n">
        <f aca="false">+D267/D$270*100</f>
        <v>30</v>
      </c>
      <c r="M267" s="33" t="n">
        <f aca="false">+E267/E$270*100</f>
        <v>37.1428571428571</v>
      </c>
      <c r="N267" s="33" t="n">
        <f aca="false">+F267/F$270*100</f>
        <v>29.4117647058824</v>
      </c>
      <c r="O267" s="33" t="n">
        <f aca="false">+G267/G$270*100</f>
        <v>18.9189189189189</v>
      </c>
      <c r="P267" s="33" t="n">
        <f aca="false">+H267/H$270*100</f>
        <v>17.6923076923077</v>
      </c>
      <c r="Q267" s="33" t="n">
        <f aca="false">+I267/I$270*100</f>
        <v>20.6896551724138</v>
      </c>
      <c r="R267" s="33" t="n">
        <f aca="false">+J267/J$270*100</f>
        <v>15.6462585034014</v>
      </c>
      <c r="S267" s="33" t="n">
        <f aca="false">+K267/K$270*100</f>
        <v>20.5128205128205</v>
      </c>
    </row>
    <row r="268" customFormat="false" ht="12.75" hidden="false" customHeight="false" outlineLevel="0" collapsed="false">
      <c r="A268" s="59"/>
      <c r="B268" s="59"/>
      <c r="C268" s="40" t="s">
        <v>16</v>
      </c>
      <c r="D268" s="30" t="n">
        <v>21</v>
      </c>
      <c r="E268" s="30" t="n">
        <v>22</v>
      </c>
      <c r="F268" s="30" t="n">
        <v>24</v>
      </c>
      <c r="G268" s="30" t="n">
        <v>60</v>
      </c>
      <c r="H268" s="30" t="n">
        <v>107</v>
      </c>
      <c r="I268" s="30" t="n">
        <v>138</v>
      </c>
      <c r="J268" s="30" t="n">
        <v>124</v>
      </c>
      <c r="K268" s="31" t="n">
        <v>496</v>
      </c>
      <c r="L268" s="32" t="n">
        <f aca="false">+D268/D$270*100</f>
        <v>70</v>
      </c>
      <c r="M268" s="33" t="n">
        <f aca="false">+E268/E$270*100</f>
        <v>62.8571428571429</v>
      </c>
      <c r="N268" s="33" t="n">
        <f aca="false">+F268/F$270*100</f>
        <v>70.5882352941177</v>
      </c>
      <c r="O268" s="33" t="n">
        <f aca="false">+G268/G$270*100</f>
        <v>81.0810810810811</v>
      </c>
      <c r="P268" s="33" t="n">
        <f aca="false">+H268/H$270*100</f>
        <v>82.3076923076923</v>
      </c>
      <c r="Q268" s="33" t="n">
        <f aca="false">+I268/I$270*100</f>
        <v>79.3103448275862</v>
      </c>
      <c r="R268" s="33" t="n">
        <f aca="false">+J268/J$270*100</f>
        <v>84.3537414965986</v>
      </c>
      <c r="S268" s="33" t="n">
        <f aca="false">+K268/K$270*100</f>
        <v>79.4871794871795</v>
      </c>
    </row>
    <row r="269" customFormat="false" ht="12.75" hidden="false" customHeight="false" outlineLevel="0" collapsed="false">
      <c r="A269" s="59"/>
      <c r="B269" s="59"/>
      <c r="C269" s="40" t="s">
        <v>17</v>
      </c>
      <c r="D269" s="30" t="n">
        <v>0</v>
      </c>
      <c r="E269" s="30" t="n">
        <v>0</v>
      </c>
      <c r="F269" s="30" t="n">
        <v>0</v>
      </c>
      <c r="G269" s="30" t="n">
        <v>0</v>
      </c>
      <c r="H269" s="30" t="n">
        <v>0</v>
      </c>
      <c r="I269" s="30" t="n">
        <v>0</v>
      </c>
      <c r="J269" s="30" t="n">
        <v>0</v>
      </c>
      <c r="K269" s="31" t="n">
        <v>0</v>
      </c>
      <c r="L269" s="32" t="n">
        <f aca="false">+D269/D$270*100</f>
        <v>0</v>
      </c>
      <c r="M269" s="33" t="n">
        <f aca="false">+E269/E$270*100</f>
        <v>0</v>
      </c>
      <c r="N269" s="33" t="n">
        <f aca="false">+F269/F$270*100</f>
        <v>0</v>
      </c>
      <c r="O269" s="33" t="n">
        <f aca="false">+G269/G$270*100</f>
        <v>0</v>
      </c>
      <c r="P269" s="33" t="n">
        <f aca="false">+H269/H$270*100</f>
        <v>0</v>
      </c>
      <c r="Q269" s="33" t="n">
        <f aca="false">+I269/I$270*100</f>
        <v>0</v>
      </c>
      <c r="R269" s="33" t="n">
        <f aca="false">+J269/J$270*100</f>
        <v>0</v>
      </c>
      <c r="S269" s="33" t="n">
        <f aca="false">+K269/K$270*100</f>
        <v>0</v>
      </c>
    </row>
    <row r="270" customFormat="false" ht="12.75" hidden="false" customHeight="false" outlineLevel="0" collapsed="false">
      <c r="A270" s="59"/>
      <c r="B270" s="39"/>
      <c r="C270" s="40" t="s">
        <v>10</v>
      </c>
      <c r="D270" s="30" t="n">
        <v>30</v>
      </c>
      <c r="E270" s="30" t="n">
        <v>35</v>
      </c>
      <c r="F270" s="30" t="n">
        <v>34</v>
      </c>
      <c r="G270" s="30" t="n">
        <v>74</v>
      </c>
      <c r="H270" s="30" t="n">
        <v>130</v>
      </c>
      <c r="I270" s="30" t="n">
        <v>174</v>
      </c>
      <c r="J270" s="30" t="n">
        <v>147</v>
      </c>
      <c r="K270" s="31" t="n">
        <v>624</v>
      </c>
      <c r="L270" s="32" t="n">
        <f aca="false">+D270/D$270*100</f>
        <v>100</v>
      </c>
      <c r="M270" s="33" t="n">
        <f aca="false">+E270/E$270*100</f>
        <v>100</v>
      </c>
      <c r="N270" s="33" t="n">
        <f aca="false">+F270/F$270*100</f>
        <v>100</v>
      </c>
      <c r="O270" s="33" t="n">
        <f aca="false">+G270/G$270*100</f>
        <v>100</v>
      </c>
      <c r="P270" s="33" t="n">
        <f aca="false">+H270/H$270*100</f>
        <v>100</v>
      </c>
      <c r="Q270" s="33" t="n">
        <f aca="false">+I270/I$270*100</f>
        <v>100</v>
      </c>
      <c r="R270" s="33" t="n">
        <f aca="false">+J270/J$270*100</f>
        <v>100</v>
      </c>
      <c r="S270" s="33" t="n">
        <f aca="false">+K270/K$270*100</f>
        <v>100</v>
      </c>
    </row>
    <row r="271" customFormat="false" ht="12.75" hidden="false" customHeight="true" outlineLevel="0" collapsed="false">
      <c r="A271" s="59"/>
      <c r="B271" s="61" t="s">
        <v>80</v>
      </c>
      <c r="C271" s="42" t="s">
        <v>15</v>
      </c>
      <c r="D271" s="43" t="n">
        <v>2</v>
      </c>
      <c r="E271" s="43" t="n">
        <v>4</v>
      </c>
      <c r="F271" s="43" t="n">
        <v>3</v>
      </c>
      <c r="G271" s="43" t="n">
        <v>9</v>
      </c>
      <c r="H271" s="43" t="n">
        <v>11</v>
      </c>
      <c r="I271" s="43" t="n">
        <v>14</v>
      </c>
      <c r="J271" s="43" t="n">
        <v>10</v>
      </c>
      <c r="K271" s="44" t="n">
        <v>53</v>
      </c>
      <c r="L271" s="51" t="n">
        <f aca="false">+D271/D$274*100</f>
        <v>1.51515151515152</v>
      </c>
      <c r="M271" s="52" t="n">
        <f aca="false">+E271/E$274*100</f>
        <v>3.03030303030303</v>
      </c>
      <c r="N271" s="52" t="n">
        <f aca="false">+F271/F$274*100</f>
        <v>1.65745856353591</v>
      </c>
      <c r="O271" s="52" t="n">
        <f aca="false">+G271/G$274*100</f>
        <v>3.86266094420601</v>
      </c>
      <c r="P271" s="52" t="n">
        <f aca="false">+H271/H$274*100</f>
        <v>2.03703703703704</v>
      </c>
      <c r="Q271" s="52" t="n">
        <f aca="false">+I271/I$274*100</f>
        <v>1.68471720818291</v>
      </c>
      <c r="R271" s="52" t="n">
        <f aca="false">+J271/J$274*100</f>
        <v>1.49476831091181</v>
      </c>
      <c r="S271" s="52" t="n">
        <f aca="false">+K271/K$274*100</f>
        <v>1.94996320824135</v>
      </c>
    </row>
    <row r="272" customFormat="false" ht="12.75" hidden="false" customHeight="false" outlineLevel="0" collapsed="false">
      <c r="A272" s="59"/>
      <c r="B272" s="61"/>
      <c r="C272" s="29" t="s">
        <v>16</v>
      </c>
      <c r="D272" s="30" t="n">
        <v>6</v>
      </c>
      <c r="E272" s="30" t="n">
        <v>2</v>
      </c>
      <c r="F272" s="30" t="n">
        <v>16</v>
      </c>
      <c r="G272" s="30" t="n">
        <v>29</v>
      </c>
      <c r="H272" s="30" t="n">
        <v>74</v>
      </c>
      <c r="I272" s="30" t="n">
        <v>99</v>
      </c>
      <c r="J272" s="30" t="n">
        <v>65</v>
      </c>
      <c r="K272" s="31" t="n">
        <v>291</v>
      </c>
      <c r="L272" s="32" t="n">
        <f aca="false">+D272/D$274*100</f>
        <v>4.54545454545455</v>
      </c>
      <c r="M272" s="33" t="n">
        <f aca="false">+E272/E$274*100</f>
        <v>1.51515151515152</v>
      </c>
      <c r="N272" s="33" t="n">
        <f aca="false">+F272/F$274*100</f>
        <v>8.83977900552486</v>
      </c>
      <c r="O272" s="33" t="n">
        <f aca="false">+G272/G$274*100</f>
        <v>12.4463519313305</v>
      </c>
      <c r="P272" s="33" t="n">
        <f aca="false">+H272/H$274*100</f>
        <v>13.7037037037037</v>
      </c>
      <c r="Q272" s="33" t="n">
        <f aca="false">+I272/I$274*100</f>
        <v>11.913357400722</v>
      </c>
      <c r="R272" s="33" t="n">
        <f aca="false">+J272/J$274*100</f>
        <v>9.71599402092676</v>
      </c>
      <c r="S272" s="33" t="n">
        <f aca="false">+K272/K$274*100</f>
        <v>10.7064017660044</v>
      </c>
    </row>
    <row r="273" customFormat="false" ht="12.75" hidden="false" customHeight="false" outlineLevel="0" collapsed="false">
      <c r="A273" s="59"/>
      <c r="B273" s="61"/>
      <c r="C273" s="29" t="s">
        <v>17</v>
      </c>
      <c r="D273" s="30" t="n">
        <v>124</v>
      </c>
      <c r="E273" s="30" t="n">
        <v>126</v>
      </c>
      <c r="F273" s="30" t="n">
        <v>162</v>
      </c>
      <c r="G273" s="30" t="n">
        <v>195</v>
      </c>
      <c r="H273" s="30" t="n">
        <v>455</v>
      </c>
      <c r="I273" s="30" t="n">
        <v>718</v>
      </c>
      <c r="J273" s="30" t="n">
        <v>594</v>
      </c>
      <c r="K273" s="31" t="n">
        <v>2374</v>
      </c>
      <c r="L273" s="32" t="n">
        <f aca="false">+D273/D$274*100</f>
        <v>93.9393939393939</v>
      </c>
      <c r="M273" s="33" t="n">
        <f aca="false">+E273/E$274*100</f>
        <v>95.4545454545455</v>
      </c>
      <c r="N273" s="33" t="n">
        <f aca="false">+F273/F$274*100</f>
        <v>89.5027624309392</v>
      </c>
      <c r="O273" s="33" t="n">
        <f aca="false">+G273/G$274*100</f>
        <v>83.6909871244635</v>
      </c>
      <c r="P273" s="33" t="n">
        <f aca="false">+H273/H$274*100</f>
        <v>84.2592592592593</v>
      </c>
      <c r="Q273" s="33" t="n">
        <f aca="false">+I273/I$274*100</f>
        <v>86.4019253910951</v>
      </c>
      <c r="R273" s="33" t="n">
        <f aca="false">+J273/J$274*100</f>
        <v>88.7892376681614</v>
      </c>
      <c r="S273" s="33" t="n">
        <f aca="false">+K273/K$274*100</f>
        <v>87.3436350257542</v>
      </c>
    </row>
    <row r="274" customFormat="false" ht="13.5" hidden="false" customHeight="false" outlineLevel="0" collapsed="false">
      <c r="A274" s="59"/>
      <c r="B274" s="61"/>
      <c r="C274" s="29" t="s">
        <v>10</v>
      </c>
      <c r="D274" s="30" t="n">
        <v>132</v>
      </c>
      <c r="E274" s="30" t="n">
        <v>132</v>
      </c>
      <c r="F274" s="30" t="n">
        <v>181</v>
      </c>
      <c r="G274" s="30" t="n">
        <v>233</v>
      </c>
      <c r="H274" s="30" t="n">
        <v>540</v>
      </c>
      <c r="I274" s="30" t="n">
        <v>831</v>
      </c>
      <c r="J274" s="30" t="n">
        <v>669</v>
      </c>
      <c r="K274" s="31" t="n">
        <v>2718</v>
      </c>
      <c r="L274" s="32" t="n">
        <f aca="false">+D274/D$274*100</f>
        <v>100</v>
      </c>
      <c r="M274" s="33" t="n">
        <f aca="false">+E274/E$274*100</f>
        <v>100</v>
      </c>
      <c r="N274" s="33" t="n">
        <f aca="false">+F274/F$274*100</f>
        <v>100</v>
      </c>
      <c r="O274" s="33" t="n">
        <f aca="false">+G274/G$274*100</f>
        <v>100</v>
      </c>
      <c r="P274" s="33" t="n">
        <f aca="false">+H274/H$274*100</f>
        <v>100</v>
      </c>
      <c r="Q274" s="33" t="n">
        <f aca="false">+I274/I$274*100</f>
        <v>100</v>
      </c>
      <c r="R274" s="33" t="n">
        <f aca="false">+J274/J$274*100</f>
        <v>100</v>
      </c>
      <c r="S274" s="33" t="n">
        <f aca="false">+K274/K$274*100</f>
        <v>100</v>
      </c>
    </row>
    <row r="275" customFormat="false" ht="12.75" hidden="false" customHeight="true" outlineLevel="0" collapsed="false">
      <c r="A275" s="59"/>
      <c r="B275" s="62" t="s">
        <v>81</v>
      </c>
      <c r="C275" s="63" t="s">
        <v>15</v>
      </c>
      <c r="D275" s="25" t="n">
        <v>54</v>
      </c>
      <c r="E275" s="25" t="n">
        <v>35</v>
      </c>
      <c r="F275" s="25" t="n">
        <v>43</v>
      </c>
      <c r="G275" s="25" t="n">
        <v>53</v>
      </c>
      <c r="H275" s="25" t="n">
        <v>106</v>
      </c>
      <c r="I275" s="25" t="n">
        <v>215</v>
      </c>
      <c r="J275" s="25" t="n">
        <v>151</v>
      </c>
      <c r="K275" s="26" t="n">
        <v>657</v>
      </c>
      <c r="L275" s="27" t="n">
        <f aca="false">+D275/D$278*100</f>
        <v>31.7647058823529</v>
      </c>
      <c r="M275" s="28" t="n">
        <f aca="false">+E275/E$278*100</f>
        <v>24.1379310344828</v>
      </c>
      <c r="N275" s="28" t="n">
        <f aca="false">+F275/F$278*100</f>
        <v>27.3885350318471</v>
      </c>
      <c r="O275" s="28" t="n">
        <f aca="false">+G275/G$278*100</f>
        <v>21.3709677419355</v>
      </c>
      <c r="P275" s="28" t="n">
        <f aca="false">+H275/H$278*100</f>
        <v>15.6804733727811</v>
      </c>
      <c r="Q275" s="28" t="n">
        <f aca="false">+I275/I$278*100</f>
        <v>15.8437730287399</v>
      </c>
      <c r="R275" s="28" t="n">
        <f aca="false">+J275/J$278*100</f>
        <v>12.9059829059829</v>
      </c>
      <c r="S275" s="28" t="n">
        <f aca="false">+K275/K$278*100</f>
        <v>16.7473872036707</v>
      </c>
    </row>
    <row r="276" customFormat="false" ht="12.75" hidden="false" customHeight="false" outlineLevel="0" collapsed="false">
      <c r="A276" s="59"/>
      <c r="B276" s="62"/>
      <c r="C276" s="40" t="s">
        <v>16</v>
      </c>
      <c r="D276" s="30" t="n">
        <v>116</v>
      </c>
      <c r="E276" s="30" t="n">
        <v>110</v>
      </c>
      <c r="F276" s="30" t="n">
        <v>113</v>
      </c>
      <c r="G276" s="30" t="n">
        <v>192</v>
      </c>
      <c r="H276" s="30" t="n">
        <v>565</v>
      </c>
      <c r="I276" s="30" t="n">
        <v>1129</v>
      </c>
      <c r="J276" s="30" t="n">
        <v>1010</v>
      </c>
      <c r="K276" s="31" t="n">
        <v>3235</v>
      </c>
      <c r="L276" s="32" t="n">
        <f aca="false">+D276/D$278*100</f>
        <v>68.2352941176471</v>
      </c>
      <c r="M276" s="33" t="n">
        <f aca="false">+E276/E$278*100</f>
        <v>75.8620689655172</v>
      </c>
      <c r="N276" s="33" t="n">
        <f aca="false">+F276/F$278*100</f>
        <v>71.9745222929936</v>
      </c>
      <c r="O276" s="33" t="n">
        <f aca="false">+G276/G$278*100</f>
        <v>77.4193548387097</v>
      </c>
      <c r="P276" s="33" t="n">
        <f aca="false">+H276/H$278*100</f>
        <v>83.5798816568047</v>
      </c>
      <c r="Q276" s="33" t="n">
        <f aca="false">+I276/I$278*100</f>
        <v>83.1982313927782</v>
      </c>
      <c r="R276" s="33" t="n">
        <f aca="false">+J276/J$278*100</f>
        <v>86.3247863247863</v>
      </c>
      <c r="S276" s="33" t="n">
        <f aca="false">+K276/K$278*100</f>
        <v>82.4624012235534</v>
      </c>
    </row>
    <row r="277" customFormat="false" ht="12.75" hidden="false" customHeight="false" outlineLevel="0" collapsed="false">
      <c r="A277" s="59"/>
      <c r="B277" s="62"/>
      <c r="C277" s="40" t="s">
        <v>17</v>
      </c>
      <c r="D277" s="30" t="n">
        <v>0</v>
      </c>
      <c r="E277" s="30" t="n">
        <v>0</v>
      </c>
      <c r="F277" s="30" t="n">
        <v>1</v>
      </c>
      <c r="G277" s="30" t="n">
        <v>3</v>
      </c>
      <c r="H277" s="30" t="n">
        <v>5</v>
      </c>
      <c r="I277" s="30" t="n">
        <v>13</v>
      </c>
      <c r="J277" s="30" t="n">
        <v>9</v>
      </c>
      <c r="K277" s="31" t="n">
        <v>31</v>
      </c>
      <c r="L277" s="32" t="n">
        <f aca="false">+D277/D$278*100</f>
        <v>0</v>
      </c>
      <c r="M277" s="33" t="n">
        <f aca="false">+E277/E$278*100</f>
        <v>0</v>
      </c>
      <c r="N277" s="33" t="n">
        <f aca="false">+F277/F$278*100</f>
        <v>0.636942675159236</v>
      </c>
      <c r="O277" s="33" t="n">
        <f aca="false">+G277/G$278*100</f>
        <v>1.20967741935484</v>
      </c>
      <c r="P277" s="33" t="n">
        <f aca="false">+H277/H$278*100</f>
        <v>0.739644970414201</v>
      </c>
      <c r="Q277" s="33" t="n">
        <f aca="false">+I277/I$278*100</f>
        <v>0.957995578481946</v>
      </c>
      <c r="R277" s="33" t="n">
        <f aca="false">+J277/J$278*100</f>
        <v>0.769230769230769</v>
      </c>
      <c r="S277" s="33" t="n">
        <f aca="false">+K277/K$278*100</f>
        <v>0.790211572775937</v>
      </c>
    </row>
    <row r="278" customFormat="false" ht="12.75" hidden="false" customHeight="false" outlineLevel="0" collapsed="false">
      <c r="A278" s="59"/>
      <c r="B278" s="62"/>
      <c r="C278" s="40" t="s">
        <v>10</v>
      </c>
      <c r="D278" s="30" t="n">
        <v>170</v>
      </c>
      <c r="E278" s="30" t="n">
        <v>145</v>
      </c>
      <c r="F278" s="30" t="n">
        <v>157</v>
      </c>
      <c r="G278" s="30" t="n">
        <v>248</v>
      </c>
      <c r="H278" s="30" t="n">
        <v>676</v>
      </c>
      <c r="I278" s="30" t="n">
        <v>1357</v>
      </c>
      <c r="J278" s="30" t="n">
        <v>1170</v>
      </c>
      <c r="K278" s="31" t="n">
        <v>3923</v>
      </c>
      <c r="L278" s="32" t="n">
        <f aca="false">+D278/D$278*100</f>
        <v>100</v>
      </c>
      <c r="M278" s="33" t="n">
        <f aca="false">+E278/E$278*100</f>
        <v>100</v>
      </c>
      <c r="N278" s="33" t="n">
        <f aca="false">+F278/F$278*100</f>
        <v>100</v>
      </c>
      <c r="O278" s="33" t="n">
        <f aca="false">+G278/G$278*100</f>
        <v>100</v>
      </c>
      <c r="P278" s="33" t="n">
        <f aca="false">+H278/H$278*100</f>
        <v>100</v>
      </c>
      <c r="Q278" s="33" t="n">
        <f aca="false">+I278/I$278*100</f>
        <v>100</v>
      </c>
      <c r="R278" s="33" t="n">
        <f aca="false">+J278/J$278*100</f>
        <v>100</v>
      </c>
      <c r="S278" s="33" t="n">
        <f aca="false">+K278/K$278*100</f>
        <v>100</v>
      </c>
    </row>
    <row r="279" customFormat="false" ht="12.75" hidden="false" customHeight="true" outlineLevel="0" collapsed="false">
      <c r="A279" s="59"/>
      <c r="B279" s="41" t="s">
        <v>82</v>
      </c>
      <c r="C279" s="42" t="s">
        <v>15</v>
      </c>
      <c r="D279" s="43" t="n">
        <v>43</v>
      </c>
      <c r="E279" s="43" t="n">
        <v>24</v>
      </c>
      <c r="F279" s="43" t="n">
        <v>27</v>
      </c>
      <c r="G279" s="43" t="n">
        <v>31</v>
      </c>
      <c r="H279" s="43" t="n">
        <v>82</v>
      </c>
      <c r="I279" s="43" t="n">
        <v>101</v>
      </c>
      <c r="J279" s="43" t="n">
        <v>95</v>
      </c>
      <c r="K279" s="44" t="n">
        <v>403</v>
      </c>
      <c r="L279" s="51" t="n">
        <f aca="false">+D279/D$282*100</f>
        <v>39.4495412844037</v>
      </c>
      <c r="M279" s="52" t="n">
        <f aca="false">+E279/E$282*100</f>
        <v>26.0869565217391</v>
      </c>
      <c r="N279" s="52" t="n">
        <f aca="false">+F279/F$282*100</f>
        <v>25.7142857142857</v>
      </c>
      <c r="O279" s="52" t="n">
        <f aca="false">+G279/G$282*100</f>
        <v>21.3793103448276</v>
      </c>
      <c r="P279" s="52" t="n">
        <f aca="false">+H279/H$282*100</f>
        <v>21.1340206185567</v>
      </c>
      <c r="Q279" s="52" t="n">
        <f aca="false">+I279/I$282*100</f>
        <v>14.9408284023669</v>
      </c>
      <c r="R279" s="52" t="n">
        <f aca="false">+J279/J$282*100</f>
        <v>15.3721682847896</v>
      </c>
      <c r="S279" s="52" t="n">
        <f aca="false">+K279/K$282*100</f>
        <v>18.8935771214252</v>
      </c>
    </row>
    <row r="280" customFormat="false" ht="12.75" hidden="false" customHeight="false" outlineLevel="0" collapsed="false">
      <c r="A280" s="59"/>
      <c r="B280" s="41"/>
      <c r="C280" s="29" t="s">
        <v>16</v>
      </c>
      <c r="D280" s="30" t="n">
        <v>65</v>
      </c>
      <c r="E280" s="30" t="n">
        <v>67</v>
      </c>
      <c r="F280" s="30" t="n">
        <v>77</v>
      </c>
      <c r="G280" s="30" t="n">
        <v>113</v>
      </c>
      <c r="H280" s="30" t="n">
        <v>305</v>
      </c>
      <c r="I280" s="30" t="n">
        <v>571</v>
      </c>
      <c r="J280" s="30" t="n">
        <v>520</v>
      </c>
      <c r="K280" s="31" t="n">
        <v>1718</v>
      </c>
      <c r="L280" s="32" t="n">
        <f aca="false">+D280/D$282*100</f>
        <v>59.6330275229358</v>
      </c>
      <c r="M280" s="33" t="n">
        <f aca="false">+E280/E$282*100</f>
        <v>72.8260869565217</v>
      </c>
      <c r="N280" s="33" t="n">
        <f aca="false">+F280/F$282*100</f>
        <v>73.3333333333333</v>
      </c>
      <c r="O280" s="33" t="n">
        <f aca="false">+G280/G$282*100</f>
        <v>77.9310344827586</v>
      </c>
      <c r="P280" s="33" t="n">
        <f aca="false">+H280/H$282*100</f>
        <v>78.6082474226804</v>
      </c>
      <c r="Q280" s="33" t="n">
        <f aca="false">+I280/I$282*100</f>
        <v>84.4674556213018</v>
      </c>
      <c r="R280" s="33" t="n">
        <f aca="false">+J280/J$282*100</f>
        <v>84.1423948220065</v>
      </c>
      <c r="S280" s="33" t="n">
        <f aca="false">+K280/K$282*100</f>
        <v>80.5438349742147</v>
      </c>
    </row>
    <row r="281" customFormat="false" ht="12.75" hidden="false" customHeight="false" outlineLevel="0" collapsed="false">
      <c r="A281" s="59"/>
      <c r="B281" s="41"/>
      <c r="C281" s="29" t="s">
        <v>17</v>
      </c>
      <c r="D281" s="30" t="n">
        <v>1</v>
      </c>
      <c r="E281" s="30" t="n">
        <v>1</v>
      </c>
      <c r="F281" s="30" t="n">
        <v>1</v>
      </c>
      <c r="G281" s="30" t="n">
        <v>1</v>
      </c>
      <c r="H281" s="30" t="n">
        <v>1</v>
      </c>
      <c r="I281" s="30" t="n">
        <v>4</v>
      </c>
      <c r="J281" s="30" t="n">
        <v>3</v>
      </c>
      <c r="K281" s="31" t="n">
        <v>12</v>
      </c>
      <c r="L281" s="32" t="n">
        <f aca="false">+D281/D$282*100</f>
        <v>0.917431192660551</v>
      </c>
      <c r="M281" s="33" t="n">
        <f aca="false">+E281/E$282*100</f>
        <v>1.08695652173913</v>
      </c>
      <c r="N281" s="33" t="n">
        <f aca="false">+F281/F$282*100</f>
        <v>0.952380952380952</v>
      </c>
      <c r="O281" s="33" t="n">
        <f aca="false">+G281/G$282*100</f>
        <v>0.689655172413793</v>
      </c>
      <c r="P281" s="33" t="n">
        <f aca="false">+H281/H$282*100</f>
        <v>0.257731958762887</v>
      </c>
      <c r="Q281" s="33" t="n">
        <f aca="false">+I281/I$282*100</f>
        <v>0.591715976331361</v>
      </c>
      <c r="R281" s="33" t="n">
        <f aca="false">+J281/J$282*100</f>
        <v>0.485436893203883</v>
      </c>
      <c r="S281" s="33" t="n">
        <f aca="false">+K281/K$282*100</f>
        <v>0.562587904360056</v>
      </c>
    </row>
    <row r="282" customFormat="false" ht="12.75" hidden="false" customHeight="false" outlineLevel="0" collapsed="false">
      <c r="A282" s="59"/>
      <c r="B282" s="41"/>
      <c r="C282" s="34" t="s">
        <v>10</v>
      </c>
      <c r="D282" s="35" t="n">
        <v>109</v>
      </c>
      <c r="E282" s="35" t="n">
        <v>92</v>
      </c>
      <c r="F282" s="35" t="n">
        <v>105</v>
      </c>
      <c r="G282" s="35" t="n">
        <v>145</v>
      </c>
      <c r="H282" s="35" t="n">
        <v>388</v>
      </c>
      <c r="I282" s="35" t="n">
        <v>676</v>
      </c>
      <c r="J282" s="35" t="n">
        <v>618</v>
      </c>
      <c r="K282" s="36" t="n">
        <v>2133</v>
      </c>
      <c r="L282" s="37" t="n">
        <f aca="false">+D282/D$282*100</f>
        <v>100</v>
      </c>
      <c r="M282" s="38" t="n">
        <f aca="false">+E282/E$282*100</f>
        <v>100</v>
      </c>
      <c r="N282" s="38" t="n">
        <f aca="false">+F282/F$282*100</f>
        <v>100</v>
      </c>
      <c r="O282" s="38" t="n">
        <f aca="false">+G282/G$282*100</f>
        <v>100</v>
      </c>
      <c r="P282" s="38" t="n">
        <f aca="false">+H282/H$282*100</f>
        <v>100</v>
      </c>
      <c r="Q282" s="38" t="n">
        <f aca="false">+I282/I$282*100</f>
        <v>100</v>
      </c>
      <c r="R282" s="38" t="n">
        <f aca="false">+J282/J$282*100</f>
        <v>100</v>
      </c>
      <c r="S282" s="38" t="n">
        <f aca="false">+K282/K$282*100</f>
        <v>100</v>
      </c>
    </row>
    <row r="283" customFormat="false" ht="12.75" hidden="false" customHeight="true" outlineLevel="0" collapsed="false">
      <c r="A283" s="59"/>
      <c r="B283" s="39" t="s">
        <v>83</v>
      </c>
      <c r="C283" s="40" t="s">
        <v>15</v>
      </c>
      <c r="D283" s="30" t="n">
        <v>54</v>
      </c>
      <c r="E283" s="30" t="n">
        <v>43</v>
      </c>
      <c r="F283" s="30" t="n">
        <v>57</v>
      </c>
      <c r="G283" s="30" t="n">
        <v>77</v>
      </c>
      <c r="H283" s="30" t="n">
        <v>180</v>
      </c>
      <c r="I283" s="30" t="n">
        <v>237</v>
      </c>
      <c r="J283" s="30" t="n">
        <v>191</v>
      </c>
      <c r="K283" s="31" t="n">
        <v>839</v>
      </c>
      <c r="L283" s="32" t="n">
        <f aca="false">+D283/D$286*100</f>
        <v>29.8342541436464</v>
      </c>
      <c r="M283" s="33" t="n">
        <f aca="false">+E283/E$286*100</f>
        <v>23.6263736263736</v>
      </c>
      <c r="N283" s="33" t="n">
        <f aca="false">+F283/F$286*100</f>
        <v>28.0788177339901</v>
      </c>
      <c r="O283" s="33" t="n">
        <f aca="false">+G283/G$286*100</f>
        <v>20.5882352941176</v>
      </c>
      <c r="P283" s="33" t="n">
        <f aca="false">+H283/H$286*100</f>
        <v>18.9673340358272</v>
      </c>
      <c r="Q283" s="33" t="n">
        <f aca="false">+I283/I$286*100</f>
        <v>15.6953642384106</v>
      </c>
      <c r="R283" s="33" t="n">
        <f aca="false">+J283/J$286*100</f>
        <v>14.2537313432836</v>
      </c>
      <c r="S283" s="33" t="n">
        <f aca="false">+K283/K$286*100</f>
        <v>17.7041569951467</v>
      </c>
    </row>
    <row r="284" customFormat="false" ht="12.75" hidden="false" customHeight="false" outlineLevel="0" collapsed="false">
      <c r="A284" s="59"/>
      <c r="B284" s="39"/>
      <c r="C284" s="40" t="s">
        <v>16</v>
      </c>
      <c r="D284" s="30" t="n">
        <v>127</v>
      </c>
      <c r="E284" s="30" t="n">
        <v>137</v>
      </c>
      <c r="F284" s="30" t="n">
        <v>146</v>
      </c>
      <c r="G284" s="30" t="n">
        <v>294</v>
      </c>
      <c r="H284" s="30" t="n">
        <v>765</v>
      </c>
      <c r="I284" s="30" t="n">
        <v>1267</v>
      </c>
      <c r="J284" s="30" t="n">
        <v>1144</v>
      </c>
      <c r="K284" s="31" t="n">
        <v>3880</v>
      </c>
      <c r="L284" s="32" t="n">
        <f aca="false">+D284/D$286*100</f>
        <v>70.1657458563536</v>
      </c>
      <c r="M284" s="33" t="n">
        <f aca="false">+E284/E$286*100</f>
        <v>75.2747252747253</v>
      </c>
      <c r="N284" s="33" t="n">
        <f aca="false">+F284/F$286*100</f>
        <v>71.9211822660099</v>
      </c>
      <c r="O284" s="33" t="n">
        <f aca="false">+G284/G$286*100</f>
        <v>78.6096256684492</v>
      </c>
      <c r="P284" s="33" t="n">
        <f aca="false">+H284/H$286*100</f>
        <v>80.6111696522655</v>
      </c>
      <c r="Q284" s="33" t="n">
        <f aca="false">+I284/I$286*100</f>
        <v>83.9072847682119</v>
      </c>
      <c r="R284" s="33" t="n">
        <f aca="false">+J284/J$286*100</f>
        <v>85.3731343283582</v>
      </c>
      <c r="S284" s="33" t="n">
        <f aca="false">+K284/K$286*100</f>
        <v>81.8738130407259</v>
      </c>
    </row>
    <row r="285" customFormat="false" ht="12.75" hidden="false" customHeight="false" outlineLevel="0" collapsed="false">
      <c r="A285" s="59"/>
      <c r="B285" s="39"/>
      <c r="C285" s="40" t="s">
        <v>17</v>
      </c>
      <c r="D285" s="30" t="n">
        <v>0</v>
      </c>
      <c r="E285" s="30" t="n">
        <v>2</v>
      </c>
      <c r="F285" s="30" t="n">
        <v>0</v>
      </c>
      <c r="G285" s="30" t="n">
        <v>3</v>
      </c>
      <c r="H285" s="30" t="n">
        <v>4</v>
      </c>
      <c r="I285" s="30" t="n">
        <v>6</v>
      </c>
      <c r="J285" s="30" t="n">
        <v>5</v>
      </c>
      <c r="K285" s="31" t="n">
        <v>20</v>
      </c>
      <c r="L285" s="32" t="n">
        <f aca="false">+D285/D$286*100</f>
        <v>0</v>
      </c>
      <c r="M285" s="33" t="n">
        <f aca="false">+E285/E$286*100</f>
        <v>1.0989010989011</v>
      </c>
      <c r="N285" s="33" t="n">
        <f aca="false">+F285/F$286*100</f>
        <v>0</v>
      </c>
      <c r="O285" s="33" t="n">
        <f aca="false">+G285/G$286*100</f>
        <v>0.802139037433155</v>
      </c>
      <c r="P285" s="33" t="n">
        <f aca="false">+H285/H$286*100</f>
        <v>0.421496311907271</v>
      </c>
      <c r="Q285" s="33" t="n">
        <f aca="false">+I285/I$286*100</f>
        <v>0.397350993377483</v>
      </c>
      <c r="R285" s="33" t="n">
        <f aca="false">+J285/J$286*100</f>
        <v>0.373134328358209</v>
      </c>
      <c r="S285" s="33" t="n">
        <f aca="false">+K285/K$286*100</f>
        <v>0.422029964127453</v>
      </c>
    </row>
    <row r="286" customFormat="false" ht="12.75" hidden="false" customHeight="false" outlineLevel="0" collapsed="false">
      <c r="A286" s="59"/>
      <c r="B286" s="39"/>
      <c r="C286" s="40" t="s">
        <v>10</v>
      </c>
      <c r="D286" s="30" t="n">
        <v>181</v>
      </c>
      <c r="E286" s="30" t="n">
        <v>182</v>
      </c>
      <c r="F286" s="30" t="n">
        <v>203</v>
      </c>
      <c r="G286" s="30" t="n">
        <v>374</v>
      </c>
      <c r="H286" s="30" t="n">
        <v>949</v>
      </c>
      <c r="I286" s="30" t="n">
        <v>1510</v>
      </c>
      <c r="J286" s="30" t="n">
        <v>1340</v>
      </c>
      <c r="K286" s="31" t="n">
        <v>4739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2.75" hidden="false" customHeight="true" outlineLevel="0" collapsed="false">
      <c r="A287" s="59"/>
      <c r="B287" s="53" t="s">
        <v>84</v>
      </c>
      <c r="C287" s="42" t="s">
        <v>15</v>
      </c>
      <c r="D287" s="43" t="n">
        <v>4</v>
      </c>
      <c r="E287" s="43" t="n">
        <v>5</v>
      </c>
      <c r="F287" s="43" t="n">
        <v>9</v>
      </c>
      <c r="G287" s="43" t="n">
        <v>8</v>
      </c>
      <c r="H287" s="43" t="n">
        <v>28</v>
      </c>
      <c r="I287" s="43" t="n">
        <v>31</v>
      </c>
      <c r="J287" s="43" t="n">
        <v>17</v>
      </c>
      <c r="K287" s="44" t="n">
        <v>102</v>
      </c>
      <c r="L287" s="51" t="n">
        <f aca="false">+D287/D$290*100</f>
        <v>14.2857142857143</v>
      </c>
      <c r="M287" s="52" t="n">
        <f aca="false">+E287/E$290*100</f>
        <v>20</v>
      </c>
      <c r="N287" s="52" t="n">
        <f aca="false">+F287/F$290*100</f>
        <v>32.1428571428571</v>
      </c>
      <c r="O287" s="52" t="n">
        <f aca="false">+G287/G$290*100</f>
        <v>20</v>
      </c>
      <c r="P287" s="52" t="n">
        <f aca="false">+H287/H$290*100</f>
        <v>21.5384615384615</v>
      </c>
      <c r="Q287" s="52" t="n">
        <f aca="false">+I287/I$290*100</f>
        <v>14.1552511415525</v>
      </c>
      <c r="R287" s="52" t="n">
        <f aca="false">+J287/J$290*100</f>
        <v>9.49720670391061</v>
      </c>
      <c r="S287" s="52" t="n">
        <f aca="false">+K287/K$290*100</f>
        <v>15.7164869029276</v>
      </c>
    </row>
    <row r="288" customFormat="false" ht="12.75" hidden="false" customHeight="false" outlineLevel="0" collapsed="false">
      <c r="A288" s="59"/>
      <c r="B288" s="53"/>
      <c r="C288" s="29" t="s">
        <v>16</v>
      </c>
      <c r="D288" s="30" t="n">
        <v>23</v>
      </c>
      <c r="E288" s="30" t="n">
        <v>20</v>
      </c>
      <c r="F288" s="30" t="n">
        <v>19</v>
      </c>
      <c r="G288" s="30" t="n">
        <v>32</v>
      </c>
      <c r="H288" s="30" t="n">
        <v>100</v>
      </c>
      <c r="I288" s="30" t="n">
        <v>187</v>
      </c>
      <c r="J288" s="30" t="n">
        <v>161</v>
      </c>
      <c r="K288" s="31" t="n">
        <v>542</v>
      </c>
      <c r="L288" s="32" t="n">
        <f aca="false">+D288/D$290*100</f>
        <v>82.1428571428571</v>
      </c>
      <c r="M288" s="33" t="n">
        <f aca="false">+E288/E$290*100</f>
        <v>80</v>
      </c>
      <c r="N288" s="33" t="n">
        <f aca="false">+F288/F$290*100</f>
        <v>67.8571428571429</v>
      </c>
      <c r="O288" s="33" t="n">
        <f aca="false">+G288/G$290*100</f>
        <v>80</v>
      </c>
      <c r="P288" s="33" t="n">
        <f aca="false">+H288/H$290*100</f>
        <v>76.9230769230769</v>
      </c>
      <c r="Q288" s="33" t="n">
        <f aca="false">+I288/I$290*100</f>
        <v>85.3881278538813</v>
      </c>
      <c r="R288" s="33" t="n">
        <f aca="false">+J288/J$290*100</f>
        <v>89.9441340782123</v>
      </c>
      <c r="S288" s="33" t="n">
        <f aca="false">+K288/K$290*100</f>
        <v>83.5130970724191</v>
      </c>
    </row>
    <row r="289" customFormat="false" ht="12.75" hidden="false" customHeight="false" outlineLevel="0" collapsed="false">
      <c r="A289" s="59"/>
      <c r="B289" s="53"/>
      <c r="C289" s="29" t="s">
        <v>17</v>
      </c>
      <c r="D289" s="30" t="n">
        <v>1</v>
      </c>
      <c r="E289" s="30" t="n">
        <v>0</v>
      </c>
      <c r="F289" s="30" t="n">
        <v>0</v>
      </c>
      <c r="G289" s="30" t="n">
        <v>0</v>
      </c>
      <c r="H289" s="30" t="n">
        <v>2</v>
      </c>
      <c r="I289" s="30" t="n">
        <v>1</v>
      </c>
      <c r="J289" s="30" t="n">
        <v>1</v>
      </c>
      <c r="K289" s="31" t="n">
        <v>5</v>
      </c>
      <c r="L289" s="32" t="n">
        <f aca="false">+D289/D$290*100</f>
        <v>3.57142857142857</v>
      </c>
      <c r="M289" s="33" t="n">
        <f aca="false">+E289/E$290*100</f>
        <v>0</v>
      </c>
      <c r="N289" s="33" t="n">
        <f aca="false">+F289/F$290*100</f>
        <v>0</v>
      </c>
      <c r="O289" s="33" t="n">
        <f aca="false">+G289/G$290*100</f>
        <v>0</v>
      </c>
      <c r="P289" s="33" t="n">
        <f aca="false">+H289/H$290*100</f>
        <v>1.53846153846154</v>
      </c>
      <c r="Q289" s="33" t="n">
        <f aca="false">+I289/I$290*100</f>
        <v>0.45662100456621</v>
      </c>
      <c r="R289" s="33" t="n">
        <f aca="false">+J289/J$290*100</f>
        <v>0.558659217877095</v>
      </c>
      <c r="S289" s="33" t="n">
        <f aca="false">+K289/K$290*100</f>
        <v>0.770416024653313</v>
      </c>
    </row>
    <row r="290" customFormat="false" ht="13.5" hidden="false" customHeight="false" outlineLevel="0" collapsed="false">
      <c r="A290" s="59"/>
      <c r="B290" s="53"/>
      <c r="C290" s="54" t="s">
        <v>10</v>
      </c>
      <c r="D290" s="55" t="n">
        <v>28</v>
      </c>
      <c r="E290" s="55" t="n">
        <v>25</v>
      </c>
      <c r="F290" s="55" t="n">
        <v>28</v>
      </c>
      <c r="G290" s="55" t="n">
        <v>40</v>
      </c>
      <c r="H290" s="55" t="n">
        <v>130</v>
      </c>
      <c r="I290" s="55" t="n">
        <v>219</v>
      </c>
      <c r="J290" s="55" t="n">
        <v>179</v>
      </c>
      <c r="K290" s="56" t="n">
        <v>649</v>
      </c>
      <c r="L290" s="57" t="n">
        <f aca="false">+D290/D$290*100</f>
        <v>100</v>
      </c>
      <c r="M290" s="58" t="n">
        <f aca="false">+E290/E$290*100</f>
        <v>100</v>
      </c>
      <c r="N290" s="58" t="n">
        <f aca="false">+F290/F$290*100</f>
        <v>100</v>
      </c>
      <c r="O290" s="58" t="n">
        <f aca="false">+G290/G$290*100</f>
        <v>100</v>
      </c>
      <c r="P290" s="58" t="n">
        <f aca="false">+H290/H$290*100</f>
        <v>100</v>
      </c>
      <c r="Q290" s="58" t="n">
        <f aca="false">+I290/I$290*100</f>
        <v>100</v>
      </c>
      <c r="R290" s="58" t="n">
        <f aca="false">+J290/J$290*100</f>
        <v>100</v>
      </c>
      <c r="S290" s="58" t="n">
        <f aca="false">+K290/K$290*100</f>
        <v>100</v>
      </c>
    </row>
    <row r="291" customFormat="false" ht="13.5" hidden="false" customHeight="true" outlineLevel="0" collapsed="false">
      <c r="A291" s="59"/>
      <c r="B291" s="59" t="s">
        <v>10</v>
      </c>
      <c r="C291" s="40" t="s">
        <v>15</v>
      </c>
      <c r="D291" s="30" t="n">
        <v>3283</v>
      </c>
      <c r="E291" s="30" t="n">
        <v>2989</v>
      </c>
      <c r="F291" s="30" t="n">
        <v>2689</v>
      </c>
      <c r="G291" s="30" t="n">
        <v>3125</v>
      </c>
      <c r="H291" s="30" t="n">
        <v>6909</v>
      </c>
      <c r="I291" s="30" t="n">
        <v>12659</v>
      </c>
      <c r="J291" s="30" t="n">
        <v>11828</v>
      </c>
      <c r="K291" s="31" t="n">
        <v>43482</v>
      </c>
      <c r="L291" s="32" t="n">
        <f aca="false">+D291/D$294*100</f>
        <v>18.4926491297246</v>
      </c>
      <c r="M291" s="33" t="n">
        <f aca="false">+E291/E$294*100</f>
        <v>17.0995423340961</v>
      </c>
      <c r="N291" s="33" t="n">
        <f aca="false">+F291/F$294*100</f>
        <v>14.5958855778103</v>
      </c>
      <c r="O291" s="33" t="n">
        <f aca="false">+G291/G$294*100</f>
        <v>12.4487113094053</v>
      </c>
      <c r="P291" s="33" t="n">
        <f aca="false">+H291/H$294*100</f>
        <v>10.6513528096816</v>
      </c>
      <c r="Q291" s="33" t="n">
        <f aca="false">+I291/I$294*100</f>
        <v>9.14733723534937</v>
      </c>
      <c r="R291" s="33" t="n">
        <f aca="false">+J291/J$294*100</f>
        <v>7.79948697997375</v>
      </c>
      <c r="S291" s="33" t="n">
        <f aca="false">+K291/K$294*100</f>
        <v>10.0266334613123</v>
      </c>
    </row>
    <row r="292" customFormat="false" ht="12.75" hidden="false" customHeight="false" outlineLevel="0" collapsed="false">
      <c r="A292" s="59"/>
      <c r="B292" s="59"/>
      <c r="C292" s="40" t="s">
        <v>16</v>
      </c>
      <c r="D292" s="30" t="n">
        <v>6928</v>
      </c>
      <c r="E292" s="30" t="n">
        <v>7133</v>
      </c>
      <c r="F292" s="30" t="n">
        <v>8181</v>
      </c>
      <c r="G292" s="30" t="n">
        <v>12547</v>
      </c>
      <c r="H292" s="30" t="n">
        <v>33308</v>
      </c>
      <c r="I292" s="30" t="n">
        <v>68535</v>
      </c>
      <c r="J292" s="30" t="n">
        <v>71207</v>
      </c>
      <c r="K292" s="31" t="n">
        <v>207839</v>
      </c>
      <c r="L292" s="32" t="n">
        <f aca="false">+D292/D$294*100</f>
        <v>39.0243902439024</v>
      </c>
      <c r="M292" s="33" t="n">
        <f aca="false">+E292/E$294*100</f>
        <v>40.8066361556064</v>
      </c>
      <c r="N292" s="33" t="n">
        <f aca="false">+F292/F$294*100</f>
        <v>44.4064484611627</v>
      </c>
      <c r="O292" s="33" t="n">
        <f aca="false">+G292/G$294*100</f>
        <v>49.9820738557145</v>
      </c>
      <c r="P292" s="33" t="n">
        <f aca="false">+H292/H$294*100</f>
        <v>51.3497263547368</v>
      </c>
      <c r="Q292" s="33" t="n">
        <f aca="false">+I292/I$294*100</f>
        <v>49.5230869282463</v>
      </c>
      <c r="R292" s="33" t="n">
        <f aca="false">+J292/J$294*100</f>
        <v>46.9545205768508</v>
      </c>
      <c r="S292" s="33" t="n">
        <f aca="false">+K292/K$294*100</f>
        <v>47.9261642050892</v>
      </c>
    </row>
    <row r="293" customFormat="false" ht="12.75" hidden="false" customHeight="false" outlineLevel="0" collapsed="false">
      <c r="A293" s="59"/>
      <c r="B293" s="59"/>
      <c r="C293" s="40" t="s">
        <v>17</v>
      </c>
      <c r="D293" s="30" t="n">
        <v>7542</v>
      </c>
      <c r="E293" s="30" t="n">
        <v>7358</v>
      </c>
      <c r="F293" s="30" t="n">
        <v>7553</v>
      </c>
      <c r="G293" s="30" t="n">
        <v>9431</v>
      </c>
      <c r="H293" s="30" t="n">
        <v>24648</v>
      </c>
      <c r="I293" s="30" t="n">
        <v>57196</v>
      </c>
      <c r="J293" s="30" t="n">
        <v>68616</v>
      </c>
      <c r="K293" s="31" t="n">
        <v>182344</v>
      </c>
      <c r="L293" s="32" t="n">
        <f aca="false">+D293/D$294*100</f>
        <v>42.482960626373</v>
      </c>
      <c r="M293" s="33" t="n">
        <f aca="false">+E293/E$294*100</f>
        <v>42.0938215102975</v>
      </c>
      <c r="N293" s="33" t="n">
        <f aca="false">+F293/F$294*100</f>
        <v>40.997665961027</v>
      </c>
      <c r="O293" s="33" t="n">
        <f aca="false">+G293/G$294*100</f>
        <v>37.5692148348803</v>
      </c>
      <c r="P293" s="33" t="n">
        <f aca="false">+H293/H$294*100</f>
        <v>37.9989208355816</v>
      </c>
      <c r="Q293" s="33" t="n">
        <f aca="false">+I293/I$294*100</f>
        <v>41.3295758364044</v>
      </c>
      <c r="R293" s="33" t="n">
        <f aca="false">+J293/J$294*100</f>
        <v>45.2459924431754</v>
      </c>
      <c r="S293" s="33" t="n">
        <f aca="false">+K293/K$294*100</f>
        <v>42.0472023335985</v>
      </c>
    </row>
    <row r="294" customFormat="false" ht="12.75" hidden="false" customHeight="false" outlineLevel="0" collapsed="false">
      <c r="A294" s="59"/>
      <c r="B294" s="59"/>
      <c r="C294" s="66" t="s">
        <v>10</v>
      </c>
      <c r="D294" s="35" t="n">
        <v>17753</v>
      </c>
      <c r="E294" s="35" t="n">
        <v>17480</v>
      </c>
      <c r="F294" s="35" t="n">
        <v>18423</v>
      </c>
      <c r="G294" s="35" t="n">
        <v>25103</v>
      </c>
      <c r="H294" s="35" t="n">
        <v>64865</v>
      </c>
      <c r="I294" s="35" t="n">
        <v>138390</v>
      </c>
      <c r="J294" s="35" t="n">
        <v>151651</v>
      </c>
      <c r="K294" s="36" t="n">
        <v>433665</v>
      </c>
      <c r="L294" s="37" t="n">
        <f aca="false">+D294/D$294*100</f>
        <v>100</v>
      </c>
      <c r="M294" s="38" t="n">
        <f aca="false">+E294/E$294*100</f>
        <v>100</v>
      </c>
      <c r="N294" s="38" t="n">
        <f aca="false">+F294/F$294*100</f>
        <v>100</v>
      </c>
      <c r="O294" s="38" t="n">
        <f aca="false">+G294/G$294*100</f>
        <v>100</v>
      </c>
      <c r="P294" s="38" t="n">
        <f aca="false">+H294/H$294*100</f>
        <v>100</v>
      </c>
      <c r="Q294" s="38" t="n">
        <f aca="false">+I294/I$294*100</f>
        <v>100</v>
      </c>
      <c r="R294" s="38" t="n">
        <f aca="false">+J294/J$294*100</f>
        <v>100</v>
      </c>
      <c r="S294" s="38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0" t="s">
        <v>85</v>
      </c>
    </row>
    <row r="3" customFormat="false" ht="12.75" hidden="false" customHeight="true" outlineLevel="0" collapsed="false">
      <c r="A3" s="7"/>
      <c r="B3" s="7"/>
      <c r="C3" s="7"/>
      <c r="D3" s="8" t="s">
        <v>86</v>
      </c>
      <c r="E3" s="8"/>
      <c r="F3" s="8"/>
      <c r="G3" s="8"/>
      <c r="H3" s="8"/>
      <c r="I3" s="8"/>
      <c r="J3" s="8"/>
      <c r="K3" s="8"/>
      <c r="L3" s="9" t="s">
        <v>86</v>
      </c>
      <c r="M3" s="9"/>
      <c r="N3" s="9"/>
      <c r="O3" s="9"/>
      <c r="P3" s="9"/>
      <c r="Q3" s="9"/>
      <c r="R3" s="9"/>
      <c r="S3" s="9"/>
    </row>
    <row r="4" customFormat="false" ht="12.75" hidden="false" customHeight="true" outlineLevel="0" collapsed="false">
      <c r="A4" s="7"/>
      <c r="B4" s="7"/>
      <c r="C4" s="7"/>
      <c r="D4" s="8" t="s">
        <v>2</v>
      </c>
      <c r="E4" s="8"/>
      <c r="F4" s="8"/>
      <c r="G4" s="8"/>
      <c r="H4" s="8"/>
      <c r="I4" s="8"/>
      <c r="J4" s="8"/>
      <c r="K4" s="8"/>
      <c r="L4" s="9" t="s">
        <v>2</v>
      </c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A5" s="7"/>
      <c r="B5" s="7"/>
      <c r="C5" s="7"/>
      <c r="D5" s="10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3" t="s">
        <v>3</v>
      </c>
      <c r="M5" s="14" t="s">
        <v>4</v>
      </c>
      <c r="N5" s="14" t="s">
        <v>5</v>
      </c>
      <c r="O5" s="14" t="s">
        <v>6</v>
      </c>
      <c r="P5" s="14" t="s">
        <v>7</v>
      </c>
      <c r="Q5" s="14" t="s">
        <v>8</v>
      </c>
      <c r="R5" s="14" t="s">
        <v>9</v>
      </c>
      <c r="S5" s="19" t="s">
        <v>10</v>
      </c>
    </row>
    <row r="6" customFormat="false" ht="13.5" hidden="false" customHeight="false" outlineLevel="0" collapsed="false">
      <c r="A6" s="7"/>
      <c r="B6" s="7"/>
      <c r="C6" s="7"/>
      <c r="D6" s="18" t="s">
        <v>11</v>
      </c>
      <c r="E6" s="19" t="s">
        <v>11</v>
      </c>
      <c r="F6" s="19" t="s">
        <v>11</v>
      </c>
      <c r="G6" s="19" t="s">
        <v>11</v>
      </c>
      <c r="H6" s="19" t="s">
        <v>11</v>
      </c>
      <c r="I6" s="19" t="s">
        <v>11</v>
      </c>
      <c r="J6" s="19" t="s">
        <v>11</v>
      </c>
      <c r="K6" s="20" t="s">
        <v>11</v>
      </c>
      <c r="L6" s="21" t="s">
        <v>12</v>
      </c>
      <c r="M6" s="19" t="s">
        <v>12</v>
      </c>
      <c r="N6" s="19" t="s">
        <v>12</v>
      </c>
      <c r="O6" s="19" t="s">
        <v>12</v>
      </c>
      <c r="P6" s="19" t="s">
        <v>12</v>
      </c>
      <c r="Q6" s="19" t="s">
        <v>12</v>
      </c>
      <c r="R6" s="19" t="s">
        <v>12</v>
      </c>
      <c r="S6" s="19" t="s">
        <v>12</v>
      </c>
    </row>
    <row r="7" customFormat="false" ht="12.75" hidden="false" customHeight="true" outlineLevel="0" collapsed="false">
      <c r="A7" s="22" t="s">
        <v>13</v>
      </c>
      <c r="B7" s="23" t="s">
        <v>14</v>
      </c>
      <c r="C7" s="24" t="s">
        <v>15</v>
      </c>
      <c r="D7" s="67" t="n">
        <v>11</v>
      </c>
      <c r="E7" s="25" t="n">
        <v>11</v>
      </c>
      <c r="F7" s="25" t="n">
        <v>8</v>
      </c>
      <c r="G7" s="25" t="n">
        <v>5</v>
      </c>
      <c r="H7" s="25" t="n">
        <v>28</v>
      </c>
      <c r="I7" s="25" t="n">
        <v>57</v>
      </c>
      <c r="J7" s="25" t="n">
        <v>70</v>
      </c>
      <c r="K7" s="25" t="n">
        <v>190</v>
      </c>
      <c r="L7" s="27" t="n">
        <f aca="false">+D7/D$10*100</f>
        <v>1.07948969578018</v>
      </c>
      <c r="M7" s="28" t="n">
        <f aca="false">+E7/E$10*100</f>
        <v>1.13519091847265</v>
      </c>
      <c r="N7" s="28" t="n">
        <f aca="false">+F7/F$10*100</f>
        <v>0.91324200913242</v>
      </c>
      <c r="O7" s="28" t="n">
        <f aca="false">+G7/G$10*100</f>
        <v>0.577367205542725</v>
      </c>
      <c r="P7" s="28" t="n">
        <f aca="false">+H7/H$10*100</f>
        <v>1.16424116424116</v>
      </c>
      <c r="Q7" s="28" t="n">
        <f aca="false">+I7/I$10*100</f>
        <v>0.829815111369923</v>
      </c>
      <c r="R7" s="28" t="n">
        <f aca="false">+J7/J$10*100</f>
        <v>0.75790385448246</v>
      </c>
      <c r="S7" s="28" t="n">
        <f aca="false">+K7/K$10*100</f>
        <v>0.85431654676259</v>
      </c>
    </row>
    <row r="8" customFormat="false" ht="12.75" hidden="false" customHeight="false" outlineLevel="0" collapsed="false">
      <c r="A8" s="22"/>
      <c r="B8" s="23"/>
      <c r="C8" s="29" t="s">
        <v>16</v>
      </c>
      <c r="D8" s="68" t="n">
        <v>18</v>
      </c>
      <c r="E8" s="30" t="n">
        <v>17</v>
      </c>
      <c r="F8" s="30" t="n">
        <v>21</v>
      </c>
      <c r="G8" s="30" t="n">
        <v>19</v>
      </c>
      <c r="H8" s="30" t="n">
        <v>79</v>
      </c>
      <c r="I8" s="30" t="n">
        <v>281</v>
      </c>
      <c r="J8" s="30" t="n">
        <v>378</v>
      </c>
      <c r="K8" s="30" t="n">
        <v>813</v>
      </c>
      <c r="L8" s="32" t="n">
        <f aca="false">+D8/D$10*100</f>
        <v>1.76643768400393</v>
      </c>
      <c r="M8" s="33" t="n">
        <f aca="false">+E8/E$10*100</f>
        <v>1.75438596491228</v>
      </c>
      <c r="N8" s="33" t="n">
        <f aca="false">+F8/F$10*100</f>
        <v>2.3972602739726</v>
      </c>
      <c r="O8" s="33" t="n">
        <f aca="false">+G8/G$10*100</f>
        <v>2.19399538106236</v>
      </c>
      <c r="P8" s="33" t="n">
        <f aca="false">+H8/H$10*100</f>
        <v>3.28482328482329</v>
      </c>
      <c r="Q8" s="33" t="n">
        <f aca="false">+I8/I$10*100</f>
        <v>4.09084291745523</v>
      </c>
      <c r="R8" s="33" t="n">
        <f aca="false">+J8/J$10*100</f>
        <v>4.09268081420528</v>
      </c>
      <c r="S8" s="33" t="n">
        <f aca="false">+K8/K$10*100</f>
        <v>3.65557553956835</v>
      </c>
    </row>
    <row r="9" customFormat="false" ht="12.75" hidden="false" customHeight="false" outlineLevel="0" collapsed="false">
      <c r="A9" s="22"/>
      <c r="B9" s="23"/>
      <c r="C9" s="29" t="s">
        <v>17</v>
      </c>
      <c r="D9" s="68" t="n">
        <v>990</v>
      </c>
      <c r="E9" s="30" t="n">
        <v>941</v>
      </c>
      <c r="F9" s="30" t="n">
        <v>847</v>
      </c>
      <c r="G9" s="30" t="n">
        <v>842</v>
      </c>
      <c r="H9" s="30" t="n">
        <v>2298</v>
      </c>
      <c r="I9" s="30" t="n">
        <v>6531</v>
      </c>
      <c r="J9" s="30" t="n">
        <v>8788</v>
      </c>
      <c r="K9" s="30" t="n">
        <v>21237</v>
      </c>
      <c r="L9" s="32" t="n">
        <f aca="false">+D9/D$10*100</f>
        <v>97.1540726202159</v>
      </c>
      <c r="M9" s="33" t="n">
        <f aca="false">+E9/E$10*100</f>
        <v>97.1104231166151</v>
      </c>
      <c r="N9" s="33" t="n">
        <f aca="false">+F9/F$10*100</f>
        <v>96.689497716895</v>
      </c>
      <c r="O9" s="33" t="n">
        <f aca="false">+G9/G$10*100</f>
        <v>97.2286374133949</v>
      </c>
      <c r="P9" s="33" t="n">
        <f aca="false">+H9/H$10*100</f>
        <v>95.5509355509356</v>
      </c>
      <c r="Q9" s="33" t="n">
        <f aca="false">+I9/I$10*100</f>
        <v>95.0793419711748</v>
      </c>
      <c r="R9" s="33" t="n">
        <f aca="false">+J9/J$10*100</f>
        <v>95.1494153313123</v>
      </c>
      <c r="S9" s="33" t="n">
        <f aca="false">+K9/K$10*100</f>
        <v>95.4901079136691</v>
      </c>
    </row>
    <row r="10" customFormat="false" ht="12.75" hidden="false" customHeight="false" outlineLevel="0" collapsed="false">
      <c r="A10" s="22"/>
      <c r="B10" s="23"/>
      <c r="C10" s="34" t="s">
        <v>10</v>
      </c>
      <c r="D10" s="69" t="n">
        <v>1019</v>
      </c>
      <c r="E10" s="35" t="n">
        <v>969</v>
      </c>
      <c r="F10" s="35" t="n">
        <v>876</v>
      </c>
      <c r="G10" s="35" t="n">
        <v>866</v>
      </c>
      <c r="H10" s="35" t="n">
        <v>2405</v>
      </c>
      <c r="I10" s="35" t="n">
        <v>6869</v>
      </c>
      <c r="J10" s="35" t="n">
        <v>9236</v>
      </c>
      <c r="K10" s="35" t="n">
        <v>22240</v>
      </c>
      <c r="L10" s="37" t="n">
        <f aca="false">+D10/D$10*100</f>
        <v>100</v>
      </c>
      <c r="M10" s="38" t="n">
        <f aca="false">+E10/E$10*100</f>
        <v>100</v>
      </c>
      <c r="N10" s="38" t="n">
        <f aca="false">+F10/F$10*100</f>
        <v>100</v>
      </c>
      <c r="O10" s="38" t="n">
        <f aca="false">+G10/G$10*100</f>
        <v>100</v>
      </c>
      <c r="P10" s="38" t="n">
        <f aca="false">+H10/H$10*100</f>
        <v>100</v>
      </c>
      <c r="Q10" s="38" t="n">
        <f aca="false">+I10/I$10*100</f>
        <v>100</v>
      </c>
      <c r="R10" s="38" t="n">
        <f aca="false">+J10/J$10*100</f>
        <v>100</v>
      </c>
      <c r="S10" s="38" t="n">
        <f aca="false">+K10/K$10*100</f>
        <v>100</v>
      </c>
    </row>
    <row r="11" customFormat="false" ht="12.75" hidden="false" customHeight="true" outlineLevel="0" collapsed="false">
      <c r="A11" s="22"/>
      <c r="B11" s="39" t="s">
        <v>18</v>
      </c>
      <c r="C11" s="40" t="s">
        <v>15</v>
      </c>
      <c r="D11" s="68" t="n">
        <v>65</v>
      </c>
      <c r="E11" s="30" t="n">
        <v>46</v>
      </c>
      <c r="F11" s="30" t="n">
        <v>29</v>
      </c>
      <c r="G11" s="30" t="n">
        <v>29</v>
      </c>
      <c r="H11" s="30" t="n">
        <v>62</v>
      </c>
      <c r="I11" s="30" t="n">
        <v>150</v>
      </c>
      <c r="J11" s="30" t="n">
        <v>193</v>
      </c>
      <c r="K11" s="30" t="n">
        <v>574</v>
      </c>
      <c r="L11" s="32" t="n">
        <f aca="false">+D11/D$14*100</f>
        <v>6.21414913957935</v>
      </c>
      <c r="M11" s="33" t="n">
        <f aca="false">+E11/E$14*100</f>
        <v>4.74226804123711</v>
      </c>
      <c r="N11" s="33" t="n">
        <f aca="false">+F11/F$14*100</f>
        <v>3.02713987473904</v>
      </c>
      <c r="O11" s="33" t="n">
        <f aca="false">+G11/G$14*100</f>
        <v>3.19383259911894</v>
      </c>
      <c r="P11" s="33" t="n">
        <f aca="false">+H11/H$14*100</f>
        <v>3.11401305876444</v>
      </c>
      <c r="Q11" s="33" t="n">
        <f aca="false">+I11/I$14*100</f>
        <v>2.69348177410666</v>
      </c>
      <c r="R11" s="33" t="n">
        <f aca="false">+J11/J$14*100</f>
        <v>2.39275973220927</v>
      </c>
      <c r="S11" s="33" t="n">
        <f aca="false">+K11/K$14*100</f>
        <v>2.94238261226164</v>
      </c>
    </row>
    <row r="12" customFormat="false" ht="12.75" hidden="false" customHeight="false" outlineLevel="0" collapsed="false">
      <c r="A12" s="22"/>
      <c r="B12" s="22"/>
      <c r="C12" s="40" t="s">
        <v>16</v>
      </c>
      <c r="D12" s="68" t="n">
        <v>85</v>
      </c>
      <c r="E12" s="30" t="n">
        <v>89</v>
      </c>
      <c r="F12" s="30" t="n">
        <v>83</v>
      </c>
      <c r="G12" s="30" t="n">
        <v>84</v>
      </c>
      <c r="H12" s="30" t="n">
        <v>205</v>
      </c>
      <c r="I12" s="30" t="n">
        <v>606</v>
      </c>
      <c r="J12" s="30" t="n">
        <v>904</v>
      </c>
      <c r="K12" s="30" t="n">
        <v>2056</v>
      </c>
      <c r="L12" s="32" t="n">
        <f aca="false">+D12/D$14*100</f>
        <v>8.12619502868069</v>
      </c>
      <c r="M12" s="33" t="n">
        <f aca="false">+E12/E$14*100</f>
        <v>9.17525773195876</v>
      </c>
      <c r="N12" s="33" t="n">
        <f aca="false">+F12/F$14*100</f>
        <v>8.66388308977036</v>
      </c>
      <c r="O12" s="33" t="n">
        <f aca="false">+G12/G$14*100</f>
        <v>9.2511013215859</v>
      </c>
      <c r="P12" s="33" t="n">
        <f aca="false">+H12/H$14*100</f>
        <v>10.2963335007534</v>
      </c>
      <c r="Q12" s="33" t="n">
        <f aca="false">+I12/I$14*100</f>
        <v>10.8816663673909</v>
      </c>
      <c r="R12" s="33" t="n">
        <f aca="false">+J12/J$14*100</f>
        <v>11.2075378130424</v>
      </c>
      <c r="S12" s="33" t="n">
        <f aca="false">+K12/K$14*100</f>
        <v>10.5392659421776</v>
      </c>
    </row>
    <row r="13" customFormat="false" ht="12.75" hidden="false" customHeight="false" outlineLevel="0" collapsed="false">
      <c r="A13" s="22"/>
      <c r="B13" s="22"/>
      <c r="C13" s="40" t="s">
        <v>17</v>
      </c>
      <c r="D13" s="68" t="n">
        <v>896</v>
      </c>
      <c r="E13" s="30" t="n">
        <v>835</v>
      </c>
      <c r="F13" s="30" t="n">
        <v>846</v>
      </c>
      <c r="G13" s="30" t="n">
        <v>795</v>
      </c>
      <c r="H13" s="30" t="n">
        <v>1724</v>
      </c>
      <c r="I13" s="30" t="n">
        <v>4813</v>
      </c>
      <c r="J13" s="30" t="n">
        <v>6969</v>
      </c>
      <c r="K13" s="30" t="n">
        <v>16878</v>
      </c>
      <c r="L13" s="32" t="n">
        <f aca="false">+D13/D$14*100</f>
        <v>85.65965583174</v>
      </c>
      <c r="M13" s="33" t="n">
        <f aca="false">+E13/E$14*100</f>
        <v>86.0824742268041</v>
      </c>
      <c r="N13" s="33" t="n">
        <f aca="false">+F13/F$14*100</f>
        <v>88.3089770354906</v>
      </c>
      <c r="O13" s="33" t="n">
        <f aca="false">+G13/G$14*100</f>
        <v>87.5550660792952</v>
      </c>
      <c r="P13" s="33" t="n">
        <f aca="false">+H13/H$14*100</f>
        <v>86.5896534404822</v>
      </c>
      <c r="Q13" s="33" t="n">
        <f aca="false">+I13/I$14*100</f>
        <v>86.4248518585024</v>
      </c>
      <c r="R13" s="33" t="n">
        <f aca="false">+J13/J$14*100</f>
        <v>86.3997024547483</v>
      </c>
      <c r="S13" s="33" t="n">
        <f aca="false">+K13/K$14*100</f>
        <v>86.5183514455608</v>
      </c>
    </row>
    <row r="14" customFormat="false" ht="12.75" hidden="false" customHeight="false" outlineLevel="0" collapsed="false">
      <c r="A14" s="22"/>
      <c r="B14" s="39"/>
      <c r="C14" s="40" t="s">
        <v>10</v>
      </c>
      <c r="D14" s="68" t="n">
        <v>1046</v>
      </c>
      <c r="E14" s="30" t="n">
        <v>970</v>
      </c>
      <c r="F14" s="30" t="n">
        <v>958</v>
      </c>
      <c r="G14" s="30" t="n">
        <v>908</v>
      </c>
      <c r="H14" s="30" t="n">
        <v>1991</v>
      </c>
      <c r="I14" s="30" t="n">
        <v>5569</v>
      </c>
      <c r="J14" s="30" t="n">
        <v>8066</v>
      </c>
      <c r="K14" s="30" t="n">
        <v>19508</v>
      </c>
      <c r="L14" s="32" t="n">
        <f aca="false">+D14/D$14*100</f>
        <v>100</v>
      </c>
      <c r="M14" s="33" t="n">
        <f aca="false">+E14/E$14*100</f>
        <v>100</v>
      </c>
      <c r="N14" s="33" t="n">
        <f aca="false">+F14/F$14*100</f>
        <v>100</v>
      </c>
      <c r="O14" s="33" t="n">
        <f aca="false">+G14/G$14*100</f>
        <v>100</v>
      </c>
      <c r="P14" s="33" t="n">
        <f aca="false">+H14/H$14*100</f>
        <v>100</v>
      </c>
      <c r="Q14" s="33" t="n">
        <f aca="false">+I14/I$14*100</f>
        <v>100</v>
      </c>
      <c r="R14" s="33" t="n">
        <f aca="false">+J14/J$14*100</f>
        <v>100</v>
      </c>
      <c r="S14" s="33" t="n">
        <f aca="false">+K14/K$14*100</f>
        <v>100</v>
      </c>
    </row>
    <row r="15" customFormat="false" ht="12.75" hidden="false" customHeight="true" outlineLevel="0" collapsed="false">
      <c r="A15" s="22"/>
      <c r="B15" s="41" t="s">
        <v>19</v>
      </c>
      <c r="C15" s="42" t="s">
        <v>15</v>
      </c>
      <c r="D15" s="70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5" t="n">
        <f aca="false">+D15/D$18*100</f>
        <v>0</v>
      </c>
      <c r="M15" s="46" t="n">
        <f aca="false">+E15/E$18*100</f>
        <v>0</v>
      </c>
      <c r="N15" s="46" t="n">
        <f aca="false">+F15/F$18*100</f>
        <v>0</v>
      </c>
      <c r="O15" s="46" t="n">
        <f aca="false">+G15/G$18*100</f>
        <v>0</v>
      </c>
      <c r="P15" s="46" t="n">
        <f aca="false">+H15/H$18*100</f>
        <v>0</v>
      </c>
      <c r="Q15" s="46" t="n">
        <f aca="false">+I15/I$18*100</f>
        <v>0</v>
      </c>
      <c r="R15" s="46" t="n">
        <f aca="false">+J15/J$18*100</f>
        <v>0</v>
      </c>
      <c r="S15" s="46" t="n">
        <f aca="false">+K15/K$18*100</f>
        <v>0</v>
      </c>
    </row>
    <row r="16" customFormat="false" ht="12.75" hidden="false" customHeight="false" outlineLevel="0" collapsed="false">
      <c r="A16" s="22"/>
      <c r="B16" s="41"/>
      <c r="C16" s="29" t="s">
        <v>16</v>
      </c>
      <c r="D16" s="68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47" t="n">
        <f aca="false">+D16/D$18*100</f>
        <v>0</v>
      </c>
      <c r="M16" s="48" t="n">
        <f aca="false">+E16/E$18*100</f>
        <v>0</v>
      </c>
      <c r="N16" s="48" t="n">
        <f aca="false">+F16/F$18*100</f>
        <v>0</v>
      </c>
      <c r="O16" s="48" t="n">
        <f aca="false">+G16/G$18*100</f>
        <v>0</v>
      </c>
      <c r="P16" s="48" t="n">
        <f aca="false">+H16/H$18*100</f>
        <v>0</v>
      </c>
      <c r="Q16" s="48" t="n">
        <f aca="false">+I16/I$18*100</f>
        <v>0</v>
      </c>
      <c r="R16" s="48" t="n">
        <f aca="false">+J16/J$18*100</f>
        <v>0</v>
      </c>
      <c r="S16" s="48" t="n">
        <f aca="false">+K16/K$18*100</f>
        <v>0</v>
      </c>
    </row>
    <row r="17" customFormat="false" ht="12.75" hidden="false" customHeight="false" outlineLevel="0" collapsed="false">
      <c r="A17" s="22"/>
      <c r="B17" s="41"/>
      <c r="C17" s="29" t="s">
        <v>17</v>
      </c>
      <c r="D17" s="68" t="n">
        <v>933</v>
      </c>
      <c r="E17" s="30" t="n">
        <v>1009</v>
      </c>
      <c r="F17" s="30" t="n">
        <v>978</v>
      </c>
      <c r="G17" s="30" t="n">
        <v>969</v>
      </c>
      <c r="H17" s="30" t="n">
        <v>2059</v>
      </c>
      <c r="I17" s="30" t="n">
        <v>5216</v>
      </c>
      <c r="J17" s="30" t="n">
        <v>6177</v>
      </c>
      <c r="K17" s="30" t="n">
        <v>17341</v>
      </c>
      <c r="L17" s="47" t="n">
        <f aca="false">+D17/D$18*100</f>
        <v>100</v>
      </c>
      <c r="M17" s="48" t="n">
        <f aca="false">+E17/E$18*100</f>
        <v>100</v>
      </c>
      <c r="N17" s="48" t="n">
        <f aca="false">+F17/F$18*100</f>
        <v>100</v>
      </c>
      <c r="O17" s="48" t="n">
        <f aca="false">+G17/G$18*100</f>
        <v>100</v>
      </c>
      <c r="P17" s="48" t="n">
        <f aca="false">+H17/H$18*100</f>
        <v>100</v>
      </c>
      <c r="Q17" s="48" t="n">
        <f aca="false">+I17/I$18*100</f>
        <v>100</v>
      </c>
      <c r="R17" s="48" t="n">
        <f aca="false">+J17/J$18*100</f>
        <v>100</v>
      </c>
      <c r="S17" s="48" t="n">
        <f aca="false">+K17/K$18*100</f>
        <v>100</v>
      </c>
    </row>
    <row r="18" customFormat="false" ht="12.75" hidden="false" customHeight="false" outlineLevel="0" collapsed="false">
      <c r="A18" s="22"/>
      <c r="B18" s="41"/>
      <c r="C18" s="34" t="s">
        <v>10</v>
      </c>
      <c r="D18" s="69" t="n">
        <v>933</v>
      </c>
      <c r="E18" s="35" t="n">
        <v>1009</v>
      </c>
      <c r="F18" s="35" t="n">
        <v>978</v>
      </c>
      <c r="G18" s="35" t="n">
        <v>969</v>
      </c>
      <c r="H18" s="35" t="n">
        <v>2059</v>
      </c>
      <c r="I18" s="35" t="n">
        <v>5216</v>
      </c>
      <c r="J18" s="35" t="n">
        <v>6177</v>
      </c>
      <c r="K18" s="35" t="n">
        <v>17341</v>
      </c>
      <c r="L18" s="49" t="n">
        <f aca="false">+D18/D$18*100</f>
        <v>100</v>
      </c>
      <c r="M18" s="50" t="n">
        <f aca="false">+E18/E$18*100</f>
        <v>100</v>
      </c>
      <c r="N18" s="50" t="n">
        <f aca="false">+F18/F$18*100</f>
        <v>100</v>
      </c>
      <c r="O18" s="50" t="n">
        <f aca="false">+G18/G$18*100</f>
        <v>100</v>
      </c>
      <c r="P18" s="50" t="n">
        <f aca="false">+H18/H$18*100</f>
        <v>100</v>
      </c>
      <c r="Q18" s="50" t="n">
        <f aca="false">+I18/I$18*100</f>
        <v>100</v>
      </c>
      <c r="R18" s="50" t="n">
        <f aca="false">+J18/J$18*100</f>
        <v>100</v>
      </c>
      <c r="S18" s="50" t="n">
        <f aca="false">+K18/K$18*100</f>
        <v>100</v>
      </c>
    </row>
    <row r="19" customFormat="false" ht="12.75" hidden="false" customHeight="true" outlineLevel="0" collapsed="false">
      <c r="A19" s="22"/>
      <c r="B19" s="39" t="s">
        <v>20</v>
      </c>
      <c r="C19" s="40" t="s">
        <v>15</v>
      </c>
      <c r="D19" s="68" t="n">
        <v>246</v>
      </c>
      <c r="E19" s="30" t="n">
        <v>253</v>
      </c>
      <c r="F19" s="30" t="n">
        <v>189</v>
      </c>
      <c r="G19" s="30" t="n">
        <v>161</v>
      </c>
      <c r="H19" s="30" t="n">
        <v>338</v>
      </c>
      <c r="I19" s="30" t="n">
        <v>761</v>
      </c>
      <c r="J19" s="30" t="n">
        <v>832</v>
      </c>
      <c r="K19" s="30" t="n">
        <v>2780</v>
      </c>
      <c r="L19" s="32" t="n">
        <f aca="false">+D19/D$22*100</f>
        <v>27.6094276094276</v>
      </c>
      <c r="M19" s="33" t="n">
        <f aca="false">+E19/E$22*100</f>
        <v>27.2629310344828</v>
      </c>
      <c r="N19" s="33" t="n">
        <f aca="false">+F19/F$22*100</f>
        <v>22.3404255319149</v>
      </c>
      <c r="O19" s="33" t="n">
        <f aca="false">+G19/G$22*100</f>
        <v>19.0307328605201</v>
      </c>
      <c r="P19" s="33" t="n">
        <f aca="false">+H19/H$22*100</f>
        <v>16.0570071258907</v>
      </c>
      <c r="Q19" s="33" t="n">
        <f aca="false">+I19/I$22*100</f>
        <v>12.5123314699112</v>
      </c>
      <c r="R19" s="33" t="n">
        <f aca="false">+J19/J$22*100</f>
        <v>10.7688325135905</v>
      </c>
      <c r="S19" s="33" t="n">
        <f aca="false">+K19/K$22*100</f>
        <v>14.3121911037891</v>
      </c>
    </row>
    <row r="20" customFormat="false" ht="12.75" hidden="false" customHeight="false" outlineLevel="0" collapsed="false">
      <c r="A20" s="22"/>
      <c r="B20" s="22"/>
      <c r="C20" s="40" t="s">
        <v>16</v>
      </c>
      <c r="D20" s="68" t="n">
        <v>434</v>
      </c>
      <c r="E20" s="30" t="n">
        <v>453</v>
      </c>
      <c r="F20" s="30" t="n">
        <v>465</v>
      </c>
      <c r="G20" s="30" t="n">
        <v>490</v>
      </c>
      <c r="H20" s="30" t="n">
        <v>1253</v>
      </c>
      <c r="I20" s="30" t="n">
        <v>3683</v>
      </c>
      <c r="J20" s="30" t="n">
        <v>4632</v>
      </c>
      <c r="K20" s="30" t="n">
        <v>11410</v>
      </c>
      <c r="L20" s="32" t="n">
        <f aca="false">+D20/D$22*100</f>
        <v>48.709315375982</v>
      </c>
      <c r="M20" s="33" t="n">
        <f aca="false">+E20/E$22*100</f>
        <v>48.8146551724138</v>
      </c>
      <c r="N20" s="33" t="n">
        <f aca="false">+F20/F$22*100</f>
        <v>54.9645390070922</v>
      </c>
      <c r="O20" s="33" t="n">
        <f aca="false">+G20/G$22*100</f>
        <v>57.919621749409</v>
      </c>
      <c r="P20" s="33" t="n">
        <f aca="false">+H20/H$22*100</f>
        <v>59.5249406175772</v>
      </c>
      <c r="Q20" s="33" t="n">
        <f aca="false">+I20/I$22*100</f>
        <v>60.5557382439987</v>
      </c>
      <c r="R20" s="33" t="n">
        <f aca="false">+J20/J$22*100</f>
        <v>59.9534040900854</v>
      </c>
      <c r="S20" s="33" t="n">
        <f aca="false">+K20/K$22*100</f>
        <v>58.7417627677101</v>
      </c>
    </row>
    <row r="21" customFormat="false" ht="12.75" hidden="false" customHeight="false" outlineLevel="0" collapsed="false">
      <c r="A21" s="22"/>
      <c r="B21" s="22"/>
      <c r="C21" s="40" t="s">
        <v>17</v>
      </c>
      <c r="D21" s="68" t="n">
        <v>211</v>
      </c>
      <c r="E21" s="30" t="n">
        <v>222</v>
      </c>
      <c r="F21" s="30" t="n">
        <v>192</v>
      </c>
      <c r="G21" s="30" t="n">
        <v>195</v>
      </c>
      <c r="H21" s="30" t="n">
        <v>514</v>
      </c>
      <c r="I21" s="30" t="n">
        <v>1638</v>
      </c>
      <c r="J21" s="30" t="n">
        <v>2262</v>
      </c>
      <c r="K21" s="30" t="n">
        <v>5234</v>
      </c>
      <c r="L21" s="32" t="n">
        <f aca="false">+D21/D$22*100</f>
        <v>23.6812570145903</v>
      </c>
      <c r="M21" s="33" t="n">
        <f aca="false">+E21/E$22*100</f>
        <v>23.9224137931035</v>
      </c>
      <c r="N21" s="33" t="n">
        <f aca="false">+F21/F$22*100</f>
        <v>22.6950354609929</v>
      </c>
      <c r="O21" s="33" t="n">
        <f aca="false">+G21/G$22*100</f>
        <v>23.0496453900709</v>
      </c>
      <c r="P21" s="33" t="n">
        <f aca="false">+H21/H$22*100</f>
        <v>24.4180522565321</v>
      </c>
      <c r="Q21" s="33" t="n">
        <f aca="false">+I21/I$22*100</f>
        <v>26.9319302860901</v>
      </c>
      <c r="R21" s="33" t="n">
        <f aca="false">+J21/J$22*100</f>
        <v>29.2777633963241</v>
      </c>
      <c r="S21" s="33" t="n">
        <f aca="false">+K21/K$22*100</f>
        <v>26.9460461285008</v>
      </c>
    </row>
    <row r="22" customFormat="false" ht="12.75" hidden="false" customHeight="false" outlineLevel="0" collapsed="false">
      <c r="A22" s="22"/>
      <c r="B22" s="39"/>
      <c r="C22" s="40" t="s">
        <v>10</v>
      </c>
      <c r="D22" s="68" t="n">
        <v>891</v>
      </c>
      <c r="E22" s="30" t="n">
        <v>928</v>
      </c>
      <c r="F22" s="30" t="n">
        <v>846</v>
      </c>
      <c r="G22" s="30" t="n">
        <v>846</v>
      </c>
      <c r="H22" s="30" t="n">
        <v>2105</v>
      </c>
      <c r="I22" s="30" t="n">
        <v>6082</v>
      </c>
      <c r="J22" s="30" t="n">
        <v>7726</v>
      </c>
      <c r="K22" s="30" t="n">
        <v>19424</v>
      </c>
      <c r="L22" s="32" t="n">
        <f aca="false">+D22/D$22*100</f>
        <v>100</v>
      </c>
      <c r="M22" s="33" t="n">
        <f aca="false">+E22/E$22*100</f>
        <v>100</v>
      </c>
      <c r="N22" s="33" t="n">
        <f aca="false">+F22/F$22*100</f>
        <v>100</v>
      </c>
      <c r="O22" s="33" t="n">
        <f aca="false">+G22/G$22*100</f>
        <v>100</v>
      </c>
      <c r="P22" s="33" t="n">
        <f aca="false">+H22/H$22*100</f>
        <v>100</v>
      </c>
      <c r="Q22" s="33" t="n">
        <f aca="false">+I22/I$22*100</f>
        <v>100</v>
      </c>
      <c r="R22" s="33" t="n">
        <f aca="false">+J22/J$22*100</f>
        <v>100</v>
      </c>
      <c r="S22" s="33" t="n">
        <f aca="false">+K22/K$22*100</f>
        <v>100</v>
      </c>
    </row>
    <row r="23" customFormat="false" ht="12.75" hidden="false" customHeight="true" outlineLevel="0" collapsed="false">
      <c r="A23" s="22"/>
      <c r="B23" s="41" t="s">
        <v>21</v>
      </c>
      <c r="C23" s="42" t="s">
        <v>15</v>
      </c>
      <c r="D23" s="70" t="n">
        <v>60</v>
      </c>
      <c r="E23" s="43" t="n">
        <v>69</v>
      </c>
      <c r="F23" s="43" t="n">
        <v>48</v>
      </c>
      <c r="G23" s="43" t="n">
        <v>55</v>
      </c>
      <c r="H23" s="43" t="n">
        <v>88</v>
      </c>
      <c r="I23" s="43" t="n">
        <v>252</v>
      </c>
      <c r="J23" s="43" t="n">
        <v>255</v>
      </c>
      <c r="K23" s="43" t="n">
        <v>827</v>
      </c>
      <c r="L23" s="51" t="n">
        <f aca="false">+D23/D$26*100</f>
        <v>35.7142857142857</v>
      </c>
      <c r="M23" s="52" t="n">
        <f aca="false">+E23/E$26*100</f>
        <v>37.7049180327869</v>
      </c>
      <c r="N23" s="52" t="n">
        <f aca="false">+F23/F$26*100</f>
        <v>29.2682926829268</v>
      </c>
      <c r="O23" s="52" t="n">
        <f aca="false">+G23/G$26*100</f>
        <v>29.5698924731183</v>
      </c>
      <c r="P23" s="52" t="n">
        <f aca="false">+H23/H$26*100</f>
        <v>16.8260038240918</v>
      </c>
      <c r="Q23" s="52" t="n">
        <f aca="false">+I23/I$26*100</f>
        <v>17.2484599589322</v>
      </c>
      <c r="R23" s="52" t="n">
        <f aca="false">+J23/J$26*100</f>
        <v>14.0961857379768</v>
      </c>
      <c r="S23" s="52" t="n">
        <f aca="false">+K23/K$26*100</f>
        <v>18.4023141967067</v>
      </c>
    </row>
    <row r="24" customFormat="false" ht="12.75" hidden="false" customHeight="false" outlineLevel="0" collapsed="false">
      <c r="A24" s="22"/>
      <c r="B24" s="41"/>
      <c r="C24" s="29" t="s">
        <v>16</v>
      </c>
      <c r="D24" s="68" t="n">
        <v>104</v>
      </c>
      <c r="E24" s="30" t="n">
        <v>110</v>
      </c>
      <c r="F24" s="30" t="n">
        <v>115</v>
      </c>
      <c r="G24" s="30" t="n">
        <v>130</v>
      </c>
      <c r="H24" s="30" t="n">
        <v>432</v>
      </c>
      <c r="I24" s="30" t="n">
        <v>1196</v>
      </c>
      <c r="J24" s="30" t="n">
        <v>1537</v>
      </c>
      <c r="K24" s="30" t="n">
        <v>3624</v>
      </c>
      <c r="L24" s="32" t="n">
        <f aca="false">+D24/D$26*100</f>
        <v>61.9047619047619</v>
      </c>
      <c r="M24" s="33" t="n">
        <f aca="false">+E24/E$26*100</f>
        <v>60.1092896174863</v>
      </c>
      <c r="N24" s="33" t="n">
        <f aca="false">+F24/F$26*100</f>
        <v>70.1219512195122</v>
      </c>
      <c r="O24" s="33" t="n">
        <f aca="false">+G24/G$26*100</f>
        <v>69.8924731182796</v>
      </c>
      <c r="P24" s="33" t="n">
        <f aca="false">+H24/H$26*100</f>
        <v>82.6003824091778</v>
      </c>
      <c r="Q24" s="33" t="n">
        <f aca="false">+I24/I$26*100</f>
        <v>81.8617385352498</v>
      </c>
      <c r="R24" s="33" t="n">
        <f aca="false">+J24/J$26*100</f>
        <v>84.9640685461581</v>
      </c>
      <c r="S24" s="33" t="n">
        <f aca="false">+K24/K$26*100</f>
        <v>80.6408544726302</v>
      </c>
    </row>
    <row r="25" customFormat="false" ht="12.75" hidden="false" customHeight="false" outlineLevel="0" collapsed="false">
      <c r="A25" s="22"/>
      <c r="B25" s="41"/>
      <c r="C25" s="29" t="s">
        <v>17</v>
      </c>
      <c r="D25" s="68" t="n">
        <v>4</v>
      </c>
      <c r="E25" s="30" t="n">
        <v>4</v>
      </c>
      <c r="F25" s="30" t="n">
        <v>1</v>
      </c>
      <c r="G25" s="30" t="n">
        <v>1</v>
      </c>
      <c r="H25" s="30" t="n">
        <v>3</v>
      </c>
      <c r="I25" s="30" t="n">
        <v>13</v>
      </c>
      <c r="J25" s="30" t="n">
        <v>17</v>
      </c>
      <c r="K25" s="30" t="n">
        <v>43</v>
      </c>
      <c r="L25" s="32" t="n">
        <f aca="false">+D25/D$26*100</f>
        <v>2.38095238095238</v>
      </c>
      <c r="M25" s="33" t="n">
        <f aca="false">+E25/E$26*100</f>
        <v>2.18579234972678</v>
      </c>
      <c r="N25" s="33" t="n">
        <f aca="false">+F25/F$26*100</f>
        <v>0.609756097560976</v>
      </c>
      <c r="O25" s="33" t="n">
        <f aca="false">+G25/G$26*100</f>
        <v>0.537634408602151</v>
      </c>
      <c r="P25" s="33" t="n">
        <f aca="false">+H25/H$26*100</f>
        <v>0.573613766730402</v>
      </c>
      <c r="Q25" s="33" t="n">
        <f aca="false">+I25/I$26*100</f>
        <v>0.889801505817933</v>
      </c>
      <c r="R25" s="33" t="n">
        <f aca="false">+J25/J$26*100</f>
        <v>0.939745715865119</v>
      </c>
      <c r="S25" s="33" t="n">
        <f aca="false">+K25/K$26*100</f>
        <v>0.956831330663106</v>
      </c>
    </row>
    <row r="26" customFormat="false" ht="12.75" hidden="false" customHeight="false" outlineLevel="0" collapsed="false">
      <c r="A26" s="22"/>
      <c r="B26" s="41"/>
      <c r="C26" s="34" t="s">
        <v>10</v>
      </c>
      <c r="D26" s="69" t="n">
        <v>168</v>
      </c>
      <c r="E26" s="35" t="n">
        <v>183</v>
      </c>
      <c r="F26" s="35" t="n">
        <v>164</v>
      </c>
      <c r="G26" s="35" t="n">
        <v>186</v>
      </c>
      <c r="H26" s="35" t="n">
        <v>523</v>
      </c>
      <c r="I26" s="35" t="n">
        <v>1461</v>
      </c>
      <c r="J26" s="35" t="n">
        <v>1809</v>
      </c>
      <c r="K26" s="35" t="n">
        <v>4494</v>
      </c>
      <c r="L26" s="37" t="n">
        <f aca="false">+D26/D$26*100</f>
        <v>100</v>
      </c>
      <c r="M26" s="38" t="n">
        <f aca="false">+E26/E$26*100</f>
        <v>100</v>
      </c>
      <c r="N26" s="38" t="n">
        <f aca="false">+F26/F$26*100</f>
        <v>100</v>
      </c>
      <c r="O26" s="38" t="n">
        <f aca="false">+G26/G$26*100</f>
        <v>100</v>
      </c>
      <c r="P26" s="38" t="n">
        <f aca="false">+H26/H$26*100</f>
        <v>100</v>
      </c>
      <c r="Q26" s="38" t="n">
        <f aca="false">+I26/I$26*100</f>
        <v>100</v>
      </c>
      <c r="R26" s="38" t="n">
        <f aca="false">+J26/J$26*100</f>
        <v>100</v>
      </c>
      <c r="S26" s="38" t="n">
        <f aca="false">+K26/K$26*100</f>
        <v>100</v>
      </c>
    </row>
    <row r="27" customFormat="false" ht="12.75" hidden="false" customHeight="true" outlineLevel="0" collapsed="false">
      <c r="A27" s="22"/>
      <c r="B27" s="39" t="s">
        <v>22</v>
      </c>
      <c r="C27" s="40" t="s">
        <v>15</v>
      </c>
      <c r="D27" s="68" t="n">
        <v>316</v>
      </c>
      <c r="E27" s="30" t="n">
        <v>259</v>
      </c>
      <c r="F27" s="30" t="n">
        <v>211</v>
      </c>
      <c r="G27" s="30" t="n">
        <v>217</v>
      </c>
      <c r="H27" s="30" t="n">
        <v>531</v>
      </c>
      <c r="I27" s="30" t="n">
        <v>1146</v>
      </c>
      <c r="J27" s="30" t="n">
        <v>1039</v>
      </c>
      <c r="K27" s="30" t="n">
        <v>3719</v>
      </c>
      <c r="L27" s="32" t="n">
        <f aca="false">+D27/D$30*100</f>
        <v>36.8728121353559</v>
      </c>
      <c r="M27" s="33" t="n">
        <f aca="false">+E27/E$30*100</f>
        <v>31.7401960784314</v>
      </c>
      <c r="N27" s="33" t="n">
        <f aca="false">+F27/F$30*100</f>
        <v>25.6379100850547</v>
      </c>
      <c r="O27" s="33" t="n">
        <f aca="false">+G27/G$30*100</f>
        <v>22.0752797558494</v>
      </c>
      <c r="P27" s="33" t="n">
        <f aca="false">+H27/H$30*100</f>
        <v>19.7986577181208</v>
      </c>
      <c r="Q27" s="33" t="n">
        <f aca="false">+I27/I$30*100</f>
        <v>17.3715325147794</v>
      </c>
      <c r="R27" s="33" t="n">
        <f aca="false">+J27/J$30*100</f>
        <v>14.3885888381111</v>
      </c>
      <c r="S27" s="33" t="n">
        <f aca="false">+K27/K$30*100</f>
        <v>18.6145452725362</v>
      </c>
    </row>
    <row r="28" customFormat="false" ht="12.75" hidden="false" customHeight="false" outlineLevel="0" collapsed="false">
      <c r="A28" s="22"/>
      <c r="B28" s="22"/>
      <c r="C28" s="40" t="s">
        <v>16</v>
      </c>
      <c r="D28" s="68" t="n">
        <v>535</v>
      </c>
      <c r="E28" s="30" t="n">
        <v>555</v>
      </c>
      <c r="F28" s="30" t="n">
        <v>609</v>
      </c>
      <c r="G28" s="30" t="n">
        <v>761</v>
      </c>
      <c r="H28" s="30" t="n">
        <v>2134</v>
      </c>
      <c r="I28" s="30" t="n">
        <v>5390</v>
      </c>
      <c r="J28" s="30" t="n">
        <v>6147</v>
      </c>
      <c r="K28" s="30" t="n">
        <v>16131</v>
      </c>
      <c r="L28" s="32" t="n">
        <f aca="false">+D28/D$30*100</f>
        <v>62.4270711785298</v>
      </c>
      <c r="M28" s="33" t="n">
        <f aca="false">+E28/E$30*100</f>
        <v>68.0147058823529</v>
      </c>
      <c r="N28" s="33" t="n">
        <f aca="false">+F28/F$30*100</f>
        <v>73.9975698663426</v>
      </c>
      <c r="O28" s="33" t="n">
        <f aca="false">+G28/G$30*100</f>
        <v>77.4160732451679</v>
      </c>
      <c r="P28" s="33" t="n">
        <f aca="false">+H28/H$30*100</f>
        <v>79.5674869500373</v>
      </c>
      <c r="Q28" s="33" t="n">
        <f aca="false">+I28/I$30*100</f>
        <v>81.7038047597393</v>
      </c>
      <c r="R28" s="33" t="n">
        <f aca="false">+J28/J$30*100</f>
        <v>85.126713751558</v>
      </c>
      <c r="S28" s="33" t="n">
        <f aca="false">+K28/K$30*100</f>
        <v>80.7397767656039</v>
      </c>
    </row>
    <row r="29" customFormat="false" ht="12.75" hidden="false" customHeight="false" outlineLevel="0" collapsed="false">
      <c r="A29" s="22"/>
      <c r="B29" s="22"/>
      <c r="C29" s="40" t="s">
        <v>17</v>
      </c>
      <c r="D29" s="68" t="n">
        <v>6</v>
      </c>
      <c r="E29" s="30" t="n">
        <v>2</v>
      </c>
      <c r="F29" s="30" t="n">
        <v>3</v>
      </c>
      <c r="G29" s="30" t="n">
        <v>5</v>
      </c>
      <c r="H29" s="30" t="n">
        <v>17</v>
      </c>
      <c r="I29" s="30" t="n">
        <v>61</v>
      </c>
      <c r="J29" s="30" t="n">
        <v>35</v>
      </c>
      <c r="K29" s="30" t="n">
        <v>129</v>
      </c>
      <c r="L29" s="32" t="n">
        <f aca="false">+D29/D$30*100</f>
        <v>0.700116686114352</v>
      </c>
      <c r="M29" s="33" t="n">
        <f aca="false">+E29/E$30*100</f>
        <v>0.245098039215686</v>
      </c>
      <c r="N29" s="33" t="n">
        <f aca="false">+F29/F$30*100</f>
        <v>0.364520048602673</v>
      </c>
      <c r="O29" s="33" t="n">
        <f aca="false">+G29/G$30*100</f>
        <v>0.508646998982706</v>
      </c>
      <c r="P29" s="33" t="n">
        <f aca="false">+H29/H$30*100</f>
        <v>0.633855331841909</v>
      </c>
      <c r="Q29" s="33" t="n">
        <f aca="false">+I29/I$30*100</f>
        <v>0.92466272548128</v>
      </c>
      <c r="R29" s="33" t="n">
        <f aca="false">+J29/J$30*100</f>
        <v>0.484697410330979</v>
      </c>
      <c r="S29" s="33" t="n">
        <f aca="false">+K29/K$30*100</f>
        <v>0.645677961859953</v>
      </c>
    </row>
    <row r="30" customFormat="false" ht="12.75" hidden="false" customHeight="false" outlineLevel="0" collapsed="false">
      <c r="A30" s="22"/>
      <c r="B30" s="39"/>
      <c r="C30" s="40" t="s">
        <v>10</v>
      </c>
      <c r="D30" s="68" t="n">
        <v>857</v>
      </c>
      <c r="E30" s="30" t="n">
        <v>816</v>
      </c>
      <c r="F30" s="30" t="n">
        <v>823</v>
      </c>
      <c r="G30" s="30" t="n">
        <v>983</v>
      </c>
      <c r="H30" s="30" t="n">
        <v>2682</v>
      </c>
      <c r="I30" s="30" t="n">
        <v>6597</v>
      </c>
      <c r="J30" s="30" t="n">
        <v>7221</v>
      </c>
      <c r="K30" s="30" t="n">
        <v>19979</v>
      </c>
      <c r="L30" s="32" t="n">
        <f aca="false">+D30/D$30*100</f>
        <v>100</v>
      </c>
      <c r="M30" s="33" t="n">
        <f aca="false">+E30/E$30*100</f>
        <v>100</v>
      </c>
      <c r="N30" s="33" t="n">
        <f aca="false">+F30/F$30*100</f>
        <v>100</v>
      </c>
      <c r="O30" s="33" t="n">
        <f aca="false">+G30/G$30*100</f>
        <v>100</v>
      </c>
      <c r="P30" s="33" t="n">
        <f aca="false">+H30/H$30*100</f>
        <v>100</v>
      </c>
      <c r="Q30" s="33" t="n">
        <f aca="false">+I30/I$30*100</f>
        <v>100</v>
      </c>
      <c r="R30" s="33" t="n">
        <f aca="false">+J30/J$30*100</f>
        <v>100</v>
      </c>
      <c r="S30" s="33" t="n">
        <f aca="false">+K30/K$30*100</f>
        <v>100</v>
      </c>
    </row>
    <row r="31" customFormat="false" ht="12.75" hidden="false" customHeight="true" outlineLevel="0" collapsed="false">
      <c r="A31" s="22"/>
      <c r="B31" s="41" t="s">
        <v>23</v>
      </c>
      <c r="C31" s="42" t="s">
        <v>15</v>
      </c>
      <c r="D31" s="70" t="n">
        <v>102</v>
      </c>
      <c r="E31" s="43" t="n">
        <v>92</v>
      </c>
      <c r="F31" s="43" t="n">
        <v>55</v>
      </c>
      <c r="G31" s="43" t="n">
        <v>98</v>
      </c>
      <c r="H31" s="43" t="n">
        <v>179</v>
      </c>
      <c r="I31" s="43" t="n">
        <v>367</v>
      </c>
      <c r="J31" s="43" t="n">
        <v>287</v>
      </c>
      <c r="K31" s="43" t="n">
        <v>1180</v>
      </c>
      <c r="L31" s="51" t="n">
        <f aca="false">+D31/D$34*100</f>
        <v>35.4166666666667</v>
      </c>
      <c r="M31" s="52" t="n">
        <f aca="false">+E31/E$34*100</f>
        <v>37.3983739837398</v>
      </c>
      <c r="N31" s="52" t="n">
        <f aca="false">+F31/F$34*100</f>
        <v>23.2067510548523</v>
      </c>
      <c r="O31" s="52" t="n">
        <f aca="false">+G31/G$34*100</f>
        <v>26.2734584450402</v>
      </c>
      <c r="P31" s="52" t="n">
        <f aca="false">+H31/H$34*100</f>
        <v>19.648737650933</v>
      </c>
      <c r="Q31" s="52" t="n">
        <f aca="false">+I31/I$34*100</f>
        <v>18.772378516624</v>
      </c>
      <c r="R31" s="52" t="n">
        <f aca="false">+J31/J$34*100</f>
        <v>15.8651188501935</v>
      </c>
      <c r="S31" s="52" t="n">
        <f aca="false">+K31/K$34*100</f>
        <v>20.278398350232</v>
      </c>
    </row>
    <row r="32" customFormat="false" ht="12.75" hidden="false" customHeight="false" outlineLevel="0" collapsed="false">
      <c r="A32" s="22"/>
      <c r="B32" s="41"/>
      <c r="C32" s="29" t="s">
        <v>16</v>
      </c>
      <c r="D32" s="68" t="n">
        <v>180</v>
      </c>
      <c r="E32" s="30" t="n">
        <v>153</v>
      </c>
      <c r="F32" s="30" t="n">
        <v>181</v>
      </c>
      <c r="G32" s="30" t="n">
        <v>275</v>
      </c>
      <c r="H32" s="30" t="n">
        <v>725</v>
      </c>
      <c r="I32" s="30" t="n">
        <v>1579</v>
      </c>
      <c r="J32" s="30" t="n">
        <v>1517</v>
      </c>
      <c r="K32" s="30" t="n">
        <v>4610</v>
      </c>
      <c r="L32" s="32" t="n">
        <f aca="false">+D32/D$34*100</f>
        <v>62.5</v>
      </c>
      <c r="M32" s="33" t="n">
        <f aca="false">+E32/E$34*100</f>
        <v>62.1951219512195</v>
      </c>
      <c r="N32" s="33" t="n">
        <f aca="false">+F32/F$34*100</f>
        <v>76.3713080168776</v>
      </c>
      <c r="O32" s="33" t="n">
        <f aca="false">+G32/G$34*100</f>
        <v>73.7265415549598</v>
      </c>
      <c r="P32" s="33" t="n">
        <f aca="false">+H32/H$34*100</f>
        <v>79.582875960483</v>
      </c>
      <c r="Q32" s="33" t="n">
        <f aca="false">+I32/I$34*100</f>
        <v>80.76726342711</v>
      </c>
      <c r="R32" s="33" t="n">
        <f aca="false">+J32/J$34*100</f>
        <v>83.8584853510227</v>
      </c>
      <c r="S32" s="33" t="n">
        <f aca="false">+K32/K$34*100</f>
        <v>79.223234232686</v>
      </c>
    </row>
    <row r="33" customFormat="false" ht="12.75" hidden="false" customHeight="false" outlineLevel="0" collapsed="false">
      <c r="A33" s="22"/>
      <c r="B33" s="41"/>
      <c r="C33" s="29" t="s">
        <v>17</v>
      </c>
      <c r="D33" s="68" t="n">
        <v>6</v>
      </c>
      <c r="E33" s="30" t="n">
        <v>1</v>
      </c>
      <c r="F33" s="30" t="n">
        <v>1</v>
      </c>
      <c r="G33" s="30" t="n">
        <v>0</v>
      </c>
      <c r="H33" s="30" t="n">
        <v>7</v>
      </c>
      <c r="I33" s="30" t="n">
        <v>9</v>
      </c>
      <c r="J33" s="30" t="n">
        <v>5</v>
      </c>
      <c r="K33" s="30" t="n">
        <v>29</v>
      </c>
      <c r="L33" s="32" t="n">
        <f aca="false">+D33/D$34*100</f>
        <v>2.08333333333333</v>
      </c>
      <c r="M33" s="33" t="n">
        <f aca="false">+E33/E$34*100</f>
        <v>0.40650406504065</v>
      </c>
      <c r="N33" s="33" t="n">
        <f aca="false">+F33/F$34*100</f>
        <v>0.421940928270042</v>
      </c>
      <c r="O33" s="33" t="n">
        <f aca="false">+G33/G$34*100</f>
        <v>0</v>
      </c>
      <c r="P33" s="33" t="n">
        <f aca="false">+H33/H$34*100</f>
        <v>0.768386388583974</v>
      </c>
      <c r="Q33" s="33" t="n">
        <f aca="false">+I33/I$34*100</f>
        <v>0.460358056265985</v>
      </c>
      <c r="R33" s="33" t="n">
        <f aca="false">+J33/J$34*100</f>
        <v>0.276395798783859</v>
      </c>
      <c r="S33" s="33" t="n">
        <f aca="false">+K33/K$34*100</f>
        <v>0.498367417081973</v>
      </c>
    </row>
    <row r="34" customFormat="false" ht="12.75" hidden="false" customHeight="false" outlineLevel="0" collapsed="false">
      <c r="A34" s="22"/>
      <c r="B34" s="41"/>
      <c r="C34" s="34" t="s">
        <v>10</v>
      </c>
      <c r="D34" s="69" t="n">
        <v>288</v>
      </c>
      <c r="E34" s="35" t="n">
        <v>246</v>
      </c>
      <c r="F34" s="35" t="n">
        <v>237</v>
      </c>
      <c r="G34" s="35" t="n">
        <v>373</v>
      </c>
      <c r="H34" s="35" t="n">
        <v>911</v>
      </c>
      <c r="I34" s="35" t="n">
        <v>1955</v>
      </c>
      <c r="J34" s="35" t="n">
        <v>1809</v>
      </c>
      <c r="K34" s="35" t="n">
        <v>5819</v>
      </c>
      <c r="L34" s="37" t="n">
        <f aca="false">+D34/D$34*100</f>
        <v>100</v>
      </c>
      <c r="M34" s="38" t="n">
        <f aca="false">+E34/E$34*100</f>
        <v>100</v>
      </c>
      <c r="N34" s="38" t="n">
        <f aca="false">+F34/F$34*100</f>
        <v>100</v>
      </c>
      <c r="O34" s="38" t="n">
        <f aca="false">+G34/G$34*100</f>
        <v>100</v>
      </c>
      <c r="P34" s="38" t="n">
        <f aca="false">+H34/H$34*100</f>
        <v>100</v>
      </c>
      <c r="Q34" s="38" t="n">
        <f aca="false">+I34/I$34*100</f>
        <v>100</v>
      </c>
      <c r="R34" s="38" t="n">
        <f aca="false">+J34/J$34*100</f>
        <v>100</v>
      </c>
      <c r="S34" s="38" t="n">
        <f aca="false">+K34/K$34*100</f>
        <v>100</v>
      </c>
    </row>
    <row r="35" customFormat="false" ht="12.75" hidden="false" customHeight="true" outlineLevel="0" collapsed="false">
      <c r="A35" s="22"/>
      <c r="B35" s="39" t="s">
        <v>24</v>
      </c>
      <c r="C35" s="40" t="s">
        <v>15</v>
      </c>
      <c r="D35" s="68" t="n">
        <v>52</v>
      </c>
      <c r="E35" s="30" t="n">
        <v>45</v>
      </c>
      <c r="F35" s="30" t="n">
        <v>55</v>
      </c>
      <c r="G35" s="30" t="n">
        <v>44</v>
      </c>
      <c r="H35" s="30" t="n">
        <v>105</v>
      </c>
      <c r="I35" s="30" t="n">
        <v>174</v>
      </c>
      <c r="J35" s="30" t="n">
        <v>120</v>
      </c>
      <c r="K35" s="30" t="n">
        <v>595</v>
      </c>
      <c r="L35" s="32" t="n">
        <f aca="false">+D35/D$38*100</f>
        <v>37.956204379562</v>
      </c>
      <c r="M35" s="33" t="n">
        <f aca="false">+E35/E$38*100</f>
        <v>32.1428571428571</v>
      </c>
      <c r="N35" s="33" t="n">
        <f aca="false">+F35/F$38*100</f>
        <v>32.9341317365269</v>
      </c>
      <c r="O35" s="33" t="n">
        <f aca="false">+G35/G$38*100</f>
        <v>21.0526315789474</v>
      </c>
      <c r="P35" s="33" t="n">
        <f aca="false">+H35/H$38*100</f>
        <v>21.2550607287449</v>
      </c>
      <c r="Q35" s="33" t="n">
        <f aca="false">+I35/I$38*100</f>
        <v>18.1438998957247</v>
      </c>
      <c r="R35" s="33" t="n">
        <f aca="false">+J35/J$38*100</f>
        <v>14.475271411339</v>
      </c>
      <c r="S35" s="33" t="n">
        <f aca="false">+K35/K$38*100</f>
        <v>20.2725724020443</v>
      </c>
    </row>
    <row r="36" customFormat="false" ht="12.75" hidden="false" customHeight="false" outlineLevel="0" collapsed="false">
      <c r="A36" s="22"/>
      <c r="B36" s="22"/>
      <c r="C36" s="40" t="s">
        <v>16</v>
      </c>
      <c r="D36" s="68" t="n">
        <v>85</v>
      </c>
      <c r="E36" s="30" t="n">
        <v>95</v>
      </c>
      <c r="F36" s="30" t="n">
        <v>112</v>
      </c>
      <c r="G36" s="30" t="n">
        <v>165</v>
      </c>
      <c r="H36" s="30" t="n">
        <v>389</v>
      </c>
      <c r="I36" s="30" t="n">
        <v>785</v>
      </c>
      <c r="J36" s="30" t="n">
        <v>709</v>
      </c>
      <c r="K36" s="30" t="n">
        <v>2340</v>
      </c>
      <c r="L36" s="32" t="n">
        <f aca="false">+D36/D$38*100</f>
        <v>62.043795620438</v>
      </c>
      <c r="M36" s="33" t="n">
        <f aca="false">+E36/E$38*100</f>
        <v>67.8571428571429</v>
      </c>
      <c r="N36" s="33" t="n">
        <f aca="false">+F36/F$38*100</f>
        <v>67.0658682634731</v>
      </c>
      <c r="O36" s="33" t="n">
        <f aca="false">+G36/G$38*100</f>
        <v>78.9473684210526</v>
      </c>
      <c r="P36" s="33" t="n">
        <f aca="false">+H36/H$38*100</f>
        <v>78.7449392712551</v>
      </c>
      <c r="Q36" s="33" t="n">
        <f aca="false">+I36/I$38*100</f>
        <v>81.8561001042753</v>
      </c>
      <c r="R36" s="33" t="n">
        <f aca="false">+J36/J$38*100</f>
        <v>85.524728588661</v>
      </c>
      <c r="S36" s="33" t="n">
        <f aca="false">+K36/K$38*100</f>
        <v>79.7274275979557</v>
      </c>
    </row>
    <row r="37" customFormat="false" ht="12.75" hidden="false" customHeight="false" outlineLevel="0" collapsed="false">
      <c r="A37" s="22"/>
      <c r="B37" s="22"/>
      <c r="C37" s="40" t="s">
        <v>17</v>
      </c>
      <c r="D37" s="68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2" t="n">
        <f aca="false">+D37/D$38*100</f>
        <v>0</v>
      </c>
      <c r="M37" s="33" t="n">
        <f aca="false">+E37/E$38*100</f>
        <v>0</v>
      </c>
      <c r="N37" s="33" t="n">
        <f aca="false">+F37/F$38*100</f>
        <v>0</v>
      </c>
      <c r="O37" s="33" t="n">
        <f aca="false">+G37/G$38*100</f>
        <v>0</v>
      </c>
      <c r="P37" s="33" t="n">
        <f aca="false">+H37/H$38*100</f>
        <v>0</v>
      </c>
      <c r="Q37" s="33" t="n">
        <f aca="false">+I37/I$38*100</f>
        <v>0</v>
      </c>
      <c r="R37" s="33" t="n">
        <f aca="false">+J37/J$38*100</f>
        <v>0</v>
      </c>
      <c r="S37" s="33" t="n">
        <f aca="false">+K37/K$38*100</f>
        <v>0</v>
      </c>
    </row>
    <row r="38" customFormat="false" ht="12.75" hidden="false" customHeight="false" outlineLevel="0" collapsed="false">
      <c r="A38" s="22"/>
      <c r="B38" s="39"/>
      <c r="C38" s="40" t="s">
        <v>10</v>
      </c>
      <c r="D38" s="68" t="n">
        <v>137</v>
      </c>
      <c r="E38" s="30" t="n">
        <v>140</v>
      </c>
      <c r="F38" s="30" t="n">
        <v>167</v>
      </c>
      <c r="G38" s="30" t="n">
        <v>209</v>
      </c>
      <c r="H38" s="30" t="n">
        <v>494</v>
      </c>
      <c r="I38" s="30" t="n">
        <v>959</v>
      </c>
      <c r="J38" s="30" t="n">
        <v>829</v>
      </c>
      <c r="K38" s="30" t="n">
        <v>2935</v>
      </c>
      <c r="L38" s="32" t="n">
        <f aca="false">+D38/D$38*100</f>
        <v>100</v>
      </c>
      <c r="M38" s="33" t="n">
        <f aca="false">+E38/E$38*100</f>
        <v>100</v>
      </c>
      <c r="N38" s="33" t="n">
        <f aca="false">+F38/F$38*100</f>
        <v>100</v>
      </c>
      <c r="O38" s="33" t="n">
        <f aca="false">+G38/G$38*100</f>
        <v>100</v>
      </c>
      <c r="P38" s="33" t="n">
        <f aca="false">+H38/H$38*100</f>
        <v>100</v>
      </c>
      <c r="Q38" s="33" t="n">
        <f aca="false">+I38/I$38*100</f>
        <v>100</v>
      </c>
      <c r="R38" s="33" t="n">
        <f aca="false">+J38/J$38*100</f>
        <v>100</v>
      </c>
      <c r="S38" s="33" t="n">
        <f aca="false">+K38/K$38*100</f>
        <v>100</v>
      </c>
    </row>
    <row r="39" customFormat="false" ht="12.75" hidden="false" customHeight="true" outlineLevel="0" collapsed="false">
      <c r="A39" s="22"/>
      <c r="B39" s="41" t="s">
        <v>25</v>
      </c>
      <c r="C39" s="42" t="s">
        <v>15</v>
      </c>
      <c r="D39" s="70" t="n">
        <v>83</v>
      </c>
      <c r="E39" s="43" t="n">
        <v>79</v>
      </c>
      <c r="F39" s="43" t="n">
        <v>79</v>
      </c>
      <c r="G39" s="43" t="n">
        <v>72</v>
      </c>
      <c r="H39" s="43" t="n">
        <v>211</v>
      </c>
      <c r="I39" s="43" t="n">
        <v>460</v>
      </c>
      <c r="J39" s="43" t="n">
        <v>417</v>
      </c>
      <c r="K39" s="43" t="n">
        <v>1401</v>
      </c>
      <c r="L39" s="51" t="n">
        <f aca="false">+D39/D$42*100</f>
        <v>29.9638989169675</v>
      </c>
      <c r="M39" s="52" t="n">
        <f aca="false">+E39/E$42*100</f>
        <v>28.0141843971631</v>
      </c>
      <c r="N39" s="52" t="n">
        <f aca="false">+F39/F$42*100</f>
        <v>30.1526717557252</v>
      </c>
      <c r="O39" s="52" t="n">
        <f aca="false">+G39/G$42*100</f>
        <v>21.4285714285714</v>
      </c>
      <c r="P39" s="52" t="n">
        <f aca="false">+H39/H$42*100</f>
        <v>22.1406086044071</v>
      </c>
      <c r="Q39" s="52" t="n">
        <f aca="false">+I39/I$42*100</f>
        <v>16.352648418059</v>
      </c>
      <c r="R39" s="52" t="n">
        <f aca="false">+J39/J$42*100</f>
        <v>13.8262599469496</v>
      </c>
      <c r="S39" s="52" t="n">
        <f aca="false">+K39/K$42*100</f>
        <v>17.6470588235294</v>
      </c>
    </row>
    <row r="40" customFormat="false" ht="12.75" hidden="false" customHeight="false" outlineLevel="0" collapsed="false">
      <c r="A40" s="22"/>
      <c r="B40" s="41"/>
      <c r="C40" s="29" t="s">
        <v>16</v>
      </c>
      <c r="D40" s="68" t="n">
        <v>194</v>
      </c>
      <c r="E40" s="30" t="n">
        <v>202</v>
      </c>
      <c r="F40" s="30" t="n">
        <v>182</v>
      </c>
      <c r="G40" s="30" t="n">
        <v>263</v>
      </c>
      <c r="H40" s="30" t="n">
        <v>739</v>
      </c>
      <c r="I40" s="30" t="n">
        <v>2345</v>
      </c>
      <c r="J40" s="30" t="n">
        <v>2591</v>
      </c>
      <c r="K40" s="30" t="n">
        <v>6516</v>
      </c>
      <c r="L40" s="32" t="n">
        <f aca="false">+D40/D$42*100</f>
        <v>70.0361010830325</v>
      </c>
      <c r="M40" s="33" t="n">
        <f aca="false">+E40/E$42*100</f>
        <v>71.6312056737589</v>
      </c>
      <c r="N40" s="33" t="n">
        <f aca="false">+F40/F$42*100</f>
        <v>69.4656488549618</v>
      </c>
      <c r="O40" s="33" t="n">
        <f aca="false">+G40/G$42*100</f>
        <v>78.2738095238095</v>
      </c>
      <c r="P40" s="33" t="n">
        <f aca="false">+H40/H$42*100</f>
        <v>77.5445960125918</v>
      </c>
      <c r="Q40" s="33" t="n">
        <f aca="false">+I40/I$42*100</f>
        <v>83.3629576964095</v>
      </c>
      <c r="R40" s="33" t="n">
        <f aca="false">+J40/J$42*100</f>
        <v>85.9084880636605</v>
      </c>
      <c r="S40" s="33" t="n">
        <f aca="false">+K40/K$42*100</f>
        <v>82.0758281899484</v>
      </c>
    </row>
    <row r="41" customFormat="false" ht="12.75" hidden="false" customHeight="false" outlineLevel="0" collapsed="false">
      <c r="A41" s="22"/>
      <c r="B41" s="41"/>
      <c r="C41" s="29" t="s">
        <v>17</v>
      </c>
      <c r="D41" s="68" t="n">
        <v>0</v>
      </c>
      <c r="E41" s="30" t="n">
        <v>1</v>
      </c>
      <c r="F41" s="30" t="n">
        <v>1</v>
      </c>
      <c r="G41" s="30" t="n">
        <v>1</v>
      </c>
      <c r="H41" s="30" t="n">
        <v>3</v>
      </c>
      <c r="I41" s="30" t="n">
        <v>8</v>
      </c>
      <c r="J41" s="30" t="n">
        <v>8</v>
      </c>
      <c r="K41" s="30" t="n">
        <v>22</v>
      </c>
      <c r="L41" s="32" t="n">
        <f aca="false">+D41/D$42*100</f>
        <v>0</v>
      </c>
      <c r="M41" s="33" t="n">
        <f aca="false">+E41/E$42*100</f>
        <v>0.354609929078014</v>
      </c>
      <c r="N41" s="33" t="n">
        <f aca="false">+F41/F$42*100</f>
        <v>0.381679389312977</v>
      </c>
      <c r="O41" s="33" t="n">
        <f aca="false">+G41/G$42*100</f>
        <v>0.297619047619048</v>
      </c>
      <c r="P41" s="33" t="n">
        <f aca="false">+H41/H$42*100</f>
        <v>0.314795383001049</v>
      </c>
      <c r="Q41" s="33" t="n">
        <f aca="false">+I41/I$42*100</f>
        <v>0.284393885531461</v>
      </c>
      <c r="R41" s="33" t="n">
        <f aca="false">+J41/J$42*100</f>
        <v>0.26525198938992</v>
      </c>
      <c r="S41" s="33" t="n">
        <f aca="false">+K41/K$42*100</f>
        <v>0.277112986522232</v>
      </c>
    </row>
    <row r="42" customFormat="false" ht="12.75" hidden="false" customHeight="false" outlineLevel="0" collapsed="false">
      <c r="A42" s="22"/>
      <c r="B42" s="41"/>
      <c r="C42" s="34" t="s">
        <v>10</v>
      </c>
      <c r="D42" s="69" t="n">
        <v>277</v>
      </c>
      <c r="E42" s="35" t="n">
        <v>282</v>
      </c>
      <c r="F42" s="35" t="n">
        <v>262</v>
      </c>
      <c r="G42" s="35" t="n">
        <v>336</v>
      </c>
      <c r="H42" s="35" t="n">
        <v>953</v>
      </c>
      <c r="I42" s="35" t="n">
        <v>2813</v>
      </c>
      <c r="J42" s="35" t="n">
        <v>3016</v>
      </c>
      <c r="K42" s="35" t="n">
        <v>7939</v>
      </c>
      <c r="L42" s="37" t="n">
        <f aca="false">+D42/D$42*100</f>
        <v>100</v>
      </c>
      <c r="M42" s="38" t="n">
        <f aca="false">+E42/E$42*100</f>
        <v>100</v>
      </c>
      <c r="N42" s="38" t="n">
        <f aca="false">+F42/F$42*100</f>
        <v>100</v>
      </c>
      <c r="O42" s="38" t="n">
        <f aca="false">+G42/G$42*100</f>
        <v>100</v>
      </c>
      <c r="P42" s="38" t="n">
        <f aca="false">+H42/H$42*100</f>
        <v>100</v>
      </c>
      <c r="Q42" s="38" t="n">
        <f aca="false">+I42/I$42*100</f>
        <v>100</v>
      </c>
      <c r="R42" s="38" t="n">
        <f aca="false">+J42/J$42*100</f>
        <v>100</v>
      </c>
      <c r="S42" s="38" t="n">
        <f aca="false">+K42/K$42*100</f>
        <v>100</v>
      </c>
    </row>
    <row r="43" customFormat="false" ht="12.75" hidden="false" customHeight="true" outlineLevel="0" collapsed="false">
      <c r="A43" s="22"/>
      <c r="B43" s="39" t="s">
        <v>26</v>
      </c>
      <c r="C43" s="40" t="s">
        <v>15</v>
      </c>
      <c r="D43" s="68" t="n">
        <v>23</v>
      </c>
      <c r="E43" s="30" t="n">
        <v>17</v>
      </c>
      <c r="F43" s="30" t="n">
        <v>12</v>
      </c>
      <c r="G43" s="30" t="n">
        <v>12</v>
      </c>
      <c r="H43" s="30" t="n">
        <v>27</v>
      </c>
      <c r="I43" s="30" t="n">
        <v>40</v>
      </c>
      <c r="J43" s="30" t="n">
        <v>15</v>
      </c>
      <c r="K43" s="30" t="n">
        <v>146</v>
      </c>
      <c r="L43" s="32" t="n">
        <f aca="false">+D43/D$46*100</f>
        <v>4.12926391382406</v>
      </c>
      <c r="M43" s="33" t="n">
        <f aca="false">+E43/E$46*100</f>
        <v>3.06859205776173</v>
      </c>
      <c r="N43" s="33" t="n">
        <f aca="false">+F43/F$46*100</f>
        <v>2.25140712945591</v>
      </c>
      <c r="O43" s="33" t="n">
        <f aca="false">+G43/G$46*100</f>
        <v>1.85471406491499</v>
      </c>
      <c r="P43" s="33" t="n">
        <f aca="false">+H43/H$46*100</f>
        <v>1.57987126974839</v>
      </c>
      <c r="Q43" s="33" t="n">
        <f aca="false">+I43/I$46*100</f>
        <v>0.990589400693413</v>
      </c>
      <c r="R43" s="33" t="n">
        <f aca="false">+J43/J$46*100</f>
        <v>0.303152789005659</v>
      </c>
      <c r="S43" s="33" t="n">
        <f aca="false">+K43/K$46*100</f>
        <v>1.12428769444017</v>
      </c>
    </row>
    <row r="44" customFormat="false" ht="12.75" hidden="false" customHeight="false" outlineLevel="0" collapsed="false">
      <c r="A44" s="22"/>
      <c r="B44" s="22"/>
      <c r="C44" s="40" t="s">
        <v>16</v>
      </c>
      <c r="D44" s="68" t="n">
        <v>120</v>
      </c>
      <c r="E44" s="30" t="n">
        <v>123</v>
      </c>
      <c r="F44" s="30" t="n">
        <v>138</v>
      </c>
      <c r="G44" s="30" t="n">
        <v>161</v>
      </c>
      <c r="H44" s="30" t="n">
        <v>292</v>
      </c>
      <c r="I44" s="30" t="n">
        <v>444</v>
      </c>
      <c r="J44" s="30" t="n">
        <v>324</v>
      </c>
      <c r="K44" s="30" t="n">
        <v>1602</v>
      </c>
      <c r="L44" s="32" t="n">
        <f aca="false">+D44/D$46*100</f>
        <v>21.5439856373429</v>
      </c>
      <c r="M44" s="33" t="n">
        <f aca="false">+E44/E$46*100</f>
        <v>22.202166064982</v>
      </c>
      <c r="N44" s="33" t="n">
        <f aca="false">+F44/F$46*100</f>
        <v>25.891181988743</v>
      </c>
      <c r="O44" s="33" t="n">
        <f aca="false">+G44/G$46*100</f>
        <v>24.8840803709428</v>
      </c>
      <c r="P44" s="33" t="n">
        <f aca="false">+H44/H$46*100</f>
        <v>17.0860152135752</v>
      </c>
      <c r="Q44" s="33" t="n">
        <f aca="false">+I44/I$46*100</f>
        <v>10.9955423476969</v>
      </c>
      <c r="R44" s="33" t="n">
        <f aca="false">+J44/J$46*100</f>
        <v>6.54810024252223</v>
      </c>
      <c r="S44" s="33" t="n">
        <f aca="false">+K44/K$46*100</f>
        <v>12.3363622362544</v>
      </c>
    </row>
    <row r="45" customFormat="false" ht="12.75" hidden="false" customHeight="false" outlineLevel="0" collapsed="false">
      <c r="A45" s="22"/>
      <c r="B45" s="22"/>
      <c r="C45" s="40" t="s">
        <v>17</v>
      </c>
      <c r="D45" s="68" t="n">
        <v>414</v>
      </c>
      <c r="E45" s="30" t="n">
        <v>414</v>
      </c>
      <c r="F45" s="30" t="n">
        <v>383</v>
      </c>
      <c r="G45" s="30" t="n">
        <v>474</v>
      </c>
      <c r="H45" s="30" t="n">
        <v>1390</v>
      </c>
      <c r="I45" s="30" t="n">
        <v>3554</v>
      </c>
      <c r="J45" s="30" t="n">
        <v>4609</v>
      </c>
      <c r="K45" s="30" t="n">
        <v>11238</v>
      </c>
      <c r="L45" s="32" t="n">
        <f aca="false">+D45/D$46*100</f>
        <v>74.326750448833</v>
      </c>
      <c r="M45" s="33" t="n">
        <f aca="false">+E45/E$46*100</f>
        <v>74.7292418772563</v>
      </c>
      <c r="N45" s="33" t="n">
        <f aca="false">+F45/F$46*100</f>
        <v>71.8574108818011</v>
      </c>
      <c r="O45" s="33" t="n">
        <f aca="false">+G45/G$46*100</f>
        <v>73.2612055641422</v>
      </c>
      <c r="P45" s="33" t="n">
        <f aca="false">+H45/H$46*100</f>
        <v>81.3341135166764</v>
      </c>
      <c r="Q45" s="33" t="n">
        <f aca="false">+I45/I$46*100</f>
        <v>88.0138682516097</v>
      </c>
      <c r="R45" s="33" t="n">
        <f aca="false">+J45/J$46*100</f>
        <v>93.1487469684721</v>
      </c>
      <c r="S45" s="33" t="n">
        <f aca="false">+K45/K$46*100</f>
        <v>86.5393500693054</v>
      </c>
    </row>
    <row r="46" customFormat="false" ht="12.75" hidden="false" customHeight="false" outlineLevel="0" collapsed="false">
      <c r="A46" s="22"/>
      <c r="B46" s="39"/>
      <c r="C46" s="40" t="s">
        <v>10</v>
      </c>
      <c r="D46" s="68" t="n">
        <v>557</v>
      </c>
      <c r="E46" s="30" t="n">
        <v>554</v>
      </c>
      <c r="F46" s="30" t="n">
        <v>533</v>
      </c>
      <c r="G46" s="30" t="n">
        <v>647</v>
      </c>
      <c r="H46" s="30" t="n">
        <v>1709</v>
      </c>
      <c r="I46" s="30" t="n">
        <v>4038</v>
      </c>
      <c r="J46" s="30" t="n">
        <v>4948</v>
      </c>
      <c r="K46" s="30" t="n">
        <v>12986</v>
      </c>
      <c r="L46" s="32" t="n">
        <f aca="false">+D46/D$46*100</f>
        <v>100</v>
      </c>
      <c r="M46" s="33" t="n">
        <f aca="false">+E46/E$46*100</f>
        <v>100</v>
      </c>
      <c r="N46" s="33" t="n">
        <f aca="false">+F46/F$46*100</f>
        <v>100</v>
      </c>
      <c r="O46" s="33" t="n">
        <f aca="false">+G46/G$46*100</f>
        <v>100</v>
      </c>
      <c r="P46" s="33" t="n">
        <f aca="false">+H46/H$46*100</f>
        <v>100</v>
      </c>
      <c r="Q46" s="33" t="n">
        <f aca="false">+I46/I$46*100</f>
        <v>100</v>
      </c>
      <c r="R46" s="33" t="n">
        <f aca="false">+J46/J$46*100</f>
        <v>100</v>
      </c>
      <c r="S46" s="33" t="n">
        <f aca="false">+K46/K$46*100</f>
        <v>100</v>
      </c>
    </row>
    <row r="47" customFormat="false" ht="12.75" hidden="false" customHeight="true" outlineLevel="0" collapsed="false">
      <c r="A47" s="22"/>
      <c r="B47" s="41" t="s">
        <v>27</v>
      </c>
      <c r="C47" s="42" t="s">
        <v>15</v>
      </c>
      <c r="D47" s="70" t="n">
        <v>154</v>
      </c>
      <c r="E47" s="43" t="n">
        <v>165</v>
      </c>
      <c r="F47" s="43" t="n">
        <v>151</v>
      </c>
      <c r="G47" s="43" t="n">
        <v>131</v>
      </c>
      <c r="H47" s="43" t="n">
        <v>272</v>
      </c>
      <c r="I47" s="43" t="n">
        <v>671</v>
      </c>
      <c r="J47" s="43" t="n">
        <v>786</v>
      </c>
      <c r="K47" s="43" t="n">
        <v>2330</v>
      </c>
      <c r="L47" s="51" t="n">
        <f aca="false">+D47/D$50*100</f>
        <v>33.9955849889625</v>
      </c>
      <c r="M47" s="52" t="n">
        <f aca="false">+E47/E$50*100</f>
        <v>34.446764091858</v>
      </c>
      <c r="N47" s="52" t="n">
        <f aca="false">+F47/F$50*100</f>
        <v>33.2599118942731</v>
      </c>
      <c r="O47" s="52" t="n">
        <f aca="false">+G47/G$50*100</f>
        <v>27.348643006263</v>
      </c>
      <c r="P47" s="52" t="n">
        <f aca="false">+H47/H$50*100</f>
        <v>22.1318144833198</v>
      </c>
      <c r="Q47" s="52" t="n">
        <f aca="false">+I47/I$50*100</f>
        <v>17.5378985886043</v>
      </c>
      <c r="R47" s="52" t="n">
        <f aca="false">+J47/J$50*100</f>
        <v>16.4745336407462</v>
      </c>
      <c r="S47" s="52" t="n">
        <f aca="false">+K47/K$50*100</f>
        <v>19.9298605765118</v>
      </c>
    </row>
    <row r="48" customFormat="false" ht="12.75" hidden="false" customHeight="false" outlineLevel="0" collapsed="false">
      <c r="A48" s="22"/>
      <c r="B48" s="41"/>
      <c r="C48" s="29" t="s">
        <v>16</v>
      </c>
      <c r="D48" s="68" t="n">
        <v>291</v>
      </c>
      <c r="E48" s="30" t="n">
        <v>306</v>
      </c>
      <c r="F48" s="30" t="n">
        <v>302</v>
      </c>
      <c r="G48" s="30" t="n">
        <v>346</v>
      </c>
      <c r="H48" s="30" t="n">
        <v>946</v>
      </c>
      <c r="I48" s="30" t="n">
        <v>3116</v>
      </c>
      <c r="J48" s="30" t="n">
        <v>3958</v>
      </c>
      <c r="K48" s="30" t="n">
        <v>9265</v>
      </c>
      <c r="L48" s="32" t="n">
        <f aca="false">+D48/D$50*100</f>
        <v>64.2384105960265</v>
      </c>
      <c r="M48" s="33" t="n">
        <f aca="false">+E48/E$50*100</f>
        <v>63.8830897703549</v>
      </c>
      <c r="N48" s="33" t="n">
        <f aca="false">+F48/F$50*100</f>
        <v>66.5198237885463</v>
      </c>
      <c r="O48" s="33" t="n">
        <f aca="false">+G48/G$50*100</f>
        <v>72.2338204592902</v>
      </c>
      <c r="P48" s="33" t="n">
        <f aca="false">+H48/H$50*100</f>
        <v>76.973148901546</v>
      </c>
      <c r="Q48" s="33" t="n">
        <f aca="false">+I48/I$50*100</f>
        <v>81.4427600627287</v>
      </c>
      <c r="R48" s="33" t="n">
        <f aca="false">+J48/J$50*100</f>
        <v>82.9595472647244</v>
      </c>
      <c r="S48" s="33" t="n">
        <f aca="false">+K48/K$50*100</f>
        <v>79.248994953383</v>
      </c>
    </row>
    <row r="49" customFormat="false" ht="12.75" hidden="false" customHeight="false" outlineLevel="0" collapsed="false">
      <c r="A49" s="22"/>
      <c r="B49" s="41"/>
      <c r="C49" s="29" t="s">
        <v>17</v>
      </c>
      <c r="D49" s="68" t="n">
        <v>8</v>
      </c>
      <c r="E49" s="30" t="n">
        <v>8</v>
      </c>
      <c r="F49" s="30" t="n">
        <v>1</v>
      </c>
      <c r="G49" s="30" t="n">
        <v>2</v>
      </c>
      <c r="H49" s="30" t="n">
        <v>11</v>
      </c>
      <c r="I49" s="30" t="n">
        <v>39</v>
      </c>
      <c r="J49" s="30" t="n">
        <v>27</v>
      </c>
      <c r="K49" s="30" t="n">
        <v>96</v>
      </c>
      <c r="L49" s="32" t="n">
        <f aca="false">+D49/D$50*100</f>
        <v>1.76600441501104</v>
      </c>
      <c r="M49" s="33" t="n">
        <f aca="false">+E49/E$50*100</f>
        <v>1.67014613778706</v>
      </c>
      <c r="N49" s="33" t="n">
        <f aca="false">+F49/F$50*100</f>
        <v>0.220264317180617</v>
      </c>
      <c r="O49" s="33" t="n">
        <f aca="false">+G49/G$50*100</f>
        <v>0.417536534446764</v>
      </c>
      <c r="P49" s="33" t="n">
        <f aca="false">+H49/H$50*100</f>
        <v>0.895036615134256</v>
      </c>
      <c r="Q49" s="33" t="n">
        <f aca="false">+I49/I$50*100</f>
        <v>1.01934134866702</v>
      </c>
      <c r="R49" s="33" t="n">
        <f aca="false">+J49/J$50*100</f>
        <v>0.565919094529449</v>
      </c>
      <c r="S49" s="33" t="n">
        <f aca="false">+K49/K$50*100</f>
        <v>0.821144470105209</v>
      </c>
    </row>
    <row r="50" customFormat="false" ht="12.75" hidden="false" customHeight="false" outlineLevel="0" collapsed="false">
      <c r="A50" s="22"/>
      <c r="B50" s="41"/>
      <c r="C50" s="34" t="s">
        <v>10</v>
      </c>
      <c r="D50" s="69" t="n">
        <v>453</v>
      </c>
      <c r="E50" s="35" t="n">
        <v>479</v>
      </c>
      <c r="F50" s="35" t="n">
        <v>454</v>
      </c>
      <c r="G50" s="35" t="n">
        <v>479</v>
      </c>
      <c r="H50" s="35" t="n">
        <v>1229</v>
      </c>
      <c r="I50" s="35" t="n">
        <v>3826</v>
      </c>
      <c r="J50" s="35" t="n">
        <v>4771</v>
      </c>
      <c r="K50" s="35" t="n">
        <v>11691</v>
      </c>
      <c r="L50" s="37" t="n">
        <f aca="false">+D50/D$50*100</f>
        <v>100</v>
      </c>
      <c r="M50" s="38" t="n">
        <f aca="false">+E50/E$50*100</f>
        <v>100</v>
      </c>
      <c r="N50" s="38" t="n">
        <f aca="false">+F50/F$50*100</f>
        <v>100</v>
      </c>
      <c r="O50" s="38" t="n">
        <f aca="false">+G50/G$50*100</f>
        <v>100</v>
      </c>
      <c r="P50" s="38" t="n">
        <f aca="false">+H50/H$50*100</f>
        <v>100</v>
      </c>
      <c r="Q50" s="38" t="n">
        <f aca="false">+I50/I$50*100</f>
        <v>100</v>
      </c>
      <c r="R50" s="38" t="n">
        <f aca="false">+J50/J$50*100</f>
        <v>100</v>
      </c>
      <c r="S50" s="38" t="n">
        <f aca="false">+K50/K$50*100</f>
        <v>100</v>
      </c>
    </row>
    <row r="51" customFormat="false" ht="12.75" hidden="false" customHeight="true" outlineLevel="0" collapsed="false">
      <c r="A51" s="22"/>
      <c r="B51" s="39" t="s">
        <v>28</v>
      </c>
      <c r="C51" s="40" t="s">
        <v>15</v>
      </c>
      <c r="D51" s="68" t="n">
        <v>156</v>
      </c>
      <c r="E51" s="30" t="n">
        <v>158</v>
      </c>
      <c r="F51" s="30" t="n">
        <v>109</v>
      </c>
      <c r="G51" s="30" t="n">
        <v>99</v>
      </c>
      <c r="H51" s="30" t="n">
        <v>224</v>
      </c>
      <c r="I51" s="30" t="n">
        <v>572</v>
      </c>
      <c r="J51" s="30" t="n">
        <v>690</v>
      </c>
      <c r="K51" s="30" t="n">
        <v>2008</v>
      </c>
      <c r="L51" s="32" t="n">
        <f aca="false">+D51/D$54*100</f>
        <v>37.410071942446</v>
      </c>
      <c r="M51" s="33" t="n">
        <f aca="false">+E51/E$54*100</f>
        <v>36.405529953917</v>
      </c>
      <c r="N51" s="33" t="n">
        <f aca="false">+F51/F$54*100</f>
        <v>29.7814207650273</v>
      </c>
      <c r="O51" s="33" t="n">
        <f aca="false">+G51/G$54*100</f>
        <v>23.1850117096019</v>
      </c>
      <c r="P51" s="33" t="n">
        <f aca="false">+H51/H$54*100</f>
        <v>22.1125370187562</v>
      </c>
      <c r="Q51" s="33" t="n">
        <f aca="false">+I51/I$54*100</f>
        <v>18.2514358647096</v>
      </c>
      <c r="R51" s="33" t="n">
        <f aca="false">+J51/J$54*100</f>
        <v>16.258246936852</v>
      </c>
      <c r="S51" s="33" t="n">
        <f aca="false">+K51/K$54*100</f>
        <v>20.0099651220727</v>
      </c>
    </row>
    <row r="52" customFormat="false" ht="12.75" hidden="false" customHeight="false" outlineLevel="0" collapsed="false">
      <c r="A52" s="22"/>
      <c r="B52" s="22"/>
      <c r="C52" s="40" t="s">
        <v>16</v>
      </c>
      <c r="D52" s="68" t="n">
        <v>235</v>
      </c>
      <c r="E52" s="30" t="n">
        <v>259</v>
      </c>
      <c r="F52" s="30" t="n">
        <v>238</v>
      </c>
      <c r="G52" s="30" t="n">
        <v>293</v>
      </c>
      <c r="H52" s="30" t="n">
        <v>708</v>
      </c>
      <c r="I52" s="30" t="n">
        <v>2301</v>
      </c>
      <c r="J52" s="30" t="n">
        <v>3280</v>
      </c>
      <c r="K52" s="30" t="n">
        <v>7314</v>
      </c>
      <c r="L52" s="32" t="n">
        <f aca="false">+D52/D$54*100</f>
        <v>56.3549160671463</v>
      </c>
      <c r="M52" s="33" t="n">
        <f aca="false">+E52/E$54*100</f>
        <v>59.6774193548387</v>
      </c>
      <c r="N52" s="33" t="n">
        <f aca="false">+F52/F$54*100</f>
        <v>65.0273224043716</v>
      </c>
      <c r="O52" s="33" t="n">
        <f aca="false">+G52/G$54*100</f>
        <v>68.6182669789227</v>
      </c>
      <c r="P52" s="33" t="n">
        <f aca="false">+H52/H$54*100</f>
        <v>69.8914116485686</v>
      </c>
      <c r="Q52" s="33" t="n">
        <f aca="false">+I52/I$54*100</f>
        <v>73.4205488194001</v>
      </c>
      <c r="R52" s="33" t="n">
        <f aca="false">+J52/J$54*100</f>
        <v>77.2855796418473</v>
      </c>
      <c r="S52" s="33" t="n">
        <f aca="false">+K52/K$54*100</f>
        <v>72.8849028400598</v>
      </c>
    </row>
    <row r="53" customFormat="false" ht="12.75" hidden="false" customHeight="false" outlineLevel="0" collapsed="false">
      <c r="A53" s="22"/>
      <c r="B53" s="22"/>
      <c r="C53" s="40" t="s">
        <v>17</v>
      </c>
      <c r="D53" s="68" t="n">
        <v>26</v>
      </c>
      <c r="E53" s="30" t="n">
        <v>17</v>
      </c>
      <c r="F53" s="30" t="n">
        <v>19</v>
      </c>
      <c r="G53" s="30" t="n">
        <v>35</v>
      </c>
      <c r="H53" s="30" t="n">
        <v>81</v>
      </c>
      <c r="I53" s="30" t="n">
        <v>261</v>
      </c>
      <c r="J53" s="30" t="n">
        <v>274</v>
      </c>
      <c r="K53" s="30" t="n">
        <v>713</v>
      </c>
      <c r="L53" s="32" t="n">
        <f aca="false">+D53/D$54*100</f>
        <v>6.23501199040767</v>
      </c>
      <c r="M53" s="33" t="n">
        <f aca="false">+E53/E$54*100</f>
        <v>3.91705069124424</v>
      </c>
      <c r="N53" s="33" t="n">
        <f aca="false">+F53/F$54*100</f>
        <v>5.19125683060109</v>
      </c>
      <c r="O53" s="33" t="n">
        <f aca="false">+G53/G$54*100</f>
        <v>8.19672131147541</v>
      </c>
      <c r="P53" s="33" t="n">
        <f aca="false">+H53/H$54*100</f>
        <v>7.99605133267522</v>
      </c>
      <c r="Q53" s="33" t="n">
        <f aca="false">+I53/I$54*100</f>
        <v>8.32801531589024</v>
      </c>
      <c r="R53" s="33" t="n">
        <f aca="false">+J53/J$54*100</f>
        <v>6.45617342130066</v>
      </c>
      <c r="S53" s="33" t="n">
        <f aca="false">+K53/K$54*100</f>
        <v>7.10513203786746</v>
      </c>
    </row>
    <row r="54" customFormat="false" ht="12.75" hidden="false" customHeight="false" outlineLevel="0" collapsed="false">
      <c r="A54" s="22"/>
      <c r="B54" s="39"/>
      <c r="C54" s="40" t="s">
        <v>10</v>
      </c>
      <c r="D54" s="68" t="n">
        <v>417</v>
      </c>
      <c r="E54" s="30" t="n">
        <v>434</v>
      </c>
      <c r="F54" s="30" t="n">
        <v>366</v>
      </c>
      <c r="G54" s="30" t="n">
        <v>427</v>
      </c>
      <c r="H54" s="30" t="n">
        <v>1013</v>
      </c>
      <c r="I54" s="30" t="n">
        <v>3134</v>
      </c>
      <c r="J54" s="30" t="n">
        <v>4244</v>
      </c>
      <c r="K54" s="30" t="n">
        <v>10035</v>
      </c>
      <c r="L54" s="32" t="n">
        <f aca="false">+D54/D$54*100</f>
        <v>100</v>
      </c>
      <c r="M54" s="33" t="n">
        <f aca="false">+E54/E$54*100</f>
        <v>100</v>
      </c>
      <c r="N54" s="33" t="n">
        <f aca="false">+F54/F$54*100</f>
        <v>100</v>
      </c>
      <c r="O54" s="33" t="n">
        <f aca="false">+G54/G$54*100</f>
        <v>100</v>
      </c>
      <c r="P54" s="33" t="n">
        <f aca="false">+H54/H$54*100</f>
        <v>100</v>
      </c>
      <c r="Q54" s="33" t="n">
        <f aca="false">+I54/I$54*100</f>
        <v>100</v>
      </c>
      <c r="R54" s="33" t="n">
        <f aca="false">+J54/J$54*100</f>
        <v>100</v>
      </c>
      <c r="S54" s="33" t="n">
        <f aca="false">+K54/K$54*100</f>
        <v>100</v>
      </c>
    </row>
    <row r="55" customFormat="false" ht="12.75" hidden="false" customHeight="true" outlineLevel="0" collapsed="false">
      <c r="A55" s="22"/>
      <c r="B55" s="41" t="s">
        <v>29</v>
      </c>
      <c r="C55" s="42" t="s">
        <v>15</v>
      </c>
      <c r="D55" s="70" t="n">
        <v>86</v>
      </c>
      <c r="E55" s="43" t="n">
        <v>74</v>
      </c>
      <c r="F55" s="43" t="n">
        <v>73</v>
      </c>
      <c r="G55" s="43" t="n">
        <v>75</v>
      </c>
      <c r="H55" s="43" t="n">
        <v>161</v>
      </c>
      <c r="I55" s="43" t="n">
        <v>266</v>
      </c>
      <c r="J55" s="43" t="n">
        <v>188</v>
      </c>
      <c r="K55" s="43" t="n">
        <v>923</v>
      </c>
      <c r="L55" s="51" t="n">
        <f aca="false">+D55/D$58*100</f>
        <v>29.757785467128</v>
      </c>
      <c r="M55" s="52" t="n">
        <f aca="false">+E55/E$58*100</f>
        <v>25.8741258741259</v>
      </c>
      <c r="N55" s="52" t="n">
        <f aca="false">+F55/F$58*100</f>
        <v>21.0374639769452</v>
      </c>
      <c r="O55" s="52" t="n">
        <f aca="false">+G55/G$58*100</f>
        <v>16.6666666666667</v>
      </c>
      <c r="P55" s="52" t="n">
        <f aca="false">+H55/H$58*100</f>
        <v>16.4790174002047</v>
      </c>
      <c r="Q55" s="52" t="n">
        <f aca="false">+I55/I$58*100</f>
        <v>14.7205312672939</v>
      </c>
      <c r="R55" s="52" t="n">
        <f aca="false">+J55/J$58*100</f>
        <v>12.4751161247512</v>
      </c>
      <c r="S55" s="52" t="n">
        <f aca="false">+K55/K$58*100</f>
        <v>16.2987815645418</v>
      </c>
    </row>
    <row r="56" customFormat="false" ht="12.75" hidden="false" customHeight="false" outlineLevel="0" collapsed="false">
      <c r="A56" s="22"/>
      <c r="B56" s="41"/>
      <c r="C56" s="29" t="s">
        <v>16</v>
      </c>
      <c r="D56" s="68" t="n">
        <v>201</v>
      </c>
      <c r="E56" s="30" t="n">
        <v>211</v>
      </c>
      <c r="F56" s="30" t="n">
        <v>272</v>
      </c>
      <c r="G56" s="30" t="n">
        <v>371</v>
      </c>
      <c r="H56" s="30" t="n">
        <v>805</v>
      </c>
      <c r="I56" s="30" t="n">
        <v>1518</v>
      </c>
      <c r="J56" s="30" t="n">
        <v>1306</v>
      </c>
      <c r="K56" s="30" t="n">
        <v>4684</v>
      </c>
      <c r="L56" s="32" t="n">
        <f aca="false">+D56/D$58*100</f>
        <v>69.5501730103806</v>
      </c>
      <c r="M56" s="33" t="n">
        <f aca="false">+E56/E$58*100</f>
        <v>73.7762237762238</v>
      </c>
      <c r="N56" s="33" t="n">
        <f aca="false">+F56/F$58*100</f>
        <v>78.3861671469741</v>
      </c>
      <c r="O56" s="33" t="n">
        <f aca="false">+G56/G$58*100</f>
        <v>82.4444444444444</v>
      </c>
      <c r="P56" s="33" t="n">
        <f aca="false">+H56/H$58*100</f>
        <v>82.3950870010235</v>
      </c>
      <c r="Q56" s="33" t="n">
        <f aca="false">+I56/I$58*100</f>
        <v>84.0066408411732</v>
      </c>
      <c r="R56" s="33" t="n">
        <f aca="false">+J56/J$58*100</f>
        <v>86.6622428666224</v>
      </c>
      <c r="S56" s="33" t="n">
        <f aca="false">+K56/K$58*100</f>
        <v>82.7123432809465</v>
      </c>
    </row>
    <row r="57" customFormat="false" ht="12.75" hidden="false" customHeight="false" outlineLevel="0" collapsed="false">
      <c r="A57" s="22"/>
      <c r="B57" s="41"/>
      <c r="C57" s="29" t="s">
        <v>17</v>
      </c>
      <c r="D57" s="68" t="n">
        <v>2</v>
      </c>
      <c r="E57" s="30" t="n">
        <v>1</v>
      </c>
      <c r="F57" s="30" t="n">
        <v>2</v>
      </c>
      <c r="G57" s="30" t="n">
        <v>4</v>
      </c>
      <c r="H57" s="30" t="n">
        <v>11</v>
      </c>
      <c r="I57" s="30" t="n">
        <v>23</v>
      </c>
      <c r="J57" s="30" t="n">
        <v>13</v>
      </c>
      <c r="K57" s="30" t="n">
        <v>56</v>
      </c>
      <c r="L57" s="32" t="n">
        <f aca="false">+D57/D$58*100</f>
        <v>0.69204152249135</v>
      </c>
      <c r="M57" s="33" t="n">
        <f aca="false">+E57/E$58*100</f>
        <v>0.34965034965035</v>
      </c>
      <c r="N57" s="33" t="n">
        <f aca="false">+F57/F$58*100</f>
        <v>0.576368876080692</v>
      </c>
      <c r="O57" s="33" t="n">
        <f aca="false">+G57/G$58*100</f>
        <v>0.888888888888889</v>
      </c>
      <c r="P57" s="33" t="n">
        <f aca="false">+H57/H$58*100</f>
        <v>1.12589559877175</v>
      </c>
      <c r="Q57" s="33" t="n">
        <f aca="false">+I57/I$58*100</f>
        <v>1.27282789153293</v>
      </c>
      <c r="R57" s="33" t="n">
        <f aca="false">+J57/J$58*100</f>
        <v>0.86264100862641</v>
      </c>
      <c r="S57" s="33" t="n">
        <f aca="false">+K57/K$58*100</f>
        <v>0.988875154511743</v>
      </c>
    </row>
    <row r="58" customFormat="false" ht="12.75" hidden="false" customHeight="false" outlineLevel="0" collapsed="false">
      <c r="A58" s="22"/>
      <c r="B58" s="41"/>
      <c r="C58" s="34" t="s">
        <v>10</v>
      </c>
      <c r="D58" s="69" t="n">
        <v>289</v>
      </c>
      <c r="E58" s="35" t="n">
        <v>286</v>
      </c>
      <c r="F58" s="35" t="n">
        <v>347</v>
      </c>
      <c r="G58" s="35" t="n">
        <v>450</v>
      </c>
      <c r="H58" s="35" t="n">
        <v>977</v>
      </c>
      <c r="I58" s="35" t="n">
        <v>1807</v>
      </c>
      <c r="J58" s="35" t="n">
        <v>1507</v>
      </c>
      <c r="K58" s="35" t="n">
        <v>5663</v>
      </c>
      <c r="L58" s="37" t="n">
        <f aca="false">+D58/D$58*100</f>
        <v>100</v>
      </c>
      <c r="M58" s="38" t="n">
        <f aca="false">+E58/E$58*100</f>
        <v>100</v>
      </c>
      <c r="N58" s="38" t="n">
        <f aca="false">+F58/F$58*100</f>
        <v>100</v>
      </c>
      <c r="O58" s="38" t="n">
        <f aca="false">+G58/G$58*100</f>
        <v>100</v>
      </c>
      <c r="P58" s="38" t="n">
        <f aca="false">+H58/H$58*100</f>
        <v>100</v>
      </c>
      <c r="Q58" s="38" t="n">
        <f aca="false">+I58/I$58*100</f>
        <v>100</v>
      </c>
      <c r="R58" s="38" t="n">
        <f aca="false">+J58/J$58*100</f>
        <v>100</v>
      </c>
      <c r="S58" s="38" t="n">
        <f aca="false">+K58/K$58*100</f>
        <v>100</v>
      </c>
    </row>
    <row r="59" customFormat="false" ht="12.75" hidden="false" customHeight="true" outlineLevel="0" collapsed="false">
      <c r="A59" s="22"/>
      <c r="B59" s="39" t="s">
        <v>30</v>
      </c>
      <c r="C59" s="40" t="s">
        <v>15</v>
      </c>
      <c r="D59" s="68" t="n">
        <v>159</v>
      </c>
      <c r="E59" s="30" t="n">
        <v>125</v>
      </c>
      <c r="F59" s="30" t="n">
        <v>124</v>
      </c>
      <c r="G59" s="30" t="n">
        <v>131</v>
      </c>
      <c r="H59" s="30" t="n">
        <v>257</v>
      </c>
      <c r="I59" s="30" t="n">
        <v>357</v>
      </c>
      <c r="J59" s="30" t="n">
        <v>249</v>
      </c>
      <c r="K59" s="30" t="n">
        <v>1402</v>
      </c>
      <c r="L59" s="32" t="n">
        <f aca="false">+D59/D$62*100</f>
        <v>37.1495327102804</v>
      </c>
      <c r="M59" s="33" t="n">
        <f aca="false">+E59/E$62*100</f>
        <v>26.1506276150628</v>
      </c>
      <c r="N59" s="33" t="n">
        <f aca="false">+F59/F$62*100</f>
        <v>23.4404536862004</v>
      </c>
      <c r="O59" s="33" t="n">
        <f aca="false">+G59/G$62*100</f>
        <v>19.4940476190476</v>
      </c>
      <c r="P59" s="33" t="n">
        <f aca="false">+H59/H$62*100</f>
        <v>18.8278388278388</v>
      </c>
      <c r="Q59" s="33" t="n">
        <f aca="false">+I59/I$62*100</f>
        <v>16.1319475824672</v>
      </c>
      <c r="R59" s="33" t="n">
        <f aca="false">+J59/J$62*100</f>
        <v>14.2123287671233</v>
      </c>
      <c r="S59" s="33" t="n">
        <f aca="false">+K59/K$62*100</f>
        <v>18.8516875084039</v>
      </c>
    </row>
    <row r="60" customFormat="false" ht="12.75" hidden="false" customHeight="false" outlineLevel="0" collapsed="false">
      <c r="A60" s="22"/>
      <c r="B60" s="22"/>
      <c r="C60" s="40" t="s">
        <v>16</v>
      </c>
      <c r="D60" s="68" t="n">
        <v>264</v>
      </c>
      <c r="E60" s="30" t="n">
        <v>344</v>
      </c>
      <c r="F60" s="30" t="n">
        <v>396</v>
      </c>
      <c r="G60" s="30" t="n">
        <v>518</v>
      </c>
      <c r="H60" s="30" t="n">
        <v>1071</v>
      </c>
      <c r="I60" s="30" t="n">
        <v>1779</v>
      </c>
      <c r="J60" s="30" t="n">
        <v>1439</v>
      </c>
      <c r="K60" s="30" t="n">
        <v>5811</v>
      </c>
      <c r="L60" s="32" t="n">
        <f aca="false">+D60/D$62*100</f>
        <v>61.6822429906542</v>
      </c>
      <c r="M60" s="33" t="n">
        <f aca="false">+E60/E$62*100</f>
        <v>71.9665271966527</v>
      </c>
      <c r="N60" s="33" t="n">
        <f aca="false">+F60/F$62*100</f>
        <v>74.8582230623819</v>
      </c>
      <c r="O60" s="33" t="n">
        <f aca="false">+G60/G$62*100</f>
        <v>77.0833333333333</v>
      </c>
      <c r="P60" s="33" t="n">
        <f aca="false">+H60/H$62*100</f>
        <v>78.4615384615385</v>
      </c>
      <c r="Q60" s="33" t="n">
        <f aca="false">+I60/I$62*100</f>
        <v>80.388612742883</v>
      </c>
      <c r="R60" s="33" t="n">
        <f aca="false">+J60/J$62*100</f>
        <v>82.134703196347</v>
      </c>
      <c r="S60" s="33" t="n">
        <f aca="false">+K60/K$62*100</f>
        <v>78.1363453005244</v>
      </c>
    </row>
    <row r="61" customFormat="false" ht="12.75" hidden="false" customHeight="false" outlineLevel="0" collapsed="false">
      <c r="A61" s="22"/>
      <c r="B61" s="22"/>
      <c r="C61" s="40" t="s">
        <v>17</v>
      </c>
      <c r="D61" s="68" t="n">
        <v>5</v>
      </c>
      <c r="E61" s="30" t="n">
        <v>9</v>
      </c>
      <c r="F61" s="30" t="n">
        <v>9</v>
      </c>
      <c r="G61" s="30" t="n">
        <v>23</v>
      </c>
      <c r="H61" s="30" t="n">
        <v>37</v>
      </c>
      <c r="I61" s="30" t="n">
        <v>77</v>
      </c>
      <c r="J61" s="30" t="n">
        <v>64</v>
      </c>
      <c r="K61" s="30" t="n">
        <v>224</v>
      </c>
      <c r="L61" s="32" t="n">
        <f aca="false">+D61/D$62*100</f>
        <v>1.16822429906542</v>
      </c>
      <c r="M61" s="33" t="n">
        <f aca="false">+E61/E$62*100</f>
        <v>1.88284518828452</v>
      </c>
      <c r="N61" s="33" t="n">
        <f aca="false">+F61/F$62*100</f>
        <v>1.70132325141777</v>
      </c>
      <c r="O61" s="33" t="n">
        <f aca="false">+G61/G$62*100</f>
        <v>3.42261904761905</v>
      </c>
      <c r="P61" s="33" t="n">
        <f aca="false">+H61/H$62*100</f>
        <v>2.71062271062271</v>
      </c>
      <c r="Q61" s="33" t="n">
        <f aca="false">+I61/I$62*100</f>
        <v>3.4794396746498</v>
      </c>
      <c r="R61" s="33" t="n">
        <f aca="false">+J61/J$62*100</f>
        <v>3.65296803652968</v>
      </c>
      <c r="S61" s="33" t="n">
        <f aca="false">+K61/K$62*100</f>
        <v>3.01196719107167</v>
      </c>
    </row>
    <row r="62" customFormat="false" ht="12.75" hidden="false" customHeight="false" outlineLevel="0" collapsed="false">
      <c r="A62" s="22"/>
      <c r="B62" s="39"/>
      <c r="C62" s="40" t="s">
        <v>10</v>
      </c>
      <c r="D62" s="68" t="n">
        <v>428</v>
      </c>
      <c r="E62" s="30" t="n">
        <v>478</v>
      </c>
      <c r="F62" s="30" t="n">
        <v>529</v>
      </c>
      <c r="G62" s="30" t="n">
        <v>672</v>
      </c>
      <c r="H62" s="30" t="n">
        <v>1365</v>
      </c>
      <c r="I62" s="30" t="n">
        <v>2213</v>
      </c>
      <c r="J62" s="30" t="n">
        <v>1752</v>
      </c>
      <c r="K62" s="30" t="n">
        <v>7437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2.75" hidden="false" customHeight="true" outlineLevel="0" collapsed="false">
      <c r="A63" s="22"/>
      <c r="B63" s="41" t="s">
        <v>31</v>
      </c>
      <c r="C63" s="42" t="s">
        <v>15</v>
      </c>
      <c r="D63" s="70" t="n">
        <v>89</v>
      </c>
      <c r="E63" s="43" t="n">
        <v>85</v>
      </c>
      <c r="F63" s="43" t="n">
        <v>70</v>
      </c>
      <c r="G63" s="43" t="n">
        <v>97</v>
      </c>
      <c r="H63" s="43" t="n">
        <v>151</v>
      </c>
      <c r="I63" s="43" t="n">
        <v>264</v>
      </c>
      <c r="J63" s="43" t="n">
        <v>223</v>
      </c>
      <c r="K63" s="43" t="n">
        <v>979</v>
      </c>
      <c r="L63" s="51" t="n">
        <f aca="false">+D63/D$66*100</f>
        <v>20.7459207459207</v>
      </c>
      <c r="M63" s="52" t="n">
        <f aca="false">+E63/E$66*100</f>
        <v>19.6304849884527</v>
      </c>
      <c r="N63" s="52" t="n">
        <f aca="false">+F63/F$66*100</f>
        <v>13.3587786259542</v>
      </c>
      <c r="O63" s="52" t="n">
        <f aca="false">+G63/G$66*100</f>
        <v>14.0988372093023</v>
      </c>
      <c r="P63" s="52" t="n">
        <f aca="false">+H63/H$66*100</f>
        <v>10.0465735196274</v>
      </c>
      <c r="Q63" s="52" t="n">
        <f aca="false">+I63/I$66*100</f>
        <v>9.61748633879781</v>
      </c>
      <c r="R63" s="52" t="n">
        <f aca="false">+J63/J$66*100</f>
        <v>8.88446215139442</v>
      </c>
      <c r="S63" s="52" t="n">
        <f aca="false">+K63/K$66*100</f>
        <v>11.0846920289855</v>
      </c>
    </row>
    <row r="64" customFormat="false" ht="12.75" hidden="false" customHeight="false" outlineLevel="0" collapsed="false">
      <c r="A64" s="22"/>
      <c r="B64" s="41"/>
      <c r="C64" s="29" t="s">
        <v>16</v>
      </c>
      <c r="D64" s="68" t="n">
        <v>265</v>
      </c>
      <c r="E64" s="30" t="n">
        <v>273</v>
      </c>
      <c r="F64" s="30" t="n">
        <v>344</v>
      </c>
      <c r="G64" s="30" t="n">
        <v>488</v>
      </c>
      <c r="H64" s="30" t="n">
        <v>1078</v>
      </c>
      <c r="I64" s="30" t="n">
        <v>2039</v>
      </c>
      <c r="J64" s="30" t="n">
        <v>1939</v>
      </c>
      <c r="K64" s="30" t="n">
        <v>6426</v>
      </c>
      <c r="L64" s="32" t="n">
        <f aca="false">+D64/D$66*100</f>
        <v>61.7715617715618</v>
      </c>
      <c r="M64" s="33" t="n">
        <f aca="false">+E64/E$66*100</f>
        <v>63.0484988452656</v>
      </c>
      <c r="N64" s="33" t="n">
        <f aca="false">+F64/F$66*100</f>
        <v>65.6488549618321</v>
      </c>
      <c r="O64" s="33" t="n">
        <f aca="false">+G64/G$66*100</f>
        <v>70.9302325581395</v>
      </c>
      <c r="P64" s="33" t="n">
        <f aca="false">+H64/H$66*100</f>
        <v>71.7232202262142</v>
      </c>
      <c r="Q64" s="33" t="n">
        <f aca="false">+I64/I$66*100</f>
        <v>74.2805100182149</v>
      </c>
      <c r="R64" s="33" t="n">
        <f aca="false">+J64/J$66*100</f>
        <v>77.2509960159363</v>
      </c>
      <c r="S64" s="33" t="n">
        <f aca="false">+K64/K$66*100</f>
        <v>72.7581521739131</v>
      </c>
    </row>
    <row r="65" customFormat="false" ht="12.75" hidden="false" customHeight="false" outlineLevel="0" collapsed="false">
      <c r="A65" s="22"/>
      <c r="B65" s="41"/>
      <c r="C65" s="29" t="s">
        <v>17</v>
      </c>
      <c r="D65" s="68" t="n">
        <v>75</v>
      </c>
      <c r="E65" s="30" t="n">
        <v>75</v>
      </c>
      <c r="F65" s="30" t="n">
        <v>110</v>
      </c>
      <c r="G65" s="30" t="n">
        <v>103</v>
      </c>
      <c r="H65" s="30" t="n">
        <v>274</v>
      </c>
      <c r="I65" s="30" t="n">
        <v>442</v>
      </c>
      <c r="J65" s="30" t="n">
        <v>348</v>
      </c>
      <c r="K65" s="30" t="n">
        <v>1427</v>
      </c>
      <c r="L65" s="32" t="n">
        <f aca="false">+D65/D$66*100</f>
        <v>17.4825174825175</v>
      </c>
      <c r="M65" s="33" t="n">
        <f aca="false">+E65/E$66*100</f>
        <v>17.3210161662818</v>
      </c>
      <c r="N65" s="33" t="n">
        <f aca="false">+F65/F$66*100</f>
        <v>20.9923664122137</v>
      </c>
      <c r="O65" s="33" t="n">
        <f aca="false">+G65/G$66*100</f>
        <v>14.9709302325581</v>
      </c>
      <c r="P65" s="33" t="n">
        <f aca="false">+H65/H$66*100</f>
        <v>18.2302062541584</v>
      </c>
      <c r="Q65" s="33" t="n">
        <f aca="false">+I65/I$66*100</f>
        <v>16.1020036429873</v>
      </c>
      <c r="R65" s="33" t="n">
        <f aca="false">+J65/J$66*100</f>
        <v>13.8645418326693</v>
      </c>
      <c r="S65" s="33" t="n">
        <f aca="false">+K65/K$66*100</f>
        <v>16.1571557971015</v>
      </c>
    </row>
    <row r="66" customFormat="false" ht="12.75" hidden="false" customHeight="false" outlineLevel="0" collapsed="false">
      <c r="A66" s="22"/>
      <c r="B66" s="41"/>
      <c r="C66" s="34" t="s">
        <v>10</v>
      </c>
      <c r="D66" s="69" t="n">
        <v>429</v>
      </c>
      <c r="E66" s="35" t="n">
        <v>433</v>
      </c>
      <c r="F66" s="35" t="n">
        <v>524</v>
      </c>
      <c r="G66" s="35" t="n">
        <v>688</v>
      </c>
      <c r="H66" s="35" t="n">
        <v>1503</v>
      </c>
      <c r="I66" s="35" t="n">
        <v>2745</v>
      </c>
      <c r="J66" s="35" t="n">
        <v>2510</v>
      </c>
      <c r="K66" s="35" t="n">
        <v>8832</v>
      </c>
      <c r="L66" s="37" t="n">
        <f aca="false">+D66/D$66*100</f>
        <v>100</v>
      </c>
      <c r="M66" s="38" t="n">
        <f aca="false">+E66/E$66*100</f>
        <v>100</v>
      </c>
      <c r="N66" s="38" t="n">
        <f aca="false">+F66/F$66*100</f>
        <v>100</v>
      </c>
      <c r="O66" s="38" t="n">
        <f aca="false">+G66/G$66*100</f>
        <v>100</v>
      </c>
      <c r="P66" s="38" t="n">
        <f aca="false">+H66/H$66*100</f>
        <v>100</v>
      </c>
      <c r="Q66" s="38" t="n">
        <f aca="false">+I66/I$66*100</f>
        <v>100</v>
      </c>
      <c r="R66" s="38" t="n">
        <f aca="false">+J66/J$66*100</f>
        <v>100</v>
      </c>
      <c r="S66" s="38" t="n">
        <f aca="false">+K66/K$66*100</f>
        <v>100</v>
      </c>
    </row>
    <row r="67" customFormat="false" ht="12.75" hidden="false" customHeight="true" outlineLevel="0" collapsed="false">
      <c r="A67" s="22"/>
      <c r="B67" s="39" t="s">
        <v>32</v>
      </c>
      <c r="C67" s="40" t="s">
        <v>15</v>
      </c>
      <c r="D67" s="68" t="n">
        <v>95</v>
      </c>
      <c r="E67" s="30" t="n">
        <v>55</v>
      </c>
      <c r="F67" s="30" t="n">
        <v>76</v>
      </c>
      <c r="G67" s="30" t="n">
        <v>74</v>
      </c>
      <c r="H67" s="30" t="n">
        <v>190</v>
      </c>
      <c r="I67" s="30" t="n">
        <v>329</v>
      </c>
      <c r="J67" s="30" t="n">
        <v>229</v>
      </c>
      <c r="K67" s="30" t="n">
        <v>1048</v>
      </c>
      <c r="L67" s="32" t="n">
        <f aca="false">+D67/D$70*100</f>
        <v>35.1851851851852</v>
      </c>
      <c r="M67" s="33" t="n">
        <f aca="false">+E67/E$70*100</f>
        <v>24.4444444444444</v>
      </c>
      <c r="N67" s="33" t="n">
        <f aca="false">+F67/F$70*100</f>
        <v>29.2307692307692</v>
      </c>
      <c r="O67" s="33" t="n">
        <f aca="false">+G67/G$70*100</f>
        <v>22.4924012158055</v>
      </c>
      <c r="P67" s="33" t="n">
        <f aca="false">+H67/H$70*100</f>
        <v>20.9020902090209</v>
      </c>
      <c r="Q67" s="33" t="n">
        <f aca="false">+I67/I$70*100</f>
        <v>18.1167400881057</v>
      </c>
      <c r="R67" s="33" t="n">
        <f aca="false">+J67/J$70*100</f>
        <v>13.9379184418746</v>
      </c>
      <c r="S67" s="33" t="n">
        <f aca="false">+K67/K$70*100</f>
        <v>19.2223037417462</v>
      </c>
    </row>
    <row r="68" customFormat="false" ht="12.75" hidden="false" customHeight="false" outlineLevel="0" collapsed="false">
      <c r="A68" s="22"/>
      <c r="B68" s="22"/>
      <c r="C68" s="40" t="s">
        <v>16</v>
      </c>
      <c r="D68" s="68" t="n">
        <v>174</v>
      </c>
      <c r="E68" s="30" t="n">
        <v>169</v>
      </c>
      <c r="F68" s="30" t="n">
        <v>182</v>
      </c>
      <c r="G68" s="30" t="n">
        <v>253</v>
      </c>
      <c r="H68" s="30" t="n">
        <v>711</v>
      </c>
      <c r="I68" s="30" t="n">
        <v>1474</v>
      </c>
      <c r="J68" s="30" t="n">
        <v>1406</v>
      </c>
      <c r="K68" s="30" t="n">
        <v>4369</v>
      </c>
      <c r="L68" s="32" t="n">
        <f aca="false">+D68/D$70*100</f>
        <v>64.4444444444444</v>
      </c>
      <c r="M68" s="33" t="n">
        <f aca="false">+E68/E$70*100</f>
        <v>75.1111111111111</v>
      </c>
      <c r="N68" s="33" t="n">
        <f aca="false">+F68/F$70*100</f>
        <v>70</v>
      </c>
      <c r="O68" s="33" t="n">
        <f aca="false">+G68/G$70*100</f>
        <v>76.8996960486322</v>
      </c>
      <c r="P68" s="33" t="n">
        <f aca="false">+H68/H$70*100</f>
        <v>78.2178217821782</v>
      </c>
      <c r="Q68" s="33" t="n">
        <f aca="false">+I68/I$70*100</f>
        <v>81.1674008810573</v>
      </c>
      <c r="R68" s="33" t="n">
        <f aca="false">+J68/J$70*100</f>
        <v>85.5751673767499</v>
      </c>
      <c r="S68" s="33" t="n">
        <f aca="false">+K68/K$70*100</f>
        <v>80.1357300073368</v>
      </c>
    </row>
    <row r="69" customFormat="false" ht="12.75" hidden="false" customHeight="false" outlineLevel="0" collapsed="false">
      <c r="A69" s="22"/>
      <c r="B69" s="22"/>
      <c r="C69" s="40" t="s">
        <v>17</v>
      </c>
      <c r="D69" s="68" t="n">
        <v>1</v>
      </c>
      <c r="E69" s="30" t="n">
        <v>1</v>
      </c>
      <c r="F69" s="30" t="n">
        <v>2</v>
      </c>
      <c r="G69" s="30" t="n">
        <v>2</v>
      </c>
      <c r="H69" s="30" t="n">
        <v>8</v>
      </c>
      <c r="I69" s="30" t="n">
        <v>13</v>
      </c>
      <c r="J69" s="30" t="n">
        <v>8</v>
      </c>
      <c r="K69" s="30" t="n">
        <v>35</v>
      </c>
      <c r="L69" s="32" t="n">
        <f aca="false">+D69/D$70*100</f>
        <v>0.37037037037037</v>
      </c>
      <c r="M69" s="33" t="n">
        <f aca="false">+E69/E$70*100</f>
        <v>0.444444444444444</v>
      </c>
      <c r="N69" s="33" t="n">
        <f aca="false">+F69/F$70*100</f>
        <v>0.769230769230769</v>
      </c>
      <c r="O69" s="33" t="n">
        <f aca="false">+G69/G$70*100</f>
        <v>0.60790273556231</v>
      </c>
      <c r="P69" s="33" t="n">
        <f aca="false">+H69/H$70*100</f>
        <v>0.88008800880088</v>
      </c>
      <c r="Q69" s="33" t="n">
        <f aca="false">+I69/I$70*100</f>
        <v>0.715859030837004</v>
      </c>
      <c r="R69" s="33" t="n">
        <f aca="false">+J69/J$70*100</f>
        <v>0.486914181375533</v>
      </c>
      <c r="S69" s="33" t="n">
        <f aca="false">+K69/K$70*100</f>
        <v>0.641966250917095</v>
      </c>
    </row>
    <row r="70" customFormat="false" ht="12.75" hidden="false" customHeight="false" outlineLevel="0" collapsed="false">
      <c r="A70" s="22"/>
      <c r="B70" s="39"/>
      <c r="C70" s="40" t="s">
        <v>10</v>
      </c>
      <c r="D70" s="68" t="n">
        <v>270</v>
      </c>
      <c r="E70" s="30" t="n">
        <v>225</v>
      </c>
      <c r="F70" s="30" t="n">
        <v>260</v>
      </c>
      <c r="G70" s="30" t="n">
        <v>329</v>
      </c>
      <c r="H70" s="30" t="n">
        <v>909</v>
      </c>
      <c r="I70" s="30" t="n">
        <v>1816</v>
      </c>
      <c r="J70" s="30" t="n">
        <v>1643</v>
      </c>
      <c r="K70" s="30" t="n">
        <v>5452</v>
      </c>
      <c r="L70" s="32" t="n">
        <f aca="false">+D70/D$70*100</f>
        <v>100</v>
      </c>
      <c r="M70" s="33" t="n">
        <f aca="false">+E70/E$70*100</f>
        <v>100</v>
      </c>
      <c r="N70" s="33" t="n">
        <f aca="false">+F70/F$70*100</f>
        <v>100</v>
      </c>
      <c r="O70" s="33" t="n">
        <f aca="false">+G70/G$70*100</f>
        <v>100</v>
      </c>
      <c r="P70" s="33" t="n">
        <f aca="false">+H70/H$70*100</f>
        <v>100</v>
      </c>
      <c r="Q70" s="33" t="n">
        <f aca="false">+I70/I$70*100</f>
        <v>100</v>
      </c>
      <c r="R70" s="33" t="n">
        <f aca="false">+J70/J$70*100</f>
        <v>100</v>
      </c>
      <c r="S70" s="33" t="n">
        <f aca="false">+K70/K$70*100</f>
        <v>100</v>
      </c>
    </row>
    <row r="71" customFormat="false" ht="12.75" hidden="false" customHeight="true" outlineLevel="0" collapsed="false">
      <c r="A71" s="22"/>
      <c r="B71" s="53" t="s">
        <v>10</v>
      </c>
      <c r="C71" s="42" t="s">
        <v>15</v>
      </c>
      <c r="D71" s="70" t="n">
        <v>1697</v>
      </c>
      <c r="E71" s="43" t="n">
        <v>1533</v>
      </c>
      <c r="F71" s="43" t="n">
        <v>1289</v>
      </c>
      <c r="G71" s="43" t="n">
        <v>1300</v>
      </c>
      <c r="H71" s="43" t="n">
        <v>2824</v>
      </c>
      <c r="I71" s="43" t="n">
        <v>5866</v>
      </c>
      <c r="J71" s="43" t="n">
        <v>5593</v>
      </c>
      <c r="K71" s="43" t="n">
        <v>20102</v>
      </c>
      <c r="L71" s="51" t="n">
        <f aca="false">+D71/D$74*100</f>
        <v>20.0614729873508</v>
      </c>
      <c r="M71" s="52" t="n">
        <f aca="false">+E71/E$74*100</f>
        <v>18.1807400379507</v>
      </c>
      <c r="N71" s="52" t="n">
        <f aca="false">+F71/F$74*100</f>
        <v>15.485343584815</v>
      </c>
      <c r="O71" s="52" t="n">
        <f aca="false">+G71/G$74*100</f>
        <v>13.8770281810418</v>
      </c>
      <c r="P71" s="52" t="n">
        <f aca="false">+H71/H$74*100</f>
        <v>12.3707727352374</v>
      </c>
      <c r="Q71" s="52" t="n">
        <f aca="false">+I71/I$74*100</f>
        <v>10.2732049036778</v>
      </c>
      <c r="R71" s="52" t="n">
        <f aca="false">+J71/J$74*100</f>
        <v>8.31499762131304</v>
      </c>
      <c r="S71" s="52" t="n">
        <f aca="false">+K71/K$74*100</f>
        <v>11.0587264475313</v>
      </c>
    </row>
    <row r="72" customFormat="false" ht="12.75" hidden="false" customHeight="false" outlineLevel="0" collapsed="false">
      <c r="A72" s="22"/>
      <c r="B72" s="53"/>
      <c r="C72" s="29" t="s">
        <v>16</v>
      </c>
      <c r="D72" s="68" t="n">
        <v>3185</v>
      </c>
      <c r="E72" s="30" t="n">
        <v>3359</v>
      </c>
      <c r="F72" s="30" t="n">
        <v>3640</v>
      </c>
      <c r="G72" s="30" t="n">
        <v>4617</v>
      </c>
      <c r="H72" s="30" t="n">
        <v>11567</v>
      </c>
      <c r="I72" s="30" t="n">
        <v>28536</v>
      </c>
      <c r="J72" s="30" t="n">
        <v>32067</v>
      </c>
      <c r="K72" s="30" t="n">
        <v>86971</v>
      </c>
      <c r="L72" s="32" t="n">
        <f aca="false">+D72/D$74*100</f>
        <v>37.6522047523348</v>
      </c>
      <c r="M72" s="33" t="n">
        <f aca="false">+E72/E$74*100</f>
        <v>39.8363377609108</v>
      </c>
      <c r="N72" s="33" t="n">
        <f aca="false">+F72/F$74*100</f>
        <v>43.7289764536281</v>
      </c>
      <c r="O72" s="33" t="n">
        <f aca="false">+G72/G$74*100</f>
        <v>49.2847993168232</v>
      </c>
      <c r="P72" s="33" t="n">
        <f aca="false">+H72/H$74*100</f>
        <v>50.6702295426669</v>
      </c>
      <c r="Q72" s="33" t="n">
        <f aca="false">+I72/I$74*100</f>
        <v>49.9754816112084</v>
      </c>
      <c r="R72" s="33" t="n">
        <f aca="false">+J72/J$74*100</f>
        <v>47.6733468125595</v>
      </c>
      <c r="S72" s="33" t="n">
        <f aca="false">+K72/K$74*100</f>
        <v>47.8454132856553</v>
      </c>
    </row>
    <row r="73" customFormat="false" ht="12.75" hidden="false" customHeight="false" outlineLevel="0" collapsed="false">
      <c r="A73" s="22"/>
      <c r="B73" s="53"/>
      <c r="C73" s="29" t="s">
        <v>17</v>
      </c>
      <c r="D73" s="68" t="n">
        <v>3577</v>
      </c>
      <c r="E73" s="30" t="n">
        <v>3540</v>
      </c>
      <c r="F73" s="30" t="n">
        <v>3395</v>
      </c>
      <c r="G73" s="30" t="n">
        <v>3451</v>
      </c>
      <c r="H73" s="30" t="n">
        <v>8437</v>
      </c>
      <c r="I73" s="30" t="n">
        <v>22698</v>
      </c>
      <c r="J73" s="30" t="n">
        <v>29604</v>
      </c>
      <c r="K73" s="30" t="n">
        <v>74702</v>
      </c>
      <c r="L73" s="32" t="n">
        <f aca="false">+D73/D$74*100</f>
        <v>42.2863222603145</v>
      </c>
      <c r="M73" s="33" t="n">
        <f aca="false">+E73/E$74*100</f>
        <v>41.9829222011385</v>
      </c>
      <c r="N73" s="33" t="n">
        <f aca="false">+F73/F$74*100</f>
        <v>40.7856799615569</v>
      </c>
      <c r="O73" s="33" t="n">
        <f aca="false">+G73/G$74*100</f>
        <v>36.8381725021349</v>
      </c>
      <c r="P73" s="33" t="n">
        <f aca="false">+H73/H$74*100</f>
        <v>36.9589977220957</v>
      </c>
      <c r="Q73" s="33" t="n">
        <f aca="false">+I73/I$74*100</f>
        <v>39.7513134851138</v>
      </c>
      <c r="R73" s="33" t="n">
        <f aca="false">+J73/J$74*100</f>
        <v>44.0116555661275</v>
      </c>
      <c r="S73" s="33" t="n">
        <f aca="false">+K73/K$74*100</f>
        <v>41.0958602668134</v>
      </c>
    </row>
    <row r="74" customFormat="false" ht="13.5" hidden="false" customHeight="false" outlineLevel="0" collapsed="false">
      <c r="A74" s="22"/>
      <c r="B74" s="53"/>
      <c r="C74" s="54" t="s">
        <v>10</v>
      </c>
      <c r="D74" s="71" t="n">
        <v>8459</v>
      </c>
      <c r="E74" s="55" t="n">
        <v>8432</v>
      </c>
      <c r="F74" s="55" t="n">
        <v>8324</v>
      </c>
      <c r="G74" s="55" t="n">
        <v>9368</v>
      </c>
      <c r="H74" s="55" t="n">
        <v>22828</v>
      </c>
      <c r="I74" s="55" t="n">
        <v>57100</v>
      </c>
      <c r="J74" s="55" t="n">
        <v>67264</v>
      </c>
      <c r="K74" s="55" t="n">
        <v>181775</v>
      </c>
      <c r="L74" s="57" t="n">
        <f aca="false">+D74/D$74*100</f>
        <v>100</v>
      </c>
      <c r="M74" s="58" t="n">
        <f aca="false">+E74/E$74*100</f>
        <v>100</v>
      </c>
      <c r="N74" s="58" t="n">
        <f aca="false">+F74/F$74*100</f>
        <v>100</v>
      </c>
      <c r="O74" s="58" t="n">
        <f aca="false">+G74/G$74*100</f>
        <v>100</v>
      </c>
      <c r="P74" s="58" t="n">
        <f aca="false">+H74/H$74*100</f>
        <v>100</v>
      </c>
      <c r="Q74" s="58" t="n">
        <f aca="false">+I74/I$74*100</f>
        <v>100</v>
      </c>
      <c r="R74" s="58" t="n">
        <f aca="false">+J74/J$74*100</f>
        <v>100</v>
      </c>
      <c r="S74" s="58" t="n">
        <f aca="false">+K74/K$74*100</f>
        <v>100</v>
      </c>
    </row>
    <row r="75" customFormat="false" ht="12.75" hidden="false" customHeight="true" outlineLevel="0" collapsed="false">
      <c r="A75" s="59" t="s">
        <v>33</v>
      </c>
      <c r="B75" s="39" t="s">
        <v>14</v>
      </c>
      <c r="C75" s="40" t="s">
        <v>15</v>
      </c>
      <c r="D75" s="68" t="n">
        <v>11</v>
      </c>
      <c r="E75" s="30" t="n">
        <v>11</v>
      </c>
      <c r="F75" s="30" t="n">
        <v>8</v>
      </c>
      <c r="G75" s="30" t="n">
        <v>5</v>
      </c>
      <c r="H75" s="30" t="n">
        <v>28</v>
      </c>
      <c r="I75" s="30" t="n">
        <v>57</v>
      </c>
      <c r="J75" s="30" t="n">
        <v>70</v>
      </c>
      <c r="K75" s="30" t="n">
        <v>190</v>
      </c>
      <c r="L75" s="32" t="n">
        <f aca="false">+D75/D$78*100</f>
        <v>1.07948969578018</v>
      </c>
      <c r="M75" s="33" t="n">
        <f aca="false">+E75/E$78*100</f>
        <v>1.13519091847265</v>
      </c>
      <c r="N75" s="33" t="n">
        <f aca="false">+F75/F$78*100</f>
        <v>0.91324200913242</v>
      </c>
      <c r="O75" s="33" t="n">
        <f aca="false">+G75/G$78*100</f>
        <v>0.577367205542725</v>
      </c>
      <c r="P75" s="33" t="n">
        <f aca="false">+H75/H$78*100</f>
        <v>1.16424116424116</v>
      </c>
      <c r="Q75" s="33" t="n">
        <f aca="false">+I75/I$78*100</f>
        <v>0.829815111369923</v>
      </c>
      <c r="R75" s="33" t="n">
        <f aca="false">+J75/J$78*100</f>
        <v>0.75790385448246</v>
      </c>
      <c r="S75" s="33" t="n">
        <f aca="false">+K75/K$78*100</f>
        <v>0.85431654676259</v>
      </c>
    </row>
    <row r="76" customFormat="false" ht="12.75" hidden="false" customHeight="false" outlineLevel="0" collapsed="false">
      <c r="A76" s="59"/>
      <c r="B76" s="59"/>
      <c r="C76" s="40" t="s">
        <v>16</v>
      </c>
      <c r="D76" s="68" t="n">
        <v>18</v>
      </c>
      <c r="E76" s="30" t="n">
        <v>17</v>
      </c>
      <c r="F76" s="30" t="n">
        <v>21</v>
      </c>
      <c r="G76" s="30" t="n">
        <v>19</v>
      </c>
      <c r="H76" s="30" t="n">
        <v>79</v>
      </c>
      <c r="I76" s="30" t="n">
        <v>281</v>
      </c>
      <c r="J76" s="30" t="n">
        <v>378</v>
      </c>
      <c r="K76" s="30" t="n">
        <v>813</v>
      </c>
      <c r="L76" s="32" t="n">
        <f aca="false">+D76/D$78*100</f>
        <v>1.76643768400393</v>
      </c>
      <c r="M76" s="33" t="n">
        <f aca="false">+E76/E$78*100</f>
        <v>1.75438596491228</v>
      </c>
      <c r="N76" s="33" t="n">
        <f aca="false">+F76/F$78*100</f>
        <v>2.3972602739726</v>
      </c>
      <c r="O76" s="33" t="n">
        <f aca="false">+G76/G$78*100</f>
        <v>2.19399538106236</v>
      </c>
      <c r="P76" s="33" t="n">
        <f aca="false">+H76/H$78*100</f>
        <v>3.28482328482329</v>
      </c>
      <c r="Q76" s="33" t="n">
        <f aca="false">+I76/I$78*100</f>
        <v>4.09084291745523</v>
      </c>
      <c r="R76" s="33" t="n">
        <f aca="false">+J76/J$78*100</f>
        <v>4.09268081420528</v>
      </c>
      <c r="S76" s="33" t="n">
        <f aca="false">+K76/K$78*100</f>
        <v>3.65557553956835</v>
      </c>
    </row>
    <row r="77" customFormat="false" ht="12.75" hidden="false" customHeight="false" outlineLevel="0" collapsed="false">
      <c r="A77" s="59"/>
      <c r="B77" s="59"/>
      <c r="C77" s="40" t="s">
        <v>17</v>
      </c>
      <c r="D77" s="68" t="n">
        <v>990</v>
      </c>
      <c r="E77" s="30" t="n">
        <v>941</v>
      </c>
      <c r="F77" s="30" t="n">
        <v>847</v>
      </c>
      <c r="G77" s="30" t="n">
        <v>842</v>
      </c>
      <c r="H77" s="30" t="n">
        <v>2298</v>
      </c>
      <c r="I77" s="30" t="n">
        <v>6531</v>
      </c>
      <c r="J77" s="30" t="n">
        <v>8788</v>
      </c>
      <c r="K77" s="30" t="n">
        <v>21237</v>
      </c>
      <c r="L77" s="32" t="n">
        <f aca="false">+D77/D$78*100</f>
        <v>97.1540726202159</v>
      </c>
      <c r="M77" s="33" t="n">
        <f aca="false">+E77/E$78*100</f>
        <v>97.1104231166151</v>
      </c>
      <c r="N77" s="33" t="n">
        <f aca="false">+F77/F$78*100</f>
        <v>96.689497716895</v>
      </c>
      <c r="O77" s="33" t="n">
        <f aca="false">+G77/G$78*100</f>
        <v>97.2286374133949</v>
      </c>
      <c r="P77" s="33" t="n">
        <f aca="false">+H77/H$78*100</f>
        <v>95.5509355509356</v>
      </c>
      <c r="Q77" s="33" t="n">
        <f aca="false">+I77/I$78*100</f>
        <v>95.0793419711748</v>
      </c>
      <c r="R77" s="33" t="n">
        <f aca="false">+J77/J$78*100</f>
        <v>95.1494153313123</v>
      </c>
      <c r="S77" s="33" t="n">
        <f aca="false">+K77/K$78*100</f>
        <v>95.4901079136691</v>
      </c>
    </row>
    <row r="78" customFormat="false" ht="13.5" hidden="false" customHeight="false" outlineLevel="0" collapsed="false">
      <c r="A78" s="59"/>
      <c r="B78" s="39"/>
      <c r="C78" s="40" t="s">
        <v>10</v>
      </c>
      <c r="D78" s="68" t="n">
        <v>1019</v>
      </c>
      <c r="E78" s="30" t="n">
        <v>969</v>
      </c>
      <c r="F78" s="30" t="n">
        <v>876</v>
      </c>
      <c r="G78" s="30" t="n">
        <v>866</v>
      </c>
      <c r="H78" s="30" t="n">
        <v>2405</v>
      </c>
      <c r="I78" s="30" t="n">
        <v>6869</v>
      </c>
      <c r="J78" s="30" t="n">
        <v>9236</v>
      </c>
      <c r="K78" s="30" t="n">
        <v>22240</v>
      </c>
      <c r="L78" s="32" t="n">
        <f aca="false">+D78/D$78*100</f>
        <v>100</v>
      </c>
      <c r="M78" s="33" t="n">
        <f aca="false">+E78/E$78*100</f>
        <v>100</v>
      </c>
      <c r="N78" s="33" t="n">
        <f aca="false">+F78/F$78*100</f>
        <v>100</v>
      </c>
      <c r="O78" s="33" t="n">
        <f aca="false">+G78/G$78*100</f>
        <v>100</v>
      </c>
      <c r="P78" s="33" t="n">
        <f aca="false">+H78/H$78*100</f>
        <v>100</v>
      </c>
      <c r="Q78" s="33" t="n">
        <f aca="false">+I78/I$78*100</f>
        <v>100</v>
      </c>
      <c r="R78" s="33" t="n">
        <f aca="false">+J78/J$78*100</f>
        <v>100</v>
      </c>
      <c r="S78" s="33" t="n">
        <f aca="false">+K78/K$78*100</f>
        <v>100</v>
      </c>
    </row>
    <row r="79" customFormat="false" ht="12.75" hidden="false" customHeight="true" outlineLevel="0" collapsed="false">
      <c r="A79" s="59"/>
      <c r="B79" s="60" t="s">
        <v>18</v>
      </c>
      <c r="C79" s="24" t="s">
        <v>15</v>
      </c>
      <c r="D79" s="67" t="n">
        <v>65</v>
      </c>
      <c r="E79" s="25" t="n">
        <v>46</v>
      </c>
      <c r="F79" s="25" t="n">
        <v>29</v>
      </c>
      <c r="G79" s="25" t="n">
        <v>29</v>
      </c>
      <c r="H79" s="25" t="n">
        <v>62</v>
      </c>
      <c r="I79" s="25" t="n">
        <v>150</v>
      </c>
      <c r="J79" s="25" t="n">
        <v>193</v>
      </c>
      <c r="K79" s="25" t="n">
        <v>574</v>
      </c>
      <c r="L79" s="27" t="n">
        <f aca="false">+D79/D$82*100</f>
        <v>6.21414913957935</v>
      </c>
      <c r="M79" s="28" t="n">
        <f aca="false">+E79/E$82*100</f>
        <v>4.74226804123711</v>
      </c>
      <c r="N79" s="28" t="n">
        <f aca="false">+F79/F$82*100</f>
        <v>3.02713987473904</v>
      </c>
      <c r="O79" s="28" t="n">
        <f aca="false">+G79/G$82*100</f>
        <v>3.19383259911894</v>
      </c>
      <c r="P79" s="28" t="n">
        <f aca="false">+H79/H$82*100</f>
        <v>3.11401305876444</v>
      </c>
      <c r="Q79" s="28" t="n">
        <f aca="false">+I79/I$82*100</f>
        <v>2.69348177410666</v>
      </c>
      <c r="R79" s="28" t="n">
        <f aca="false">+J79/J$82*100</f>
        <v>2.39275973220927</v>
      </c>
      <c r="S79" s="28" t="n">
        <f aca="false">+K79/K$82*100</f>
        <v>2.94238261226164</v>
      </c>
    </row>
    <row r="80" customFormat="false" ht="12.75" hidden="false" customHeight="false" outlineLevel="0" collapsed="false">
      <c r="A80" s="59"/>
      <c r="B80" s="60"/>
      <c r="C80" s="29" t="s">
        <v>16</v>
      </c>
      <c r="D80" s="68" t="n">
        <v>85</v>
      </c>
      <c r="E80" s="30" t="n">
        <v>89</v>
      </c>
      <c r="F80" s="30" t="n">
        <v>83</v>
      </c>
      <c r="G80" s="30" t="n">
        <v>84</v>
      </c>
      <c r="H80" s="30" t="n">
        <v>205</v>
      </c>
      <c r="I80" s="30" t="n">
        <v>606</v>
      </c>
      <c r="J80" s="30" t="n">
        <v>904</v>
      </c>
      <c r="K80" s="30" t="n">
        <v>2056</v>
      </c>
      <c r="L80" s="32" t="n">
        <f aca="false">+D80/D$82*100</f>
        <v>8.12619502868069</v>
      </c>
      <c r="M80" s="33" t="n">
        <f aca="false">+E80/E$82*100</f>
        <v>9.17525773195876</v>
      </c>
      <c r="N80" s="33" t="n">
        <f aca="false">+F80/F$82*100</f>
        <v>8.66388308977036</v>
      </c>
      <c r="O80" s="33" t="n">
        <f aca="false">+G80/G$82*100</f>
        <v>9.2511013215859</v>
      </c>
      <c r="P80" s="33" t="n">
        <f aca="false">+H80/H$82*100</f>
        <v>10.2963335007534</v>
      </c>
      <c r="Q80" s="33" t="n">
        <f aca="false">+I80/I$82*100</f>
        <v>10.8816663673909</v>
      </c>
      <c r="R80" s="33" t="n">
        <f aca="false">+J80/J$82*100</f>
        <v>11.2075378130424</v>
      </c>
      <c r="S80" s="33" t="n">
        <f aca="false">+K80/K$82*100</f>
        <v>10.5392659421776</v>
      </c>
    </row>
    <row r="81" customFormat="false" ht="12.75" hidden="false" customHeight="false" outlineLevel="0" collapsed="false">
      <c r="A81" s="59"/>
      <c r="B81" s="60"/>
      <c r="C81" s="29" t="s">
        <v>17</v>
      </c>
      <c r="D81" s="68" t="n">
        <v>896</v>
      </c>
      <c r="E81" s="30" t="n">
        <v>835</v>
      </c>
      <c r="F81" s="30" t="n">
        <v>846</v>
      </c>
      <c r="G81" s="30" t="n">
        <v>795</v>
      </c>
      <c r="H81" s="30" t="n">
        <v>1724</v>
      </c>
      <c r="I81" s="30" t="n">
        <v>4813</v>
      </c>
      <c r="J81" s="30" t="n">
        <v>6969</v>
      </c>
      <c r="K81" s="30" t="n">
        <v>16878</v>
      </c>
      <c r="L81" s="32" t="n">
        <f aca="false">+D81/D$82*100</f>
        <v>85.65965583174</v>
      </c>
      <c r="M81" s="33" t="n">
        <f aca="false">+E81/E$82*100</f>
        <v>86.0824742268041</v>
      </c>
      <c r="N81" s="33" t="n">
        <f aca="false">+F81/F$82*100</f>
        <v>88.3089770354906</v>
      </c>
      <c r="O81" s="33" t="n">
        <f aca="false">+G81/G$82*100</f>
        <v>87.5550660792952</v>
      </c>
      <c r="P81" s="33" t="n">
        <f aca="false">+H81/H$82*100</f>
        <v>86.5896534404822</v>
      </c>
      <c r="Q81" s="33" t="n">
        <f aca="false">+I81/I$82*100</f>
        <v>86.4248518585024</v>
      </c>
      <c r="R81" s="33" t="n">
        <f aca="false">+J81/J$82*100</f>
        <v>86.3997024547483</v>
      </c>
      <c r="S81" s="33" t="n">
        <f aca="false">+K81/K$82*100</f>
        <v>86.5183514455608</v>
      </c>
    </row>
    <row r="82" customFormat="false" ht="13.5" hidden="false" customHeight="false" outlineLevel="0" collapsed="false">
      <c r="A82" s="59"/>
      <c r="B82" s="60"/>
      <c r="C82" s="54" t="s">
        <v>10</v>
      </c>
      <c r="D82" s="71" t="n">
        <v>1046</v>
      </c>
      <c r="E82" s="55" t="n">
        <v>970</v>
      </c>
      <c r="F82" s="55" t="n">
        <v>958</v>
      </c>
      <c r="G82" s="55" t="n">
        <v>908</v>
      </c>
      <c r="H82" s="55" t="n">
        <v>1991</v>
      </c>
      <c r="I82" s="55" t="n">
        <v>5569</v>
      </c>
      <c r="J82" s="55" t="n">
        <v>8066</v>
      </c>
      <c r="K82" s="55" t="n">
        <v>19508</v>
      </c>
      <c r="L82" s="57" t="n">
        <f aca="false">+D82/D$82*100</f>
        <v>100</v>
      </c>
      <c r="M82" s="58" t="n">
        <f aca="false">+E82/E$82*100</f>
        <v>100</v>
      </c>
      <c r="N82" s="58" t="n">
        <f aca="false">+F82/F$82*100</f>
        <v>100</v>
      </c>
      <c r="O82" s="58" t="n">
        <f aca="false">+G82/G$82*100</f>
        <v>100</v>
      </c>
      <c r="P82" s="58" t="n">
        <f aca="false">+H82/H$82*100</f>
        <v>100</v>
      </c>
      <c r="Q82" s="58" t="n">
        <f aca="false">+I82/I$82*100</f>
        <v>100</v>
      </c>
      <c r="R82" s="58" t="n">
        <f aca="false">+J82/J$82*100</f>
        <v>100</v>
      </c>
      <c r="S82" s="58" t="n">
        <f aca="false">+K82/K$82*100</f>
        <v>100</v>
      </c>
    </row>
    <row r="83" customFormat="false" ht="12.75" hidden="false" customHeight="true" outlineLevel="0" collapsed="false">
      <c r="A83" s="59"/>
      <c r="B83" s="39" t="s">
        <v>34</v>
      </c>
      <c r="C83" s="40" t="s">
        <v>15</v>
      </c>
      <c r="D83" s="68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2" t="n">
        <f aca="false">+D83/D$86*100</f>
        <v>0</v>
      </c>
      <c r="M83" s="33" t="n">
        <f aca="false">+E83/E$86*100</f>
        <v>0</v>
      </c>
      <c r="N83" s="33" t="n">
        <f aca="false">+F83/F$86*100</f>
        <v>0</v>
      </c>
      <c r="O83" s="33" t="n">
        <f aca="false">+G83/G$86*100</f>
        <v>0</v>
      </c>
      <c r="P83" s="33" t="n">
        <f aca="false">+H83/H$86*100</f>
        <v>0</v>
      </c>
      <c r="Q83" s="33" t="n">
        <f aca="false">+I83/I$86*100</f>
        <v>0</v>
      </c>
      <c r="R83" s="33" t="n">
        <f aca="false">+J83/J$86*100</f>
        <v>0</v>
      </c>
      <c r="S83" s="33" t="n">
        <f aca="false">+K83/K$86*100</f>
        <v>0</v>
      </c>
    </row>
    <row r="84" customFormat="false" ht="12.75" hidden="false" customHeight="false" outlineLevel="0" collapsed="false">
      <c r="A84" s="59"/>
      <c r="B84" s="59"/>
      <c r="C84" s="40" t="s">
        <v>16</v>
      </c>
      <c r="D84" s="68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2" t="n">
        <f aca="false">+D84/D$86*100</f>
        <v>0</v>
      </c>
      <c r="M84" s="33" t="n">
        <f aca="false">+E84/E$86*100</f>
        <v>0</v>
      </c>
      <c r="N84" s="33" t="n">
        <f aca="false">+F84/F$86*100</f>
        <v>0</v>
      </c>
      <c r="O84" s="33" t="n">
        <f aca="false">+G84/G$86*100</f>
        <v>0</v>
      </c>
      <c r="P84" s="33" t="n">
        <f aca="false">+H84/H$86*100</f>
        <v>0</v>
      </c>
      <c r="Q84" s="33" t="n">
        <f aca="false">+I84/I$86*100</f>
        <v>0</v>
      </c>
      <c r="R84" s="33" t="n">
        <f aca="false">+J84/J$86*100</f>
        <v>0</v>
      </c>
      <c r="S84" s="33" t="n">
        <f aca="false">+K84/K$86*100</f>
        <v>0</v>
      </c>
    </row>
    <row r="85" customFormat="false" ht="12.75" hidden="false" customHeight="false" outlineLevel="0" collapsed="false">
      <c r="A85" s="59"/>
      <c r="B85" s="59"/>
      <c r="C85" s="40" t="s">
        <v>17</v>
      </c>
      <c r="D85" s="68" t="n">
        <v>724</v>
      </c>
      <c r="E85" s="30" t="n">
        <v>789</v>
      </c>
      <c r="F85" s="30" t="n">
        <v>793</v>
      </c>
      <c r="G85" s="30" t="n">
        <v>794</v>
      </c>
      <c r="H85" s="30" t="n">
        <v>1628</v>
      </c>
      <c r="I85" s="30" t="n">
        <v>3954</v>
      </c>
      <c r="J85" s="30" t="n">
        <v>4694</v>
      </c>
      <c r="K85" s="30" t="n">
        <v>13376</v>
      </c>
      <c r="L85" s="32" t="n">
        <f aca="false">+D85/D$86*100</f>
        <v>100</v>
      </c>
      <c r="M85" s="33" t="n">
        <f aca="false">+E85/E$86*100</f>
        <v>100</v>
      </c>
      <c r="N85" s="33" t="n">
        <f aca="false">+F85/F$86*100</f>
        <v>100</v>
      </c>
      <c r="O85" s="33" t="n">
        <f aca="false">+G85/G$86*100</f>
        <v>100</v>
      </c>
      <c r="P85" s="33" t="n">
        <f aca="false">+H85/H$86*100</f>
        <v>100</v>
      </c>
      <c r="Q85" s="33" t="n">
        <f aca="false">+I85/I$86*100</f>
        <v>100</v>
      </c>
      <c r="R85" s="33" t="n">
        <f aca="false">+J85/J$86*100</f>
        <v>100</v>
      </c>
      <c r="S85" s="33" t="n">
        <f aca="false">+K85/K$86*100</f>
        <v>100</v>
      </c>
    </row>
    <row r="86" customFormat="false" ht="12.75" hidden="false" customHeight="false" outlineLevel="0" collapsed="false">
      <c r="A86" s="59"/>
      <c r="B86" s="39"/>
      <c r="C86" s="40" t="s">
        <v>10</v>
      </c>
      <c r="D86" s="68" t="n">
        <v>724</v>
      </c>
      <c r="E86" s="30" t="n">
        <v>789</v>
      </c>
      <c r="F86" s="30" t="n">
        <v>793</v>
      </c>
      <c r="G86" s="30" t="n">
        <v>794</v>
      </c>
      <c r="H86" s="30" t="n">
        <v>1628</v>
      </c>
      <c r="I86" s="30" t="n">
        <v>3954</v>
      </c>
      <c r="J86" s="30" t="n">
        <v>4694</v>
      </c>
      <c r="K86" s="30" t="n">
        <v>13376</v>
      </c>
      <c r="L86" s="32" t="n">
        <f aca="false">+D86/D$86*100</f>
        <v>100</v>
      </c>
      <c r="M86" s="33" t="n">
        <f aca="false">+E86/E$86*100</f>
        <v>100</v>
      </c>
      <c r="N86" s="33" t="n">
        <f aca="false">+F86/F$86*100</f>
        <v>100</v>
      </c>
      <c r="O86" s="33" t="n">
        <f aca="false">+G86/G$86*100</f>
        <v>100</v>
      </c>
      <c r="P86" s="33" t="n">
        <f aca="false">+H86/H$86*100</f>
        <v>100</v>
      </c>
      <c r="Q86" s="33" t="n">
        <f aca="false">+I86/I$86*100</f>
        <v>100</v>
      </c>
      <c r="R86" s="33" t="n">
        <f aca="false">+J86/J$86*100</f>
        <v>100</v>
      </c>
      <c r="S86" s="33" t="n">
        <f aca="false">+K86/K$86*100</f>
        <v>100</v>
      </c>
    </row>
    <row r="87" customFormat="false" ht="12.75" hidden="false" customHeight="true" outlineLevel="0" collapsed="false">
      <c r="A87" s="59"/>
      <c r="B87" s="61" t="s">
        <v>35</v>
      </c>
      <c r="C87" s="42" t="s">
        <v>15</v>
      </c>
      <c r="D87" s="70" t="n">
        <v>0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51" t="n">
        <f aca="false">+D87/D$90*100</f>
        <v>0</v>
      </c>
      <c r="M87" s="52" t="n">
        <f aca="false">+E87/E$90*100</f>
        <v>0</v>
      </c>
      <c r="N87" s="52" t="n">
        <f aca="false">+F87/F$90*100</f>
        <v>0</v>
      </c>
      <c r="O87" s="52" t="n">
        <f aca="false">+G87/G$90*100</f>
        <v>0</v>
      </c>
      <c r="P87" s="52" t="n">
        <f aca="false">+H87/H$90*100</f>
        <v>0</v>
      </c>
      <c r="Q87" s="52" t="n">
        <f aca="false">+I87/I$90*100</f>
        <v>0</v>
      </c>
      <c r="R87" s="52" t="n">
        <f aca="false">+J87/J$90*100</f>
        <v>0</v>
      </c>
      <c r="S87" s="52" t="n">
        <f aca="false">+K87/K$90*100</f>
        <v>0</v>
      </c>
    </row>
    <row r="88" customFormat="false" ht="12.75" hidden="false" customHeight="false" outlineLevel="0" collapsed="false">
      <c r="A88" s="59"/>
      <c r="B88" s="61"/>
      <c r="C88" s="29" t="s">
        <v>16</v>
      </c>
      <c r="D88" s="68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2" t="n">
        <f aca="false">+D88/D$90*100</f>
        <v>0</v>
      </c>
      <c r="M88" s="33" t="n">
        <f aca="false">+E88/E$90*100</f>
        <v>0</v>
      </c>
      <c r="N88" s="33" t="n">
        <f aca="false">+F88/F$90*100</f>
        <v>0</v>
      </c>
      <c r="O88" s="33" t="n">
        <f aca="false">+G88/G$90*100</f>
        <v>0</v>
      </c>
      <c r="P88" s="33" t="n">
        <f aca="false">+H88/H$90*100</f>
        <v>0</v>
      </c>
      <c r="Q88" s="33" t="n">
        <f aca="false">+I88/I$90*100</f>
        <v>0</v>
      </c>
      <c r="R88" s="33" t="n">
        <f aca="false">+J88/J$90*100</f>
        <v>0</v>
      </c>
      <c r="S88" s="33" t="n">
        <f aca="false">+K88/K$90*100</f>
        <v>0</v>
      </c>
    </row>
    <row r="89" customFormat="false" ht="12.75" hidden="false" customHeight="false" outlineLevel="0" collapsed="false">
      <c r="A89" s="59"/>
      <c r="B89" s="61"/>
      <c r="C89" s="29" t="s">
        <v>17</v>
      </c>
      <c r="D89" s="68" t="n">
        <v>209</v>
      </c>
      <c r="E89" s="30" t="n">
        <v>220</v>
      </c>
      <c r="F89" s="30" t="n">
        <v>185</v>
      </c>
      <c r="G89" s="30" t="n">
        <v>175</v>
      </c>
      <c r="H89" s="30" t="n">
        <v>431</v>
      </c>
      <c r="I89" s="30" t="n">
        <v>1262</v>
      </c>
      <c r="J89" s="30" t="n">
        <v>1483</v>
      </c>
      <c r="K89" s="30" t="n">
        <v>3965</v>
      </c>
      <c r="L89" s="32" t="n">
        <f aca="false">+D89/D$90*100</f>
        <v>100</v>
      </c>
      <c r="M89" s="33" t="n">
        <f aca="false">+E89/E$90*100</f>
        <v>100</v>
      </c>
      <c r="N89" s="33" t="n">
        <f aca="false">+F89/F$90*100</f>
        <v>100</v>
      </c>
      <c r="O89" s="33" t="n">
        <f aca="false">+G89/G$90*100</f>
        <v>100</v>
      </c>
      <c r="P89" s="33" t="n">
        <f aca="false">+H89/H$90*100</f>
        <v>100</v>
      </c>
      <c r="Q89" s="33" t="n">
        <f aca="false">+I89/I$90*100</f>
        <v>100</v>
      </c>
      <c r="R89" s="33" t="n">
        <f aca="false">+J89/J$90*100</f>
        <v>100</v>
      </c>
      <c r="S89" s="33" t="n">
        <f aca="false">+K89/K$90*100</f>
        <v>100</v>
      </c>
    </row>
    <row r="90" customFormat="false" ht="13.5" hidden="false" customHeight="false" outlineLevel="0" collapsed="false">
      <c r="A90" s="59"/>
      <c r="B90" s="61"/>
      <c r="C90" s="29" t="s">
        <v>10</v>
      </c>
      <c r="D90" s="68" t="n">
        <v>209</v>
      </c>
      <c r="E90" s="30" t="n">
        <v>220</v>
      </c>
      <c r="F90" s="30" t="n">
        <v>185</v>
      </c>
      <c r="G90" s="30" t="n">
        <v>175</v>
      </c>
      <c r="H90" s="30" t="n">
        <v>431</v>
      </c>
      <c r="I90" s="30" t="n">
        <v>1262</v>
      </c>
      <c r="J90" s="30" t="n">
        <v>1483</v>
      </c>
      <c r="K90" s="30" t="n">
        <v>3965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2.75" hidden="false" customHeight="true" outlineLevel="0" collapsed="false">
      <c r="A91" s="59"/>
      <c r="B91" s="62" t="s">
        <v>36</v>
      </c>
      <c r="C91" s="63" t="s">
        <v>15</v>
      </c>
      <c r="D91" s="67" t="n">
        <v>206</v>
      </c>
      <c r="E91" s="25" t="n">
        <v>215</v>
      </c>
      <c r="F91" s="25" t="n">
        <v>155</v>
      </c>
      <c r="G91" s="25" t="n">
        <v>141</v>
      </c>
      <c r="H91" s="25" t="n">
        <v>270</v>
      </c>
      <c r="I91" s="25" t="n">
        <v>598</v>
      </c>
      <c r="J91" s="25" t="n">
        <v>631</v>
      </c>
      <c r="K91" s="25" t="n">
        <v>2216</v>
      </c>
      <c r="L91" s="27" t="n">
        <f aca="false">+D91/D$94*100</f>
        <v>36.5896980461812</v>
      </c>
      <c r="M91" s="28" t="n">
        <f aca="false">+E91/E$94*100</f>
        <v>36.8150684931507</v>
      </c>
      <c r="N91" s="28" t="n">
        <f aca="false">+F91/F$94*100</f>
        <v>28.8640595903166</v>
      </c>
      <c r="O91" s="28" t="n">
        <f aca="false">+G91/G$94*100</f>
        <v>25.6363636363636</v>
      </c>
      <c r="P91" s="28" t="n">
        <f aca="false">+H91/H$94*100</f>
        <v>21.09375</v>
      </c>
      <c r="Q91" s="28" t="n">
        <f aca="false">+I91/I$94*100</f>
        <v>17.5469483568075</v>
      </c>
      <c r="R91" s="28" t="n">
        <f aca="false">+J91/J$94*100</f>
        <v>15.8264359167294</v>
      </c>
      <c r="S91" s="28" t="n">
        <f aca="false">+K91/K$94*100</f>
        <v>20.3135026125218</v>
      </c>
    </row>
    <row r="92" customFormat="false" ht="12.75" hidden="false" customHeight="false" outlineLevel="0" collapsed="false">
      <c r="A92" s="59"/>
      <c r="B92" s="62"/>
      <c r="C92" s="40" t="s">
        <v>16</v>
      </c>
      <c r="D92" s="68" t="n">
        <v>357</v>
      </c>
      <c r="E92" s="30" t="n">
        <v>367</v>
      </c>
      <c r="F92" s="30" t="n">
        <v>377</v>
      </c>
      <c r="G92" s="30" t="n">
        <v>406</v>
      </c>
      <c r="H92" s="30" t="n">
        <v>1007</v>
      </c>
      <c r="I92" s="30" t="n">
        <v>2794</v>
      </c>
      <c r="J92" s="30" t="n">
        <v>3340</v>
      </c>
      <c r="K92" s="30" t="n">
        <v>8648</v>
      </c>
      <c r="L92" s="32" t="n">
        <f aca="false">+D92/D$94*100</f>
        <v>63.4103019538188</v>
      </c>
      <c r="M92" s="33" t="n">
        <f aca="false">+E92/E$94*100</f>
        <v>62.8424657534247</v>
      </c>
      <c r="N92" s="33" t="n">
        <f aca="false">+F92/F$94*100</f>
        <v>70.2048417132216</v>
      </c>
      <c r="O92" s="33" t="n">
        <f aca="false">+G92/G$94*100</f>
        <v>73.8181818181818</v>
      </c>
      <c r="P92" s="33" t="n">
        <f aca="false">+H92/H$94*100</f>
        <v>78.671875</v>
      </c>
      <c r="Q92" s="33" t="n">
        <f aca="false">+I92/I$94*100</f>
        <v>81.9835680751174</v>
      </c>
      <c r="R92" s="33" t="n">
        <f aca="false">+J92/J$94*100</f>
        <v>83.7722598444946</v>
      </c>
      <c r="S92" s="33" t="n">
        <f aca="false">+K92/K$94*100</f>
        <v>79.2739939499496</v>
      </c>
    </row>
    <row r="93" customFormat="false" ht="12.75" hidden="false" customHeight="false" outlineLevel="0" collapsed="false">
      <c r="A93" s="59"/>
      <c r="B93" s="62"/>
      <c r="C93" s="40" t="s">
        <v>17</v>
      </c>
      <c r="D93" s="68" t="n">
        <v>0</v>
      </c>
      <c r="E93" s="30" t="n">
        <v>2</v>
      </c>
      <c r="F93" s="30" t="n">
        <v>5</v>
      </c>
      <c r="G93" s="30" t="n">
        <v>3</v>
      </c>
      <c r="H93" s="30" t="n">
        <v>3</v>
      </c>
      <c r="I93" s="30" t="n">
        <v>16</v>
      </c>
      <c r="J93" s="30" t="n">
        <v>16</v>
      </c>
      <c r="K93" s="30" t="n">
        <v>45</v>
      </c>
      <c r="L93" s="32" t="n">
        <f aca="false">+D93/D$94*100</f>
        <v>0</v>
      </c>
      <c r="M93" s="33" t="n">
        <f aca="false">+E93/E$94*100</f>
        <v>0.342465753424658</v>
      </c>
      <c r="N93" s="33" t="n">
        <f aca="false">+F93/F$94*100</f>
        <v>0.931098696461825</v>
      </c>
      <c r="O93" s="33" t="n">
        <f aca="false">+G93/G$94*100</f>
        <v>0.545454545454546</v>
      </c>
      <c r="P93" s="33" t="n">
        <f aca="false">+H93/H$94*100</f>
        <v>0.234375</v>
      </c>
      <c r="Q93" s="33" t="n">
        <f aca="false">+I93/I$94*100</f>
        <v>0.469483568075117</v>
      </c>
      <c r="R93" s="33" t="n">
        <f aca="false">+J93/J$94*100</f>
        <v>0.401304238776022</v>
      </c>
      <c r="S93" s="33" t="n">
        <f aca="false">+K93/K$94*100</f>
        <v>0.412503437528646</v>
      </c>
    </row>
    <row r="94" customFormat="false" ht="12.75" hidden="false" customHeight="false" outlineLevel="0" collapsed="false">
      <c r="A94" s="59"/>
      <c r="B94" s="62"/>
      <c r="C94" s="40" t="s">
        <v>10</v>
      </c>
      <c r="D94" s="68" t="n">
        <v>563</v>
      </c>
      <c r="E94" s="30" t="n">
        <v>584</v>
      </c>
      <c r="F94" s="30" t="n">
        <v>537</v>
      </c>
      <c r="G94" s="30" t="n">
        <v>550</v>
      </c>
      <c r="H94" s="30" t="n">
        <v>1280</v>
      </c>
      <c r="I94" s="30" t="n">
        <v>3408</v>
      </c>
      <c r="J94" s="30" t="n">
        <v>3987</v>
      </c>
      <c r="K94" s="30" t="n">
        <v>10909</v>
      </c>
      <c r="L94" s="32" t="n">
        <f aca="false">+D94/D$94*100</f>
        <v>100</v>
      </c>
      <c r="M94" s="33" t="n">
        <f aca="false">+E94/E$94*100</f>
        <v>100</v>
      </c>
      <c r="N94" s="33" t="n">
        <f aca="false">+F94/F$94*100</f>
        <v>100</v>
      </c>
      <c r="O94" s="33" t="n">
        <f aca="false">+G94/G$94*100</f>
        <v>100</v>
      </c>
      <c r="P94" s="33" t="n">
        <f aca="false">+H94/H$94*100</f>
        <v>100</v>
      </c>
      <c r="Q94" s="33" t="n">
        <f aca="false">+I94/I$94*100</f>
        <v>100</v>
      </c>
      <c r="R94" s="33" t="n">
        <f aca="false">+J94/J$94*100</f>
        <v>100</v>
      </c>
      <c r="S94" s="33" t="n">
        <f aca="false">+K94/K$94*100</f>
        <v>100</v>
      </c>
    </row>
    <row r="95" customFormat="false" ht="12.75" hidden="false" customHeight="true" outlineLevel="0" collapsed="false">
      <c r="A95" s="59"/>
      <c r="B95" s="41" t="s">
        <v>37</v>
      </c>
      <c r="C95" s="42" t="s">
        <v>15</v>
      </c>
      <c r="D95" s="70" t="n">
        <v>0</v>
      </c>
      <c r="E95" s="43" t="n">
        <v>0</v>
      </c>
      <c r="F95" s="43" t="n">
        <v>0</v>
      </c>
      <c r="G95" s="43" t="n">
        <v>0</v>
      </c>
      <c r="H95" s="43" t="n">
        <v>0</v>
      </c>
      <c r="I95" s="43" t="n">
        <v>0</v>
      </c>
      <c r="J95" s="43" t="n">
        <v>0</v>
      </c>
      <c r="K95" s="43" t="n">
        <v>0</v>
      </c>
      <c r="L95" s="51" t="n">
        <f aca="false">+D95/D$98*100</f>
        <v>0</v>
      </c>
      <c r="M95" s="52" t="n">
        <f aca="false">+E95/E$98*100</f>
        <v>0</v>
      </c>
      <c r="N95" s="52" t="n">
        <f aca="false">+F95/F$98*100</f>
        <v>0</v>
      </c>
      <c r="O95" s="52" t="n">
        <f aca="false">+G95/G$98*100</f>
        <v>0</v>
      </c>
      <c r="P95" s="52" t="n">
        <f aca="false">+H95/H$98*100</f>
        <v>0</v>
      </c>
      <c r="Q95" s="52" t="n">
        <f aca="false">+I95/I$98*100</f>
        <v>0</v>
      </c>
      <c r="R95" s="52" t="n">
        <f aca="false">+J95/J$98*100</f>
        <v>0</v>
      </c>
      <c r="S95" s="52" t="n">
        <f aca="false">+K95/K$98*100</f>
        <v>0</v>
      </c>
    </row>
    <row r="96" customFormat="false" ht="12.75" hidden="false" customHeight="false" outlineLevel="0" collapsed="false">
      <c r="A96" s="59"/>
      <c r="B96" s="41"/>
      <c r="C96" s="29" t="s">
        <v>16</v>
      </c>
      <c r="D96" s="68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2" t="n">
        <f aca="false">+D96/D$98*100</f>
        <v>0</v>
      </c>
      <c r="M96" s="33" t="n">
        <f aca="false">+E96/E$98*100</f>
        <v>0</v>
      </c>
      <c r="N96" s="33" t="n">
        <f aca="false">+F96/F$98*100</f>
        <v>0</v>
      </c>
      <c r="O96" s="33" t="n">
        <f aca="false">+G96/G$98*100</f>
        <v>0</v>
      </c>
      <c r="P96" s="33" t="n">
        <f aca="false">+H96/H$98*100</f>
        <v>0</v>
      </c>
      <c r="Q96" s="33" t="n">
        <f aca="false">+I96/I$98*100</f>
        <v>0</v>
      </c>
      <c r="R96" s="33" t="n">
        <f aca="false">+J96/J$98*100</f>
        <v>0</v>
      </c>
      <c r="S96" s="33" t="n">
        <f aca="false">+K96/K$98*100</f>
        <v>0</v>
      </c>
    </row>
    <row r="97" customFormat="false" ht="12.75" hidden="false" customHeight="false" outlineLevel="0" collapsed="false">
      <c r="A97" s="59"/>
      <c r="B97" s="41"/>
      <c r="C97" s="29" t="s">
        <v>17</v>
      </c>
      <c r="D97" s="68" t="n">
        <v>210</v>
      </c>
      <c r="E97" s="30" t="n">
        <v>220</v>
      </c>
      <c r="F97" s="30" t="n">
        <v>187</v>
      </c>
      <c r="G97" s="30" t="n">
        <v>191</v>
      </c>
      <c r="H97" s="30" t="n">
        <v>511</v>
      </c>
      <c r="I97" s="30" t="n">
        <v>1619</v>
      </c>
      <c r="J97" s="30" t="n">
        <v>2244</v>
      </c>
      <c r="K97" s="30" t="n">
        <v>5182</v>
      </c>
      <c r="L97" s="32" t="n">
        <f aca="false">+D97/D$98*100</f>
        <v>100</v>
      </c>
      <c r="M97" s="33" t="n">
        <f aca="false">+E97/E$98*100</f>
        <v>100</v>
      </c>
      <c r="N97" s="33" t="n">
        <f aca="false">+F97/F$98*100</f>
        <v>100</v>
      </c>
      <c r="O97" s="33" t="n">
        <f aca="false">+G97/G$98*100</f>
        <v>100</v>
      </c>
      <c r="P97" s="33" t="n">
        <f aca="false">+H97/H$98*100</f>
        <v>100</v>
      </c>
      <c r="Q97" s="33" t="n">
        <f aca="false">+I97/I$98*100</f>
        <v>100</v>
      </c>
      <c r="R97" s="33" t="n">
        <f aca="false">+J97/J$98*100</f>
        <v>100</v>
      </c>
      <c r="S97" s="33" t="n">
        <f aca="false">+K97/K$98*100</f>
        <v>100</v>
      </c>
    </row>
    <row r="98" customFormat="false" ht="12.75" hidden="false" customHeight="false" outlineLevel="0" collapsed="false">
      <c r="A98" s="59"/>
      <c r="B98" s="41"/>
      <c r="C98" s="34" t="s">
        <v>10</v>
      </c>
      <c r="D98" s="69" t="n">
        <v>210</v>
      </c>
      <c r="E98" s="35" t="n">
        <v>220</v>
      </c>
      <c r="F98" s="35" t="n">
        <v>187</v>
      </c>
      <c r="G98" s="35" t="n">
        <v>191</v>
      </c>
      <c r="H98" s="35" t="n">
        <v>511</v>
      </c>
      <c r="I98" s="35" t="n">
        <v>1619</v>
      </c>
      <c r="J98" s="35" t="n">
        <v>2244</v>
      </c>
      <c r="K98" s="35" t="n">
        <v>5182</v>
      </c>
      <c r="L98" s="37" t="n">
        <f aca="false">+D98/D$98*100</f>
        <v>100</v>
      </c>
      <c r="M98" s="38" t="n">
        <f aca="false">+E98/E$98*100</f>
        <v>100</v>
      </c>
      <c r="N98" s="38" t="n">
        <f aca="false">+F98/F$98*100</f>
        <v>100</v>
      </c>
      <c r="O98" s="38" t="n">
        <f aca="false">+G98/G$98*100</f>
        <v>100</v>
      </c>
      <c r="P98" s="38" t="n">
        <f aca="false">+H98/H$98*100</f>
        <v>100</v>
      </c>
      <c r="Q98" s="38" t="n">
        <f aca="false">+I98/I$98*100</f>
        <v>100</v>
      </c>
      <c r="R98" s="38" t="n">
        <f aca="false">+J98/J$98*100</f>
        <v>100</v>
      </c>
      <c r="S98" s="38" t="n">
        <f aca="false">+K98/K$98*100</f>
        <v>100</v>
      </c>
    </row>
    <row r="99" customFormat="false" ht="12.75" hidden="false" customHeight="true" outlineLevel="0" collapsed="false">
      <c r="A99" s="59"/>
      <c r="B99" s="64" t="s">
        <v>38</v>
      </c>
      <c r="C99" s="40" t="s">
        <v>15</v>
      </c>
      <c r="D99" s="68" t="n">
        <v>40</v>
      </c>
      <c r="E99" s="30" t="n">
        <v>38</v>
      </c>
      <c r="F99" s="30" t="n">
        <v>34</v>
      </c>
      <c r="G99" s="30" t="n">
        <v>20</v>
      </c>
      <c r="H99" s="30" t="n">
        <v>68</v>
      </c>
      <c r="I99" s="30" t="n">
        <v>163</v>
      </c>
      <c r="J99" s="30" t="n">
        <v>201</v>
      </c>
      <c r="K99" s="30" t="n">
        <v>564</v>
      </c>
      <c r="L99" s="32" t="n">
        <f aca="false">+D99/D$102*100</f>
        <v>33.8983050847458</v>
      </c>
      <c r="M99" s="33" t="n">
        <f aca="false">+E99/E$102*100</f>
        <v>30.6451612903226</v>
      </c>
      <c r="N99" s="33" t="n">
        <f aca="false">+F99/F$102*100</f>
        <v>27.8688524590164</v>
      </c>
      <c r="O99" s="33" t="n">
        <f aca="false">+G99/G$102*100</f>
        <v>19.047619047619</v>
      </c>
      <c r="P99" s="33" t="n">
        <f aca="false">+H99/H$102*100</f>
        <v>21.656050955414</v>
      </c>
      <c r="Q99" s="33" t="n">
        <f aca="false">+I99/I$102*100</f>
        <v>15.4502369668246</v>
      </c>
      <c r="R99" s="33" t="n">
        <f aca="false">+J99/J$102*100</f>
        <v>13.4448160535117</v>
      </c>
      <c r="S99" s="33" t="n">
        <f aca="false">+K99/K$102*100</f>
        <v>16.9216921692169</v>
      </c>
    </row>
    <row r="100" customFormat="false" ht="12.75" hidden="false" customHeight="false" outlineLevel="0" collapsed="false">
      <c r="A100" s="59"/>
      <c r="B100" s="64"/>
      <c r="C100" s="40" t="s">
        <v>16</v>
      </c>
      <c r="D100" s="68" t="n">
        <v>77</v>
      </c>
      <c r="E100" s="30" t="n">
        <v>86</v>
      </c>
      <c r="F100" s="30" t="n">
        <v>88</v>
      </c>
      <c r="G100" s="30" t="n">
        <v>84</v>
      </c>
      <c r="H100" s="30" t="n">
        <v>246</v>
      </c>
      <c r="I100" s="30" t="n">
        <v>889</v>
      </c>
      <c r="J100" s="30" t="n">
        <v>1292</v>
      </c>
      <c r="K100" s="30" t="n">
        <v>2762</v>
      </c>
      <c r="L100" s="32" t="n">
        <f aca="false">+D100/D$102*100</f>
        <v>65.2542372881356</v>
      </c>
      <c r="M100" s="33" t="n">
        <f aca="false">+E100/E$102*100</f>
        <v>69.3548387096774</v>
      </c>
      <c r="N100" s="33" t="n">
        <f aca="false">+F100/F$102*100</f>
        <v>72.1311475409836</v>
      </c>
      <c r="O100" s="33" t="n">
        <f aca="false">+G100/G$102*100</f>
        <v>80</v>
      </c>
      <c r="P100" s="33" t="n">
        <f aca="false">+H100/H$102*100</f>
        <v>78.343949044586</v>
      </c>
      <c r="Q100" s="33" t="n">
        <f aca="false">+I100/I$102*100</f>
        <v>84.2654028436019</v>
      </c>
      <c r="R100" s="33" t="n">
        <f aca="false">+J100/J$102*100</f>
        <v>86.4214046822742</v>
      </c>
      <c r="S100" s="33" t="n">
        <f aca="false">+K100/K$102*100</f>
        <v>82.8682868286829</v>
      </c>
    </row>
    <row r="101" customFormat="false" ht="12.75" hidden="false" customHeight="false" outlineLevel="0" collapsed="false">
      <c r="A101" s="59"/>
      <c r="B101" s="64"/>
      <c r="C101" s="40" t="s">
        <v>17</v>
      </c>
      <c r="D101" s="68" t="n">
        <v>1</v>
      </c>
      <c r="E101" s="30" t="n">
        <v>0</v>
      </c>
      <c r="F101" s="30" t="n">
        <v>0</v>
      </c>
      <c r="G101" s="30" t="n">
        <v>1</v>
      </c>
      <c r="H101" s="30" t="n">
        <v>0</v>
      </c>
      <c r="I101" s="30" t="n">
        <v>3</v>
      </c>
      <c r="J101" s="30" t="n">
        <v>2</v>
      </c>
      <c r="K101" s="30" t="n">
        <v>7</v>
      </c>
      <c r="L101" s="32" t="n">
        <f aca="false">+D101/D$102*100</f>
        <v>0.847457627118644</v>
      </c>
      <c r="M101" s="33" t="n">
        <f aca="false">+E101/E$102*100</f>
        <v>0</v>
      </c>
      <c r="N101" s="33" t="n">
        <f aca="false">+F101/F$102*100</f>
        <v>0</v>
      </c>
      <c r="O101" s="33" t="n">
        <f aca="false">+G101/G$102*100</f>
        <v>0.952380952380952</v>
      </c>
      <c r="P101" s="33" t="n">
        <f aca="false">+H101/H$102*100</f>
        <v>0</v>
      </c>
      <c r="Q101" s="33" t="n">
        <f aca="false">+I101/I$102*100</f>
        <v>0.28436018957346</v>
      </c>
      <c r="R101" s="33" t="n">
        <f aca="false">+J101/J$102*100</f>
        <v>0.133779264214047</v>
      </c>
      <c r="S101" s="33" t="n">
        <f aca="false">+K101/K$102*100</f>
        <v>0.21002100210021</v>
      </c>
    </row>
    <row r="102" customFormat="false" ht="13.5" hidden="false" customHeight="false" outlineLevel="0" collapsed="false">
      <c r="A102" s="59"/>
      <c r="B102" s="64"/>
      <c r="C102" s="65" t="s">
        <v>10</v>
      </c>
      <c r="D102" s="71" t="n">
        <v>118</v>
      </c>
      <c r="E102" s="55" t="n">
        <v>124</v>
      </c>
      <c r="F102" s="55" t="n">
        <v>122</v>
      </c>
      <c r="G102" s="55" t="n">
        <v>105</v>
      </c>
      <c r="H102" s="55" t="n">
        <v>314</v>
      </c>
      <c r="I102" s="55" t="n">
        <v>1055</v>
      </c>
      <c r="J102" s="55" t="n">
        <v>1495</v>
      </c>
      <c r="K102" s="55" t="n">
        <v>3333</v>
      </c>
      <c r="L102" s="57" t="n">
        <f aca="false">+D102/D$102*100</f>
        <v>100</v>
      </c>
      <c r="M102" s="58" t="n">
        <f aca="false">+E102/E$102*100</f>
        <v>100</v>
      </c>
      <c r="N102" s="58" t="n">
        <f aca="false">+F102/F$102*100</f>
        <v>100</v>
      </c>
      <c r="O102" s="58" t="n">
        <f aca="false">+G102/G$102*100</f>
        <v>100</v>
      </c>
      <c r="P102" s="58" t="n">
        <f aca="false">+H102/H$102*100</f>
        <v>100</v>
      </c>
      <c r="Q102" s="58" t="n">
        <f aca="false">+I102/I$102*100</f>
        <v>100</v>
      </c>
      <c r="R102" s="58" t="n">
        <f aca="false">+J102/J$102*100</f>
        <v>100</v>
      </c>
      <c r="S102" s="58" t="n">
        <f aca="false">+K102/K$102*100</f>
        <v>100</v>
      </c>
    </row>
    <row r="103" customFormat="false" ht="12.75" hidden="false" customHeight="true" outlineLevel="0" collapsed="false">
      <c r="A103" s="59"/>
      <c r="B103" s="39" t="s">
        <v>39</v>
      </c>
      <c r="C103" s="29" t="s">
        <v>15</v>
      </c>
      <c r="D103" s="68" t="n">
        <v>60</v>
      </c>
      <c r="E103" s="30" t="n">
        <v>69</v>
      </c>
      <c r="F103" s="30" t="n">
        <v>48</v>
      </c>
      <c r="G103" s="30" t="n">
        <v>55</v>
      </c>
      <c r="H103" s="30" t="n">
        <v>88</v>
      </c>
      <c r="I103" s="30" t="n">
        <v>252</v>
      </c>
      <c r="J103" s="30" t="n">
        <v>255</v>
      </c>
      <c r="K103" s="30" t="n">
        <v>827</v>
      </c>
      <c r="L103" s="32" t="n">
        <f aca="false">+D103/D$106*100</f>
        <v>35.7142857142857</v>
      </c>
      <c r="M103" s="33" t="n">
        <f aca="false">+E103/E$106*100</f>
        <v>37.7049180327869</v>
      </c>
      <c r="N103" s="33" t="n">
        <f aca="false">+F103/F$106*100</f>
        <v>29.2682926829268</v>
      </c>
      <c r="O103" s="33" t="n">
        <f aca="false">+G103/G$106*100</f>
        <v>29.5698924731183</v>
      </c>
      <c r="P103" s="33" t="n">
        <f aca="false">+H103/H$106*100</f>
        <v>16.8260038240918</v>
      </c>
      <c r="Q103" s="33" t="n">
        <f aca="false">+I103/I$106*100</f>
        <v>17.2484599589322</v>
      </c>
      <c r="R103" s="33" t="n">
        <f aca="false">+J103/J$106*100</f>
        <v>14.0961857379768</v>
      </c>
      <c r="S103" s="33" t="n">
        <f aca="false">+K103/K$106*100</f>
        <v>18.4023141967067</v>
      </c>
    </row>
    <row r="104" customFormat="false" ht="12.75" hidden="false" customHeight="false" outlineLevel="0" collapsed="false">
      <c r="A104" s="59"/>
      <c r="B104" s="39"/>
      <c r="C104" s="29" t="s">
        <v>16</v>
      </c>
      <c r="D104" s="68" t="n">
        <v>104</v>
      </c>
      <c r="E104" s="30" t="n">
        <v>110</v>
      </c>
      <c r="F104" s="30" t="n">
        <v>115</v>
      </c>
      <c r="G104" s="30" t="n">
        <v>130</v>
      </c>
      <c r="H104" s="30" t="n">
        <v>432</v>
      </c>
      <c r="I104" s="30" t="n">
        <v>1196</v>
      </c>
      <c r="J104" s="30" t="n">
        <v>1537</v>
      </c>
      <c r="K104" s="30" t="n">
        <v>3624</v>
      </c>
      <c r="L104" s="32" t="n">
        <f aca="false">+D104/D$106*100</f>
        <v>61.9047619047619</v>
      </c>
      <c r="M104" s="33" t="n">
        <f aca="false">+E104/E$106*100</f>
        <v>60.1092896174863</v>
      </c>
      <c r="N104" s="33" t="n">
        <f aca="false">+F104/F$106*100</f>
        <v>70.1219512195122</v>
      </c>
      <c r="O104" s="33" t="n">
        <f aca="false">+G104/G$106*100</f>
        <v>69.8924731182796</v>
      </c>
      <c r="P104" s="33" t="n">
        <f aca="false">+H104/H$106*100</f>
        <v>82.6003824091778</v>
      </c>
      <c r="Q104" s="33" t="n">
        <f aca="false">+I104/I$106*100</f>
        <v>81.8617385352498</v>
      </c>
      <c r="R104" s="33" t="n">
        <f aca="false">+J104/J$106*100</f>
        <v>84.9640685461581</v>
      </c>
      <c r="S104" s="33" t="n">
        <f aca="false">+K104/K$106*100</f>
        <v>80.6408544726302</v>
      </c>
    </row>
    <row r="105" customFormat="false" ht="12.75" hidden="false" customHeight="false" outlineLevel="0" collapsed="false">
      <c r="A105" s="59"/>
      <c r="B105" s="39"/>
      <c r="C105" s="29" t="s">
        <v>17</v>
      </c>
      <c r="D105" s="68" t="n">
        <v>4</v>
      </c>
      <c r="E105" s="30" t="n">
        <v>4</v>
      </c>
      <c r="F105" s="30" t="n">
        <v>1</v>
      </c>
      <c r="G105" s="30" t="n">
        <v>1</v>
      </c>
      <c r="H105" s="30" t="n">
        <v>3</v>
      </c>
      <c r="I105" s="30" t="n">
        <v>13</v>
      </c>
      <c r="J105" s="30" t="n">
        <v>17</v>
      </c>
      <c r="K105" s="30" t="n">
        <v>43</v>
      </c>
      <c r="L105" s="32" t="n">
        <f aca="false">+D105/D$106*100</f>
        <v>2.38095238095238</v>
      </c>
      <c r="M105" s="33" t="n">
        <f aca="false">+E105/E$106*100</f>
        <v>2.18579234972678</v>
      </c>
      <c r="N105" s="33" t="n">
        <f aca="false">+F105/F$106*100</f>
        <v>0.609756097560976</v>
      </c>
      <c r="O105" s="33" t="n">
        <f aca="false">+G105/G$106*100</f>
        <v>0.537634408602151</v>
      </c>
      <c r="P105" s="33" t="n">
        <f aca="false">+H105/H$106*100</f>
        <v>0.573613766730402</v>
      </c>
      <c r="Q105" s="33" t="n">
        <f aca="false">+I105/I$106*100</f>
        <v>0.889801505817933</v>
      </c>
      <c r="R105" s="33" t="n">
        <f aca="false">+J105/J$106*100</f>
        <v>0.939745715865119</v>
      </c>
      <c r="S105" s="33" t="n">
        <f aca="false">+K105/K$106*100</f>
        <v>0.956831330663106</v>
      </c>
    </row>
    <row r="106" customFormat="false" ht="13.5" hidden="false" customHeight="false" outlineLevel="0" collapsed="false">
      <c r="A106" s="59"/>
      <c r="B106" s="39"/>
      <c r="C106" s="29" t="s">
        <v>10</v>
      </c>
      <c r="D106" s="68" t="n">
        <v>168</v>
      </c>
      <c r="E106" s="30" t="n">
        <v>183</v>
      </c>
      <c r="F106" s="30" t="n">
        <v>164</v>
      </c>
      <c r="G106" s="30" t="n">
        <v>186</v>
      </c>
      <c r="H106" s="30" t="n">
        <v>523</v>
      </c>
      <c r="I106" s="30" t="n">
        <v>1461</v>
      </c>
      <c r="J106" s="30" t="n">
        <v>1809</v>
      </c>
      <c r="K106" s="30" t="n">
        <v>4494</v>
      </c>
      <c r="L106" s="32" t="n">
        <f aca="false">+D106/D$106*100</f>
        <v>100</v>
      </c>
      <c r="M106" s="33" t="n">
        <f aca="false">+E106/E$106*100</f>
        <v>100</v>
      </c>
      <c r="N106" s="33" t="n">
        <f aca="false">+F106/F$106*100</f>
        <v>100</v>
      </c>
      <c r="O106" s="33" t="n">
        <f aca="false">+G106/G$106*100</f>
        <v>100</v>
      </c>
      <c r="P106" s="33" t="n">
        <f aca="false">+H106/H$106*100</f>
        <v>100</v>
      </c>
      <c r="Q106" s="33" t="n">
        <f aca="false">+I106/I$106*100</f>
        <v>100</v>
      </c>
      <c r="R106" s="33" t="n">
        <f aca="false">+J106/J$106*100</f>
        <v>100</v>
      </c>
      <c r="S106" s="33" t="n">
        <f aca="false">+K106/K$106*100</f>
        <v>100</v>
      </c>
    </row>
    <row r="107" customFormat="false" ht="12.75" hidden="false" customHeight="true" outlineLevel="0" collapsed="false">
      <c r="A107" s="59"/>
      <c r="B107" s="62" t="s">
        <v>40</v>
      </c>
      <c r="C107" s="63" t="s">
        <v>15</v>
      </c>
      <c r="D107" s="67" t="n">
        <v>60</v>
      </c>
      <c r="E107" s="25" t="n">
        <v>37</v>
      </c>
      <c r="F107" s="25" t="n">
        <v>42</v>
      </c>
      <c r="G107" s="25" t="n">
        <v>41</v>
      </c>
      <c r="H107" s="25" t="n">
        <v>97</v>
      </c>
      <c r="I107" s="25" t="n">
        <v>170</v>
      </c>
      <c r="J107" s="25" t="n">
        <v>138</v>
      </c>
      <c r="K107" s="25" t="n">
        <v>585</v>
      </c>
      <c r="L107" s="27" t="n">
        <f aca="false">+D107/D$110*100</f>
        <v>42.2535211267606</v>
      </c>
      <c r="M107" s="28" t="n">
        <f aca="false">+E107/E$110*100</f>
        <v>30.5785123966942</v>
      </c>
      <c r="N107" s="28" t="n">
        <f aca="false">+F107/F$110*100</f>
        <v>30.6569343065693</v>
      </c>
      <c r="O107" s="28" t="n">
        <f aca="false">+G107/G$110*100</f>
        <v>23.8372093023256</v>
      </c>
      <c r="P107" s="28" t="n">
        <f aca="false">+H107/H$110*100</f>
        <v>20.335429769392</v>
      </c>
      <c r="Q107" s="28" t="n">
        <f aca="false">+I107/I$110*100</f>
        <v>17.3824130879346</v>
      </c>
      <c r="R107" s="28" t="n">
        <f aca="false">+J107/J$110*100</f>
        <v>14.8867313915858</v>
      </c>
      <c r="S107" s="28" t="n">
        <f aca="false">+K107/K$110*100</f>
        <v>19.8036560595802</v>
      </c>
    </row>
    <row r="108" customFormat="false" ht="12.75" hidden="false" customHeight="false" outlineLevel="0" collapsed="false">
      <c r="A108" s="59"/>
      <c r="B108" s="62"/>
      <c r="C108" s="40" t="s">
        <v>16</v>
      </c>
      <c r="D108" s="68" t="n">
        <v>81</v>
      </c>
      <c r="E108" s="30" t="n">
        <v>84</v>
      </c>
      <c r="F108" s="30" t="n">
        <v>95</v>
      </c>
      <c r="G108" s="30" t="n">
        <v>130</v>
      </c>
      <c r="H108" s="30" t="n">
        <v>379</v>
      </c>
      <c r="I108" s="30" t="n">
        <v>802</v>
      </c>
      <c r="J108" s="30" t="n">
        <v>786</v>
      </c>
      <c r="K108" s="30" t="n">
        <v>2357</v>
      </c>
      <c r="L108" s="32" t="n">
        <f aca="false">+D108/D$110*100</f>
        <v>57.0422535211268</v>
      </c>
      <c r="M108" s="33" t="n">
        <f aca="false">+E108/E$110*100</f>
        <v>69.4214876033058</v>
      </c>
      <c r="N108" s="33" t="n">
        <f aca="false">+F108/F$110*100</f>
        <v>69.3430656934307</v>
      </c>
      <c r="O108" s="33" t="n">
        <f aca="false">+G108/G$110*100</f>
        <v>75.5813953488372</v>
      </c>
      <c r="P108" s="33" t="n">
        <f aca="false">+H108/H$110*100</f>
        <v>79.4549266247379</v>
      </c>
      <c r="Q108" s="33" t="n">
        <f aca="false">+I108/I$110*100</f>
        <v>82.0040899795501</v>
      </c>
      <c r="R108" s="33" t="n">
        <f aca="false">+J108/J$110*100</f>
        <v>84.789644012945</v>
      </c>
      <c r="S108" s="33" t="n">
        <f aca="false">+K108/K$110*100</f>
        <v>79.790115098172</v>
      </c>
    </row>
    <row r="109" customFormat="false" ht="12.75" hidden="false" customHeight="false" outlineLevel="0" collapsed="false">
      <c r="A109" s="59"/>
      <c r="B109" s="62"/>
      <c r="C109" s="40" t="s">
        <v>17</v>
      </c>
      <c r="D109" s="68" t="n">
        <v>1</v>
      </c>
      <c r="E109" s="30" t="n">
        <v>0</v>
      </c>
      <c r="F109" s="30" t="n">
        <v>0</v>
      </c>
      <c r="G109" s="30" t="n">
        <v>1</v>
      </c>
      <c r="H109" s="30" t="n">
        <v>1</v>
      </c>
      <c r="I109" s="30" t="n">
        <v>6</v>
      </c>
      <c r="J109" s="30" t="n">
        <v>3</v>
      </c>
      <c r="K109" s="30" t="n">
        <v>12</v>
      </c>
      <c r="L109" s="32" t="n">
        <f aca="false">+D109/D$110*100</f>
        <v>0.704225352112676</v>
      </c>
      <c r="M109" s="33" t="n">
        <f aca="false">+E109/E$110*100</f>
        <v>0</v>
      </c>
      <c r="N109" s="33" t="n">
        <f aca="false">+F109/F$110*100</f>
        <v>0</v>
      </c>
      <c r="O109" s="33" t="n">
        <f aca="false">+G109/G$110*100</f>
        <v>0.581395348837209</v>
      </c>
      <c r="P109" s="33" t="n">
        <f aca="false">+H109/H$110*100</f>
        <v>0.209643605870021</v>
      </c>
      <c r="Q109" s="33" t="n">
        <f aca="false">+I109/I$110*100</f>
        <v>0.613496932515337</v>
      </c>
      <c r="R109" s="33" t="n">
        <f aca="false">+J109/J$110*100</f>
        <v>0.323624595469256</v>
      </c>
      <c r="S109" s="33" t="n">
        <f aca="false">+K109/K$110*100</f>
        <v>0.4062288422478</v>
      </c>
    </row>
    <row r="110" customFormat="false" ht="12.75" hidden="false" customHeight="false" outlineLevel="0" collapsed="false">
      <c r="A110" s="59"/>
      <c r="B110" s="62"/>
      <c r="C110" s="40" t="s">
        <v>10</v>
      </c>
      <c r="D110" s="68" t="n">
        <v>142</v>
      </c>
      <c r="E110" s="30" t="n">
        <v>121</v>
      </c>
      <c r="F110" s="30" t="n">
        <v>137</v>
      </c>
      <c r="G110" s="30" t="n">
        <v>172</v>
      </c>
      <c r="H110" s="30" t="n">
        <v>477</v>
      </c>
      <c r="I110" s="30" t="n">
        <v>978</v>
      </c>
      <c r="J110" s="30" t="n">
        <v>927</v>
      </c>
      <c r="K110" s="30" t="n">
        <v>2954</v>
      </c>
      <c r="L110" s="32" t="n">
        <f aca="false">+D110/D$110*100</f>
        <v>100</v>
      </c>
      <c r="M110" s="33" t="n">
        <f aca="false">+E110/E$110*100</f>
        <v>100</v>
      </c>
      <c r="N110" s="33" t="n">
        <f aca="false">+F110/F$110*100</f>
        <v>100</v>
      </c>
      <c r="O110" s="33" t="n">
        <f aca="false">+G110/G$110*100</f>
        <v>100</v>
      </c>
      <c r="P110" s="33" t="n">
        <f aca="false">+H110/H$110*100</f>
        <v>100</v>
      </c>
      <c r="Q110" s="33" t="n">
        <f aca="false">+I110/I$110*100</f>
        <v>100</v>
      </c>
      <c r="R110" s="33" t="n">
        <f aca="false">+J110/J$110*100</f>
        <v>100</v>
      </c>
      <c r="S110" s="33" t="n">
        <f aca="false">+K110/K$110*100</f>
        <v>100</v>
      </c>
    </row>
    <row r="111" customFormat="false" ht="12.75" hidden="false" customHeight="true" outlineLevel="0" collapsed="false">
      <c r="A111" s="59"/>
      <c r="B111" s="41" t="s">
        <v>41</v>
      </c>
      <c r="C111" s="42" t="s">
        <v>15</v>
      </c>
      <c r="D111" s="70" t="n">
        <v>69</v>
      </c>
      <c r="E111" s="43" t="n">
        <v>52</v>
      </c>
      <c r="F111" s="43" t="n">
        <v>41</v>
      </c>
      <c r="G111" s="43" t="n">
        <v>36</v>
      </c>
      <c r="H111" s="43" t="n">
        <v>120</v>
      </c>
      <c r="I111" s="43" t="n">
        <v>295</v>
      </c>
      <c r="J111" s="43" t="n">
        <v>293</v>
      </c>
      <c r="K111" s="43" t="n">
        <v>906</v>
      </c>
      <c r="L111" s="51" t="n">
        <f aca="false">+D111/D$114*100</f>
        <v>37.7049180327869</v>
      </c>
      <c r="M111" s="52" t="n">
        <f aca="false">+E111/E$114*100</f>
        <v>32.0987654320988</v>
      </c>
      <c r="N111" s="52" t="n">
        <f aca="false">+F111/F$114*100</f>
        <v>29.4964028776978</v>
      </c>
      <c r="O111" s="52" t="n">
        <f aca="false">+G111/G$114*100</f>
        <v>21.6867469879518</v>
      </c>
      <c r="P111" s="52" t="n">
        <f aca="false">+H111/H$114*100</f>
        <v>23.2558139534884</v>
      </c>
      <c r="Q111" s="52" t="n">
        <f aca="false">+I111/I$114*100</f>
        <v>18.5651353052234</v>
      </c>
      <c r="R111" s="52" t="n">
        <f aca="false">+J111/J$114*100</f>
        <v>14.4477317554241</v>
      </c>
      <c r="S111" s="52" t="n">
        <f aca="false">+K111/K$114*100</f>
        <v>18.9420865565545</v>
      </c>
    </row>
    <row r="112" customFormat="false" ht="12.75" hidden="false" customHeight="false" outlineLevel="0" collapsed="false">
      <c r="A112" s="59"/>
      <c r="B112" s="41"/>
      <c r="C112" s="29" t="s">
        <v>16</v>
      </c>
      <c r="D112" s="68" t="n">
        <v>112</v>
      </c>
      <c r="E112" s="30" t="n">
        <v>110</v>
      </c>
      <c r="F112" s="30" t="n">
        <v>98</v>
      </c>
      <c r="G112" s="30" t="n">
        <v>130</v>
      </c>
      <c r="H112" s="30" t="n">
        <v>395</v>
      </c>
      <c r="I112" s="30" t="n">
        <v>1291</v>
      </c>
      <c r="J112" s="30" t="n">
        <v>1731</v>
      </c>
      <c r="K112" s="30" t="n">
        <v>3867</v>
      </c>
      <c r="L112" s="32" t="n">
        <f aca="false">+D112/D$114*100</f>
        <v>61.2021857923497</v>
      </c>
      <c r="M112" s="33" t="n">
        <f aca="false">+E112/E$114*100</f>
        <v>67.9012345679012</v>
      </c>
      <c r="N112" s="33" t="n">
        <f aca="false">+F112/F$114*100</f>
        <v>70.5035971223022</v>
      </c>
      <c r="O112" s="33" t="n">
        <f aca="false">+G112/G$114*100</f>
        <v>78.3132530120482</v>
      </c>
      <c r="P112" s="33" t="n">
        <f aca="false">+H112/H$114*100</f>
        <v>76.5503875968992</v>
      </c>
      <c r="Q112" s="33" t="n">
        <f aca="false">+I112/I$114*100</f>
        <v>81.2460667086218</v>
      </c>
      <c r="R112" s="33" t="n">
        <f aca="false">+J112/J$114*100</f>
        <v>85.3550295857988</v>
      </c>
      <c r="S112" s="33" t="n">
        <f aca="false">+K112/K$114*100</f>
        <v>80.8488396403931</v>
      </c>
    </row>
    <row r="113" customFormat="false" ht="12.75" hidden="false" customHeight="false" outlineLevel="0" collapsed="false">
      <c r="A113" s="59"/>
      <c r="B113" s="41"/>
      <c r="C113" s="29" t="s">
        <v>17</v>
      </c>
      <c r="D113" s="68" t="n">
        <v>2</v>
      </c>
      <c r="E113" s="30" t="n">
        <v>0</v>
      </c>
      <c r="F113" s="30" t="n">
        <v>0</v>
      </c>
      <c r="G113" s="30" t="n">
        <v>0</v>
      </c>
      <c r="H113" s="30" t="n">
        <v>1</v>
      </c>
      <c r="I113" s="30" t="n">
        <v>3</v>
      </c>
      <c r="J113" s="30" t="n">
        <v>4</v>
      </c>
      <c r="K113" s="30" t="n">
        <v>10</v>
      </c>
      <c r="L113" s="32" t="n">
        <f aca="false">+D113/D$114*100</f>
        <v>1.09289617486339</v>
      </c>
      <c r="M113" s="33" t="n">
        <f aca="false">+E113/E$114*100</f>
        <v>0</v>
      </c>
      <c r="N113" s="33" t="n">
        <f aca="false">+F113/F$114*100</f>
        <v>0</v>
      </c>
      <c r="O113" s="33" t="n">
        <f aca="false">+G113/G$114*100</f>
        <v>0</v>
      </c>
      <c r="P113" s="33" t="n">
        <f aca="false">+H113/H$114*100</f>
        <v>0.193798449612403</v>
      </c>
      <c r="Q113" s="33" t="n">
        <f aca="false">+I113/I$114*100</f>
        <v>0.188797986154814</v>
      </c>
      <c r="R113" s="33" t="n">
        <f aca="false">+J113/J$114*100</f>
        <v>0.19723865877712</v>
      </c>
      <c r="S113" s="33" t="n">
        <f aca="false">+K113/K$114*100</f>
        <v>0.209073803052478</v>
      </c>
    </row>
    <row r="114" customFormat="false" ht="12.75" hidden="false" customHeight="false" outlineLevel="0" collapsed="false">
      <c r="A114" s="59"/>
      <c r="B114" s="41"/>
      <c r="C114" s="34" t="s">
        <v>10</v>
      </c>
      <c r="D114" s="69" t="n">
        <v>183</v>
      </c>
      <c r="E114" s="35" t="n">
        <v>162</v>
      </c>
      <c r="F114" s="35" t="n">
        <v>139</v>
      </c>
      <c r="G114" s="35" t="n">
        <v>166</v>
      </c>
      <c r="H114" s="35" t="n">
        <v>516</v>
      </c>
      <c r="I114" s="35" t="n">
        <v>1589</v>
      </c>
      <c r="J114" s="35" t="n">
        <v>2028</v>
      </c>
      <c r="K114" s="35" t="n">
        <v>4783</v>
      </c>
      <c r="L114" s="37" t="n">
        <f aca="false">+D114/D$114*100</f>
        <v>100</v>
      </c>
      <c r="M114" s="38" t="n">
        <f aca="false">+E114/E$114*100</f>
        <v>100</v>
      </c>
      <c r="N114" s="38" t="n">
        <f aca="false">+F114/F$114*100</f>
        <v>100</v>
      </c>
      <c r="O114" s="38" t="n">
        <f aca="false">+G114/G$114*100</f>
        <v>100</v>
      </c>
      <c r="P114" s="38" t="n">
        <f aca="false">+H114/H$114*100</f>
        <v>100</v>
      </c>
      <c r="Q114" s="38" t="n">
        <f aca="false">+I114/I$114*100</f>
        <v>100</v>
      </c>
      <c r="R114" s="38" t="n">
        <f aca="false">+J114/J$114*100</f>
        <v>100</v>
      </c>
      <c r="S114" s="38" t="n">
        <f aca="false">+K114/K$114*100</f>
        <v>100</v>
      </c>
    </row>
    <row r="115" customFormat="false" ht="12.75" hidden="false" customHeight="true" outlineLevel="0" collapsed="false">
      <c r="A115" s="59"/>
      <c r="B115" s="39" t="s">
        <v>42</v>
      </c>
      <c r="C115" s="40" t="s">
        <v>15</v>
      </c>
      <c r="D115" s="68" t="n">
        <v>41</v>
      </c>
      <c r="E115" s="30" t="n">
        <v>25</v>
      </c>
      <c r="F115" s="30" t="n">
        <v>19</v>
      </c>
      <c r="G115" s="30" t="n">
        <v>27</v>
      </c>
      <c r="H115" s="30" t="n">
        <v>49</v>
      </c>
      <c r="I115" s="30" t="n">
        <v>136</v>
      </c>
      <c r="J115" s="30" t="n">
        <v>166</v>
      </c>
      <c r="K115" s="30" t="n">
        <v>463</v>
      </c>
      <c r="L115" s="32" t="n">
        <f aca="false">+D115/D$118*100</f>
        <v>33.6065573770492</v>
      </c>
      <c r="M115" s="33" t="n">
        <f aca="false">+E115/E$118*100</f>
        <v>25.2525252525253</v>
      </c>
      <c r="N115" s="33" t="n">
        <f aca="false">+F115/F$118*100</f>
        <v>23.4567901234568</v>
      </c>
      <c r="O115" s="33" t="n">
        <f aca="false">+G115/G$118*100</f>
        <v>38.5714285714286</v>
      </c>
      <c r="P115" s="33" t="n">
        <f aca="false">+H115/H$118*100</f>
        <v>19.5219123505976</v>
      </c>
      <c r="Q115" s="33" t="n">
        <f aca="false">+I115/I$118*100</f>
        <v>17.8947368421053</v>
      </c>
      <c r="R115" s="33" t="n">
        <f aca="false">+J115/J$118*100</f>
        <v>14.9012567324955</v>
      </c>
      <c r="S115" s="33" t="n">
        <f aca="false">+K115/K$118*100</f>
        <v>18.542250700841</v>
      </c>
    </row>
    <row r="116" customFormat="false" ht="12.75" hidden="false" customHeight="false" outlineLevel="0" collapsed="false">
      <c r="A116" s="59"/>
      <c r="B116" s="39"/>
      <c r="C116" s="40" t="s">
        <v>16</v>
      </c>
      <c r="D116" s="68" t="n">
        <v>80</v>
      </c>
      <c r="E116" s="30" t="n">
        <v>74</v>
      </c>
      <c r="F116" s="30" t="n">
        <v>62</v>
      </c>
      <c r="G116" s="30" t="n">
        <v>43</v>
      </c>
      <c r="H116" s="30" t="n">
        <v>202</v>
      </c>
      <c r="I116" s="30" t="n">
        <v>620</v>
      </c>
      <c r="J116" s="30" t="n">
        <v>946</v>
      </c>
      <c r="K116" s="30" t="n">
        <v>2027</v>
      </c>
      <c r="L116" s="32" t="n">
        <f aca="false">+D116/D$118*100</f>
        <v>65.5737704918033</v>
      </c>
      <c r="M116" s="33" t="n">
        <f aca="false">+E116/E$118*100</f>
        <v>74.7474747474748</v>
      </c>
      <c r="N116" s="33" t="n">
        <f aca="false">+F116/F$118*100</f>
        <v>76.5432098765432</v>
      </c>
      <c r="O116" s="33" t="n">
        <f aca="false">+G116/G$118*100</f>
        <v>61.4285714285714</v>
      </c>
      <c r="P116" s="33" t="n">
        <f aca="false">+H116/H$118*100</f>
        <v>80.4780876494024</v>
      </c>
      <c r="Q116" s="33" t="n">
        <f aca="false">+I116/I$118*100</f>
        <v>81.5789473684211</v>
      </c>
      <c r="R116" s="33" t="n">
        <f aca="false">+J116/J$118*100</f>
        <v>84.91921005386</v>
      </c>
      <c r="S116" s="33" t="n">
        <f aca="false">+K116/K$118*100</f>
        <v>81.1774128954746</v>
      </c>
    </row>
    <row r="117" customFormat="false" ht="12.75" hidden="false" customHeight="false" outlineLevel="0" collapsed="false">
      <c r="A117" s="59"/>
      <c r="B117" s="39"/>
      <c r="C117" s="40" t="s">
        <v>17</v>
      </c>
      <c r="D117" s="68" t="n">
        <v>1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4</v>
      </c>
      <c r="J117" s="30" t="n">
        <v>2</v>
      </c>
      <c r="K117" s="30" t="n">
        <v>7</v>
      </c>
      <c r="L117" s="32" t="n">
        <f aca="false">+D117/D$118*100</f>
        <v>0.819672131147541</v>
      </c>
      <c r="M117" s="33" t="n">
        <f aca="false">+E117/E$118*100</f>
        <v>0</v>
      </c>
      <c r="N117" s="33" t="n">
        <f aca="false">+F117/F$118*100</f>
        <v>0</v>
      </c>
      <c r="O117" s="33" t="n">
        <f aca="false">+G117/G$118*100</f>
        <v>0</v>
      </c>
      <c r="P117" s="33" t="n">
        <f aca="false">+H117/H$118*100</f>
        <v>0</v>
      </c>
      <c r="Q117" s="33" t="n">
        <f aca="false">+I117/I$118*100</f>
        <v>0.526315789473684</v>
      </c>
      <c r="R117" s="33" t="n">
        <f aca="false">+J117/J$118*100</f>
        <v>0.179533213644524</v>
      </c>
      <c r="S117" s="33" t="n">
        <f aca="false">+K117/K$118*100</f>
        <v>0.280336403684421</v>
      </c>
    </row>
    <row r="118" customFormat="false" ht="12.75" hidden="false" customHeight="false" outlineLevel="0" collapsed="false">
      <c r="A118" s="59"/>
      <c r="B118" s="39"/>
      <c r="C118" s="40" t="s">
        <v>10</v>
      </c>
      <c r="D118" s="68" t="n">
        <v>122</v>
      </c>
      <c r="E118" s="30" t="n">
        <v>99</v>
      </c>
      <c r="F118" s="30" t="n">
        <v>81</v>
      </c>
      <c r="G118" s="30" t="n">
        <v>70</v>
      </c>
      <c r="H118" s="30" t="n">
        <v>251</v>
      </c>
      <c r="I118" s="30" t="n">
        <v>760</v>
      </c>
      <c r="J118" s="30" t="n">
        <v>1114</v>
      </c>
      <c r="K118" s="30" t="n">
        <v>2497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2.75" hidden="false" customHeight="true" outlineLevel="0" collapsed="false">
      <c r="A119" s="59"/>
      <c r="B119" s="41" t="s">
        <v>43</v>
      </c>
      <c r="C119" s="42" t="s">
        <v>15</v>
      </c>
      <c r="D119" s="70" t="n">
        <v>38</v>
      </c>
      <c r="E119" s="43" t="n">
        <v>48</v>
      </c>
      <c r="F119" s="43" t="n">
        <v>43</v>
      </c>
      <c r="G119" s="43" t="n">
        <v>41</v>
      </c>
      <c r="H119" s="43" t="n">
        <v>85</v>
      </c>
      <c r="I119" s="43" t="n">
        <v>151</v>
      </c>
      <c r="J119" s="43" t="n">
        <v>124</v>
      </c>
      <c r="K119" s="43" t="n">
        <v>530</v>
      </c>
      <c r="L119" s="51" t="n">
        <f aca="false">+D119/D$122*100</f>
        <v>37.6237623762376</v>
      </c>
      <c r="M119" s="52" t="n">
        <f aca="false">+E119/E$122*100</f>
        <v>40.6779661016949</v>
      </c>
      <c r="N119" s="52" t="n">
        <f aca="false">+F119/F$122*100</f>
        <v>30.4964539007092</v>
      </c>
      <c r="O119" s="52" t="n">
        <f aca="false">+G119/G$122*100</f>
        <v>25.1533742331288</v>
      </c>
      <c r="P119" s="52" t="n">
        <f aca="false">+H119/H$122*100</f>
        <v>25.297619047619</v>
      </c>
      <c r="Q119" s="52" t="n">
        <f aca="false">+I119/I$122*100</f>
        <v>23.0534351145038</v>
      </c>
      <c r="R119" s="52" t="n">
        <f aca="false">+J119/J$122*100</f>
        <v>19.1358024691358</v>
      </c>
      <c r="S119" s="52" t="n">
        <f aca="false">+K119/K$122*100</f>
        <v>24.5143385753932</v>
      </c>
    </row>
    <row r="120" customFormat="false" ht="12.75" hidden="false" customHeight="false" outlineLevel="0" collapsed="false">
      <c r="A120" s="59"/>
      <c r="B120" s="41"/>
      <c r="C120" s="29" t="s">
        <v>16</v>
      </c>
      <c r="D120" s="68" t="n">
        <v>63</v>
      </c>
      <c r="E120" s="30" t="n">
        <v>70</v>
      </c>
      <c r="F120" s="30" t="n">
        <v>98</v>
      </c>
      <c r="G120" s="30" t="n">
        <v>122</v>
      </c>
      <c r="H120" s="30" t="n">
        <v>250</v>
      </c>
      <c r="I120" s="30" t="n">
        <v>504</v>
      </c>
      <c r="J120" s="30" t="n">
        <v>523</v>
      </c>
      <c r="K120" s="30" t="n">
        <v>1630</v>
      </c>
      <c r="L120" s="32" t="n">
        <f aca="false">+D120/D$122*100</f>
        <v>62.3762376237624</v>
      </c>
      <c r="M120" s="33" t="n">
        <f aca="false">+E120/E$122*100</f>
        <v>59.3220338983051</v>
      </c>
      <c r="N120" s="33" t="n">
        <f aca="false">+F120/F$122*100</f>
        <v>69.5035460992908</v>
      </c>
      <c r="O120" s="33" t="n">
        <f aca="false">+G120/G$122*100</f>
        <v>74.8466257668712</v>
      </c>
      <c r="P120" s="33" t="n">
        <f aca="false">+H120/H$122*100</f>
        <v>74.4047619047619</v>
      </c>
      <c r="Q120" s="33" t="n">
        <f aca="false">+I120/I$122*100</f>
        <v>76.9465648854962</v>
      </c>
      <c r="R120" s="33" t="n">
        <f aca="false">+J120/J$122*100</f>
        <v>80.7098765432099</v>
      </c>
      <c r="S120" s="33" t="n">
        <f aca="false">+K120/K$122*100</f>
        <v>75.3931544865865</v>
      </c>
    </row>
    <row r="121" customFormat="false" ht="12.75" hidden="false" customHeight="false" outlineLevel="0" collapsed="false">
      <c r="A121" s="59"/>
      <c r="B121" s="41"/>
      <c r="C121" s="29" t="s">
        <v>17</v>
      </c>
      <c r="D121" s="68" t="n">
        <v>0</v>
      </c>
      <c r="E121" s="30" t="n">
        <v>0</v>
      </c>
      <c r="F121" s="30" t="n">
        <v>0</v>
      </c>
      <c r="G121" s="30" t="n">
        <v>0</v>
      </c>
      <c r="H121" s="30" t="n">
        <v>1</v>
      </c>
      <c r="I121" s="30" t="n">
        <v>0</v>
      </c>
      <c r="J121" s="30" t="n">
        <v>1</v>
      </c>
      <c r="K121" s="30" t="n">
        <v>2</v>
      </c>
      <c r="L121" s="32" t="n">
        <f aca="false">+D121/D$122*100</f>
        <v>0</v>
      </c>
      <c r="M121" s="33" t="n">
        <f aca="false">+E121/E$122*100</f>
        <v>0</v>
      </c>
      <c r="N121" s="33" t="n">
        <f aca="false">+F121/F$122*100</f>
        <v>0</v>
      </c>
      <c r="O121" s="33" t="n">
        <f aca="false">+G121/G$122*100</f>
        <v>0</v>
      </c>
      <c r="P121" s="33" t="n">
        <f aca="false">+H121/H$122*100</f>
        <v>0.297619047619048</v>
      </c>
      <c r="Q121" s="33" t="n">
        <f aca="false">+I121/I$122*100</f>
        <v>0</v>
      </c>
      <c r="R121" s="33" t="n">
        <f aca="false">+J121/J$122*100</f>
        <v>0.154320987654321</v>
      </c>
      <c r="S121" s="33" t="n">
        <f aca="false">+K121/K$122*100</f>
        <v>0.0925069380203515</v>
      </c>
    </row>
    <row r="122" customFormat="false" ht="12.75" hidden="false" customHeight="false" outlineLevel="0" collapsed="false">
      <c r="A122" s="59"/>
      <c r="B122" s="41"/>
      <c r="C122" s="34" t="s">
        <v>10</v>
      </c>
      <c r="D122" s="69" t="n">
        <v>101</v>
      </c>
      <c r="E122" s="35" t="n">
        <v>118</v>
      </c>
      <c r="F122" s="35" t="n">
        <v>141</v>
      </c>
      <c r="G122" s="35" t="n">
        <v>163</v>
      </c>
      <c r="H122" s="35" t="n">
        <v>336</v>
      </c>
      <c r="I122" s="35" t="n">
        <v>655</v>
      </c>
      <c r="J122" s="35" t="n">
        <v>648</v>
      </c>
      <c r="K122" s="35" t="n">
        <v>2162</v>
      </c>
      <c r="L122" s="37" t="n">
        <f aca="false">+D122/D$122*100</f>
        <v>100</v>
      </c>
      <c r="M122" s="38" t="n">
        <f aca="false">+E122/E$122*100</f>
        <v>100</v>
      </c>
      <c r="N122" s="38" t="n">
        <f aca="false">+F122/F$122*100</f>
        <v>100</v>
      </c>
      <c r="O122" s="38" t="n">
        <f aca="false">+G122/G$122*100</f>
        <v>100</v>
      </c>
      <c r="P122" s="38" t="n">
        <f aca="false">+H122/H$122*100</f>
        <v>100</v>
      </c>
      <c r="Q122" s="38" t="n">
        <f aca="false">+I122/I$122*100</f>
        <v>100</v>
      </c>
      <c r="R122" s="38" t="n">
        <f aca="false">+J122/J$122*100</f>
        <v>100</v>
      </c>
      <c r="S122" s="38" t="n">
        <f aca="false">+K122/K$122*100</f>
        <v>100</v>
      </c>
    </row>
    <row r="123" customFormat="false" ht="12.75" hidden="false" customHeight="true" outlineLevel="0" collapsed="false">
      <c r="A123" s="59"/>
      <c r="B123" s="39" t="s">
        <v>44</v>
      </c>
      <c r="C123" s="40" t="s">
        <v>15</v>
      </c>
      <c r="D123" s="68" t="n">
        <v>9</v>
      </c>
      <c r="E123" s="30" t="n">
        <v>6</v>
      </c>
      <c r="F123" s="30" t="n">
        <v>8</v>
      </c>
      <c r="G123" s="30" t="n">
        <v>12</v>
      </c>
      <c r="H123" s="30" t="n">
        <v>30</v>
      </c>
      <c r="I123" s="30" t="n">
        <v>69</v>
      </c>
      <c r="J123" s="30" t="n">
        <v>41</v>
      </c>
      <c r="K123" s="30" t="n">
        <v>175</v>
      </c>
      <c r="L123" s="32" t="n">
        <f aca="false">+D123/D$126*100</f>
        <v>14.0625</v>
      </c>
      <c r="M123" s="33" t="n">
        <f aca="false">+E123/E$126*100</f>
        <v>9.09090909090909</v>
      </c>
      <c r="N123" s="33" t="n">
        <f aca="false">+F123/F$126*100</f>
        <v>8.88888888888889</v>
      </c>
      <c r="O123" s="33" t="n">
        <f aca="false">+G123/G$126*100</f>
        <v>10.5263157894737</v>
      </c>
      <c r="P123" s="33" t="n">
        <f aca="false">+H123/H$126*100</f>
        <v>8.79765395894428</v>
      </c>
      <c r="Q123" s="33" t="n">
        <f aca="false">+I123/I$126*100</f>
        <v>8.80102040816327</v>
      </c>
      <c r="R123" s="33" t="n">
        <f aca="false">+J123/J$126*100</f>
        <v>6.25</v>
      </c>
      <c r="S123" s="33" t="n">
        <f aca="false">+K123/K$126*100</f>
        <v>8.274231678487</v>
      </c>
    </row>
    <row r="124" customFormat="false" ht="12.75" hidden="false" customHeight="false" outlineLevel="0" collapsed="false">
      <c r="A124" s="59"/>
      <c r="B124" s="39"/>
      <c r="C124" s="40" t="s">
        <v>16</v>
      </c>
      <c r="D124" s="68" t="n">
        <v>55</v>
      </c>
      <c r="E124" s="30" t="n">
        <v>60</v>
      </c>
      <c r="F124" s="30" t="n">
        <v>82</v>
      </c>
      <c r="G124" s="30" t="n">
        <v>102</v>
      </c>
      <c r="H124" s="30" t="n">
        <v>310</v>
      </c>
      <c r="I124" s="30" t="n">
        <v>714</v>
      </c>
      <c r="J124" s="30" t="n">
        <v>615</v>
      </c>
      <c r="K124" s="30" t="n">
        <v>1938</v>
      </c>
      <c r="L124" s="32" t="n">
        <f aca="false">+D124/D$126*100</f>
        <v>85.9375</v>
      </c>
      <c r="M124" s="33" t="n">
        <f aca="false">+E124/E$126*100</f>
        <v>90.9090909090909</v>
      </c>
      <c r="N124" s="33" t="n">
        <f aca="false">+F124/F$126*100</f>
        <v>91.1111111111111</v>
      </c>
      <c r="O124" s="33" t="n">
        <f aca="false">+G124/G$126*100</f>
        <v>89.4736842105263</v>
      </c>
      <c r="P124" s="33" t="n">
        <f aca="false">+H124/H$126*100</f>
        <v>90.9090909090909</v>
      </c>
      <c r="Q124" s="33" t="n">
        <f aca="false">+I124/I$126*100</f>
        <v>91.0714285714286</v>
      </c>
      <c r="R124" s="33" t="n">
        <f aca="false">+J124/J$126*100</f>
        <v>93.75</v>
      </c>
      <c r="S124" s="33" t="n">
        <f aca="false">+K124/K$126*100</f>
        <v>91.6312056737589</v>
      </c>
    </row>
    <row r="125" customFormat="false" ht="12.75" hidden="false" customHeight="false" outlineLevel="0" collapsed="false">
      <c r="A125" s="59"/>
      <c r="B125" s="39"/>
      <c r="C125" s="40" t="s">
        <v>17</v>
      </c>
      <c r="D125" s="68" t="n">
        <v>0</v>
      </c>
      <c r="E125" s="30" t="n">
        <v>0</v>
      </c>
      <c r="F125" s="30" t="n">
        <v>0</v>
      </c>
      <c r="G125" s="30" t="n">
        <v>0</v>
      </c>
      <c r="H125" s="30" t="n">
        <v>1</v>
      </c>
      <c r="I125" s="30" t="n">
        <v>1</v>
      </c>
      <c r="J125" s="30" t="n">
        <v>0</v>
      </c>
      <c r="K125" s="30" t="n">
        <v>2</v>
      </c>
      <c r="L125" s="32" t="n">
        <f aca="false">+D125/D$126*100</f>
        <v>0</v>
      </c>
      <c r="M125" s="33" t="n">
        <f aca="false">+E125/E$126*100</f>
        <v>0</v>
      </c>
      <c r="N125" s="33" t="n">
        <f aca="false">+F125/F$126*100</f>
        <v>0</v>
      </c>
      <c r="O125" s="33" t="n">
        <f aca="false">+G125/G$126*100</f>
        <v>0</v>
      </c>
      <c r="P125" s="33" t="n">
        <f aca="false">+H125/H$126*100</f>
        <v>0.293255131964809</v>
      </c>
      <c r="Q125" s="33" t="n">
        <f aca="false">+I125/I$126*100</f>
        <v>0.127551020408163</v>
      </c>
      <c r="R125" s="33" t="n">
        <f aca="false">+J125/J$126*100</f>
        <v>0</v>
      </c>
      <c r="S125" s="33" t="n">
        <f aca="false">+K125/K$126*100</f>
        <v>0.0945626477541371</v>
      </c>
    </row>
    <row r="126" customFormat="false" ht="12.75" hidden="false" customHeight="false" outlineLevel="0" collapsed="false">
      <c r="A126" s="59"/>
      <c r="B126" s="39"/>
      <c r="C126" s="40" t="s">
        <v>10</v>
      </c>
      <c r="D126" s="68" t="n">
        <v>64</v>
      </c>
      <c r="E126" s="30" t="n">
        <v>66</v>
      </c>
      <c r="F126" s="30" t="n">
        <v>90</v>
      </c>
      <c r="G126" s="30" t="n">
        <v>114</v>
      </c>
      <c r="H126" s="30" t="n">
        <v>341</v>
      </c>
      <c r="I126" s="30" t="n">
        <v>784</v>
      </c>
      <c r="J126" s="30" t="n">
        <v>656</v>
      </c>
      <c r="K126" s="30" t="n">
        <v>2115</v>
      </c>
      <c r="L126" s="32" t="n">
        <f aca="false">+D126/D$126*100</f>
        <v>100</v>
      </c>
      <c r="M126" s="33" t="n">
        <f aca="false">+E126/E$126*100</f>
        <v>100</v>
      </c>
      <c r="N126" s="33" t="n">
        <f aca="false">+F126/F$126*100</f>
        <v>100</v>
      </c>
      <c r="O126" s="33" t="n">
        <f aca="false">+G126/G$126*100</f>
        <v>100</v>
      </c>
      <c r="P126" s="33" t="n">
        <f aca="false">+H126/H$126*100</f>
        <v>100</v>
      </c>
      <c r="Q126" s="33" t="n">
        <f aca="false">+I126/I$126*100</f>
        <v>100</v>
      </c>
      <c r="R126" s="33" t="n">
        <f aca="false">+J126/J$126*100</f>
        <v>100</v>
      </c>
      <c r="S126" s="33" t="n">
        <f aca="false">+K126/K$126*100</f>
        <v>100</v>
      </c>
    </row>
    <row r="127" customFormat="false" ht="12.75" hidden="false" customHeight="true" outlineLevel="0" collapsed="false">
      <c r="A127" s="59"/>
      <c r="B127" s="41" t="s">
        <v>45</v>
      </c>
      <c r="C127" s="42" t="s">
        <v>15</v>
      </c>
      <c r="D127" s="70" t="n">
        <v>46</v>
      </c>
      <c r="E127" s="43" t="n">
        <v>47</v>
      </c>
      <c r="F127" s="43" t="n">
        <v>30</v>
      </c>
      <c r="G127" s="43" t="n">
        <v>28</v>
      </c>
      <c r="H127" s="43" t="n">
        <v>43</v>
      </c>
      <c r="I127" s="43" t="n">
        <v>145</v>
      </c>
      <c r="J127" s="43" t="n">
        <v>130</v>
      </c>
      <c r="K127" s="43" t="n">
        <v>469</v>
      </c>
      <c r="L127" s="51" t="n">
        <f aca="false">+D127/D$130*100</f>
        <v>42.9906542056075</v>
      </c>
      <c r="M127" s="52" t="n">
        <f aca="false">+E127/E$130*100</f>
        <v>43.1192660550459</v>
      </c>
      <c r="N127" s="52" t="n">
        <f aca="false">+F127/F$130*100</f>
        <v>32.258064516129</v>
      </c>
      <c r="O127" s="52" t="n">
        <f aca="false">+G127/G$130*100</f>
        <v>27.4509803921569</v>
      </c>
      <c r="P127" s="52" t="n">
        <f aca="false">+H127/H$130*100</f>
        <v>17.0634920634921</v>
      </c>
      <c r="Q127" s="52" t="n">
        <f aca="false">+I127/I$130*100</f>
        <v>20.2513966480447</v>
      </c>
      <c r="R127" s="52" t="n">
        <f aca="false">+J127/J$130*100</f>
        <v>15.4946364719905</v>
      </c>
      <c r="S127" s="52" t="n">
        <f aca="false">+K127/K$130*100</f>
        <v>21.1451758340848</v>
      </c>
    </row>
    <row r="128" customFormat="false" ht="12.75" hidden="false" customHeight="false" outlineLevel="0" collapsed="false">
      <c r="A128" s="59"/>
      <c r="B128" s="41"/>
      <c r="C128" s="29" t="s">
        <v>16</v>
      </c>
      <c r="D128" s="68" t="n">
        <v>61</v>
      </c>
      <c r="E128" s="30" t="n">
        <v>62</v>
      </c>
      <c r="F128" s="30" t="n">
        <v>63</v>
      </c>
      <c r="G128" s="30" t="n">
        <v>74</v>
      </c>
      <c r="H128" s="30" t="n">
        <v>209</v>
      </c>
      <c r="I128" s="30" t="n">
        <v>571</v>
      </c>
      <c r="J128" s="30" t="n">
        <v>709</v>
      </c>
      <c r="K128" s="30" t="n">
        <v>1749</v>
      </c>
      <c r="L128" s="32" t="n">
        <f aca="false">+D128/D$130*100</f>
        <v>57.0093457943925</v>
      </c>
      <c r="M128" s="33" t="n">
        <f aca="false">+E128/E$130*100</f>
        <v>56.8807339449541</v>
      </c>
      <c r="N128" s="33" t="n">
        <f aca="false">+F128/F$130*100</f>
        <v>67.741935483871</v>
      </c>
      <c r="O128" s="33" t="n">
        <f aca="false">+G128/G$130*100</f>
        <v>72.5490196078431</v>
      </c>
      <c r="P128" s="33" t="n">
        <f aca="false">+H128/H$130*100</f>
        <v>82.9365079365079</v>
      </c>
      <c r="Q128" s="33" t="n">
        <f aca="false">+I128/I$130*100</f>
        <v>79.7486033519553</v>
      </c>
      <c r="R128" s="33" t="n">
        <f aca="false">+J128/J$130*100</f>
        <v>84.5053635280095</v>
      </c>
      <c r="S128" s="33" t="n">
        <f aca="false">+K128/K$130*100</f>
        <v>78.8548241659152</v>
      </c>
    </row>
    <row r="129" customFormat="false" ht="12.75" hidden="false" customHeight="false" outlineLevel="0" collapsed="false">
      <c r="A129" s="59"/>
      <c r="B129" s="41"/>
      <c r="C129" s="29" t="s">
        <v>17</v>
      </c>
      <c r="D129" s="68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2" t="n">
        <f aca="false">+D129/D$130*100</f>
        <v>0</v>
      </c>
      <c r="M129" s="33" t="n">
        <f aca="false">+E129/E$130*100</f>
        <v>0</v>
      </c>
      <c r="N129" s="33" t="n">
        <f aca="false">+F129/F$130*100</f>
        <v>0</v>
      </c>
      <c r="O129" s="33" t="n">
        <f aca="false">+G129/G$130*100</f>
        <v>0</v>
      </c>
      <c r="P129" s="33" t="n">
        <f aca="false">+H129/H$130*100</f>
        <v>0</v>
      </c>
      <c r="Q129" s="33" t="n">
        <f aca="false">+I129/I$130*100</f>
        <v>0</v>
      </c>
      <c r="R129" s="33" t="n">
        <f aca="false">+J129/J$130*100</f>
        <v>0</v>
      </c>
      <c r="S129" s="33" t="n">
        <f aca="false">+K129/K$130*100</f>
        <v>0</v>
      </c>
    </row>
    <row r="130" customFormat="false" ht="12.75" hidden="false" customHeight="false" outlineLevel="0" collapsed="false">
      <c r="A130" s="59"/>
      <c r="B130" s="41"/>
      <c r="C130" s="34" t="s">
        <v>10</v>
      </c>
      <c r="D130" s="69" t="n">
        <v>107</v>
      </c>
      <c r="E130" s="35" t="n">
        <v>109</v>
      </c>
      <c r="F130" s="35" t="n">
        <v>93</v>
      </c>
      <c r="G130" s="35" t="n">
        <v>102</v>
      </c>
      <c r="H130" s="35" t="n">
        <v>252</v>
      </c>
      <c r="I130" s="35" t="n">
        <v>716</v>
      </c>
      <c r="J130" s="35" t="n">
        <v>839</v>
      </c>
      <c r="K130" s="35" t="n">
        <v>2218</v>
      </c>
      <c r="L130" s="37" t="n">
        <f aca="false">+D130/D$130*100</f>
        <v>100</v>
      </c>
      <c r="M130" s="38" t="n">
        <f aca="false">+E130/E$130*100</f>
        <v>100</v>
      </c>
      <c r="N130" s="38" t="n">
        <f aca="false">+F130/F$130*100</f>
        <v>100</v>
      </c>
      <c r="O130" s="38" t="n">
        <f aca="false">+G130/G$130*100</f>
        <v>100</v>
      </c>
      <c r="P130" s="38" t="n">
        <f aca="false">+H130/H$130*100</f>
        <v>100</v>
      </c>
      <c r="Q130" s="38" t="n">
        <f aca="false">+I130/I$130*100</f>
        <v>100</v>
      </c>
      <c r="R130" s="38" t="n">
        <f aca="false">+J130/J$130*100</f>
        <v>100</v>
      </c>
      <c r="S130" s="38" t="n">
        <f aca="false">+K130/K$130*100</f>
        <v>100</v>
      </c>
    </row>
    <row r="131" customFormat="false" ht="12.75" hidden="false" customHeight="true" outlineLevel="0" collapsed="false">
      <c r="A131" s="59"/>
      <c r="B131" s="39" t="s">
        <v>46</v>
      </c>
      <c r="C131" s="40" t="s">
        <v>15</v>
      </c>
      <c r="D131" s="68" t="n">
        <v>42</v>
      </c>
      <c r="E131" s="30" t="n">
        <v>28</v>
      </c>
      <c r="F131" s="30" t="n">
        <v>17</v>
      </c>
      <c r="G131" s="30" t="n">
        <v>26</v>
      </c>
      <c r="H131" s="30" t="n">
        <v>61</v>
      </c>
      <c r="I131" s="30" t="n">
        <v>96</v>
      </c>
      <c r="J131" s="30" t="n">
        <v>83</v>
      </c>
      <c r="K131" s="30" t="n">
        <v>353</v>
      </c>
      <c r="L131" s="32" t="n">
        <f aca="false">+D131/D$134*100</f>
        <v>40.7766990291262</v>
      </c>
      <c r="M131" s="33" t="n">
        <f aca="false">+E131/E$134*100</f>
        <v>29.1666666666667</v>
      </c>
      <c r="N131" s="33" t="n">
        <f aca="false">+F131/F$134*100</f>
        <v>17.5257731958763</v>
      </c>
      <c r="O131" s="33" t="n">
        <f aca="false">+G131/G$134*100</f>
        <v>18.0555555555556</v>
      </c>
      <c r="P131" s="33" t="n">
        <f aca="false">+H131/H$134*100</f>
        <v>20.6779661016949</v>
      </c>
      <c r="Q131" s="33" t="n">
        <f aca="false">+I131/I$134*100</f>
        <v>16.271186440678</v>
      </c>
      <c r="R131" s="33" t="n">
        <f aca="false">+J131/J$134*100</f>
        <v>15.9309021113244</v>
      </c>
      <c r="S131" s="33" t="n">
        <f aca="false">+K131/K$134*100</f>
        <v>19.1224268689057</v>
      </c>
    </row>
    <row r="132" customFormat="false" ht="12.75" hidden="false" customHeight="false" outlineLevel="0" collapsed="false">
      <c r="A132" s="59"/>
      <c r="B132" s="39"/>
      <c r="C132" s="40" t="s">
        <v>16</v>
      </c>
      <c r="D132" s="68" t="n">
        <v>61</v>
      </c>
      <c r="E132" s="30" t="n">
        <v>68</v>
      </c>
      <c r="F132" s="30" t="n">
        <v>80</v>
      </c>
      <c r="G132" s="30" t="n">
        <v>118</v>
      </c>
      <c r="H132" s="30" t="n">
        <v>234</v>
      </c>
      <c r="I132" s="30" t="n">
        <v>494</v>
      </c>
      <c r="J132" s="30" t="n">
        <v>438</v>
      </c>
      <c r="K132" s="30" t="n">
        <v>1493</v>
      </c>
      <c r="L132" s="32" t="n">
        <f aca="false">+D132/D$134*100</f>
        <v>59.2233009708738</v>
      </c>
      <c r="M132" s="33" t="n">
        <f aca="false">+E132/E$134*100</f>
        <v>70.8333333333333</v>
      </c>
      <c r="N132" s="33" t="n">
        <f aca="false">+F132/F$134*100</f>
        <v>82.4742268041237</v>
      </c>
      <c r="O132" s="33" t="n">
        <f aca="false">+G132/G$134*100</f>
        <v>81.9444444444444</v>
      </c>
      <c r="P132" s="33" t="n">
        <f aca="false">+H132/H$134*100</f>
        <v>79.3220338983051</v>
      </c>
      <c r="Q132" s="33" t="n">
        <f aca="false">+I132/I$134*100</f>
        <v>83.728813559322</v>
      </c>
      <c r="R132" s="33" t="n">
        <f aca="false">+J132/J$134*100</f>
        <v>84.0690978886756</v>
      </c>
      <c r="S132" s="33" t="n">
        <f aca="false">+K132/K$134*100</f>
        <v>80.8775731310943</v>
      </c>
    </row>
    <row r="133" customFormat="false" ht="12.75" hidden="false" customHeight="false" outlineLevel="0" collapsed="false">
      <c r="A133" s="59"/>
      <c r="B133" s="39"/>
      <c r="C133" s="40" t="s">
        <v>17</v>
      </c>
      <c r="D133" s="68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2" t="n">
        <f aca="false">+D133/D$134*100</f>
        <v>0</v>
      </c>
      <c r="M133" s="33" t="n">
        <f aca="false">+E133/E$134*100</f>
        <v>0</v>
      </c>
      <c r="N133" s="33" t="n">
        <f aca="false">+F133/F$134*100</f>
        <v>0</v>
      </c>
      <c r="O133" s="33" t="n">
        <f aca="false">+G133/G$134*100</f>
        <v>0</v>
      </c>
      <c r="P133" s="33" t="n">
        <f aca="false">+H133/H$134*100</f>
        <v>0</v>
      </c>
      <c r="Q133" s="33" t="n">
        <f aca="false">+I133/I$134*100</f>
        <v>0</v>
      </c>
      <c r="R133" s="33" t="n">
        <f aca="false">+J133/J$134*100</f>
        <v>0</v>
      </c>
      <c r="S133" s="33" t="n">
        <f aca="false">+K133/K$134*100</f>
        <v>0</v>
      </c>
    </row>
    <row r="134" customFormat="false" ht="12.75" hidden="false" customHeight="false" outlineLevel="0" collapsed="false">
      <c r="A134" s="59"/>
      <c r="B134" s="39"/>
      <c r="C134" s="40" t="s">
        <v>10</v>
      </c>
      <c r="D134" s="68" t="n">
        <v>103</v>
      </c>
      <c r="E134" s="30" t="n">
        <v>96</v>
      </c>
      <c r="F134" s="30" t="n">
        <v>97</v>
      </c>
      <c r="G134" s="30" t="n">
        <v>144</v>
      </c>
      <c r="H134" s="30" t="n">
        <v>295</v>
      </c>
      <c r="I134" s="30" t="n">
        <v>590</v>
      </c>
      <c r="J134" s="30" t="n">
        <v>521</v>
      </c>
      <c r="K134" s="30" t="n">
        <v>1846</v>
      </c>
      <c r="L134" s="32" t="n">
        <f aca="false">+D134/D$134*100</f>
        <v>100</v>
      </c>
      <c r="M134" s="33" t="n">
        <f aca="false">+E134/E$134*100</f>
        <v>100</v>
      </c>
      <c r="N134" s="33" t="n">
        <f aca="false">+F134/F$134*100</f>
        <v>100</v>
      </c>
      <c r="O134" s="33" t="n">
        <f aca="false">+G134/G$134*100</f>
        <v>100</v>
      </c>
      <c r="P134" s="33" t="n">
        <f aca="false">+H134/H$134*100</f>
        <v>100</v>
      </c>
      <c r="Q134" s="33" t="n">
        <f aca="false">+I134/I$134*100</f>
        <v>100</v>
      </c>
      <c r="R134" s="33" t="n">
        <f aca="false">+J134/J$134*100</f>
        <v>100</v>
      </c>
      <c r="S134" s="33" t="n">
        <f aca="false">+K134/K$134*100</f>
        <v>100</v>
      </c>
    </row>
    <row r="135" customFormat="false" ht="12.75" hidden="false" customHeight="true" outlineLevel="0" collapsed="false">
      <c r="A135" s="59"/>
      <c r="B135" s="41" t="s">
        <v>47</v>
      </c>
      <c r="C135" s="42" t="s">
        <v>15</v>
      </c>
      <c r="D135" s="70" t="n">
        <v>6</v>
      </c>
      <c r="E135" s="43" t="n">
        <v>7</v>
      </c>
      <c r="F135" s="43" t="n">
        <v>5</v>
      </c>
      <c r="G135" s="43" t="n">
        <v>2</v>
      </c>
      <c r="H135" s="43" t="n">
        <v>19</v>
      </c>
      <c r="I135" s="43" t="n">
        <v>27</v>
      </c>
      <c r="J135" s="43" t="n">
        <v>30</v>
      </c>
      <c r="K135" s="43" t="n">
        <v>96</v>
      </c>
      <c r="L135" s="51" t="n">
        <f aca="false">+D135/D$138*100</f>
        <v>27.2727272727273</v>
      </c>
      <c r="M135" s="52" t="n">
        <f aca="false">+E135/E$138*100</f>
        <v>28</v>
      </c>
      <c r="N135" s="52" t="n">
        <f aca="false">+F135/F$138*100</f>
        <v>20</v>
      </c>
      <c r="O135" s="52" t="n">
        <f aca="false">+G135/G$138*100</f>
        <v>11.7647058823529</v>
      </c>
      <c r="P135" s="52" t="n">
        <f aca="false">+H135/H$138*100</f>
        <v>22.6190476190476</v>
      </c>
      <c r="Q135" s="52" t="n">
        <f aca="false">+I135/I$138*100</f>
        <v>11.6379310344828</v>
      </c>
      <c r="R135" s="52" t="n">
        <f aca="false">+J135/J$138*100</f>
        <v>11.1524163568773</v>
      </c>
      <c r="S135" s="52" t="n">
        <f aca="false">+K135/K$138*100</f>
        <v>14.2433234421365</v>
      </c>
    </row>
    <row r="136" customFormat="false" ht="12.75" hidden="false" customHeight="false" outlineLevel="0" collapsed="false">
      <c r="A136" s="59"/>
      <c r="B136" s="41"/>
      <c r="C136" s="29" t="s">
        <v>16</v>
      </c>
      <c r="D136" s="68" t="n">
        <v>14</v>
      </c>
      <c r="E136" s="30" t="n">
        <v>16</v>
      </c>
      <c r="F136" s="30" t="n">
        <v>17</v>
      </c>
      <c r="G136" s="30" t="n">
        <v>12</v>
      </c>
      <c r="H136" s="30" t="n">
        <v>52</v>
      </c>
      <c r="I136" s="30" t="n">
        <v>159</v>
      </c>
      <c r="J136" s="30" t="n">
        <v>215</v>
      </c>
      <c r="K136" s="30" t="n">
        <v>485</v>
      </c>
      <c r="L136" s="32" t="n">
        <f aca="false">+D136/D$138*100</f>
        <v>63.6363636363636</v>
      </c>
      <c r="M136" s="33" t="n">
        <f aca="false">+E136/E$138*100</f>
        <v>64</v>
      </c>
      <c r="N136" s="33" t="n">
        <f aca="false">+F136/F$138*100</f>
        <v>68</v>
      </c>
      <c r="O136" s="33" t="n">
        <f aca="false">+G136/G$138*100</f>
        <v>70.5882352941177</v>
      </c>
      <c r="P136" s="33" t="n">
        <f aca="false">+H136/H$138*100</f>
        <v>61.9047619047619</v>
      </c>
      <c r="Q136" s="33" t="n">
        <f aca="false">+I136/I$138*100</f>
        <v>68.5344827586207</v>
      </c>
      <c r="R136" s="33" t="n">
        <f aca="false">+J136/J$138*100</f>
        <v>79.9256505576208</v>
      </c>
      <c r="S136" s="33" t="n">
        <f aca="false">+K136/K$138*100</f>
        <v>71.9584569732938</v>
      </c>
    </row>
    <row r="137" customFormat="false" ht="12.75" hidden="false" customHeight="false" outlineLevel="0" collapsed="false">
      <c r="A137" s="59"/>
      <c r="B137" s="41"/>
      <c r="C137" s="29" t="s">
        <v>17</v>
      </c>
      <c r="D137" s="68" t="n">
        <v>2</v>
      </c>
      <c r="E137" s="30" t="n">
        <v>2</v>
      </c>
      <c r="F137" s="30" t="n">
        <v>3</v>
      </c>
      <c r="G137" s="30" t="n">
        <v>3</v>
      </c>
      <c r="H137" s="30" t="n">
        <v>13</v>
      </c>
      <c r="I137" s="30" t="n">
        <v>46</v>
      </c>
      <c r="J137" s="30" t="n">
        <v>24</v>
      </c>
      <c r="K137" s="30" t="n">
        <v>93</v>
      </c>
      <c r="L137" s="32" t="n">
        <f aca="false">+D137/D$138*100</f>
        <v>9.09090909090909</v>
      </c>
      <c r="M137" s="33" t="n">
        <f aca="false">+E137/E$138*100</f>
        <v>8</v>
      </c>
      <c r="N137" s="33" t="n">
        <f aca="false">+F137/F$138*100</f>
        <v>12</v>
      </c>
      <c r="O137" s="33" t="n">
        <f aca="false">+G137/G$138*100</f>
        <v>17.6470588235294</v>
      </c>
      <c r="P137" s="33" t="n">
        <f aca="false">+H137/H$138*100</f>
        <v>15.4761904761905</v>
      </c>
      <c r="Q137" s="33" t="n">
        <f aca="false">+I137/I$138*100</f>
        <v>19.8275862068966</v>
      </c>
      <c r="R137" s="33" t="n">
        <f aca="false">+J137/J$138*100</f>
        <v>8.92193308550186</v>
      </c>
      <c r="S137" s="33" t="n">
        <f aca="false">+K137/K$138*100</f>
        <v>13.7982195845697</v>
      </c>
    </row>
    <row r="138" customFormat="false" ht="12.75" hidden="false" customHeight="false" outlineLevel="0" collapsed="false">
      <c r="A138" s="59"/>
      <c r="B138" s="41"/>
      <c r="C138" s="34" t="s">
        <v>10</v>
      </c>
      <c r="D138" s="69" t="n">
        <v>22</v>
      </c>
      <c r="E138" s="35" t="n">
        <v>25</v>
      </c>
      <c r="F138" s="35" t="n">
        <v>25</v>
      </c>
      <c r="G138" s="35" t="n">
        <v>17</v>
      </c>
      <c r="H138" s="35" t="n">
        <v>84</v>
      </c>
      <c r="I138" s="35" t="n">
        <v>232</v>
      </c>
      <c r="J138" s="35" t="n">
        <v>269</v>
      </c>
      <c r="K138" s="35" t="n">
        <v>674</v>
      </c>
      <c r="L138" s="37" t="n">
        <f aca="false">+D138/D$138*100</f>
        <v>100</v>
      </c>
      <c r="M138" s="38" t="n">
        <f aca="false">+E138/E$138*100</f>
        <v>100</v>
      </c>
      <c r="N138" s="38" t="n">
        <f aca="false">+F138/F$138*100</f>
        <v>100</v>
      </c>
      <c r="O138" s="38" t="n">
        <f aca="false">+G138/G$138*100</f>
        <v>100</v>
      </c>
      <c r="P138" s="38" t="n">
        <f aca="false">+H138/H$138*100</f>
        <v>100</v>
      </c>
      <c r="Q138" s="38" t="n">
        <f aca="false">+I138/I$138*100</f>
        <v>100</v>
      </c>
      <c r="R138" s="38" t="n">
        <f aca="false">+J138/J$138*100</f>
        <v>100</v>
      </c>
      <c r="S138" s="38" t="n">
        <f aca="false">+K138/K$138*100</f>
        <v>100</v>
      </c>
    </row>
    <row r="139" customFormat="false" ht="12.75" hidden="false" customHeight="true" outlineLevel="0" collapsed="false">
      <c r="A139" s="59"/>
      <c r="B139" s="64" t="s">
        <v>48</v>
      </c>
      <c r="C139" s="40" t="s">
        <v>15</v>
      </c>
      <c r="D139" s="68" t="n">
        <v>5</v>
      </c>
      <c r="E139" s="30" t="n">
        <v>9</v>
      </c>
      <c r="F139" s="30" t="n">
        <v>6</v>
      </c>
      <c r="G139" s="30" t="n">
        <v>4</v>
      </c>
      <c r="H139" s="30" t="n">
        <v>27</v>
      </c>
      <c r="I139" s="30" t="n">
        <v>57</v>
      </c>
      <c r="J139" s="30" t="n">
        <v>34</v>
      </c>
      <c r="K139" s="30" t="n">
        <v>142</v>
      </c>
      <c r="L139" s="32" t="n">
        <f aca="false">+D139/D$142*100</f>
        <v>38.4615384615385</v>
      </c>
      <c r="M139" s="33" t="n">
        <f aca="false">+E139/E$142*100</f>
        <v>45</v>
      </c>
      <c r="N139" s="33" t="n">
        <f aca="false">+F139/F$142*100</f>
        <v>30</v>
      </c>
      <c r="O139" s="33" t="n">
        <f aca="false">+G139/G$142*100</f>
        <v>11.4285714285714</v>
      </c>
      <c r="P139" s="33" t="n">
        <f aca="false">+H139/H$142*100</f>
        <v>20.7692307692308</v>
      </c>
      <c r="Q139" s="33" t="n">
        <f aca="false">+I139/I$142*100</f>
        <v>19.4539249146758</v>
      </c>
      <c r="R139" s="33" t="n">
        <f aca="false">+J139/J$142*100</f>
        <v>15.5251141552511</v>
      </c>
      <c r="S139" s="33" t="n">
        <f aca="false">+K139/K$142*100</f>
        <v>19.4520547945206</v>
      </c>
    </row>
    <row r="140" customFormat="false" ht="12.75" hidden="false" customHeight="false" outlineLevel="0" collapsed="false">
      <c r="A140" s="59"/>
      <c r="B140" s="64"/>
      <c r="C140" s="40" t="s">
        <v>16</v>
      </c>
      <c r="D140" s="68" t="n">
        <v>8</v>
      </c>
      <c r="E140" s="30" t="n">
        <v>11</v>
      </c>
      <c r="F140" s="30" t="n">
        <v>14</v>
      </c>
      <c r="G140" s="30" t="n">
        <v>30</v>
      </c>
      <c r="H140" s="30" t="n">
        <v>103</v>
      </c>
      <c r="I140" s="30" t="n">
        <v>235</v>
      </c>
      <c r="J140" s="30" t="n">
        <v>184</v>
      </c>
      <c r="K140" s="30" t="n">
        <v>585</v>
      </c>
      <c r="L140" s="32" t="n">
        <f aca="false">+D140/D$142*100</f>
        <v>61.5384615384615</v>
      </c>
      <c r="M140" s="33" t="n">
        <f aca="false">+E140/E$142*100</f>
        <v>55</v>
      </c>
      <c r="N140" s="33" t="n">
        <f aca="false">+F140/F$142*100</f>
        <v>70</v>
      </c>
      <c r="O140" s="33" t="n">
        <f aca="false">+G140/G$142*100</f>
        <v>85.7142857142857</v>
      </c>
      <c r="P140" s="33" t="n">
        <f aca="false">+H140/H$142*100</f>
        <v>79.2307692307692</v>
      </c>
      <c r="Q140" s="33" t="n">
        <f aca="false">+I140/I$142*100</f>
        <v>80.2047781569966</v>
      </c>
      <c r="R140" s="33" t="n">
        <f aca="false">+J140/J$142*100</f>
        <v>84.0182648401826</v>
      </c>
      <c r="S140" s="33" t="n">
        <f aca="false">+K140/K$142*100</f>
        <v>80.1369863013699</v>
      </c>
    </row>
    <row r="141" customFormat="false" ht="12.75" hidden="false" customHeight="false" outlineLevel="0" collapsed="false">
      <c r="A141" s="59"/>
      <c r="B141" s="64"/>
      <c r="C141" s="40" t="s">
        <v>17</v>
      </c>
      <c r="D141" s="68" t="n">
        <v>0</v>
      </c>
      <c r="E141" s="30" t="n">
        <v>0</v>
      </c>
      <c r="F141" s="30" t="n">
        <v>0</v>
      </c>
      <c r="G141" s="30" t="n">
        <v>1</v>
      </c>
      <c r="H141" s="30" t="n">
        <v>0</v>
      </c>
      <c r="I141" s="30" t="n">
        <v>1</v>
      </c>
      <c r="J141" s="30" t="n">
        <v>1</v>
      </c>
      <c r="K141" s="30" t="n">
        <v>3</v>
      </c>
      <c r="L141" s="32" t="n">
        <f aca="false">+D141/D$142*100</f>
        <v>0</v>
      </c>
      <c r="M141" s="33" t="n">
        <f aca="false">+E141/E$142*100</f>
        <v>0</v>
      </c>
      <c r="N141" s="33" t="n">
        <f aca="false">+F141/F$142*100</f>
        <v>0</v>
      </c>
      <c r="O141" s="33" t="n">
        <f aca="false">+G141/G$142*100</f>
        <v>2.85714285714286</v>
      </c>
      <c r="P141" s="33" t="n">
        <f aca="false">+H141/H$142*100</f>
        <v>0</v>
      </c>
      <c r="Q141" s="33" t="n">
        <f aca="false">+I141/I$142*100</f>
        <v>0.341296928327645</v>
      </c>
      <c r="R141" s="33" t="n">
        <f aca="false">+J141/J$142*100</f>
        <v>0.45662100456621</v>
      </c>
      <c r="S141" s="33" t="n">
        <f aca="false">+K141/K$142*100</f>
        <v>0.410958904109589</v>
      </c>
    </row>
    <row r="142" customFormat="false" ht="13.5" hidden="false" customHeight="false" outlineLevel="0" collapsed="false">
      <c r="A142" s="59"/>
      <c r="B142" s="64"/>
      <c r="C142" s="65" t="s">
        <v>10</v>
      </c>
      <c r="D142" s="71" t="n">
        <v>13</v>
      </c>
      <c r="E142" s="55" t="n">
        <v>20</v>
      </c>
      <c r="F142" s="55" t="n">
        <v>20</v>
      </c>
      <c r="G142" s="55" t="n">
        <v>35</v>
      </c>
      <c r="H142" s="55" t="n">
        <v>130</v>
      </c>
      <c r="I142" s="55" t="n">
        <v>293</v>
      </c>
      <c r="J142" s="55" t="n">
        <v>219</v>
      </c>
      <c r="K142" s="55" t="n">
        <v>730</v>
      </c>
      <c r="L142" s="57" t="n">
        <f aca="false">+D142/D$142*100</f>
        <v>100</v>
      </c>
      <c r="M142" s="58" t="n">
        <f aca="false">+E142/E$142*100</f>
        <v>100</v>
      </c>
      <c r="N142" s="58" t="n">
        <f aca="false">+F142/F$142*100</f>
        <v>100</v>
      </c>
      <c r="O142" s="58" t="n">
        <f aca="false">+G142/G$142*100</f>
        <v>100</v>
      </c>
      <c r="P142" s="58" t="n">
        <f aca="false">+H142/H$142*100</f>
        <v>100</v>
      </c>
      <c r="Q142" s="58" t="n">
        <f aca="false">+I142/I$142*100</f>
        <v>100</v>
      </c>
      <c r="R142" s="58" t="n">
        <f aca="false">+J142/J$142*100</f>
        <v>100</v>
      </c>
      <c r="S142" s="58" t="n">
        <f aca="false">+K142/K$142*100</f>
        <v>100</v>
      </c>
    </row>
    <row r="143" customFormat="false" ht="12.75" hidden="false" customHeight="true" outlineLevel="0" collapsed="false">
      <c r="A143" s="59"/>
      <c r="B143" s="59" t="s">
        <v>49</v>
      </c>
      <c r="C143" s="29" t="s">
        <v>15</v>
      </c>
      <c r="D143" s="68" t="n">
        <v>56</v>
      </c>
      <c r="E143" s="30" t="n">
        <v>51</v>
      </c>
      <c r="F143" s="30" t="n">
        <v>27</v>
      </c>
      <c r="G143" s="30" t="n">
        <v>54</v>
      </c>
      <c r="H143" s="30" t="n">
        <v>75</v>
      </c>
      <c r="I143" s="30" t="n">
        <v>173</v>
      </c>
      <c r="J143" s="30" t="n">
        <v>147</v>
      </c>
      <c r="K143" s="30" t="n">
        <v>583</v>
      </c>
      <c r="L143" s="32" t="n">
        <f aca="false">+D143/D$146*100</f>
        <v>38.3561643835616</v>
      </c>
      <c r="M143" s="33" t="n">
        <f aca="false">+E143/E$146*100</f>
        <v>38.9312977099237</v>
      </c>
      <c r="N143" s="33" t="n">
        <f aca="false">+F143/F$146*100</f>
        <v>23.0769230769231</v>
      </c>
      <c r="O143" s="33" t="n">
        <f aca="false">+G143/G$146*100</f>
        <v>27.8350515463918</v>
      </c>
      <c r="P143" s="33" t="n">
        <f aca="false">+H143/H$146*100</f>
        <v>17.7304964539007</v>
      </c>
      <c r="Q143" s="33" t="n">
        <f aca="false">+I143/I$146*100</f>
        <v>17.7254098360656</v>
      </c>
      <c r="R143" s="33" t="n">
        <f aca="false">+J143/J$146*100</f>
        <v>15.7387580299786</v>
      </c>
      <c r="S143" s="33" t="n">
        <f aca="false">+K143/K$146*100</f>
        <v>19.9589181787059</v>
      </c>
    </row>
    <row r="144" customFormat="false" ht="12.75" hidden="false" customHeight="false" outlineLevel="0" collapsed="false">
      <c r="A144" s="59"/>
      <c r="B144" s="59"/>
      <c r="C144" s="29" t="s">
        <v>16</v>
      </c>
      <c r="D144" s="68" t="n">
        <v>90</v>
      </c>
      <c r="E144" s="30" t="n">
        <v>80</v>
      </c>
      <c r="F144" s="30" t="n">
        <v>90</v>
      </c>
      <c r="G144" s="30" t="n">
        <v>140</v>
      </c>
      <c r="H144" s="30" t="n">
        <v>348</v>
      </c>
      <c r="I144" s="30" t="n">
        <v>803</v>
      </c>
      <c r="J144" s="30" t="n">
        <v>787</v>
      </c>
      <c r="K144" s="30" t="n">
        <v>2338</v>
      </c>
      <c r="L144" s="32" t="n">
        <f aca="false">+D144/D$146*100</f>
        <v>61.6438356164384</v>
      </c>
      <c r="M144" s="33" t="n">
        <f aca="false">+E144/E$146*100</f>
        <v>61.0687022900763</v>
      </c>
      <c r="N144" s="33" t="n">
        <f aca="false">+F144/F$146*100</f>
        <v>76.9230769230769</v>
      </c>
      <c r="O144" s="33" t="n">
        <f aca="false">+G144/G$146*100</f>
        <v>72.1649484536083</v>
      </c>
      <c r="P144" s="33" t="n">
        <f aca="false">+H144/H$146*100</f>
        <v>82.2695035460993</v>
      </c>
      <c r="Q144" s="33" t="n">
        <f aca="false">+I144/I$146*100</f>
        <v>82.2745901639344</v>
      </c>
      <c r="R144" s="33" t="n">
        <f aca="false">+J144/J$146*100</f>
        <v>84.2612419700214</v>
      </c>
      <c r="S144" s="33" t="n">
        <f aca="false">+K144/K$146*100</f>
        <v>80.0410818212941</v>
      </c>
    </row>
    <row r="145" customFormat="false" ht="12.75" hidden="false" customHeight="false" outlineLevel="0" collapsed="false">
      <c r="A145" s="59"/>
      <c r="B145" s="59"/>
      <c r="C145" s="29" t="s">
        <v>17</v>
      </c>
      <c r="D145" s="68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2" t="n">
        <f aca="false">+D145/D$146*100</f>
        <v>0</v>
      </c>
      <c r="M145" s="33" t="n">
        <f aca="false">+E145/E$146*100</f>
        <v>0</v>
      </c>
      <c r="N145" s="33" t="n">
        <f aca="false">+F145/F$146*100</f>
        <v>0</v>
      </c>
      <c r="O145" s="33" t="n">
        <f aca="false">+G145/G$146*100</f>
        <v>0</v>
      </c>
      <c r="P145" s="33" t="n">
        <f aca="false">+H145/H$146*100</f>
        <v>0</v>
      </c>
      <c r="Q145" s="33" t="n">
        <f aca="false">+I145/I$146*100</f>
        <v>0</v>
      </c>
      <c r="R145" s="33" t="n">
        <f aca="false">+J145/J$146*100</f>
        <v>0</v>
      </c>
      <c r="S145" s="33" t="n">
        <f aca="false">+K145/K$146*100</f>
        <v>0</v>
      </c>
    </row>
    <row r="146" customFormat="false" ht="12.75" hidden="false" customHeight="false" outlineLevel="0" collapsed="false">
      <c r="A146" s="59"/>
      <c r="B146" s="59"/>
      <c r="C146" s="34" t="s">
        <v>10</v>
      </c>
      <c r="D146" s="69" t="n">
        <v>146</v>
      </c>
      <c r="E146" s="35" t="n">
        <v>131</v>
      </c>
      <c r="F146" s="35" t="n">
        <v>117</v>
      </c>
      <c r="G146" s="35" t="n">
        <v>194</v>
      </c>
      <c r="H146" s="35" t="n">
        <v>423</v>
      </c>
      <c r="I146" s="35" t="n">
        <v>976</v>
      </c>
      <c r="J146" s="35" t="n">
        <v>934</v>
      </c>
      <c r="K146" s="35" t="n">
        <v>2921</v>
      </c>
      <c r="L146" s="37" t="n">
        <f aca="false">+D146/D$146*100</f>
        <v>100</v>
      </c>
      <c r="M146" s="38" t="n">
        <f aca="false">+E146/E$146*100</f>
        <v>100</v>
      </c>
      <c r="N146" s="38" t="n">
        <f aca="false">+F146/F$146*100</f>
        <v>100</v>
      </c>
      <c r="O146" s="38" t="n">
        <f aca="false">+G146/G$146*100</f>
        <v>100</v>
      </c>
      <c r="P146" s="38" t="n">
        <f aca="false">+H146/H$146*100</f>
        <v>100</v>
      </c>
      <c r="Q146" s="38" t="n">
        <f aca="false">+I146/I$146*100</f>
        <v>100</v>
      </c>
      <c r="R146" s="38" t="n">
        <f aca="false">+J146/J$146*100</f>
        <v>100</v>
      </c>
      <c r="S146" s="38" t="n">
        <f aca="false">+K146/K$146*100</f>
        <v>100</v>
      </c>
    </row>
    <row r="147" customFormat="false" ht="12.75" hidden="false" customHeight="true" outlineLevel="0" collapsed="false">
      <c r="A147" s="59"/>
      <c r="B147" s="39" t="s">
        <v>50</v>
      </c>
      <c r="C147" s="40" t="s">
        <v>15</v>
      </c>
      <c r="D147" s="68" t="n">
        <v>14</v>
      </c>
      <c r="E147" s="30" t="n">
        <v>15</v>
      </c>
      <c r="F147" s="30" t="n">
        <v>9</v>
      </c>
      <c r="G147" s="30" t="n">
        <v>7</v>
      </c>
      <c r="H147" s="30" t="n">
        <v>13</v>
      </c>
      <c r="I147" s="30" t="n">
        <v>34</v>
      </c>
      <c r="J147" s="30" t="n">
        <v>28</v>
      </c>
      <c r="K147" s="30" t="n">
        <v>120</v>
      </c>
      <c r="L147" s="32" t="n">
        <f aca="false">+D147/D$150*100</f>
        <v>34.1463414634146</v>
      </c>
      <c r="M147" s="33" t="n">
        <f aca="false">+E147/E$150*100</f>
        <v>44.1176470588235</v>
      </c>
      <c r="N147" s="33" t="n">
        <f aca="false">+F147/F$150*100</f>
        <v>26.4705882352941</v>
      </c>
      <c r="O147" s="33" t="n">
        <f aca="false">+G147/G$150*100</f>
        <v>16.6666666666667</v>
      </c>
      <c r="P147" s="33" t="n">
        <f aca="false">+H147/H$150*100</f>
        <v>16.0493827160494</v>
      </c>
      <c r="Q147" s="33" t="n">
        <f aca="false">+I147/I$150*100</f>
        <v>16.9154228855721</v>
      </c>
      <c r="R147" s="33" t="n">
        <f aca="false">+J147/J$150*100</f>
        <v>15.3005464480874</v>
      </c>
      <c r="S147" s="33" t="n">
        <f aca="false">+K147/K$150*100</f>
        <v>19.4805194805195</v>
      </c>
    </row>
    <row r="148" customFormat="false" ht="12.75" hidden="false" customHeight="false" outlineLevel="0" collapsed="false">
      <c r="A148" s="59"/>
      <c r="B148" s="59"/>
      <c r="C148" s="40" t="s">
        <v>16</v>
      </c>
      <c r="D148" s="68" t="n">
        <v>27</v>
      </c>
      <c r="E148" s="30" t="n">
        <v>19</v>
      </c>
      <c r="F148" s="30" t="n">
        <v>25</v>
      </c>
      <c r="G148" s="30" t="n">
        <v>35</v>
      </c>
      <c r="H148" s="30" t="n">
        <v>68</v>
      </c>
      <c r="I148" s="30" t="n">
        <v>167</v>
      </c>
      <c r="J148" s="30" t="n">
        <v>155</v>
      </c>
      <c r="K148" s="30" t="n">
        <v>496</v>
      </c>
      <c r="L148" s="32" t="n">
        <f aca="false">+D148/D$150*100</f>
        <v>65.8536585365854</v>
      </c>
      <c r="M148" s="33" t="n">
        <f aca="false">+E148/E$150*100</f>
        <v>55.8823529411765</v>
      </c>
      <c r="N148" s="33" t="n">
        <f aca="false">+F148/F$150*100</f>
        <v>73.5294117647059</v>
      </c>
      <c r="O148" s="33" t="n">
        <f aca="false">+G148/G$150*100</f>
        <v>83.3333333333333</v>
      </c>
      <c r="P148" s="33" t="n">
        <f aca="false">+H148/H$150*100</f>
        <v>83.9506172839506</v>
      </c>
      <c r="Q148" s="33" t="n">
        <f aca="false">+I148/I$150*100</f>
        <v>83.0845771144279</v>
      </c>
      <c r="R148" s="33" t="n">
        <f aca="false">+J148/J$150*100</f>
        <v>84.6994535519126</v>
      </c>
      <c r="S148" s="33" t="n">
        <f aca="false">+K148/K$150*100</f>
        <v>80.5194805194805</v>
      </c>
    </row>
    <row r="149" customFormat="false" ht="12.75" hidden="false" customHeight="false" outlineLevel="0" collapsed="false">
      <c r="A149" s="59"/>
      <c r="B149" s="59"/>
      <c r="C149" s="40" t="s">
        <v>17</v>
      </c>
      <c r="D149" s="68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2" t="n">
        <f aca="false">+D149/D$150*100</f>
        <v>0</v>
      </c>
      <c r="M149" s="33" t="n">
        <f aca="false">+E149/E$150*100</f>
        <v>0</v>
      </c>
      <c r="N149" s="33" t="n">
        <f aca="false">+F149/F$150*100</f>
        <v>0</v>
      </c>
      <c r="O149" s="33" t="n">
        <f aca="false">+G149/G$150*100</f>
        <v>0</v>
      </c>
      <c r="P149" s="33" t="n">
        <f aca="false">+H149/H$150*100</f>
        <v>0</v>
      </c>
      <c r="Q149" s="33" t="n">
        <f aca="false">+I149/I$150*100</f>
        <v>0</v>
      </c>
      <c r="R149" s="33" t="n">
        <f aca="false">+J149/J$150*100</f>
        <v>0</v>
      </c>
      <c r="S149" s="33" t="n">
        <f aca="false">+K149/K$150*100</f>
        <v>0</v>
      </c>
    </row>
    <row r="150" customFormat="false" ht="12.75" hidden="false" customHeight="false" outlineLevel="0" collapsed="false">
      <c r="A150" s="59"/>
      <c r="B150" s="39"/>
      <c r="C150" s="40" t="s">
        <v>10</v>
      </c>
      <c r="D150" s="68" t="n">
        <v>41</v>
      </c>
      <c r="E150" s="30" t="n">
        <v>34</v>
      </c>
      <c r="F150" s="30" t="n">
        <v>34</v>
      </c>
      <c r="G150" s="30" t="n">
        <v>42</v>
      </c>
      <c r="H150" s="30" t="n">
        <v>81</v>
      </c>
      <c r="I150" s="30" t="n">
        <v>201</v>
      </c>
      <c r="J150" s="30" t="n">
        <v>183</v>
      </c>
      <c r="K150" s="30" t="n">
        <v>616</v>
      </c>
      <c r="L150" s="32" t="n">
        <f aca="false">+D150/D$150*100</f>
        <v>100</v>
      </c>
      <c r="M150" s="33" t="n">
        <f aca="false">+E150/E$150*100</f>
        <v>100</v>
      </c>
      <c r="N150" s="33" t="n">
        <f aca="false">+F150/F$150*100</f>
        <v>100</v>
      </c>
      <c r="O150" s="33" t="n">
        <f aca="false">+G150/G$150*100</f>
        <v>100</v>
      </c>
      <c r="P150" s="33" t="n">
        <f aca="false">+H150/H$150*100</f>
        <v>100</v>
      </c>
      <c r="Q150" s="33" t="n">
        <f aca="false">+I150/I$150*100</f>
        <v>100</v>
      </c>
      <c r="R150" s="33" t="n">
        <f aca="false">+J150/J$150*100</f>
        <v>100</v>
      </c>
      <c r="S150" s="33" t="n">
        <f aca="false">+K150/K$150*100</f>
        <v>100</v>
      </c>
    </row>
    <row r="151" customFormat="false" ht="12.75" hidden="false" customHeight="true" outlineLevel="0" collapsed="false">
      <c r="A151" s="59"/>
      <c r="B151" s="41" t="s">
        <v>51</v>
      </c>
      <c r="C151" s="42" t="s">
        <v>15</v>
      </c>
      <c r="D151" s="70" t="n">
        <v>5</v>
      </c>
      <c r="E151" s="43" t="n">
        <v>6</v>
      </c>
      <c r="F151" s="43" t="n">
        <v>1</v>
      </c>
      <c r="G151" s="43" t="n">
        <v>5</v>
      </c>
      <c r="H151" s="43" t="n">
        <v>15</v>
      </c>
      <c r="I151" s="43" t="n">
        <v>26</v>
      </c>
      <c r="J151" s="43" t="n">
        <v>23</v>
      </c>
      <c r="K151" s="43" t="n">
        <v>81</v>
      </c>
      <c r="L151" s="51" t="n">
        <f aca="false">+D151/D$154*100</f>
        <v>25</v>
      </c>
      <c r="M151" s="52" t="n">
        <f aca="false">+E151/E$154*100</f>
        <v>50</v>
      </c>
      <c r="N151" s="52" t="n">
        <f aca="false">+F151/F$154*100</f>
        <v>7.69230769230769</v>
      </c>
      <c r="O151" s="52" t="n">
        <f aca="false">+G151/G$154*100</f>
        <v>27.7777777777778</v>
      </c>
      <c r="P151" s="52" t="n">
        <f aca="false">+H151/H$154*100</f>
        <v>20</v>
      </c>
      <c r="Q151" s="52" t="n">
        <f aca="false">+I151/I$154*100</f>
        <v>17.3333333333333</v>
      </c>
      <c r="R151" s="52" t="n">
        <f aca="false">+J151/J$154*100</f>
        <v>16.5467625899281</v>
      </c>
      <c r="S151" s="52" t="n">
        <f aca="false">+K151/K$154*100</f>
        <v>18.9695550351288</v>
      </c>
    </row>
    <row r="152" customFormat="false" ht="12.75" hidden="false" customHeight="false" outlineLevel="0" collapsed="false">
      <c r="A152" s="59"/>
      <c r="B152" s="41"/>
      <c r="C152" s="29" t="s">
        <v>16</v>
      </c>
      <c r="D152" s="68" t="n">
        <v>10</v>
      </c>
      <c r="E152" s="30" t="n">
        <v>5</v>
      </c>
      <c r="F152" s="30" t="n">
        <v>11</v>
      </c>
      <c r="G152" s="30" t="n">
        <v>13</v>
      </c>
      <c r="H152" s="30" t="n">
        <v>54</v>
      </c>
      <c r="I152" s="30" t="n">
        <v>119</v>
      </c>
      <c r="J152" s="30" t="n">
        <v>113</v>
      </c>
      <c r="K152" s="30" t="n">
        <v>325</v>
      </c>
      <c r="L152" s="32" t="n">
        <f aca="false">+D152/D$154*100</f>
        <v>50</v>
      </c>
      <c r="M152" s="33" t="n">
        <f aca="false">+E152/E$154*100</f>
        <v>41.6666666666667</v>
      </c>
      <c r="N152" s="33" t="n">
        <f aca="false">+F152/F$154*100</f>
        <v>84.6153846153846</v>
      </c>
      <c r="O152" s="33" t="n">
        <f aca="false">+G152/G$154*100</f>
        <v>72.2222222222222</v>
      </c>
      <c r="P152" s="33" t="n">
        <f aca="false">+H152/H$154*100</f>
        <v>72</v>
      </c>
      <c r="Q152" s="33" t="n">
        <f aca="false">+I152/I$154*100</f>
        <v>79.3333333333333</v>
      </c>
      <c r="R152" s="33" t="n">
        <f aca="false">+J152/J$154*100</f>
        <v>81.294964028777</v>
      </c>
      <c r="S152" s="33" t="n">
        <f aca="false">+K152/K$154*100</f>
        <v>76.112412177986</v>
      </c>
    </row>
    <row r="153" customFormat="false" ht="12.75" hidden="false" customHeight="false" outlineLevel="0" collapsed="false">
      <c r="A153" s="59"/>
      <c r="B153" s="41"/>
      <c r="C153" s="29" t="s">
        <v>17</v>
      </c>
      <c r="D153" s="68" t="n">
        <v>5</v>
      </c>
      <c r="E153" s="30" t="n">
        <v>1</v>
      </c>
      <c r="F153" s="30" t="n">
        <v>1</v>
      </c>
      <c r="G153" s="30" t="n">
        <v>0</v>
      </c>
      <c r="H153" s="30" t="n">
        <v>6</v>
      </c>
      <c r="I153" s="30" t="n">
        <v>5</v>
      </c>
      <c r="J153" s="30" t="n">
        <v>3</v>
      </c>
      <c r="K153" s="30" t="n">
        <v>21</v>
      </c>
      <c r="L153" s="32" t="n">
        <f aca="false">+D153/D$154*100</f>
        <v>25</v>
      </c>
      <c r="M153" s="33" t="n">
        <f aca="false">+E153/E$154*100</f>
        <v>8.33333333333333</v>
      </c>
      <c r="N153" s="33" t="n">
        <f aca="false">+F153/F$154*100</f>
        <v>7.69230769230769</v>
      </c>
      <c r="O153" s="33" t="n">
        <f aca="false">+G153/G$154*100</f>
        <v>0</v>
      </c>
      <c r="P153" s="33" t="n">
        <f aca="false">+H153/H$154*100</f>
        <v>8</v>
      </c>
      <c r="Q153" s="33" t="n">
        <f aca="false">+I153/I$154*100</f>
        <v>3.33333333333333</v>
      </c>
      <c r="R153" s="33" t="n">
        <f aca="false">+J153/J$154*100</f>
        <v>2.15827338129496</v>
      </c>
      <c r="S153" s="33" t="n">
        <f aca="false">+K153/K$154*100</f>
        <v>4.91803278688525</v>
      </c>
    </row>
    <row r="154" customFormat="false" ht="12.75" hidden="false" customHeight="false" outlineLevel="0" collapsed="false">
      <c r="A154" s="59"/>
      <c r="B154" s="41"/>
      <c r="C154" s="34" t="s">
        <v>10</v>
      </c>
      <c r="D154" s="69" t="n">
        <v>20</v>
      </c>
      <c r="E154" s="35" t="n">
        <v>12</v>
      </c>
      <c r="F154" s="35" t="n">
        <v>13</v>
      </c>
      <c r="G154" s="35" t="n">
        <v>18</v>
      </c>
      <c r="H154" s="35" t="n">
        <v>75</v>
      </c>
      <c r="I154" s="35" t="n">
        <v>150</v>
      </c>
      <c r="J154" s="35" t="n">
        <v>139</v>
      </c>
      <c r="K154" s="35" t="n">
        <v>427</v>
      </c>
      <c r="L154" s="37" t="n">
        <f aca="false">+D154/D$154*100</f>
        <v>100</v>
      </c>
      <c r="M154" s="38" t="n">
        <f aca="false">+E154/E$154*100</f>
        <v>100</v>
      </c>
      <c r="N154" s="38" t="n">
        <f aca="false">+F154/F$154*100</f>
        <v>100</v>
      </c>
      <c r="O154" s="38" t="n">
        <f aca="false">+G154/G$154*100</f>
        <v>100</v>
      </c>
      <c r="P154" s="38" t="n">
        <f aca="false">+H154/H$154*100</f>
        <v>100</v>
      </c>
      <c r="Q154" s="38" t="n">
        <f aca="false">+I154/I$154*100</f>
        <v>100</v>
      </c>
      <c r="R154" s="38" t="n">
        <f aca="false">+J154/J$154*100</f>
        <v>100</v>
      </c>
      <c r="S154" s="38" t="n">
        <f aca="false">+K154/K$154*100</f>
        <v>100</v>
      </c>
    </row>
    <row r="155" customFormat="false" ht="12.75" hidden="false" customHeight="true" outlineLevel="0" collapsed="false">
      <c r="A155" s="59"/>
      <c r="B155" s="39" t="s">
        <v>52</v>
      </c>
      <c r="C155" s="40" t="s">
        <v>15</v>
      </c>
      <c r="D155" s="68" t="n">
        <v>10</v>
      </c>
      <c r="E155" s="30" t="n">
        <v>9</v>
      </c>
      <c r="F155" s="30" t="n">
        <v>8</v>
      </c>
      <c r="G155" s="30" t="n">
        <v>11</v>
      </c>
      <c r="H155" s="30" t="n">
        <v>33</v>
      </c>
      <c r="I155" s="30" t="n">
        <v>47</v>
      </c>
      <c r="J155" s="30" t="n">
        <v>32</v>
      </c>
      <c r="K155" s="30" t="n">
        <v>150</v>
      </c>
      <c r="L155" s="32" t="n">
        <f aca="false">+D155/D$158*100</f>
        <v>31.25</v>
      </c>
      <c r="M155" s="33" t="n">
        <f aca="false">+E155/E$158*100</f>
        <v>36</v>
      </c>
      <c r="N155" s="33" t="n">
        <f aca="false">+F155/F$158*100</f>
        <v>36.3636363636364</v>
      </c>
      <c r="O155" s="33" t="n">
        <f aca="false">+G155/G$158*100</f>
        <v>26.1904761904762</v>
      </c>
      <c r="P155" s="33" t="n">
        <f aca="false">+H155/H$158*100</f>
        <v>29.2035398230089</v>
      </c>
      <c r="Q155" s="33" t="n">
        <f aca="false">+I155/I$158*100</f>
        <v>23.0392156862745</v>
      </c>
      <c r="R155" s="33" t="n">
        <f aca="false">+J155/J$158*100</f>
        <v>15.9203980099503</v>
      </c>
      <c r="S155" s="33" t="n">
        <f aca="false">+K155/K$158*100</f>
        <v>23.4741784037559</v>
      </c>
    </row>
    <row r="156" customFormat="false" ht="12.75" hidden="false" customHeight="false" outlineLevel="0" collapsed="false">
      <c r="A156" s="59"/>
      <c r="B156" s="59"/>
      <c r="C156" s="40" t="s">
        <v>16</v>
      </c>
      <c r="D156" s="68" t="n">
        <v>22</v>
      </c>
      <c r="E156" s="30" t="n">
        <v>16</v>
      </c>
      <c r="F156" s="30" t="n">
        <v>14</v>
      </c>
      <c r="G156" s="30" t="n">
        <v>31</v>
      </c>
      <c r="H156" s="30" t="n">
        <v>80</v>
      </c>
      <c r="I156" s="30" t="n">
        <v>157</v>
      </c>
      <c r="J156" s="30" t="n">
        <v>169</v>
      </c>
      <c r="K156" s="30" t="n">
        <v>489</v>
      </c>
      <c r="L156" s="32" t="n">
        <f aca="false">+D156/D$158*100</f>
        <v>68.75</v>
      </c>
      <c r="M156" s="33" t="n">
        <f aca="false">+E156/E$158*100</f>
        <v>64</v>
      </c>
      <c r="N156" s="33" t="n">
        <f aca="false">+F156/F$158*100</f>
        <v>63.6363636363636</v>
      </c>
      <c r="O156" s="33" t="n">
        <f aca="false">+G156/G$158*100</f>
        <v>73.8095238095238</v>
      </c>
      <c r="P156" s="33" t="n">
        <f aca="false">+H156/H$158*100</f>
        <v>70.7964601769912</v>
      </c>
      <c r="Q156" s="33" t="n">
        <f aca="false">+I156/I$158*100</f>
        <v>76.9607843137255</v>
      </c>
      <c r="R156" s="33" t="n">
        <f aca="false">+J156/J$158*100</f>
        <v>84.0796019900498</v>
      </c>
      <c r="S156" s="33" t="n">
        <f aca="false">+K156/K$158*100</f>
        <v>76.5258215962441</v>
      </c>
    </row>
    <row r="157" customFormat="false" ht="12.75" hidden="false" customHeight="false" outlineLevel="0" collapsed="false">
      <c r="A157" s="59"/>
      <c r="B157" s="59"/>
      <c r="C157" s="40" t="s">
        <v>17</v>
      </c>
      <c r="D157" s="68" t="n">
        <v>0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2" t="n">
        <f aca="false">+D157/D$158*100</f>
        <v>0</v>
      </c>
      <c r="M157" s="33" t="n">
        <f aca="false">+E157/E$158*100</f>
        <v>0</v>
      </c>
      <c r="N157" s="33" t="n">
        <f aca="false">+F157/F$158*100</f>
        <v>0</v>
      </c>
      <c r="O157" s="33" t="n">
        <f aca="false">+G157/G$158*100</f>
        <v>0</v>
      </c>
      <c r="P157" s="33" t="n">
        <f aca="false">+H157/H$158*100</f>
        <v>0</v>
      </c>
      <c r="Q157" s="33" t="n">
        <f aca="false">+I157/I$158*100</f>
        <v>0</v>
      </c>
      <c r="R157" s="33" t="n">
        <f aca="false">+J157/J$158*100</f>
        <v>0</v>
      </c>
      <c r="S157" s="33" t="n">
        <f aca="false">+K157/K$158*100</f>
        <v>0</v>
      </c>
    </row>
    <row r="158" customFormat="false" ht="12.75" hidden="false" customHeight="false" outlineLevel="0" collapsed="false">
      <c r="A158" s="59"/>
      <c r="B158" s="39"/>
      <c r="C158" s="40" t="s">
        <v>10</v>
      </c>
      <c r="D158" s="68" t="n">
        <v>32</v>
      </c>
      <c r="E158" s="30" t="n">
        <v>25</v>
      </c>
      <c r="F158" s="30" t="n">
        <v>22</v>
      </c>
      <c r="G158" s="30" t="n">
        <v>42</v>
      </c>
      <c r="H158" s="30" t="n">
        <v>113</v>
      </c>
      <c r="I158" s="30" t="n">
        <v>204</v>
      </c>
      <c r="J158" s="30" t="n">
        <v>201</v>
      </c>
      <c r="K158" s="30" t="n">
        <v>639</v>
      </c>
      <c r="L158" s="32" t="n">
        <f aca="false">+D158/D$158*100</f>
        <v>100</v>
      </c>
      <c r="M158" s="33" t="n">
        <f aca="false">+E158/E$158*100</f>
        <v>100</v>
      </c>
      <c r="N158" s="33" t="n">
        <f aca="false">+F158/F$158*100</f>
        <v>100</v>
      </c>
      <c r="O158" s="33" t="n">
        <f aca="false">+G158/G$158*100</f>
        <v>100</v>
      </c>
      <c r="P158" s="33" t="n">
        <f aca="false">+H158/H$158*100</f>
        <v>100</v>
      </c>
      <c r="Q158" s="33" t="n">
        <f aca="false">+I158/I$158*100</f>
        <v>100</v>
      </c>
      <c r="R158" s="33" t="n">
        <f aca="false">+J158/J$158*100</f>
        <v>100</v>
      </c>
      <c r="S158" s="33" t="n">
        <f aca="false">+K158/K$158*100</f>
        <v>100</v>
      </c>
    </row>
    <row r="159" customFormat="false" ht="12.75" hidden="false" customHeight="true" outlineLevel="0" collapsed="false">
      <c r="A159" s="59"/>
      <c r="B159" s="41" t="s">
        <v>53</v>
      </c>
      <c r="C159" s="42" t="s">
        <v>15</v>
      </c>
      <c r="D159" s="70" t="n">
        <v>6</v>
      </c>
      <c r="E159" s="43" t="n">
        <v>4</v>
      </c>
      <c r="F159" s="43" t="n">
        <v>1</v>
      </c>
      <c r="G159" s="43" t="n">
        <v>7</v>
      </c>
      <c r="H159" s="43" t="n">
        <v>17</v>
      </c>
      <c r="I159" s="43" t="n">
        <v>32</v>
      </c>
      <c r="J159" s="43" t="n">
        <v>17</v>
      </c>
      <c r="K159" s="43" t="n">
        <v>84</v>
      </c>
      <c r="L159" s="51" t="n">
        <f aca="false">+D159/D$162*100</f>
        <v>28.5714285714286</v>
      </c>
      <c r="M159" s="52" t="n">
        <f aca="false">+E159/E$162*100</f>
        <v>25</v>
      </c>
      <c r="N159" s="52" t="n">
        <f aca="false">+F159/F$162*100</f>
        <v>5.55555555555556</v>
      </c>
      <c r="O159" s="52" t="n">
        <f aca="false">+G159/G$162*100</f>
        <v>25</v>
      </c>
      <c r="P159" s="52" t="n">
        <f aca="false">+H159/H$162*100</f>
        <v>24.2857142857143</v>
      </c>
      <c r="Q159" s="52" t="n">
        <f aca="false">+I159/I$162*100</f>
        <v>20.7792207792208</v>
      </c>
      <c r="R159" s="52" t="n">
        <f aca="false">+J159/J$162*100</f>
        <v>14.406779661017</v>
      </c>
      <c r="S159" s="52" t="n">
        <f aca="false">+K159/K$162*100</f>
        <v>19.7647058823529</v>
      </c>
    </row>
    <row r="160" customFormat="false" ht="12.75" hidden="false" customHeight="false" outlineLevel="0" collapsed="false">
      <c r="A160" s="59"/>
      <c r="B160" s="41"/>
      <c r="C160" s="29" t="s">
        <v>16</v>
      </c>
      <c r="D160" s="68" t="n">
        <v>15</v>
      </c>
      <c r="E160" s="30" t="n">
        <v>12</v>
      </c>
      <c r="F160" s="30" t="n">
        <v>17</v>
      </c>
      <c r="G160" s="30" t="n">
        <v>21</v>
      </c>
      <c r="H160" s="30" t="n">
        <v>53</v>
      </c>
      <c r="I160" s="30" t="n">
        <v>122</v>
      </c>
      <c r="J160" s="30" t="n">
        <v>101</v>
      </c>
      <c r="K160" s="30" t="n">
        <v>341</v>
      </c>
      <c r="L160" s="32" t="n">
        <f aca="false">+D160/D$162*100</f>
        <v>71.4285714285714</v>
      </c>
      <c r="M160" s="33" t="n">
        <f aca="false">+E160/E$162*100</f>
        <v>75</v>
      </c>
      <c r="N160" s="33" t="n">
        <f aca="false">+F160/F$162*100</f>
        <v>94.4444444444444</v>
      </c>
      <c r="O160" s="33" t="n">
        <f aca="false">+G160/G$162*100</f>
        <v>75</v>
      </c>
      <c r="P160" s="33" t="n">
        <f aca="false">+H160/H$162*100</f>
        <v>75.7142857142857</v>
      </c>
      <c r="Q160" s="33" t="n">
        <f aca="false">+I160/I$162*100</f>
        <v>79.2207792207792</v>
      </c>
      <c r="R160" s="33" t="n">
        <f aca="false">+J160/J$162*100</f>
        <v>85.5932203389831</v>
      </c>
      <c r="S160" s="33" t="n">
        <f aca="false">+K160/K$162*100</f>
        <v>80.2352941176471</v>
      </c>
    </row>
    <row r="161" customFormat="false" ht="12.75" hidden="false" customHeight="false" outlineLevel="0" collapsed="false">
      <c r="A161" s="59"/>
      <c r="B161" s="41"/>
      <c r="C161" s="29" t="s">
        <v>17</v>
      </c>
      <c r="D161" s="68" t="n">
        <v>0</v>
      </c>
      <c r="E161" s="30" t="n">
        <v>0</v>
      </c>
      <c r="F161" s="30" t="n">
        <v>0</v>
      </c>
      <c r="G161" s="30" t="n">
        <v>0</v>
      </c>
      <c r="H161" s="30" t="n">
        <v>0</v>
      </c>
      <c r="I161" s="30" t="n">
        <v>0</v>
      </c>
      <c r="J161" s="30" t="n">
        <v>0</v>
      </c>
      <c r="K161" s="30" t="n">
        <v>0</v>
      </c>
      <c r="L161" s="32" t="n">
        <f aca="false">+D161/D$162*100</f>
        <v>0</v>
      </c>
      <c r="M161" s="33" t="n">
        <f aca="false">+E161/E$162*100</f>
        <v>0</v>
      </c>
      <c r="N161" s="33" t="n">
        <f aca="false">+F161/F$162*100</f>
        <v>0</v>
      </c>
      <c r="O161" s="33" t="n">
        <f aca="false">+G161/G$162*100</f>
        <v>0</v>
      </c>
      <c r="P161" s="33" t="n">
        <f aca="false">+H161/H$162*100</f>
        <v>0</v>
      </c>
      <c r="Q161" s="33" t="n">
        <f aca="false">+I161/I$162*100</f>
        <v>0</v>
      </c>
      <c r="R161" s="33" t="n">
        <f aca="false">+J161/J$162*100</f>
        <v>0</v>
      </c>
      <c r="S161" s="33" t="n">
        <f aca="false">+K161/K$162*100</f>
        <v>0</v>
      </c>
    </row>
    <row r="162" customFormat="false" ht="12.75" hidden="false" customHeight="false" outlineLevel="0" collapsed="false">
      <c r="A162" s="59"/>
      <c r="B162" s="41"/>
      <c r="C162" s="34" t="s">
        <v>10</v>
      </c>
      <c r="D162" s="69" t="n">
        <v>21</v>
      </c>
      <c r="E162" s="35" t="n">
        <v>16</v>
      </c>
      <c r="F162" s="35" t="n">
        <v>18</v>
      </c>
      <c r="G162" s="35" t="n">
        <v>28</v>
      </c>
      <c r="H162" s="35" t="n">
        <v>70</v>
      </c>
      <c r="I162" s="35" t="n">
        <v>154</v>
      </c>
      <c r="J162" s="35" t="n">
        <v>118</v>
      </c>
      <c r="K162" s="35" t="n">
        <v>425</v>
      </c>
      <c r="L162" s="37" t="n">
        <f aca="false">+D162/D$162*100</f>
        <v>100</v>
      </c>
      <c r="M162" s="38" t="n">
        <f aca="false">+E162/E$162*100</f>
        <v>100</v>
      </c>
      <c r="N162" s="38" t="n">
        <f aca="false">+F162/F$162*100</f>
        <v>100</v>
      </c>
      <c r="O162" s="38" t="n">
        <f aca="false">+G162/G$162*100</f>
        <v>100</v>
      </c>
      <c r="P162" s="38" t="n">
        <f aca="false">+H162/H$162*100</f>
        <v>100</v>
      </c>
      <c r="Q162" s="38" t="n">
        <f aca="false">+I162/I$162*100</f>
        <v>100</v>
      </c>
      <c r="R162" s="38" t="n">
        <f aca="false">+J162/J$162*100</f>
        <v>100</v>
      </c>
      <c r="S162" s="38" t="n">
        <f aca="false">+K162/K$162*100</f>
        <v>100</v>
      </c>
    </row>
    <row r="163" customFormat="false" ht="12.75" hidden="false" customHeight="true" outlineLevel="0" collapsed="false">
      <c r="A163" s="59"/>
      <c r="B163" s="39" t="s">
        <v>54</v>
      </c>
      <c r="C163" s="40" t="s">
        <v>15</v>
      </c>
      <c r="D163" s="68" t="n">
        <v>6</v>
      </c>
      <c r="E163" s="30" t="n">
        <v>4</v>
      </c>
      <c r="F163" s="30" t="n">
        <v>6</v>
      </c>
      <c r="G163" s="30" t="n">
        <v>5</v>
      </c>
      <c r="H163" s="30" t="n">
        <v>10</v>
      </c>
      <c r="I163" s="30" t="n">
        <v>29</v>
      </c>
      <c r="J163" s="30" t="n">
        <v>19</v>
      </c>
      <c r="K163" s="30" t="n">
        <v>79</v>
      </c>
      <c r="L163" s="32" t="n">
        <f aca="false">+D163/D$166*100</f>
        <v>35.2941176470588</v>
      </c>
      <c r="M163" s="33" t="n">
        <f aca="false">+E163/E$166*100</f>
        <v>28.5714285714286</v>
      </c>
      <c r="N163" s="33" t="n">
        <f aca="false">+F163/F$166*100</f>
        <v>40</v>
      </c>
      <c r="O163" s="33" t="n">
        <f aca="false">+G163/G$166*100</f>
        <v>20</v>
      </c>
      <c r="P163" s="33" t="n">
        <f aca="false">+H163/H$166*100</f>
        <v>14.7058823529412</v>
      </c>
      <c r="Q163" s="33" t="n">
        <f aca="false">+I163/I$166*100</f>
        <v>19.8630136986301</v>
      </c>
      <c r="R163" s="33" t="n">
        <f aca="false">+J163/J$166*100</f>
        <v>19</v>
      </c>
      <c r="S163" s="33" t="n">
        <f aca="false">+K163/K$166*100</f>
        <v>20.5194805194805</v>
      </c>
    </row>
    <row r="164" customFormat="false" ht="12.75" hidden="false" customHeight="false" outlineLevel="0" collapsed="false">
      <c r="A164" s="59"/>
      <c r="B164" s="59"/>
      <c r="C164" s="40" t="s">
        <v>16</v>
      </c>
      <c r="D164" s="68" t="n">
        <v>10</v>
      </c>
      <c r="E164" s="30" t="n">
        <v>10</v>
      </c>
      <c r="F164" s="30" t="n">
        <v>9</v>
      </c>
      <c r="G164" s="30" t="n">
        <v>20</v>
      </c>
      <c r="H164" s="30" t="n">
        <v>57</v>
      </c>
      <c r="I164" s="30" t="n">
        <v>113</v>
      </c>
      <c r="J164" s="30" t="n">
        <v>79</v>
      </c>
      <c r="K164" s="30" t="n">
        <v>298</v>
      </c>
      <c r="L164" s="32" t="n">
        <f aca="false">+D164/D$166*100</f>
        <v>58.8235294117647</v>
      </c>
      <c r="M164" s="33" t="n">
        <f aca="false">+E164/E$166*100</f>
        <v>71.4285714285714</v>
      </c>
      <c r="N164" s="33" t="n">
        <f aca="false">+F164/F$166*100</f>
        <v>60</v>
      </c>
      <c r="O164" s="33" t="n">
        <f aca="false">+G164/G$166*100</f>
        <v>80</v>
      </c>
      <c r="P164" s="33" t="n">
        <f aca="false">+H164/H$166*100</f>
        <v>83.8235294117647</v>
      </c>
      <c r="Q164" s="33" t="n">
        <f aca="false">+I164/I$166*100</f>
        <v>77.3972602739726</v>
      </c>
      <c r="R164" s="33" t="n">
        <f aca="false">+J164/J$166*100</f>
        <v>79</v>
      </c>
      <c r="S164" s="33" t="n">
        <f aca="false">+K164/K$166*100</f>
        <v>77.4025974025974</v>
      </c>
    </row>
    <row r="165" customFormat="false" ht="12.75" hidden="false" customHeight="false" outlineLevel="0" collapsed="false">
      <c r="A165" s="59"/>
      <c r="B165" s="59"/>
      <c r="C165" s="40" t="s">
        <v>17</v>
      </c>
      <c r="D165" s="68" t="n">
        <v>1</v>
      </c>
      <c r="E165" s="30" t="n">
        <v>0</v>
      </c>
      <c r="F165" s="30" t="n">
        <v>0</v>
      </c>
      <c r="G165" s="30" t="n">
        <v>0</v>
      </c>
      <c r="H165" s="30" t="n">
        <v>1</v>
      </c>
      <c r="I165" s="30" t="n">
        <v>4</v>
      </c>
      <c r="J165" s="30" t="n">
        <v>2</v>
      </c>
      <c r="K165" s="30" t="n">
        <v>8</v>
      </c>
      <c r="L165" s="32" t="n">
        <f aca="false">+D165/D$166*100</f>
        <v>5.88235294117647</v>
      </c>
      <c r="M165" s="33" t="n">
        <f aca="false">+E165/E$166*100</f>
        <v>0</v>
      </c>
      <c r="N165" s="33" t="n">
        <f aca="false">+F165/F$166*100</f>
        <v>0</v>
      </c>
      <c r="O165" s="33" t="n">
        <f aca="false">+G165/G$166*100</f>
        <v>0</v>
      </c>
      <c r="P165" s="33" t="n">
        <f aca="false">+H165/H$166*100</f>
        <v>1.47058823529412</v>
      </c>
      <c r="Q165" s="33" t="n">
        <f aca="false">+I165/I$166*100</f>
        <v>2.73972602739726</v>
      </c>
      <c r="R165" s="33" t="n">
        <f aca="false">+J165/J$166*100</f>
        <v>2</v>
      </c>
      <c r="S165" s="33" t="n">
        <f aca="false">+K165/K$166*100</f>
        <v>2.07792207792208</v>
      </c>
    </row>
    <row r="166" customFormat="false" ht="12.75" hidden="false" customHeight="false" outlineLevel="0" collapsed="false">
      <c r="A166" s="59"/>
      <c r="B166" s="39"/>
      <c r="C166" s="40" t="s">
        <v>10</v>
      </c>
      <c r="D166" s="68" t="n">
        <v>17</v>
      </c>
      <c r="E166" s="30" t="n">
        <v>14</v>
      </c>
      <c r="F166" s="30" t="n">
        <v>15</v>
      </c>
      <c r="G166" s="30" t="n">
        <v>25</v>
      </c>
      <c r="H166" s="30" t="n">
        <v>68</v>
      </c>
      <c r="I166" s="30" t="n">
        <v>146</v>
      </c>
      <c r="J166" s="30" t="n">
        <v>100</v>
      </c>
      <c r="K166" s="30" t="n">
        <v>385</v>
      </c>
      <c r="L166" s="32" t="n">
        <f aca="false">+D166/D$166*100</f>
        <v>100</v>
      </c>
      <c r="M166" s="33" t="n">
        <f aca="false">+E166/E$166*100</f>
        <v>100</v>
      </c>
      <c r="N166" s="33" t="n">
        <f aca="false">+F166/F$166*100</f>
        <v>100</v>
      </c>
      <c r="O166" s="33" t="n">
        <f aca="false">+G166/G$166*100</f>
        <v>100</v>
      </c>
      <c r="P166" s="33" t="n">
        <f aca="false">+H166/H$166*100</f>
        <v>100</v>
      </c>
      <c r="Q166" s="33" t="n">
        <f aca="false">+I166/I$166*100</f>
        <v>100</v>
      </c>
      <c r="R166" s="33" t="n">
        <f aca="false">+J166/J$166*100</f>
        <v>100</v>
      </c>
      <c r="S166" s="33" t="n">
        <f aca="false">+K166/K$166*100</f>
        <v>100</v>
      </c>
    </row>
    <row r="167" customFormat="false" ht="12.75" hidden="false" customHeight="true" outlineLevel="0" collapsed="false">
      <c r="A167" s="59"/>
      <c r="B167" s="61" t="s">
        <v>55</v>
      </c>
      <c r="C167" s="42" t="s">
        <v>15</v>
      </c>
      <c r="D167" s="70" t="n">
        <v>5</v>
      </c>
      <c r="E167" s="43" t="n">
        <v>3</v>
      </c>
      <c r="F167" s="43" t="n">
        <v>3</v>
      </c>
      <c r="G167" s="43" t="n">
        <v>9</v>
      </c>
      <c r="H167" s="43" t="n">
        <v>16</v>
      </c>
      <c r="I167" s="43" t="n">
        <v>26</v>
      </c>
      <c r="J167" s="43" t="n">
        <v>21</v>
      </c>
      <c r="K167" s="43" t="n">
        <v>83</v>
      </c>
      <c r="L167" s="51" t="n">
        <f aca="false">+D167/D$170*100</f>
        <v>45.4545454545455</v>
      </c>
      <c r="M167" s="52" t="n">
        <f aca="false">+E167/E$170*100</f>
        <v>21.4285714285714</v>
      </c>
      <c r="N167" s="52" t="n">
        <f aca="false">+F167/F$170*100</f>
        <v>16.6666666666667</v>
      </c>
      <c r="O167" s="52" t="n">
        <f aca="false">+G167/G$170*100</f>
        <v>37.5</v>
      </c>
      <c r="P167" s="52" t="n">
        <f aca="false">+H167/H$170*100</f>
        <v>19.7530864197531</v>
      </c>
      <c r="Q167" s="52" t="n">
        <f aca="false">+I167/I$170*100</f>
        <v>20.9677419354839</v>
      </c>
      <c r="R167" s="52" t="n">
        <f aca="false">+J167/J$170*100</f>
        <v>15.6716417910448</v>
      </c>
      <c r="S167" s="52" t="n">
        <f aca="false">+K167/K$170*100</f>
        <v>20.4433497536946</v>
      </c>
    </row>
    <row r="168" customFormat="false" ht="12.75" hidden="false" customHeight="false" outlineLevel="0" collapsed="false">
      <c r="A168" s="59"/>
      <c r="B168" s="61"/>
      <c r="C168" s="29" t="s">
        <v>16</v>
      </c>
      <c r="D168" s="68" t="n">
        <v>6</v>
      </c>
      <c r="E168" s="30" t="n">
        <v>11</v>
      </c>
      <c r="F168" s="30" t="n">
        <v>15</v>
      </c>
      <c r="G168" s="30" t="n">
        <v>15</v>
      </c>
      <c r="H168" s="30" t="n">
        <v>65</v>
      </c>
      <c r="I168" s="30" t="n">
        <v>98</v>
      </c>
      <c r="J168" s="30" t="n">
        <v>113</v>
      </c>
      <c r="K168" s="30" t="n">
        <v>323</v>
      </c>
      <c r="L168" s="32" t="n">
        <f aca="false">+D168/D$170*100</f>
        <v>54.5454545454545</v>
      </c>
      <c r="M168" s="33" t="n">
        <f aca="false">+E168/E$170*100</f>
        <v>78.5714285714286</v>
      </c>
      <c r="N168" s="33" t="n">
        <f aca="false">+F168/F$170*100</f>
        <v>83.3333333333333</v>
      </c>
      <c r="O168" s="33" t="n">
        <f aca="false">+G168/G$170*100</f>
        <v>62.5</v>
      </c>
      <c r="P168" s="33" t="n">
        <f aca="false">+H168/H$170*100</f>
        <v>80.2469135802469</v>
      </c>
      <c r="Q168" s="33" t="n">
        <f aca="false">+I168/I$170*100</f>
        <v>79.0322580645161</v>
      </c>
      <c r="R168" s="33" t="n">
        <f aca="false">+J168/J$170*100</f>
        <v>84.3283582089552</v>
      </c>
      <c r="S168" s="33" t="n">
        <f aca="false">+K168/K$170*100</f>
        <v>79.5566502463054</v>
      </c>
    </row>
    <row r="169" customFormat="false" ht="12.75" hidden="false" customHeight="false" outlineLevel="0" collapsed="false">
      <c r="A169" s="59"/>
      <c r="B169" s="61"/>
      <c r="C169" s="29" t="s">
        <v>17</v>
      </c>
      <c r="D169" s="68" t="n">
        <v>0</v>
      </c>
      <c r="E169" s="30" t="n">
        <v>0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2" t="n">
        <f aca="false">+D169/D$170*100</f>
        <v>0</v>
      </c>
      <c r="M169" s="33" t="n">
        <f aca="false">+E169/E$170*100</f>
        <v>0</v>
      </c>
      <c r="N169" s="33" t="n">
        <f aca="false">+F169/F$170*100</f>
        <v>0</v>
      </c>
      <c r="O169" s="33" t="n">
        <f aca="false">+G169/G$170*100</f>
        <v>0</v>
      </c>
      <c r="P169" s="33" t="n">
        <f aca="false">+H169/H$170*100</f>
        <v>0</v>
      </c>
      <c r="Q169" s="33" t="n">
        <f aca="false">+I169/I$170*100</f>
        <v>0</v>
      </c>
      <c r="R169" s="33" t="n">
        <f aca="false">+J169/J$170*100</f>
        <v>0</v>
      </c>
      <c r="S169" s="33" t="n">
        <f aca="false">+K169/K$170*100</f>
        <v>0</v>
      </c>
    </row>
    <row r="170" customFormat="false" ht="13.5" hidden="false" customHeight="false" outlineLevel="0" collapsed="false">
      <c r="A170" s="59"/>
      <c r="B170" s="61"/>
      <c r="C170" s="29" t="s">
        <v>10</v>
      </c>
      <c r="D170" s="68" t="n">
        <v>11</v>
      </c>
      <c r="E170" s="30" t="n">
        <v>14</v>
      </c>
      <c r="F170" s="30" t="n">
        <v>18</v>
      </c>
      <c r="G170" s="30" t="n">
        <v>24</v>
      </c>
      <c r="H170" s="30" t="n">
        <v>81</v>
      </c>
      <c r="I170" s="30" t="n">
        <v>124</v>
      </c>
      <c r="J170" s="30" t="n">
        <v>134</v>
      </c>
      <c r="K170" s="30" t="n">
        <v>406</v>
      </c>
      <c r="L170" s="32" t="n">
        <f aca="false">+D170/D$170*100</f>
        <v>100</v>
      </c>
      <c r="M170" s="33" t="n">
        <f aca="false">+E170/E$170*100</f>
        <v>100</v>
      </c>
      <c r="N170" s="33" t="n">
        <f aca="false">+F170/F$170*100</f>
        <v>100</v>
      </c>
      <c r="O170" s="33" t="n">
        <f aca="false">+G170/G$170*100</f>
        <v>100</v>
      </c>
      <c r="P170" s="33" t="n">
        <f aca="false">+H170/H$170*100</f>
        <v>100</v>
      </c>
      <c r="Q170" s="33" t="n">
        <f aca="false">+I170/I$170*100</f>
        <v>100</v>
      </c>
      <c r="R170" s="33" t="n">
        <f aca="false">+J170/J$170*100</f>
        <v>100</v>
      </c>
      <c r="S170" s="33" t="n">
        <f aca="false">+K170/K$170*100</f>
        <v>100</v>
      </c>
    </row>
    <row r="171" customFormat="false" ht="12.75" hidden="false" customHeight="true" outlineLevel="0" collapsed="false">
      <c r="A171" s="59"/>
      <c r="B171" s="62" t="s">
        <v>56</v>
      </c>
      <c r="C171" s="63" t="s">
        <v>15</v>
      </c>
      <c r="D171" s="67" t="n">
        <v>9</v>
      </c>
      <c r="E171" s="25" t="n">
        <v>10</v>
      </c>
      <c r="F171" s="25" t="n">
        <v>6</v>
      </c>
      <c r="G171" s="25" t="n">
        <v>6</v>
      </c>
      <c r="H171" s="25" t="n">
        <v>18</v>
      </c>
      <c r="I171" s="25" t="n">
        <v>32</v>
      </c>
      <c r="J171" s="25" t="n">
        <v>20</v>
      </c>
      <c r="K171" s="25" t="n">
        <v>101</v>
      </c>
      <c r="L171" s="27" t="n">
        <f aca="false">+D171/D$174*100</f>
        <v>40.9090909090909</v>
      </c>
      <c r="M171" s="28" t="n">
        <f aca="false">+E171/E$174*100</f>
        <v>35.7142857142857</v>
      </c>
      <c r="N171" s="28" t="n">
        <f aca="false">+F171/F$174*100</f>
        <v>21.4285714285714</v>
      </c>
      <c r="O171" s="28" t="n">
        <f aca="false">+G171/G$174*100</f>
        <v>23.0769230769231</v>
      </c>
      <c r="P171" s="28" t="n">
        <f aca="false">+H171/H$174*100</f>
        <v>19.5652173913043</v>
      </c>
      <c r="Q171" s="28" t="n">
        <f aca="false">+I171/I$174*100</f>
        <v>18.1818181818182</v>
      </c>
      <c r="R171" s="28" t="n">
        <f aca="false">+J171/J$174*100</f>
        <v>13.7931034482759</v>
      </c>
      <c r="S171" s="28" t="n">
        <f aca="false">+K171/K$174*100</f>
        <v>19.5357833655706</v>
      </c>
    </row>
    <row r="172" customFormat="false" ht="12.75" hidden="false" customHeight="false" outlineLevel="0" collapsed="false">
      <c r="A172" s="59"/>
      <c r="B172" s="62"/>
      <c r="C172" s="40" t="s">
        <v>16</v>
      </c>
      <c r="D172" s="68" t="n">
        <v>13</v>
      </c>
      <c r="E172" s="30" t="n">
        <v>18</v>
      </c>
      <c r="F172" s="30" t="n">
        <v>22</v>
      </c>
      <c r="G172" s="30" t="n">
        <v>20</v>
      </c>
      <c r="H172" s="30" t="n">
        <v>74</v>
      </c>
      <c r="I172" s="30" t="n">
        <v>144</v>
      </c>
      <c r="J172" s="30" t="n">
        <v>125</v>
      </c>
      <c r="K172" s="30" t="n">
        <v>416</v>
      </c>
      <c r="L172" s="32" t="n">
        <f aca="false">+D172/D$174*100</f>
        <v>59.0909090909091</v>
      </c>
      <c r="M172" s="33" t="n">
        <f aca="false">+E172/E$174*100</f>
        <v>64.2857142857143</v>
      </c>
      <c r="N172" s="33" t="n">
        <f aca="false">+F172/F$174*100</f>
        <v>78.5714285714286</v>
      </c>
      <c r="O172" s="33" t="n">
        <f aca="false">+G172/G$174*100</f>
        <v>76.9230769230769</v>
      </c>
      <c r="P172" s="33" t="n">
        <f aca="false">+H172/H$174*100</f>
        <v>80.4347826086957</v>
      </c>
      <c r="Q172" s="33" t="n">
        <f aca="false">+I172/I$174*100</f>
        <v>81.8181818181818</v>
      </c>
      <c r="R172" s="33" t="n">
        <f aca="false">+J172/J$174*100</f>
        <v>86.2068965517241</v>
      </c>
      <c r="S172" s="33" t="n">
        <f aca="false">+K172/K$174*100</f>
        <v>80.4642166344294</v>
      </c>
    </row>
    <row r="173" customFormat="false" ht="12.75" hidden="false" customHeight="false" outlineLevel="0" collapsed="false">
      <c r="A173" s="59"/>
      <c r="B173" s="62"/>
      <c r="C173" s="40" t="s">
        <v>17</v>
      </c>
      <c r="D173" s="68" t="n">
        <v>0</v>
      </c>
      <c r="E173" s="30" t="n">
        <v>0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2" t="n">
        <f aca="false">+D173/D$174*100</f>
        <v>0</v>
      </c>
      <c r="M173" s="33" t="n">
        <f aca="false">+E173/E$174*100</f>
        <v>0</v>
      </c>
      <c r="N173" s="33" t="n">
        <f aca="false">+F173/F$174*100</f>
        <v>0</v>
      </c>
      <c r="O173" s="33" t="n">
        <f aca="false">+G173/G$174*100</f>
        <v>0</v>
      </c>
      <c r="P173" s="33" t="n">
        <f aca="false">+H173/H$174*100</f>
        <v>0</v>
      </c>
      <c r="Q173" s="33" t="n">
        <f aca="false">+I173/I$174*100</f>
        <v>0</v>
      </c>
      <c r="R173" s="33" t="n">
        <f aca="false">+J173/J$174*100</f>
        <v>0</v>
      </c>
      <c r="S173" s="33" t="n">
        <f aca="false">+K173/K$174*100</f>
        <v>0</v>
      </c>
    </row>
    <row r="174" customFormat="false" ht="12.75" hidden="false" customHeight="false" outlineLevel="0" collapsed="false">
      <c r="A174" s="59"/>
      <c r="B174" s="62"/>
      <c r="C174" s="40" t="s">
        <v>10</v>
      </c>
      <c r="D174" s="68" t="n">
        <v>22</v>
      </c>
      <c r="E174" s="30" t="n">
        <v>28</v>
      </c>
      <c r="F174" s="30" t="n">
        <v>28</v>
      </c>
      <c r="G174" s="30" t="n">
        <v>26</v>
      </c>
      <c r="H174" s="30" t="n">
        <v>92</v>
      </c>
      <c r="I174" s="30" t="n">
        <v>176</v>
      </c>
      <c r="J174" s="30" t="n">
        <v>145</v>
      </c>
      <c r="K174" s="30" t="n">
        <v>517</v>
      </c>
      <c r="L174" s="32" t="n">
        <f aca="false">+D174/D$174*100</f>
        <v>100</v>
      </c>
      <c r="M174" s="33" t="n">
        <f aca="false">+E174/E$174*100</f>
        <v>100</v>
      </c>
      <c r="N174" s="33" t="n">
        <f aca="false">+F174/F$174*100</f>
        <v>100</v>
      </c>
      <c r="O174" s="33" t="n">
        <f aca="false">+G174/G$174*100</f>
        <v>100</v>
      </c>
      <c r="P174" s="33" t="n">
        <f aca="false">+H174/H$174*100</f>
        <v>100</v>
      </c>
      <c r="Q174" s="33" t="n">
        <f aca="false">+I174/I$174*100</f>
        <v>100</v>
      </c>
      <c r="R174" s="33" t="n">
        <f aca="false">+J174/J$174*100</f>
        <v>100</v>
      </c>
      <c r="S174" s="33" t="n">
        <f aca="false">+K174/K$174*100</f>
        <v>100</v>
      </c>
    </row>
    <row r="175" customFormat="false" ht="12.75" hidden="false" customHeight="true" outlineLevel="0" collapsed="false">
      <c r="A175" s="59"/>
      <c r="B175" s="41" t="s">
        <v>57</v>
      </c>
      <c r="C175" s="42" t="s">
        <v>15</v>
      </c>
      <c r="D175" s="70" t="n">
        <v>32</v>
      </c>
      <c r="E175" s="43" t="n">
        <v>25</v>
      </c>
      <c r="F175" s="43" t="n">
        <v>39</v>
      </c>
      <c r="G175" s="43" t="n">
        <v>29</v>
      </c>
      <c r="H175" s="43" t="n">
        <v>69</v>
      </c>
      <c r="I175" s="43" t="n">
        <v>102</v>
      </c>
      <c r="J175" s="43" t="n">
        <v>59</v>
      </c>
      <c r="K175" s="43" t="n">
        <v>355</v>
      </c>
      <c r="L175" s="51" t="n">
        <f aca="false">+D175/D$178*100</f>
        <v>40</v>
      </c>
      <c r="M175" s="52" t="n">
        <f aca="false">+E175/E$178*100</f>
        <v>29.4117647058824</v>
      </c>
      <c r="N175" s="52" t="n">
        <f aca="false">+F175/F$178*100</f>
        <v>40.625</v>
      </c>
      <c r="O175" s="52" t="n">
        <f aca="false">+G175/G$178*100</f>
        <v>23.015873015873</v>
      </c>
      <c r="P175" s="52" t="n">
        <f aca="false">+H175/H$178*100</f>
        <v>24.2957746478873</v>
      </c>
      <c r="Q175" s="52" t="n">
        <f aca="false">+I175/I$178*100</f>
        <v>19.7674418604651</v>
      </c>
      <c r="R175" s="52" t="n">
        <f aca="false">+J175/J$178*100</f>
        <v>12.967032967033</v>
      </c>
      <c r="S175" s="52" t="n">
        <f aca="false">+K175/K$178*100</f>
        <v>21.6199756394641</v>
      </c>
    </row>
    <row r="176" customFormat="false" ht="12.75" hidden="false" customHeight="false" outlineLevel="0" collapsed="false">
      <c r="A176" s="59"/>
      <c r="B176" s="41"/>
      <c r="C176" s="29" t="s">
        <v>16</v>
      </c>
      <c r="D176" s="68" t="n">
        <v>48</v>
      </c>
      <c r="E176" s="30" t="n">
        <v>60</v>
      </c>
      <c r="F176" s="30" t="n">
        <v>57</v>
      </c>
      <c r="G176" s="30" t="n">
        <v>97</v>
      </c>
      <c r="H176" s="30" t="n">
        <v>215</v>
      </c>
      <c r="I176" s="30" t="n">
        <v>414</v>
      </c>
      <c r="J176" s="30" t="n">
        <v>396</v>
      </c>
      <c r="K176" s="30" t="n">
        <v>1287</v>
      </c>
      <c r="L176" s="32" t="n">
        <f aca="false">+D176/D$178*100</f>
        <v>60</v>
      </c>
      <c r="M176" s="33" t="n">
        <f aca="false">+E176/E$178*100</f>
        <v>70.5882352941177</v>
      </c>
      <c r="N176" s="33" t="n">
        <f aca="false">+F176/F$178*100</f>
        <v>59.375</v>
      </c>
      <c r="O176" s="33" t="n">
        <f aca="false">+G176/G$178*100</f>
        <v>76.984126984127</v>
      </c>
      <c r="P176" s="33" t="n">
        <f aca="false">+H176/H$178*100</f>
        <v>75.7042253521127</v>
      </c>
      <c r="Q176" s="33" t="n">
        <f aca="false">+I176/I$178*100</f>
        <v>80.2325581395349</v>
      </c>
      <c r="R176" s="33" t="n">
        <f aca="false">+J176/J$178*100</f>
        <v>87.032967032967</v>
      </c>
      <c r="S176" s="33" t="n">
        <f aca="false">+K176/K$178*100</f>
        <v>78.3800243605359</v>
      </c>
    </row>
    <row r="177" customFormat="false" ht="12.75" hidden="false" customHeight="false" outlineLevel="0" collapsed="false">
      <c r="A177" s="59"/>
      <c r="B177" s="41"/>
      <c r="C177" s="29" t="s">
        <v>17</v>
      </c>
      <c r="D177" s="68" t="n">
        <v>0</v>
      </c>
      <c r="E177" s="30" t="n">
        <v>0</v>
      </c>
      <c r="F177" s="30" t="n">
        <v>0</v>
      </c>
      <c r="G177" s="30" t="n">
        <v>0</v>
      </c>
      <c r="H177" s="30" t="n">
        <v>0</v>
      </c>
      <c r="I177" s="30" t="n">
        <v>0</v>
      </c>
      <c r="J177" s="30" t="n">
        <v>0</v>
      </c>
      <c r="K177" s="30" t="n">
        <v>0</v>
      </c>
      <c r="L177" s="32" t="n">
        <f aca="false">+D177/D$178*100</f>
        <v>0</v>
      </c>
      <c r="M177" s="33" t="n">
        <f aca="false">+E177/E$178*100</f>
        <v>0</v>
      </c>
      <c r="N177" s="33" t="n">
        <f aca="false">+F177/F$178*100</f>
        <v>0</v>
      </c>
      <c r="O177" s="33" t="n">
        <f aca="false">+G177/G$178*100</f>
        <v>0</v>
      </c>
      <c r="P177" s="33" t="n">
        <f aca="false">+H177/H$178*100</f>
        <v>0</v>
      </c>
      <c r="Q177" s="33" t="n">
        <f aca="false">+I177/I$178*100</f>
        <v>0</v>
      </c>
      <c r="R177" s="33" t="n">
        <f aca="false">+J177/J$178*100</f>
        <v>0</v>
      </c>
      <c r="S177" s="33" t="n">
        <f aca="false">+K177/K$178*100</f>
        <v>0</v>
      </c>
    </row>
    <row r="178" customFormat="false" ht="12.75" hidden="false" customHeight="false" outlineLevel="0" collapsed="false">
      <c r="A178" s="59"/>
      <c r="B178" s="41"/>
      <c r="C178" s="34" t="s">
        <v>10</v>
      </c>
      <c r="D178" s="69" t="n">
        <v>80</v>
      </c>
      <c r="E178" s="35" t="n">
        <v>85</v>
      </c>
      <c r="F178" s="35" t="n">
        <v>96</v>
      </c>
      <c r="G178" s="35" t="n">
        <v>126</v>
      </c>
      <c r="H178" s="35" t="n">
        <v>284</v>
      </c>
      <c r="I178" s="35" t="n">
        <v>516</v>
      </c>
      <c r="J178" s="35" t="n">
        <v>455</v>
      </c>
      <c r="K178" s="35" t="n">
        <v>1642</v>
      </c>
      <c r="L178" s="37" t="n">
        <f aca="false">+D178/D$178*100</f>
        <v>100</v>
      </c>
      <c r="M178" s="38" t="n">
        <f aca="false">+E178/E$178*100</f>
        <v>100</v>
      </c>
      <c r="N178" s="38" t="n">
        <f aca="false">+F178/F$178*100</f>
        <v>100</v>
      </c>
      <c r="O178" s="38" t="n">
        <f aca="false">+G178/G$178*100</f>
        <v>100</v>
      </c>
      <c r="P178" s="38" t="n">
        <f aca="false">+H178/H$178*100</f>
        <v>100</v>
      </c>
      <c r="Q178" s="38" t="n">
        <f aca="false">+I178/I$178*100</f>
        <v>100</v>
      </c>
      <c r="R178" s="38" t="n">
        <f aca="false">+J178/J$178*100</f>
        <v>100</v>
      </c>
      <c r="S178" s="38" t="n">
        <f aca="false">+K178/K$178*100</f>
        <v>100</v>
      </c>
    </row>
    <row r="179" customFormat="false" ht="12.75" hidden="false" customHeight="true" outlineLevel="0" collapsed="false">
      <c r="A179" s="59"/>
      <c r="B179" s="39" t="s">
        <v>58</v>
      </c>
      <c r="C179" s="40" t="s">
        <v>15</v>
      </c>
      <c r="D179" s="68" t="n">
        <v>6</v>
      </c>
      <c r="E179" s="30" t="n">
        <v>5</v>
      </c>
      <c r="F179" s="30" t="n">
        <v>6</v>
      </c>
      <c r="G179" s="30" t="n">
        <v>6</v>
      </c>
      <c r="H179" s="30" t="n">
        <v>11</v>
      </c>
      <c r="I179" s="30" t="n">
        <v>17</v>
      </c>
      <c r="J179" s="30" t="n">
        <v>21</v>
      </c>
      <c r="K179" s="30" t="n">
        <v>72</v>
      </c>
      <c r="L179" s="32" t="n">
        <f aca="false">+D179/D$182*100</f>
        <v>30</v>
      </c>
      <c r="M179" s="33" t="n">
        <f aca="false">+E179/E$182*100</f>
        <v>38.4615384615385</v>
      </c>
      <c r="N179" s="33" t="n">
        <f aca="false">+F179/F$182*100</f>
        <v>22.2222222222222</v>
      </c>
      <c r="O179" s="33" t="n">
        <f aca="false">+G179/G$182*100</f>
        <v>14.2857142857143</v>
      </c>
      <c r="P179" s="33" t="n">
        <f aca="false">+H179/H$182*100</f>
        <v>18.9655172413793</v>
      </c>
      <c r="Q179" s="33" t="n">
        <f aca="false">+I179/I$182*100</f>
        <v>12.5</v>
      </c>
      <c r="R179" s="33" t="n">
        <f aca="false">+J179/J$182*100</f>
        <v>19.6261682242991</v>
      </c>
      <c r="S179" s="33" t="n">
        <f aca="false">+K179/K$182*100</f>
        <v>17.8660049627792</v>
      </c>
    </row>
    <row r="180" customFormat="false" ht="12.75" hidden="false" customHeight="false" outlineLevel="0" collapsed="false">
      <c r="A180" s="59"/>
      <c r="B180" s="39"/>
      <c r="C180" s="40" t="s">
        <v>16</v>
      </c>
      <c r="D180" s="68" t="n">
        <v>14</v>
      </c>
      <c r="E180" s="30" t="n">
        <v>8</v>
      </c>
      <c r="F180" s="30" t="n">
        <v>21</v>
      </c>
      <c r="G180" s="30" t="n">
        <v>36</v>
      </c>
      <c r="H180" s="30" t="n">
        <v>47</v>
      </c>
      <c r="I180" s="30" t="n">
        <v>119</v>
      </c>
      <c r="J180" s="30" t="n">
        <v>86</v>
      </c>
      <c r="K180" s="30" t="n">
        <v>331</v>
      </c>
      <c r="L180" s="32" t="n">
        <f aca="false">+D180/D$182*100</f>
        <v>70</v>
      </c>
      <c r="M180" s="33" t="n">
        <f aca="false">+E180/E$182*100</f>
        <v>61.5384615384615</v>
      </c>
      <c r="N180" s="33" t="n">
        <f aca="false">+F180/F$182*100</f>
        <v>77.7777777777778</v>
      </c>
      <c r="O180" s="33" t="n">
        <f aca="false">+G180/G$182*100</f>
        <v>85.7142857142857</v>
      </c>
      <c r="P180" s="33" t="n">
        <f aca="false">+H180/H$182*100</f>
        <v>81.0344827586207</v>
      </c>
      <c r="Q180" s="33" t="n">
        <f aca="false">+I180/I$182*100</f>
        <v>87.5</v>
      </c>
      <c r="R180" s="33" t="n">
        <f aca="false">+J180/J$182*100</f>
        <v>80.3738317757009</v>
      </c>
      <c r="S180" s="33" t="n">
        <f aca="false">+K180/K$182*100</f>
        <v>82.1339950372208</v>
      </c>
    </row>
    <row r="181" customFormat="false" ht="12.75" hidden="false" customHeight="false" outlineLevel="0" collapsed="false">
      <c r="A181" s="59"/>
      <c r="B181" s="39"/>
      <c r="C181" s="40" t="s">
        <v>17</v>
      </c>
      <c r="D181" s="68" t="n">
        <v>0</v>
      </c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2" t="n">
        <f aca="false">+D181/D$182*100</f>
        <v>0</v>
      </c>
      <c r="M181" s="33" t="n">
        <f aca="false">+E181/E$182*100</f>
        <v>0</v>
      </c>
      <c r="N181" s="33" t="n">
        <f aca="false">+F181/F$182*100</f>
        <v>0</v>
      </c>
      <c r="O181" s="33" t="n">
        <f aca="false">+G181/G$182*100</f>
        <v>0</v>
      </c>
      <c r="P181" s="33" t="n">
        <f aca="false">+H181/H$182*100</f>
        <v>0</v>
      </c>
      <c r="Q181" s="33" t="n">
        <f aca="false">+I181/I$182*100</f>
        <v>0</v>
      </c>
      <c r="R181" s="33" t="n">
        <f aca="false">+J181/J$182*100</f>
        <v>0</v>
      </c>
      <c r="S181" s="33" t="n">
        <f aca="false">+K181/K$182*100</f>
        <v>0</v>
      </c>
    </row>
    <row r="182" customFormat="false" ht="12.75" hidden="false" customHeight="false" outlineLevel="0" collapsed="false">
      <c r="A182" s="59"/>
      <c r="B182" s="39"/>
      <c r="C182" s="40" t="s">
        <v>10</v>
      </c>
      <c r="D182" s="68" t="n">
        <v>20</v>
      </c>
      <c r="E182" s="30" t="n">
        <v>13</v>
      </c>
      <c r="F182" s="30" t="n">
        <v>27</v>
      </c>
      <c r="G182" s="30" t="n">
        <v>42</v>
      </c>
      <c r="H182" s="30" t="n">
        <v>58</v>
      </c>
      <c r="I182" s="30" t="n">
        <v>136</v>
      </c>
      <c r="J182" s="30" t="n">
        <v>107</v>
      </c>
      <c r="K182" s="30" t="n">
        <v>403</v>
      </c>
      <c r="L182" s="32" t="n">
        <f aca="false">+D182/D$182*100</f>
        <v>100</v>
      </c>
      <c r="M182" s="33" t="n">
        <f aca="false">+E182/E$182*100</f>
        <v>100</v>
      </c>
      <c r="N182" s="33" t="n">
        <f aca="false">+F182/F$182*100</f>
        <v>100</v>
      </c>
      <c r="O182" s="33" t="n">
        <f aca="false">+G182/G$182*100</f>
        <v>100</v>
      </c>
      <c r="P182" s="33" t="n">
        <f aca="false">+H182/H$182*100</f>
        <v>100</v>
      </c>
      <c r="Q182" s="33" t="n">
        <f aca="false">+I182/I$182*100</f>
        <v>100</v>
      </c>
      <c r="R182" s="33" t="n">
        <f aca="false">+J182/J$182*100</f>
        <v>100</v>
      </c>
      <c r="S182" s="33" t="n">
        <f aca="false">+K182/K$182*100</f>
        <v>100</v>
      </c>
    </row>
    <row r="183" customFormat="false" ht="12.75" hidden="false" customHeight="true" outlineLevel="0" collapsed="false">
      <c r="A183" s="59"/>
      <c r="B183" s="53" t="s">
        <v>59</v>
      </c>
      <c r="C183" s="42" t="s">
        <v>15</v>
      </c>
      <c r="D183" s="70" t="n">
        <v>5</v>
      </c>
      <c r="E183" s="43" t="n">
        <v>5</v>
      </c>
      <c r="F183" s="43" t="n">
        <v>4</v>
      </c>
      <c r="G183" s="43" t="n">
        <v>3</v>
      </c>
      <c r="H183" s="43" t="n">
        <v>7</v>
      </c>
      <c r="I183" s="43" t="n">
        <v>23</v>
      </c>
      <c r="J183" s="43" t="n">
        <v>20</v>
      </c>
      <c r="K183" s="43" t="n">
        <v>67</v>
      </c>
      <c r="L183" s="51" t="n">
        <f aca="false">+D183/D$186*100</f>
        <v>33.3333333333333</v>
      </c>
      <c r="M183" s="52" t="n">
        <f aca="false">+E183/E$186*100</f>
        <v>35.7142857142857</v>
      </c>
      <c r="N183" s="52" t="n">
        <f aca="false">+F183/F$186*100</f>
        <v>25</v>
      </c>
      <c r="O183" s="52" t="n">
        <f aca="false">+G183/G$186*100</f>
        <v>20</v>
      </c>
      <c r="P183" s="52" t="n">
        <f aca="false">+H183/H$186*100</f>
        <v>11.6666666666667</v>
      </c>
      <c r="Q183" s="52" t="n">
        <f aca="false">+I183/I$186*100</f>
        <v>17.5572519083969</v>
      </c>
      <c r="R183" s="52" t="n">
        <f aca="false">+J183/J$186*100</f>
        <v>16.3934426229508</v>
      </c>
      <c r="S183" s="52" t="n">
        <f aca="false">+K183/K$186*100</f>
        <v>17.9624664879357</v>
      </c>
    </row>
    <row r="184" customFormat="false" ht="12.75" hidden="false" customHeight="false" outlineLevel="0" collapsed="false">
      <c r="A184" s="59"/>
      <c r="B184" s="53"/>
      <c r="C184" s="29" t="s">
        <v>16</v>
      </c>
      <c r="D184" s="68" t="n">
        <v>10</v>
      </c>
      <c r="E184" s="30" t="n">
        <v>9</v>
      </c>
      <c r="F184" s="30" t="n">
        <v>12</v>
      </c>
      <c r="G184" s="30" t="n">
        <v>12</v>
      </c>
      <c r="H184" s="30" t="n">
        <v>53</v>
      </c>
      <c r="I184" s="30" t="n">
        <v>108</v>
      </c>
      <c r="J184" s="30" t="n">
        <v>102</v>
      </c>
      <c r="K184" s="30" t="n">
        <v>306</v>
      </c>
      <c r="L184" s="32" t="n">
        <f aca="false">+D184/D$186*100</f>
        <v>66.6666666666667</v>
      </c>
      <c r="M184" s="33" t="n">
        <f aca="false">+E184/E$186*100</f>
        <v>64.2857142857143</v>
      </c>
      <c r="N184" s="33" t="n">
        <f aca="false">+F184/F$186*100</f>
        <v>75</v>
      </c>
      <c r="O184" s="33" t="n">
        <f aca="false">+G184/G$186*100</f>
        <v>80</v>
      </c>
      <c r="P184" s="33" t="n">
        <f aca="false">+H184/H$186*100</f>
        <v>88.3333333333333</v>
      </c>
      <c r="Q184" s="33" t="n">
        <f aca="false">+I184/I$186*100</f>
        <v>82.4427480916031</v>
      </c>
      <c r="R184" s="33" t="n">
        <f aca="false">+J184/J$186*100</f>
        <v>83.6065573770492</v>
      </c>
      <c r="S184" s="33" t="n">
        <f aca="false">+K184/K$186*100</f>
        <v>82.0375335120643</v>
      </c>
    </row>
    <row r="185" customFormat="false" ht="12.75" hidden="false" customHeight="false" outlineLevel="0" collapsed="false">
      <c r="A185" s="59"/>
      <c r="B185" s="53"/>
      <c r="C185" s="29" t="s">
        <v>17</v>
      </c>
      <c r="D185" s="68" t="n">
        <v>0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2" t="n">
        <f aca="false">+D185/D$186*100</f>
        <v>0</v>
      </c>
      <c r="M185" s="33" t="n">
        <f aca="false">+E185/E$186*100</f>
        <v>0</v>
      </c>
      <c r="N185" s="33" t="n">
        <f aca="false">+F185/F$186*100</f>
        <v>0</v>
      </c>
      <c r="O185" s="33" t="n">
        <f aca="false">+G185/G$186*100</f>
        <v>0</v>
      </c>
      <c r="P185" s="33" t="n">
        <f aca="false">+H185/H$186*100</f>
        <v>0</v>
      </c>
      <c r="Q185" s="33" t="n">
        <f aca="false">+I185/I$186*100</f>
        <v>0</v>
      </c>
      <c r="R185" s="33" t="n">
        <f aca="false">+J185/J$186*100</f>
        <v>0</v>
      </c>
      <c r="S185" s="33" t="n">
        <f aca="false">+K185/K$186*100</f>
        <v>0</v>
      </c>
    </row>
    <row r="186" customFormat="false" ht="13.5" hidden="false" customHeight="false" outlineLevel="0" collapsed="false">
      <c r="A186" s="59"/>
      <c r="B186" s="53"/>
      <c r="C186" s="54" t="s">
        <v>10</v>
      </c>
      <c r="D186" s="71" t="n">
        <v>15</v>
      </c>
      <c r="E186" s="55" t="n">
        <v>14</v>
      </c>
      <c r="F186" s="55" t="n">
        <v>16</v>
      </c>
      <c r="G186" s="55" t="n">
        <v>15</v>
      </c>
      <c r="H186" s="55" t="n">
        <v>60</v>
      </c>
      <c r="I186" s="55" t="n">
        <v>131</v>
      </c>
      <c r="J186" s="55" t="n">
        <v>122</v>
      </c>
      <c r="K186" s="55" t="n">
        <v>373</v>
      </c>
      <c r="L186" s="57" t="n">
        <f aca="false">+D186/D$186*100</f>
        <v>100</v>
      </c>
      <c r="M186" s="58" t="n">
        <f aca="false">+E186/E$186*100</f>
        <v>100</v>
      </c>
      <c r="N186" s="58" t="n">
        <f aca="false">+F186/F$186*100</f>
        <v>100</v>
      </c>
      <c r="O186" s="58" t="n">
        <f aca="false">+G186/G$186*100</f>
        <v>100</v>
      </c>
      <c r="P186" s="58" t="n">
        <f aca="false">+H186/H$186*100</f>
        <v>100</v>
      </c>
      <c r="Q186" s="58" t="n">
        <f aca="false">+I186/I$186*100</f>
        <v>100</v>
      </c>
      <c r="R186" s="58" t="n">
        <f aca="false">+J186/J$186*100</f>
        <v>100</v>
      </c>
      <c r="S186" s="58" t="n">
        <f aca="false">+K186/K$186*100</f>
        <v>100</v>
      </c>
    </row>
    <row r="187" customFormat="false" ht="12.75" hidden="false" customHeight="true" outlineLevel="0" collapsed="false">
      <c r="A187" s="59"/>
      <c r="B187" s="39" t="s">
        <v>60</v>
      </c>
      <c r="C187" s="40" t="s">
        <v>15</v>
      </c>
      <c r="D187" s="68" t="n">
        <v>83</v>
      </c>
      <c r="E187" s="30" t="n">
        <v>79</v>
      </c>
      <c r="F187" s="30" t="n">
        <v>79</v>
      </c>
      <c r="G187" s="30" t="n">
        <v>72</v>
      </c>
      <c r="H187" s="30" t="n">
        <v>211</v>
      </c>
      <c r="I187" s="30" t="n">
        <v>460</v>
      </c>
      <c r="J187" s="30" t="n">
        <v>417</v>
      </c>
      <c r="K187" s="30" t="n">
        <v>1401</v>
      </c>
      <c r="L187" s="32" t="n">
        <f aca="false">+D187/D$190*100</f>
        <v>29.9638989169675</v>
      </c>
      <c r="M187" s="33" t="n">
        <f aca="false">+E187/E$190*100</f>
        <v>28.0141843971631</v>
      </c>
      <c r="N187" s="33" t="n">
        <f aca="false">+F187/F$190*100</f>
        <v>30.1526717557252</v>
      </c>
      <c r="O187" s="33" t="n">
        <f aca="false">+G187/G$190*100</f>
        <v>21.4285714285714</v>
      </c>
      <c r="P187" s="33" t="n">
        <f aca="false">+H187/H$190*100</f>
        <v>22.1406086044071</v>
      </c>
      <c r="Q187" s="33" t="n">
        <f aca="false">+I187/I$190*100</f>
        <v>16.352648418059</v>
      </c>
      <c r="R187" s="33" t="n">
        <f aca="false">+J187/J$190*100</f>
        <v>13.8262599469496</v>
      </c>
      <c r="S187" s="33" t="n">
        <f aca="false">+K187/K$190*100</f>
        <v>17.6470588235294</v>
      </c>
    </row>
    <row r="188" customFormat="false" ht="12.75" hidden="false" customHeight="false" outlineLevel="0" collapsed="false">
      <c r="A188" s="59"/>
      <c r="B188" s="59"/>
      <c r="C188" s="40" t="s">
        <v>16</v>
      </c>
      <c r="D188" s="68" t="n">
        <v>194</v>
      </c>
      <c r="E188" s="30" t="n">
        <v>202</v>
      </c>
      <c r="F188" s="30" t="n">
        <v>182</v>
      </c>
      <c r="G188" s="30" t="n">
        <v>263</v>
      </c>
      <c r="H188" s="30" t="n">
        <v>739</v>
      </c>
      <c r="I188" s="30" t="n">
        <v>2345</v>
      </c>
      <c r="J188" s="30" t="n">
        <v>2591</v>
      </c>
      <c r="K188" s="30" t="n">
        <v>6516</v>
      </c>
      <c r="L188" s="32" t="n">
        <f aca="false">+D188/D$190*100</f>
        <v>70.0361010830325</v>
      </c>
      <c r="M188" s="33" t="n">
        <f aca="false">+E188/E$190*100</f>
        <v>71.6312056737589</v>
      </c>
      <c r="N188" s="33" t="n">
        <f aca="false">+F188/F$190*100</f>
        <v>69.4656488549618</v>
      </c>
      <c r="O188" s="33" t="n">
        <f aca="false">+G188/G$190*100</f>
        <v>78.2738095238095</v>
      </c>
      <c r="P188" s="33" t="n">
        <f aca="false">+H188/H$190*100</f>
        <v>77.5445960125918</v>
      </c>
      <c r="Q188" s="33" t="n">
        <f aca="false">+I188/I$190*100</f>
        <v>83.3629576964095</v>
      </c>
      <c r="R188" s="33" t="n">
        <f aca="false">+J188/J$190*100</f>
        <v>85.9084880636605</v>
      </c>
      <c r="S188" s="33" t="n">
        <f aca="false">+K188/K$190*100</f>
        <v>82.0758281899484</v>
      </c>
    </row>
    <row r="189" customFormat="false" ht="12.75" hidden="false" customHeight="false" outlineLevel="0" collapsed="false">
      <c r="A189" s="59"/>
      <c r="B189" s="59"/>
      <c r="C189" s="40" t="s">
        <v>17</v>
      </c>
      <c r="D189" s="68" t="n">
        <v>0</v>
      </c>
      <c r="E189" s="30" t="n">
        <v>1</v>
      </c>
      <c r="F189" s="30" t="n">
        <v>1</v>
      </c>
      <c r="G189" s="30" t="n">
        <v>1</v>
      </c>
      <c r="H189" s="30" t="n">
        <v>3</v>
      </c>
      <c r="I189" s="30" t="n">
        <v>8</v>
      </c>
      <c r="J189" s="30" t="n">
        <v>8</v>
      </c>
      <c r="K189" s="30" t="n">
        <v>22</v>
      </c>
      <c r="L189" s="32" t="n">
        <f aca="false">+D189/D$190*100</f>
        <v>0</v>
      </c>
      <c r="M189" s="33" t="n">
        <f aca="false">+E189/E$190*100</f>
        <v>0.354609929078014</v>
      </c>
      <c r="N189" s="33" t="n">
        <f aca="false">+F189/F$190*100</f>
        <v>0.381679389312977</v>
      </c>
      <c r="O189" s="33" t="n">
        <f aca="false">+G189/G$190*100</f>
        <v>0.297619047619048</v>
      </c>
      <c r="P189" s="33" t="n">
        <f aca="false">+H189/H$190*100</f>
        <v>0.314795383001049</v>
      </c>
      <c r="Q189" s="33" t="n">
        <f aca="false">+I189/I$190*100</f>
        <v>0.284393885531461</v>
      </c>
      <c r="R189" s="33" t="n">
        <f aca="false">+J189/J$190*100</f>
        <v>0.26525198938992</v>
      </c>
      <c r="S189" s="33" t="n">
        <f aca="false">+K189/K$190*100</f>
        <v>0.277112986522232</v>
      </c>
    </row>
    <row r="190" customFormat="false" ht="13.5" hidden="false" customHeight="false" outlineLevel="0" collapsed="false">
      <c r="A190" s="59"/>
      <c r="B190" s="39"/>
      <c r="C190" s="40" t="s">
        <v>10</v>
      </c>
      <c r="D190" s="68" t="n">
        <v>277</v>
      </c>
      <c r="E190" s="30" t="n">
        <v>282</v>
      </c>
      <c r="F190" s="30" t="n">
        <v>262</v>
      </c>
      <c r="G190" s="30" t="n">
        <v>336</v>
      </c>
      <c r="H190" s="30" t="n">
        <v>953</v>
      </c>
      <c r="I190" s="30" t="n">
        <v>2813</v>
      </c>
      <c r="J190" s="30" t="n">
        <v>3016</v>
      </c>
      <c r="K190" s="30" t="n">
        <v>7939</v>
      </c>
      <c r="L190" s="32" t="n">
        <f aca="false">+D190/D$190*100</f>
        <v>100</v>
      </c>
      <c r="M190" s="33" t="n">
        <f aca="false">+E190/E$190*100</f>
        <v>100</v>
      </c>
      <c r="N190" s="33" t="n">
        <f aca="false">+F190/F$190*100</f>
        <v>100</v>
      </c>
      <c r="O190" s="33" t="n">
        <f aca="false">+G190/G$190*100</f>
        <v>100</v>
      </c>
      <c r="P190" s="33" t="n">
        <f aca="false">+H190/H$190*100</f>
        <v>100</v>
      </c>
      <c r="Q190" s="33" t="n">
        <f aca="false">+I190/I$190*100</f>
        <v>100</v>
      </c>
      <c r="R190" s="33" t="n">
        <f aca="false">+J190/J$190*100</f>
        <v>100</v>
      </c>
      <c r="S190" s="33" t="n">
        <f aca="false">+K190/K$190*100</f>
        <v>100</v>
      </c>
    </row>
    <row r="191" customFormat="false" ht="12.75" hidden="false" customHeight="true" outlineLevel="0" collapsed="false">
      <c r="A191" s="59"/>
      <c r="B191" s="23" t="s">
        <v>61</v>
      </c>
      <c r="C191" s="24" t="s">
        <v>15</v>
      </c>
      <c r="D191" s="67" t="n">
        <v>0</v>
      </c>
      <c r="E191" s="25" t="n">
        <v>0</v>
      </c>
      <c r="F191" s="25" t="n">
        <v>0</v>
      </c>
      <c r="G191" s="25" t="n">
        <v>0</v>
      </c>
      <c r="H191" s="25" t="n">
        <v>4</v>
      </c>
      <c r="I191" s="25" t="n">
        <v>11</v>
      </c>
      <c r="J191" s="25" t="n">
        <v>2</v>
      </c>
      <c r="K191" s="25" t="n">
        <v>17</v>
      </c>
      <c r="L191" s="27" t="n">
        <f aca="false">+D191/D$194*100</f>
        <v>0</v>
      </c>
      <c r="M191" s="28" t="n">
        <f aca="false">+E191/E$194*100</f>
        <v>0</v>
      </c>
      <c r="N191" s="28" t="n">
        <f aca="false">+F191/F$194*100</f>
        <v>0</v>
      </c>
      <c r="O191" s="28" t="n">
        <f aca="false">+G191/G$194*100</f>
        <v>0</v>
      </c>
      <c r="P191" s="28" t="n">
        <f aca="false">+H191/H$194*100</f>
        <v>0.645161290322581</v>
      </c>
      <c r="Q191" s="28" t="n">
        <f aca="false">+I191/I$194*100</f>
        <v>0.747282608695652</v>
      </c>
      <c r="R191" s="28" t="n">
        <f aca="false">+J191/J$194*100</f>
        <v>0.105596620908131</v>
      </c>
      <c r="S191" s="28" t="n">
        <f aca="false">+K191/K$194*100</f>
        <v>0.353577371048253</v>
      </c>
    </row>
    <row r="192" customFormat="false" ht="12.75" hidden="false" customHeight="false" outlineLevel="0" collapsed="false">
      <c r="A192" s="59"/>
      <c r="B192" s="23"/>
      <c r="C192" s="29" t="s">
        <v>16</v>
      </c>
      <c r="D192" s="68" t="n">
        <v>3</v>
      </c>
      <c r="E192" s="30" t="n">
        <v>1</v>
      </c>
      <c r="F192" s="30" t="n">
        <v>2</v>
      </c>
      <c r="G192" s="30" t="n">
        <v>1</v>
      </c>
      <c r="H192" s="30" t="n">
        <v>15</v>
      </c>
      <c r="I192" s="30" t="n">
        <v>21</v>
      </c>
      <c r="J192" s="30" t="n">
        <v>19</v>
      </c>
      <c r="K192" s="30" t="n">
        <v>62</v>
      </c>
      <c r="L192" s="32" t="n">
        <f aca="false">+D192/D$194*100</f>
        <v>1.47058823529412</v>
      </c>
      <c r="M192" s="33" t="n">
        <f aca="false">+E192/E$194*100</f>
        <v>0.512820512820513</v>
      </c>
      <c r="N192" s="33" t="n">
        <f aca="false">+F192/F$194*100</f>
        <v>1.06951871657754</v>
      </c>
      <c r="O192" s="33" t="n">
        <f aca="false">+G192/G$194*100</f>
        <v>0.423728813559322</v>
      </c>
      <c r="P192" s="33" t="n">
        <f aca="false">+H192/H$194*100</f>
        <v>2.41935483870968</v>
      </c>
      <c r="Q192" s="33" t="n">
        <f aca="false">+I192/I$194*100</f>
        <v>1.42663043478261</v>
      </c>
      <c r="R192" s="33" t="n">
        <f aca="false">+J192/J$194*100</f>
        <v>1.00316789862724</v>
      </c>
      <c r="S192" s="33" t="n">
        <f aca="false">+K192/K$194*100</f>
        <v>1.28951747088186</v>
      </c>
    </row>
    <row r="193" customFormat="false" ht="12.75" hidden="false" customHeight="false" outlineLevel="0" collapsed="false">
      <c r="A193" s="59"/>
      <c r="B193" s="23"/>
      <c r="C193" s="29" t="s">
        <v>17</v>
      </c>
      <c r="D193" s="68" t="n">
        <v>201</v>
      </c>
      <c r="E193" s="30" t="n">
        <v>194</v>
      </c>
      <c r="F193" s="30" t="n">
        <v>185</v>
      </c>
      <c r="G193" s="30" t="n">
        <v>235</v>
      </c>
      <c r="H193" s="30" t="n">
        <v>601</v>
      </c>
      <c r="I193" s="30" t="n">
        <v>1440</v>
      </c>
      <c r="J193" s="30" t="n">
        <v>1873</v>
      </c>
      <c r="K193" s="30" t="n">
        <v>4729</v>
      </c>
      <c r="L193" s="32" t="n">
        <f aca="false">+D193/D$194*100</f>
        <v>98.5294117647059</v>
      </c>
      <c r="M193" s="33" t="n">
        <f aca="false">+E193/E$194*100</f>
        <v>99.4871794871795</v>
      </c>
      <c r="N193" s="33" t="n">
        <f aca="false">+F193/F$194*100</f>
        <v>98.9304812834225</v>
      </c>
      <c r="O193" s="33" t="n">
        <f aca="false">+G193/G$194*100</f>
        <v>99.5762711864407</v>
      </c>
      <c r="P193" s="33" t="n">
        <f aca="false">+H193/H$194*100</f>
        <v>96.9354838709677</v>
      </c>
      <c r="Q193" s="33" t="n">
        <f aca="false">+I193/I$194*100</f>
        <v>97.8260869565217</v>
      </c>
      <c r="R193" s="33" t="n">
        <f aca="false">+J193/J$194*100</f>
        <v>98.8912354804646</v>
      </c>
      <c r="S193" s="33" t="n">
        <f aca="false">+K193/K$194*100</f>
        <v>98.3569051580699</v>
      </c>
    </row>
    <row r="194" customFormat="false" ht="12.75" hidden="false" customHeight="false" outlineLevel="0" collapsed="false">
      <c r="A194" s="59"/>
      <c r="B194" s="23"/>
      <c r="C194" s="34" t="s">
        <v>10</v>
      </c>
      <c r="D194" s="69" t="n">
        <v>204</v>
      </c>
      <c r="E194" s="35" t="n">
        <v>195</v>
      </c>
      <c r="F194" s="35" t="n">
        <v>187</v>
      </c>
      <c r="G194" s="35" t="n">
        <v>236</v>
      </c>
      <c r="H194" s="35" t="n">
        <v>620</v>
      </c>
      <c r="I194" s="35" t="n">
        <v>1472</v>
      </c>
      <c r="J194" s="35" t="n">
        <v>1894</v>
      </c>
      <c r="K194" s="35" t="n">
        <v>4808</v>
      </c>
      <c r="L194" s="37" t="n">
        <f aca="false">+D194/D$194*100</f>
        <v>100</v>
      </c>
      <c r="M194" s="38" t="n">
        <f aca="false">+E194/E$194*100</f>
        <v>100</v>
      </c>
      <c r="N194" s="38" t="n">
        <f aca="false">+F194/F$194*100</f>
        <v>100</v>
      </c>
      <c r="O194" s="38" t="n">
        <f aca="false">+G194/G$194*100</f>
        <v>100</v>
      </c>
      <c r="P194" s="38" t="n">
        <f aca="false">+H194/H$194*100</f>
        <v>100</v>
      </c>
      <c r="Q194" s="38" t="n">
        <f aca="false">+I194/I$194*100</f>
        <v>100</v>
      </c>
      <c r="R194" s="38" t="n">
        <f aca="false">+J194/J$194*100</f>
        <v>100</v>
      </c>
      <c r="S194" s="38" t="n">
        <f aca="false">+K194/K$194*100</f>
        <v>100</v>
      </c>
    </row>
    <row r="195" customFormat="false" ht="12.75" hidden="false" customHeight="true" outlineLevel="0" collapsed="false">
      <c r="A195" s="59"/>
      <c r="B195" s="39" t="s">
        <v>62</v>
      </c>
      <c r="C195" s="40" t="s">
        <v>15</v>
      </c>
      <c r="D195" s="68" t="n">
        <v>6</v>
      </c>
      <c r="E195" s="30" t="n">
        <v>2</v>
      </c>
      <c r="F195" s="30" t="n">
        <v>2</v>
      </c>
      <c r="G195" s="30" t="n">
        <v>0</v>
      </c>
      <c r="H195" s="30" t="n">
        <v>0</v>
      </c>
      <c r="I195" s="30" t="n">
        <v>2</v>
      </c>
      <c r="J195" s="30" t="n">
        <v>0</v>
      </c>
      <c r="K195" s="30" t="n">
        <v>12</v>
      </c>
      <c r="L195" s="32" t="n">
        <f aca="false">+D195/D$198*100</f>
        <v>4.02684563758389</v>
      </c>
      <c r="M195" s="33" t="n">
        <f aca="false">+E195/E$198*100</f>
        <v>1.28205128205128</v>
      </c>
      <c r="N195" s="33" t="n">
        <f aca="false">+F195/F$198*100</f>
        <v>1.61290322580645</v>
      </c>
      <c r="O195" s="33" t="n">
        <f aca="false">+G195/G$198*100</f>
        <v>0</v>
      </c>
      <c r="P195" s="33" t="n">
        <f aca="false">+H195/H$198*100</f>
        <v>0</v>
      </c>
      <c r="Q195" s="33" t="n">
        <f aca="false">+I195/I$198*100</f>
        <v>0.207900207900208</v>
      </c>
      <c r="R195" s="33" t="n">
        <f aca="false">+J195/J$198*100</f>
        <v>0</v>
      </c>
      <c r="S195" s="33" t="n">
        <f aca="false">+K195/K$198*100</f>
        <v>0.36607687614399</v>
      </c>
    </row>
    <row r="196" customFormat="false" ht="12.75" hidden="false" customHeight="false" outlineLevel="0" collapsed="false">
      <c r="A196" s="59"/>
      <c r="B196" s="39"/>
      <c r="C196" s="40" t="s">
        <v>16</v>
      </c>
      <c r="D196" s="68" t="n">
        <v>22</v>
      </c>
      <c r="E196" s="30" t="n">
        <v>26</v>
      </c>
      <c r="F196" s="30" t="n">
        <v>23</v>
      </c>
      <c r="G196" s="30" t="n">
        <v>22</v>
      </c>
      <c r="H196" s="30" t="n">
        <v>16</v>
      </c>
      <c r="I196" s="30" t="n">
        <v>6</v>
      </c>
      <c r="J196" s="30" t="n">
        <v>3</v>
      </c>
      <c r="K196" s="30" t="n">
        <v>118</v>
      </c>
      <c r="L196" s="32" t="n">
        <f aca="false">+D196/D$198*100</f>
        <v>14.7651006711409</v>
      </c>
      <c r="M196" s="33" t="n">
        <f aca="false">+E196/E$198*100</f>
        <v>16.6666666666667</v>
      </c>
      <c r="N196" s="33" t="n">
        <f aca="false">+F196/F$198*100</f>
        <v>18.5483870967742</v>
      </c>
      <c r="O196" s="33" t="n">
        <f aca="false">+G196/G$198*100</f>
        <v>14.3790849673203</v>
      </c>
      <c r="P196" s="33" t="n">
        <f aca="false">+H196/H$198*100</f>
        <v>3.72960372960373</v>
      </c>
      <c r="Q196" s="33" t="n">
        <f aca="false">+I196/I$198*100</f>
        <v>0.623700623700624</v>
      </c>
      <c r="R196" s="33" t="n">
        <f aca="false">+J196/J$198*100</f>
        <v>0.229885057471264</v>
      </c>
      <c r="S196" s="33" t="n">
        <f aca="false">+K196/K$198*100</f>
        <v>3.59975594874924</v>
      </c>
    </row>
    <row r="197" customFormat="false" ht="12.75" hidden="false" customHeight="false" outlineLevel="0" collapsed="false">
      <c r="A197" s="59"/>
      <c r="B197" s="39"/>
      <c r="C197" s="40" t="s">
        <v>17</v>
      </c>
      <c r="D197" s="68" t="n">
        <v>121</v>
      </c>
      <c r="E197" s="30" t="n">
        <v>128</v>
      </c>
      <c r="F197" s="30" t="n">
        <v>99</v>
      </c>
      <c r="G197" s="30" t="n">
        <v>131</v>
      </c>
      <c r="H197" s="30" t="n">
        <v>413</v>
      </c>
      <c r="I197" s="30" t="n">
        <v>954</v>
      </c>
      <c r="J197" s="30" t="n">
        <v>1302</v>
      </c>
      <c r="K197" s="30" t="n">
        <v>3148</v>
      </c>
      <c r="L197" s="32" t="n">
        <f aca="false">+D197/D$198*100</f>
        <v>81.2080536912752</v>
      </c>
      <c r="M197" s="33" t="n">
        <f aca="false">+E197/E$198*100</f>
        <v>82.051282051282</v>
      </c>
      <c r="N197" s="33" t="n">
        <f aca="false">+F197/F$198*100</f>
        <v>79.8387096774194</v>
      </c>
      <c r="O197" s="33" t="n">
        <f aca="false">+G197/G$198*100</f>
        <v>85.6209150326797</v>
      </c>
      <c r="P197" s="33" t="n">
        <f aca="false">+H197/H$198*100</f>
        <v>96.2703962703963</v>
      </c>
      <c r="Q197" s="33" t="n">
        <f aca="false">+I197/I$198*100</f>
        <v>99.1683991683992</v>
      </c>
      <c r="R197" s="33" t="n">
        <f aca="false">+J197/J$198*100</f>
        <v>99.7701149425287</v>
      </c>
      <c r="S197" s="33" t="n">
        <f aca="false">+K197/K$198*100</f>
        <v>96.0341671751068</v>
      </c>
    </row>
    <row r="198" customFormat="false" ht="12.75" hidden="false" customHeight="false" outlineLevel="0" collapsed="false">
      <c r="A198" s="59"/>
      <c r="B198" s="39"/>
      <c r="C198" s="40" t="s">
        <v>10</v>
      </c>
      <c r="D198" s="68" t="n">
        <v>149</v>
      </c>
      <c r="E198" s="30" t="n">
        <v>156</v>
      </c>
      <c r="F198" s="30" t="n">
        <v>124</v>
      </c>
      <c r="G198" s="30" t="n">
        <v>153</v>
      </c>
      <c r="H198" s="30" t="n">
        <v>429</v>
      </c>
      <c r="I198" s="30" t="n">
        <v>962</v>
      </c>
      <c r="J198" s="30" t="n">
        <v>1305</v>
      </c>
      <c r="K198" s="30" t="n">
        <v>3278</v>
      </c>
      <c r="L198" s="32" t="n">
        <f aca="false">+D198/D$198*100</f>
        <v>100</v>
      </c>
      <c r="M198" s="33" t="n">
        <f aca="false">+E198/E$198*100</f>
        <v>100</v>
      </c>
      <c r="N198" s="33" t="n">
        <f aca="false">+F198/F$198*100</f>
        <v>100</v>
      </c>
      <c r="O198" s="33" t="n">
        <f aca="false">+G198/G$198*100</f>
        <v>100</v>
      </c>
      <c r="P198" s="33" t="n">
        <f aca="false">+H198/H$198*100</f>
        <v>100</v>
      </c>
      <c r="Q198" s="33" t="n">
        <f aca="false">+I198/I$198*100</f>
        <v>100</v>
      </c>
      <c r="R198" s="33" t="n">
        <f aca="false">+J198/J$198*100</f>
        <v>100</v>
      </c>
      <c r="S198" s="33" t="n">
        <f aca="false">+K198/K$198*100</f>
        <v>100</v>
      </c>
    </row>
    <row r="199" customFormat="false" ht="12.75" hidden="false" customHeight="true" outlineLevel="0" collapsed="false">
      <c r="A199" s="59"/>
      <c r="B199" s="41" t="s">
        <v>63</v>
      </c>
      <c r="C199" s="42" t="s">
        <v>15</v>
      </c>
      <c r="D199" s="70" t="n">
        <v>13</v>
      </c>
      <c r="E199" s="43" t="n">
        <v>12</v>
      </c>
      <c r="F199" s="43" t="n">
        <v>9</v>
      </c>
      <c r="G199" s="43" t="n">
        <v>11</v>
      </c>
      <c r="H199" s="43" t="n">
        <v>22</v>
      </c>
      <c r="I199" s="43" t="n">
        <v>27</v>
      </c>
      <c r="J199" s="43" t="n">
        <v>13</v>
      </c>
      <c r="K199" s="43" t="n">
        <v>107</v>
      </c>
      <c r="L199" s="51" t="n">
        <f aca="false">+D199/D$202*100</f>
        <v>11.9266055045872</v>
      </c>
      <c r="M199" s="52" t="n">
        <f aca="false">+E199/E$202*100</f>
        <v>11.214953271028</v>
      </c>
      <c r="N199" s="52" t="n">
        <f aca="false">+F199/F$202*100</f>
        <v>7.03125</v>
      </c>
      <c r="O199" s="52" t="n">
        <f aca="false">+G199/G$202*100</f>
        <v>7.53424657534247</v>
      </c>
      <c r="P199" s="52" t="n">
        <f aca="false">+H199/H$202*100</f>
        <v>6.66666666666667</v>
      </c>
      <c r="Q199" s="52" t="n">
        <f aca="false">+I199/I$202*100</f>
        <v>3.78151260504202</v>
      </c>
      <c r="R199" s="52" t="n">
        <f aca="false">+J199/J$202*100</f>
        <v>1.71730515191546</v>
      </c>
      <c r="S199" s="52" t="n">
        <f aca="false">+K199/K$202*100</f>
        <v>4.67044958533392</v>
      </c>
    </row>
    <row r="200" customFormat="false" ht="12.75" hidden="false" customHeight="false" outlineLevel="0" collapsed="false">
      <c r="A200" s="59"/>
      <c r="B200" s="41"/>
      <c r="C200" s="29" t="s">
        <v>16</v>
      </c>
      <c r="D200" s="68" t="n">
        <v>79</v>
      </c>
      <c r="E200" s="30" t="n">
        <v>83</v>
      </c>
      <c r="F200" s="30" t="n">
        <v>97</v>
      </c>
      <c r="G200" s="30" t="n">
        <v>124</v>
      </c>
      <c r="H200" s="30" t="n">
        <v>252</v>
      </c>
      <c r="I200" s="30" t="n">
        <v>408</v>
      </c>
      <c r="J200" s="30" t="n">
        <v>298</v>
      </c>
      <c r="K200" s="30" t="n">
        <v>1341</v>
      </c>
      <c r="L200" s="32" t="n">
        <f aca="false">+D200/D$202*100</f>
        <v>72.4770642201835</v>
      </c>
      <c r="M200" s="33" t="n">
        <f aca="false">+E200/E$202*100</f>
        <v>77.5700934579439</v>
      </c>
      <c r="N200" s="33" t="n">
        <f aca="false">+F200/F$202*100</f>
        <v>75.78125</v>
      </c>
      <c r="O200" s="33" t="n">
        <f aca="false">+G200/G$202*100</f>
        <v>84.9315068493151</v>
      </c>
      <c r="P200" s="33" t="n">
        <f aca="false">+H200/H$202*100</f>
        <v>76.3636363636364</v>
      </c>
      <c r="Q200" s="33" t="n">
        <f aca="false">+I200/I$202*100</f>
        <v>57.1428571428571</v>
      </c>
      <c r="R200" s="33" t="n">
        <f aca="false">+J200/J$202*100</f>
        <v>39.3659180977543</v>
      </c>
      <c r="S200" s="33" t="n">
        <f aca="false">+K200/K$202*100</f>
        <v>58.5333915320821</v>
      </c>
    </row>
    <row r="201" customFormat="false" ht="12.75" hidden="false" customHeight="false" outlineLevel="0" collapsed="false">
      <c r="A201" s="59"/>
      <c r="B201" s="41"/>
      <c r="C201" s="29" t="s">
        <v>17</v>
      </c>
      <c r="D201" s="68" t="n">
        <v>17</v>
      </c>
      <c r="E201" s="30" t="n">
        <v>12</v>
      </c>
      <c r="F201" s="30" t="n">
        <v>22</v>
      </c>
      <c r="G201" s="30" t="n">
        <v>11</v>
      </c>
      <c r="H201" s="30" t="n">
        <v>56</v>
      </c>
      <c r="I201" s="30" t="n">
        <v>279</v>
      </c>
      <c r="J201" s="30" t="n">
        <v>446</v>
      </c>
      <c r="K201" s="30" t="n">
        <v>843</v>
      </c>
      <c r="L201" s="32" t="n">
        <f aca="false">+D201/D$202*100</f>
        <v>15.5963302752294</v>
      </c>
      <c r="M201" s="33" t="n">
        <f aca="false">+E201/E$202*100</f>
        <v>11.214953271028</v>
      </c>
      <c r="N201" s="33" t="n">
        <f aca="false">+F201/F$202*100</f>
        <v>17.1875</v>
      </c>
      <c r="O201" s="33" t="n">
        <f aca="false">+G201/G$202*100</f>
        <v>7.53424657534247</v>
      </c>
      <c r="P201" s="33" t="n">
        <f aca="false">+H201/H$202*100</f>
        <v>16.969696969697</v>
      </c>
      <c r="Q201" s="33" t="n">
        <f aca="false">+I201/I$202*100</f>
        <v>39.0756302521008</v>
      </c>
      <c r="R201" s="33" t="n">
        <f aca="false">+J201/J$202*100</f>
        <v>58.9167767503302</v>
      </c>
      <c r="S201" s="33" t="n">
        <f aca="false">+K201/K$202*100</f>
        <v>36.796158882584</v>
      </c>
    </row>
    <row r="202" customFormat="false" ht="12.75" hidden="false" customHeight="false" outlineLevel="0" collapsed="false">
      <c r="A202" s="59"/>
      <c r="B202" s="41"/>
      <c r="C202" s="34" t="s">
        <v>10</v>
      </c>
      <c r="D202" s="69" t="n">
        <v>109</v>
      </c>
      <c r="E202" s="35" t="n">
        <v>107</v>
      </c>
      <c r="F202" s="35" t="n">
        <v>128</v>
      </c>
      <c r="G202" s="35" t="n">
        <v>146</v>
      </c>
      <c r="H202" s="35" t="n">
        <v>330</v>
      </c>
      <c r="I202" s="35" t="n">
        <v>714</v>
      </c>
      <c r="J202" s="35" t="n">
        <v>757</v>
      </c>
      <c r="K202" s="35" t="n">
        <v>2291</v>
      </c>
      <c r="L202" s="37" t="n">
        <f aca="false">+D202/D$202*100</f>
        <v>100</v>
      </c>
      <c r="M202" s="38" t="n">
        <f aca="false">+E202/E$202*100</f>
        <v>100</v>
      </c>
      <c r="N202" s="38" t="n">
        <f aca="false">+F202/F$202*100</f>
        <v>100</v>
      </c>
      <c r="O202" s="38" t="n">
        <f aca="false">+G202/G$202*100</f>
        <v>100</v>
      </c>
      <c r="P202" s="38" t="n">
        <f aca="false">+H202/H$202*100</f>
        <v>100</v>
      </c>
      <c r="Q202" s="38" t="n">
        <f aca="false">+I202/I$202*100</f>
        <v>100</v>
      </c>
      <c r="R202" s="38" t="n">
        <f aca="false">+J202/J$202*100</f>
        <v>100</v>
      </c>
      <c r="S202" s="38" t="n">
        <f aca="false">+K202/K$202*100</f>
        <v>100</v>
      </c>
    </row>
    <row r="203" customFormat="false" ht="12.75" hidden="false" customHeight="true" outlineLevel="0" collapsed="false">
      <c r="A203" s="59"/>
      <c r="B203" s="64" t="s">
        <v>64</v>
      </c>
      <c r="C203" s="40" t="s">
        <v>15</v>
      </c>
      <c r="D203" s="68" t="n">
        <v>4</v>
      </c>
      <c r="E203" s="30" t="n">
        <v>3</v>
      </c>
      <c r="F203" s="30" t="n">
        <v>1</v>
      </c>
      <c r="G203" s="30" t="n">
        <v>1</v>
      </c>
      <c r="H203" s="30" t="n">
        <v>1</v>
      </c>
      <c r="I203" s="30" t="n">
        <v>0</v>
      </c>
      <c r="J203" s="30" t="n">
        <v>0</v>
      </c>
      <c r="K203" s="30" t="n">
        <v>10</v>
      </c>
      <c r="L203" s="32" t="n">
        <f aca="false">+D203/D$206*100</f>
        <v>4.21052631578947</v>
      </c>
      <c r="M203" s="33" t="n">
        <f aca="false">+E203/E$206*100</f>
        <v>3.125</v>
      </c>
      <c r="N203" s="33" t="n">
        <f aca="false">+F203/F$206*100</f>
        <v>1.06382978723404</v>
      </c>
      <c r="O203" s="33" t="n">
        <f aca="false">+G203/G$206*100</f>
        <v>0.892857142857143</v>
      </c>
      <c r="P203" s="33" t="n">
        <f aca="false">+H203/H$206*100</f>
        <v>0.303030303030303</v>
      </c>
      <c r="Q203" s="33" t="n">
        <f aca="false">+I203/I$206*100</f>
        <v>0</v>
      </c>
      <c r="R203" s="33" t="n">
        <f aca="false">+J203/J$206*100</f>
        <v>0</v>
      </c>
      <c r="S203" s="33" t="n">
        <f aca="false">+K203/K$206*100</f>
        <v>0.383288616328095</v>
      </c>
    </row>
    <row r="204" customFormat="false" ht="12.75" hidden="false" customHeight="false" outlineLevel="0" collapsed="false">
      <c r="A204" s="59"/>
      <c r="B204" s="64"/>
      <c r="C204" s="40" t="s">
        <v>16</v>
      </c>
      <c r="D204" s="68" t="n">
        <v>16</v>
      </c>
      <c r="E204" s="30" t="n">
        <v>13</v>
      </c>
      <c r="F204" s="30" t="n">
        <v>16</v>
      </c>
      <c r="G204" s="30" t="n">
        <v>14</v>
      </c>
      <c r="H204" s="30" t="n">
        <v>9</v>
      </c>
      <c r="I204" s="30" t="n">
        <v>9</v>
      </c>
      <c r="J204" s="30" t="n">
        <v>4</v>
      </c>
      <c r="K204" s="30" t="n">
        <v>81</v>
      </c>
      <c r="L204" s="32" t="n">
        <f aca="false">+D204/D$206*100</f>
        <v>16.8421052631579</v>
      </c>
      <c r="M204" s="33" t="n">
        <f aca="false">+E204/E$206*100</f>
        <v>13.5416666666667</v>
      </c>
      <c r="N204" s="33" t="n">
        <f aca="false">+F204/F$206*100</f>
        <v>17.0212765957447</v>
      </c>
      <c r="O204" s="33" t="n">
        <f aca="false">+G204/G$206*100</f>
        <v>12.5</v>
      </c>
      <c r="P204" s="33" t="n">
        <f aca="false">+H204/H$206*100</f>
        <v>2.72727272727273</v>
      </c>
      <c r="Q204" s="33" t="n">
        <f aca="false">+I204/I$206*100</f>
        <v>1.01123595505618</v>
      </c>
      <c r="R204" s="33" t="n">
        <f aca="false">+J204/J$206*100</f>
        <v>0.403225806451613</v>
      </c>
      <c r="S204" s="33" t="n">
        <f aca="false">+K204/K$206*100</f>
        <v>3.10463779225757</v>
      </c>
    </row>
    <row r="205" customFormat="false" ht="12.75" hidden="false" customHeight="false" outlineLevel="0" collapsed="false">
      <c r="A205" s="59"/>
      <c r="B205" s="64"/>
      <c r="C205" s="40" t="s">
        <v>17</v>
      </c>
      <c r="D205" s="68" t="n">
        <v>75</v>
      </c>
      <c r="E205" s="30" t="n">
        <v>80</v>
      </c>
      <c r="F205" s="30" t="n">
        <v>77</v>
      </c>
      <c r="G205" s="30" t="n">
        <v>97</v>
      </c>
      <c r="H205" s="30" t="n">
        <v>320</v>
      </c>
      <c r="I205" s="30" t="n">
        <v>881</v>
      </c>
      <c r="J205" s="30" t="n">
        <v>988</v>
      </c>
      <c r="K205" s="30" t="n">
        <v>2518</v>
      </c>
      <c r="L205" s="32" t="n">
        <f aca="false">+D205/D$206*100</f>
        <v>78.9473684210526</v>
      </c>
      <c r="M205" s="33" t="n">
        <f aca="false">+E205/E$206*100</f>
        <v>83.3333333333333</v>
      </c>
      <c r="N205" s="33" t="n">
        <f aca="false">+F205/F$206*100</f>
        <v>81.9148936170213</v>
      </c>
      <c r="O205" s="33" t="n">
        <f aca="false">+G205/G$206*100</f>
        <v>86.6071428571429</v>
      </c>
      <c r="P205" s="33" t="n">
        <f aca="false">+H205/H$206*100</f>
        <v>96.969696969697</v>
      </c>
      <c r="Q205" s="33" t="n">
        <f aca="false">+I205/I$206*100</f>
        <v>98.9887640449438</v>
      </c>
      <c r="R205" s="33" t="n">
        <f aca="false">+J205/J$206*100</f>
        <v>99.5967741935484</v>
      </c>
      <c r="S205" s="33" t="n">
        <f aca="false">+K205/K$206*100</f>
        <v>96.5120735914143</v>
      </c>
    </row>
    <row r="206" customFormat="false" ht="13.5" hidden="false" customHeight="false" outlineLevel="0" collapsed="false">
      <c r="A206" s="59"/>
      <c r="B206" s="64"/>
      <c r="C206" s="65" t="s">
        <v>10</v>
      </c>
      <c r="D206" s="71" t="n">
        <v>95</v>
      </c>
      <c r="E206" s="55" t="n">
        <v>96</v>
      </c>
      <c r="F206" s="55" t="n">
        <v>94</v>
      </c>
      <c r="G206" s="55" t="n">
        <v>112</v>
      </c>
      <c r="H206" s="55" t="n">
        <v>330</v>
      </c>
      <c r="I206" s="55" t="n">
        <v>890</v>
      </c>
      <c r="J206" s="55" t="n">
        <v>992</v>
      </c>
      <c r="K206" s="55" t="n">
        <v>2609</v>
      </c>
      <c r="L206" s="57" t="n">
        <f aca="false">+D206/D$206*100</f>
        <v>100</v>
      </c>
      <c r="M206" s="58" t="n">
        <f aca="false">+E206/E$206*100</f>
        <v>100</v>
      </c>
      <c r="N206" s="58" t="n">
        <f aca="false">+F206/F$206*100</f>
        <v>100</v>
      </c>
      <c r="O206" s="58" t="n">
        <f aca="false">+G206/G$206*100</f>
        <v>100</v>
      </c>
      <c r="P206" s="58" t="n">
        <f aca="false">+H206/H$206*100</f>
        <v>100</v>
      </c>
      <c r="Q206" s="58" t="n">
        <f aca="false">+I206/I$206*100</f>
        <v>100</v>
      </c>
      <c r="R206" s="58" t="n">
        <f aca="false">+J206/J$206*100</f>
        <v>100</v>
      </c>
      <c r="S206" s="58" t="n">
        <f aca="false">+K206/K$206*100</f>
        <v>100</v>
      </c>
    </row>
    <row r="207" customFormat="false" ht="12.75" hidden="false" customHeight="true" outlineLevel="0" collapsed="false">
      <c r="A207" s="59"/>
      <c r="B207" s="39" t="s">
        <v>27</v>
      </c>
      <c r="C207" s="29" t="s">
        <v>15</v>
      </c>
      <c r="D207" s="68" t="n">
        <v>154</v>
      </c>
      <c r="E207" s="30" t="n">
        <v>165</v>
      </c>
      <c r="F207" s="30" t="n">
        <v>151</v>
      </c>
      <c r="G207" s="30" t="n">
        <v>131</v>
      </c>
      <c r="H207" s="30" t="n">
        <v>272</v>
      </c>
      <c r="I207" s="30" t="n">
        <v>671</v>
      </c>
      <c r="J207" s="30" t="n">
        <v>786</v>
      </c>
      <c r="K207" s="30" t="n">
        <v>2330</v>
      </c>
      <c r="L207" s="32" t="n">
        <f aca="false">+D207/D$210*100</f>
        <v>33.9955849889625</v>
      </c>
      <c r="M207" s="33" t="n">
        <f aca="false">+E207/E$210*100</f>
        <v>34.446764091858</v>
      </c>
      <c r="N207" s="33" t="n">
        <f aca="false">+F207/F$210*100</f>
        <v>33.2599118942731</v>
      </c>
      <c r="O207" s="33" t="n">
        <f aca="false">+G207/G$210*100</f>
        <v>27.348643006263</v>
      </c>
      <c r="P207" s="33" t="n">
        <f aca="false">+H207/H$210*100</f>
        <v>22.1318144833198</v>
      </c>
      <c r="Q207" s="33" t="n">
        <f aca="false">+I207/I$210*100</f>
        <v>17.5378985886043</v>
      </c>
      <c r="R207" s="33" t="n">
        <f aca="false">+J207/J$210*100</f>
        <v>16.4745336407462</v>
      </c>
      <c r="S207" s="33" t="n">
        <f aca="false">+K207/K$210*100</f>
        <v>19.9298605765118</v>
      </c>
    </row>
    <row r="208" customFormat="false" ht="12.75" hidden="false" customHeight="false" outlineLevel="0" collapsed="false">
      <c r="A208" s="59"/>
      <c r="B208" s="39"/>
      <c r="C208" s="29" t="s">
        <v>16</v>
      </c>
      <c r="D208" s="68" t="n">
        <v>291</v>
      </c>
      <c r="E208" s="30" t="n">
        <v>306</v>
      </c>
      <c r="F208" s="30" t="n">
        <v>302</v>
      </c>
      <c r="G208" s="30" t="n">
        <v>346</v>
      </c>
      <c r="H208" s="30" t="n">
        <v>946</v>
      </c>
      <c r="I208" s="30" t="n">
        <v>3116</v>
      </c>
      <c r="J208" s="30" t="n">
        <v>3958</v>
      </c>
      <c r="K208" s="30" t="n">
        <v>9265</v>
      </c>
      <c r="L208" s="32" t="n">
        <f aca="false">+D208/D$210*100</f>
        <v>64.2384105960265</v>
      </c>
      <c r="M208" s="33" t="n">
        <f aca="false">+E208/E$210*100</f>
        <v>63.8830897703549</v>
      </c>
      <c r="N208" s="33" t="n">
        <f aca="false">+F208/F$210*100</f>
        <v>66.5198237885463</v>
      </c>
      <c r="O208" s="33" t="n">
        <f aca="false">+G208/G$210*100</f>
        <v>72.2338204592902</v>
      </c>
      <c r="P208" s="33" t="n">
        <f aca="false">+H208/H$210*100</f>
        <v>76.973148901546</v>
      </c>
      <c r="Q208" s="33" t="n">
        <f aca="false">+I208/I$210*100</f>
        <v>81.4427600627287</v>
      </c>
      <c r="R208" s="33" t="n">
        <f aca="false">+J208/J$210*100</f>
        <v>82.9595472647244</v>
      </c>
      <c r="S208" s="33" t="n">
        <f aca="false">+K208/K$210*100</f>
        <v>79.248994953383</v>
      </c>
    </row>
    <row r="209" customFormat="false" ht="12.75" hidden="false" customHeight="false" outlineLevel="0" collapsed="false">
      <c r="A209" s="59"/>
      <c r="B209" s="39"/>
      <c r="C209" s="29" t="s">
        <v>17</v>
      </c>
      <c r="D209" s="68" t="n">
        <v>8</v>
      </c>
      <c r="E209" s="30" t="n">
        <v>8</v>
      </c>
      <c r="F209" s="30" t="n">
        <v>1</v>
      </c>
      <c r="G209" s="30" t="n">
        <v>2</v>
      </c>
      <c r="H209" s="30" t="n">
        <v>11</v>
      </c>
      <c r="I209" s="30" t="n">
        <v>39</v>
      </c>
      <c r="J209" s="30" t="n">
        <v>27</v>
      </c>
      <c r="K209" s="30" t="n">
        <v>96</v>
      </c>
      <c r="L209" s="32" t="n">
        <f aca="false">+D209/D$210*100</f>
        <v>1.76600441501104</v>
      </c>
      <c r="M209" s="33" t="n">
        <f aca="false">+E209/E$210*100</f>
        <v>1.67014613778706</v>
      </c>
      <c r="N209" s="33" t="n">
        <f aca="false">+F209/F$210*100</f>
        <v>0.220264317180617</v>
      </c>
      <c r="O209" s="33" t="n">
        <f aca="false">+G209/G$210*100</f>
        <v>0.417536534446764</v>
      </c>
      <c r="P209" s="33" t="n">
        <f aca="false">+H209/H$210*100</f>
        <v>0.895036615134256</v>
      </c>
      <c r="Q209" s="33" t="n">
        <f aca="false">+I209/I$210*100</f>
        <v>1.01934134866702</v>
      </c>
      <c r="R209" s="33" t="n">
        <f aca="false">+J209/J$210*100</f>
        <v>0.565919094529449</v>
      </c>
      <c r="S209" s="33" t="n">
        <f aca="false">+K209/K$210*100</f>
        <v>0.821144470105209</v>
      </c>
    </row>
    <row r="210" customFormat="false" ht="13.5" hidden="false" customHeight="false" outlineLevel="0" collapsed="false">
      <c r="A210" s="59"/>
      <c r="B210" s="39"/>
      <c r="C210" s="29" t="s">
        <v>10</v>
      </c>
      <c r="D210" s="68" t="n">
        <v>453</v>
      </c>
      <c r="E210" s="30" t="n">
        <v>479</v>
      </c>
      <c r="F210" s="30" t="n">
        <v>454</v>
      </c>
      <c r="G210" s="30" t="n">
        <v>479</v>
      </c>
      <c r="H210" s="30" t="n">
        <v>1229</v>
      </c>
      <c r="I210" s="30" t="n">
        <v>3826</v>
      </c>
      <c r="J210" s="30" t="n">
        <v>4771</v>
      </c>
      <c r="K210" s="30" t="n">
        <v>11691</v>
      </c>
      <c r="L210" s="32" t="n">
        <f aca="false">+D210/D$210*100</f>
        <v>100</v>
      </c>
      <c r="M210" s="33" t="n">
        <f aca="false">+E210/E$210*100</f>
        <v>100</v>
      </c>
      <c r="N210" s="33" t="n">
        <f aca="false">+F210/F$210*100</f>
        <v>100</v>
      </c>
      <c r="O210" s="33" t="n">
        <f aca="false">+G210/G$210*100</f>
        <v>100</v>
      </c>
      <c r="P210" s="33" t="n">
        <f aca="false">+H210/H$210*100</f>
        <v>100</v>
      </c>
      <c r="Q210" s="33" t="n">
        <f aca="false">+I210/I$210*100</f>
        <v>100</v>
      </c>
      <c r="R210" s="33" t="n">
        <f aca="false">+J210/J$210*100</f>
        <v>100</v>
      </c>
      <c r="S210" s="33" t="n">
        <f aca="false">+K210/K$210*100</f>
        <v>100</v>
      </c>
    </row>
    <row r="211" customFormat="false" ht="12.75" hidden="false" customHeight="true" outlineLevel="0" collapsed="false">
      <c r="A211" s="59"/>
      <c r="B211" s="62" t="s">
        <v>65</v>
      </c>
      <c r="C211" s="63" t="s">
        <v>15</v>
      </c>
      <c r="D211" s="67" t="n">
        <v>52</v>
      </c>
      <c r="E211" s="25" t="n">
        <v>48</v>
      </c>
      <c r="F211" s="25" t="n">
        <v>29</v>
      </c>
      <c r="G211" s="25" t="n">
        <v>38</v>
      </c>
      <c r="H211" s="25" t="n">
        <v>73</v>
      </c>
      <c r="I211" s="25" t="n">
        <v>182</v>
      </c>
      <c r="J211" s="25" t="n">
        <v>229</v>
      </c>
      <c r="K211" s="25" t="n">
        <v>651</v>
      </c>
      <c r="L211" s="27" t="n">
        <f aca="false">+D211/D$214*100</f>
        <v>36.6197183098592</v>
      </c>
      <c r="M211" s="28" t="n">
        <f aca="false">+E211/E$214*100</f>
        <v>33.1034482758621</v>
      </c>
      <c r="N211" s="28" t="n">
        <f aca="false">+F211/F$214*100</f>
        <v>25.4385964912281</v>
      </c>
      <c r="O211" s="28" t="n">
        <f aca="false">+G211/G$214*100</f>
        <v>22.4852071005917</v>
      </c>
      <c r="P211" s="28" t="n">
        <f aca="false">+H211/H$214*100</f>
        <v>19.7297297297297</v>
      </c>
      <c r="Q211" s="28" t="n">
        <f aca="false">+I211/I$214*100</f>
        <v>16.636197440585</v>
      </c>
      <c r="R211" s="28" t="n">
        <f aca="false">+J211/J$214*100</f>
        <v>16.5701881331404</v>
      </c>
      <c r="S211" s="28" t="n">
        <f aca="false">+K211/K$214*100</f>
        <v>19.0573770491803</v>
      </c>
    </row>
    <row r="212" customFormat="false" ht="12.75" hidden="false" customHeight="false" outlineLevel="0" collapsed="false">
      <c r="A212" s="59"/>
      <c r="B212" s="62"/>
      <c r="C212" s="40" t="s">
        <v>16</v>
      </c>
      <c r="D212" s="68" t="n">
        <v>70</v>
      </c>
      <c r="E212" s="30" t="n">
        <v>82</v>
      </c>
      <c r="F212" s="30" t="n">
        <v>69</v>
      </c>
      <c r="G212" s="30" t="n">
        <v>106</v>
      </c>
      <c r="H212" s="30" t="n">
        <v>230</v>
      </c>
      <c r="I212" s="30" t="n">
        <v>723</v>
      </c>
      <c r="J212" s="30" t="n">
        <v>982</v>
      </c>
      <c r="K212" s="30" t="n">
        <v>2262</v>
      </c>
      <c r="L212" s="32" t="n">
        <f aca="false">+D212/D$214*100</f>
        <v>49.2957746478873</v>
      </c>
      <c r="M212" s="33" t="n">
        <f aca="false">+E212/E$214*100</f>
        <v>56.551724137931</v>
      </c>
      <c r="N212" s="33" t="n">
        <f aca="false">+F212/F$214*100</f>
        <v>60.5263157894737</v>
      </c>
      <c r="O212" s="33" t="n">
        <f aca="false">+G212/G$214*100</f>
        <v>62.7218934911243</v>
      </c>
      <c r="P212" s="33" t="n">
        <f aca="false">+H212/H$214*100</f>
        <v>62.1621621621622</v>
      </c>
      <c r="Q212" s="33" t="n">
        <f aca="false">+I212/I$214*100</f>
        <v>66.0877513711152</v>
      </c>
      <c r="R212" s="33" t="n">
        <f aca="false">+J212/J$214*100</f>
        <v>71.0564399421129</v>
      </c>
      <c r="S212" s="33" t="n">
        <f aca="false">+K212/K$214*100</f>
        <v>66.2177985948478</v>
      </c>
    </row>
    <row r="213" customFormat="false" ht="12.75" hidden="false" customHeight="false" outlineLevel="0" collapsed="false">
      <c r="A213" s="59"/>
      <c r="B213" s="62"/>
      <c r="C213" s="40" t="s">
        <v>17</v>
      </c>
      <c r="D213" s="68" t="n">
        <v>20</v>
      </c>
      <c r="E213" s="30" t="n">
        <v>15</v>
      </c>
      <c r="F213" s="30" t="n">
        <v>16</v>
      </c>
      <c r="G213" s="30" t="n">
        <v>25</v>
      </c>
      <c r="H213" s="30" t="n">
        <v>67</v>
      </c>
      <c r="I213" s="30" t="n">
        <v>189</v>
      </c>
      <c r="J213" s="30" t="n">
        <v>171</v>
      </c>
      <c r="K213" s="30" t="n">
        <v>503</v>
      </c>
      <c r="L213" s="32" t="n">
        <f aca="false">+D213/D$214*100</f>
        <v>14.0845070422535</v>
      </c>
      <c r="M213" s="33" t="n">
        <f aca="false">+E213/E$214*100</f>
        <v>10.3448275862069</v>
      </c>
      <c r="N213" s="33" t="n">
        <f aca="false">+F213/F$214*100</f>
        <v>14.0350877192982</v>
      </c>
      <c r="O213" s="33" t="n">
        <f aca="false">+G213/G$214*100</f>
        <v>14.792899408284</v>
      </c>
      <c r="P213" s="33" t="n">
        <f aca="false">+H213/H$214*100</f>
        <v>18.1081081081081</v>
      </c>
      <c r="Q213" s="33" t="n">
        <f aca="false">+I213/I$214*100</f>
        <v>17.2760511882998</v>
      </c>
      <c r="R213" s="33" t="n">
        <f aca="false">+J213/J$214*100</f>
        <v>12.3733719247467</v>
      </c>
      <c r="S213" s="33" t="n">
        <f aca="false">+K213/K$214*100</f>
        <v>14.7248243559719</v>
      </c>
    </row>
    <row r="214" customFormat="false" ht="12.75" hidden="false" customHeight="false" outlineLevel="0" collapsed="false">
      <c r="A214" s="59"/>
      <c r="B214" s="62"/>
      <c r="C214" s="40" t="s">
        <v>10</v>
      </c>
      <c r="D214" s="68" t="n">
        <v>142</v>
      </c>
      <c r="E214" s="30" t="n">
        <v>145</v>
      </c>
      <c r="F214" s="30" t="n">
        <v>114</v>
      </c>
      <c r="G214" s="30" t="n">
        <v>169</v>
      </c>
      <c r="H214" s="30" t="n">
        <v>370</v>
      </c>
      <c r="I214" s="30" t="n">
        <v>1094</v>
      </c>
      <c r="J214" s="30" t="n">
        <v>1382</v>
      </c>
      <c r="K214" s="30" t="n">
        <v>3416</v>
      </c>
      <c r="L214" s="32" t="n">
        <f aca="false">+D214/D$214*100</f>
        <v>100</v>
      </c>
      <c r="M214" s="33" t="n">
        <f aca="false">+E214/E$214*100</f>
        <v>100</v>
      </c>
      <c r="N214" s="33" t="n">
        <f aca="false">+F214/F$214*100</f>
        <v>100</v>
      </c>
      <c r="O214" s="33" t="n">
        <f aca="false">+G214/G$214*100</f>
        <v>100</v>
      </c>
      <c r="P214" s="33" t="n">
        <f aca="false">+H214/H$214*100</f>
        <v>100</v>
      </c>
      <c r="Q214" s="33" t="n">
        <f aca="false">+I214/I$214*100</f>
        <v>100</v>
      </c>
      <c r="R214" s="33" t="n">
        <f aca="false">+J214/J$214*100</f>
        <v>100</v>
      </c>
      <c r="S214" s="33" t="n">
        <f aca="false">+K214/K$214*100</f>
        <v>100</v>
      </c>
    </row>
    <row r="215" customFormat="false" ht="12.75" hidden="false" customHeight="true" outlineLevel="0" collapsed="false">
      <c r="A215" s="59"/>
      <c r="B215" s="41" t="s">
        <v>66</v>
      </c>
      <c r="C215" s="42" t="s">
        <v>15</v>
      </c>
      <c r="D215" s="70" t="n">
        <v>53</v>
      </c>
      <c r="E215" s="43" t="n">
        <v>66</v>
      </c>
      <c r="F215" s="43" t="n">
        <v>39</v>
      </c>
      <c r="G215" s="43" t="n">
        <v>31</v>
      </c>
      <c r="H215" s="43" t="n">
        <v>89</v>
      </c>
      <c r="I215" s="43" t="n">
        <v>215</v>
      </c>
      <c r="J215" s="43" t="n">
        <v>277</v>
      </c>
      <c r="K215" s="43" t="n">
        <v>770</v>
      </c>
      <c r="L215" s="51" t="n">
        <f aca="false">+D215/D$218*100</f>
        <v>40.1515151515152</v>
      </c>
      <c r="M215" s="52" t="n">
        <f aca="false">+E215/E$218*100</f>
        <v>44</v>
      </c>
      <c r="N215" s="52" t="n">
        <f aca="false">+F215/F$218*100</f>
        <v>30.46875</v>
      </c>
      <c r="O215" s="52" t="n">
        <f aca="false">+G215/G$218*100</f>
        <v>21.5277777777778</v>
      </c>
      <c r="P215" s="52" t="n">
        <f aca="false">+H215/H$218*100</f>
        <v>23.9247311827957</v>
      </c>
      <c r="Q215" s="52" t="n">
        <f aca="false">+I215/I$218*100</f>
        <v>18.630849220104</v>
      </c>
      <c r="R215" s="52" t="n">
        <f aca="false">+J215/J$218*100</f>
        <v>16.0486674391657</v>
      </c>
      <c r="S215" s="52" t="n">
        <f aca="false">+K215/K$218*100</f>
        <v>20.2312138728324</v>
      </c>
    </row>
    <row r="216" customFormat="false" ht="12.75" hidden="false" customHeight="false" outlineLevel="0" collapsed="false">
      <c r="A216" s="59"/>
      <c r="B216" s="41"/>
      <c r="C216" s="29" t="s">
        <v>16</v>
      </c>
      <c r="D216" s="68" t="n">
        <v>73</v>
      </c>
      <c r="E216" s="30" t="n">
        <v>82</v>
      </c>
      <c r="F216" s="30" t="n">
        <v>86</v>
      </c>
      <c r="G216" s="30" t="n">
        <v>103</v>
      </c>
      <c r="H216" s="30" t="n">
        <v>269</v>
      </c>
      <c r="I216" s="30" t="n">
        <v>867</v>
      </c>
      <c r="J216" s="30" t="n">
        <v>1347</v>
      </c>
      <c r="K216" s="30" t="n">
        <v>2827</v>
      </c>
      <c r="L216" s="32" t="n">
        <f aca="false">+D216/D$218*100</f>
        <v>55.3030303030303</v>
      </c>
      <c r="M216" s="33" t="n">
        <f aca="false">+E216/E$218*100</f>
        <v>54.6666666666667</v>
      </c>
      <c r="N216" s="33" t="n">
        <f aca="false">+F216/F$218*100</f>
        <v>67.1875</v>
      </c>
      <c r="O216" s="33" t="n">
        <f aca="false">+G216/G$218*100</f>
        <v>71.5277777777778</v>
      </c>
      <c r="P216" s="33" t="n">
        <f aca="false">+H216/H$218*100</f>
        <v>72.3118279569893</v>
      </c>
      <c r="Q216" s="33" t="n">
        <f aca="false">+I216/I$218*100</f>
        <v>75.1299826689775</v>
      </c>
      <c r="R216" s="33" t="n">
        <f aca="false">+J216/J$218*100</f>
        <v>78.0417149478563</v>
      </c>
      <c r="S216" s="33" t="n">
        <f aca="false">+K216/K$218*100</f>
        <v>74.2774566473989</v>
      </c>
    </row>
    <row r="217" customFormat="false" ht="12.75" hidden="false" customHeight="false" outlineLevel="0" collapsed="false">
      <c r="A217" s="59"/>
      <c r="B217" s="41"/>
      <c r="C217" s="29" t="s">
        <v>17</v>
      </c>
      <c r="D217" s="68" t="n">
        <v>6</v>
      </c>
      <c r="E217" s="30" t="n">
        <v>2</v>
      </c>
      <c r="F217" s="30" t="n">
        <v>3</v>
      </c>
      <c r="G217" s="30" t="n">
        <v>10</v>
      </c>
      <c r="H217" s="30" t="n">
        <v>14</v>
      </c>
      <c r="I217" s="30" t="n">
        <v>72</v>
      </c>
      <c r="J217" s="30" t="n">
        <v>102</v>
      </c>
      <c r="K217" s="30" t="n">
        <v>209</v>
      </c>
      <c r="L217" s="32" t="n">
        <f aca="false">+D217/D$218*100</f>
        <v>4.54545454545455</v>
      </c>
      <c r="M217" s="33" t="n">
        <f aca="false">+E217/E$218*100</f>
        <v>1.33333333333333</v>
      </c>
      <c r="N217" s="33" t="n">
        <f aca="false">+F217/F$218*100</f>
        <v>2.34375</v>
      </c>
      <c r="O217" s="33" t="n">
        <f aca="false">+G217/G$218*100</f>
        <v>6.94444444444445</v>
      </c>
      <c r="P217" s="33" t="n">
        <f aca="false">+H217/H$218*100</f>
        <v>3.76344086021505</v>
      </c>
      <c r="Q217" s="33" t="n">
        <f aca="false">+I217/I$218*100</f>
        <v>6.23916811091854</v>
      </c>
      <c r="R217" s="33" t="n">
        <f aca="false">+J217/J$218*100</f>
        <v>5.90961761297798</v>
      </c>
      <c r="S217" s="33" t="n">
        <f aca="false">+K217/K$218*100</f>
        <v>5.49132947976879</v>
      </c>
    </row>
    <row r="218" customFormat="false" ht="12.75" hidden="false" customHeight="false" outlineLevel="0" collapsed="false">
      <c r="A218" s="59"/>
      <c r="B218" s="41"/>
      <c r="C218" s="34" t="s">
        <v>10</v>
      </c>
      <c r="D218" s="69" t="n">
        <v>132</v>
      </c>
      <c r="E218" s="35" t="n">
        <v>150</v>
      </c>
      <c r="F218" s="35" t="n">
        <v>128</v>
      </c>
      <c r="G218" s="35" t="n">
        <v>144</v>
      </c>
      <c r="H218" s="35" t="n">
        <v>372</v>
      </c>
      <c r="I218" s="35" t="n">
        <v>1154</v>
      </c>
      <c r="J218" s="35" t="n">
        <v>1726</v>
      </c>
      <c r="K218" s="35" t="n">
        <v>3806</v>
      </c>
      <c r="L218" s="37" t="n">
        <f aca="false">+D218/D$218*100</f>
        <v>100</v>
      </c>
      <c r="M218" s="38" t="n">
        <f aca="false">+E218/E$218*100</f>
        <v>100</v>
      </c>
      <c r="N218" s="38" t="n">
        <f aca="false">+F218/F$218*100</f>
        <v>100</v>
      </c>
      <c r="O218" s="38" t="n">
        <f aca="false">+G218/G$218*100</f>
        <v>100</v>
      </c>
      <c r="P218" s="38" t="n">
        <f aca="false">+H218/H$218*100</f>
        <v>100</v>
      </c>
      <c r="Q218" s="38" t="n">
        <f aca="false">+I218/I$218*100</f>
        <v>100</v>
      </c>
      <c r="R218" s="38" t="n">
        <f aca="false">+J218/J$218*100</f>
        <v>100</v>
      </c>
      <c r="S218" s="38" t="n">
        <f aca="false">+K218/K$218*100</f>
        <v>100</v>
      </c>
    </row>
    <row r="219" customFormat="false" ht="12.75" hidden="false" customHeight="true" outlineLevel="0" collapsed="false">
      <c r="A219" s="59"/>
      <c r="B219" s="64" t="s">
        <v>67</v>
      </c>
      <c r="C219" s="40" t="s">
        <v>15</v>
      </c>
      <c r="D219" s="68" t="n">
        <v>51</v>
      </c>
      <c r="E219" s="30" t="n">
        <v>44</v>
      </c>
      <c r="F219" s="30" t="n">
        <v>41</v>
      </c>
      <c r="G219" s="30" t="n">
        <v>30</v>
      </c>
      <c r="H219" s="30" t="n">
        <v>62</v>
      </c>
      <c r="I219" s="30" t="n">
        <v>175</v>
      </c>
      <c r="J219" s="30" t="n">
        <v>184</v>
      </c>
      <c r="K219" s="30" t="n">
        <v>587</v>
      </c>
      <c r="L219" s="32" t="n">
        <f aca="false">+D219/D$222*100</f>
        <v>35.6643356643357</v>
      </c>
      <c r="M219" s="33" t="n">
        <f aca="false">+E219/E$222*100</f>
        <v>31.6546762589928</v>
      </c>
      <c r="N219" s="33" t="n">
        <f aca="false">+F219/F$222*100</f>
        <v>33.0645161290323</v>
      </c>
      <c r="O219" s="33" t="n">
        <f aca="false">+G219/G$222*100</f>
        <v>26.3157894736842</v>
      </c>
      <c r="P219" s="33" t="n">
        <f aca="false">+H219/H$222*100</f>
        <v>22.8782287822878</v>
      </c>
      <c r="Q219" s="33" t="n">
        <f aca="false">+I219/I$222*100</f>
        <v>19.7516930022573</v>
      </c>
      <c r="R219" s="33" t="n">
        <f aca="false">+J219/J$222*100</f>
        <v>16.1971830985916</v>
      </c>
      <c r="S219" s="33" t="n">
        <f aca="false">+K219/K$222*100</f>
        <v>20.867401350871</v>
      </c>
    </row>
    <row r="220" customFormat="false" ht="12.75" hidden="false" customHeight="false" outlineLevel="0" collapsed="false">
      <c r="A220" s="59"/>
      <c r="B220" s="64"/>
      <c r="C220" s="40" t="s">
        <v>16</v>
      </c>
      <c r="D220" s="68" t="n">
        <v>92</v>
      </c>
      <c r="E220" s="30" t="n">
        <v>95</v>
      </c>
      <c r="F220" s="30" t="n">
        <v>83</v>
      </c>
      <c r="G220" s="30" t="n">
        <v>84</v>
      </c>
      <c r="H220" s="30" t="n">
        <v>209</v>
      </c>
      <c r="I220" s="30" t="n">
        <v>711</v>
      </c>
      <c r="J220" s="30" t="n">
        <v>951</v>
      </c>
      <c r="K220" s="30" t="n">
        <v>2225</v>
      </c>
      <c r="L220" s="32" t="n">
        <f aca="false">+D220/D$222*100</f>
        <v>64.3356643356643</v>
      </c>
      <c r="M220" s="33" t="n">
        <f aca="false">+E220/E$222*100</f>
        <v>68.3453237410072</v>
      </c>
      <c r="N220" s="33" t="n">
        <f aca="false">+F220/F$222*100</f>
        <v>66.9354838709677</v>
      </c>
      <c r="O220" s="33" t="n">
        <f aca="false">+G220/G$222*100</f>
        <v>73.6842105263158</v>
      </c>
      <c r="P220" s="33" t="n">
        <f aca="false">+H220/H$222*100</f>
        <v>77.1217712177122</v>
      </c>
      <c r="Q220" s="33" t="n">
        <f aca="false">+I220/I$222*100</f>
        <v>80.2483069977427</v>
      </c>
      <c r="R220" s="33" t="n">
        <f aca="false">+J220/J$222*100</f>
        <v>83.7147887323944</v>
      </c>
      <c r="S220" s="33" t="n">
        <f aca="false">+K220/K$222*100</f>
        <v>79.0970494134376</v>
      </c>
    </row>
    <row r="221" customFormat="false" ht="12.75" hidden="false" customHeight="false" outlineLevel="0" collapsed="false">
      <c r="A221" s="59"/>
      <c r="B221" s="64"/>
      <c r="C221" s="40" t="s">
        <v>17</v>
      </c>
      <c r="D221" s="68" t="n">
        <v>0</v>
      </c>
      <c r="E221" s="30" t="n">
        <v>0</v>
      </c>
      <c r="F221" s="30" t="n">
        <v>0</v>
      </c>
      <c r="G221" s="30" t="n">
        <v>0</v>
      </c>
      <c r="H221" s="30" t="n">
        <v>0</v>
      </c>
      <c r="I221" s="30" t="n">
        <v>0</v>
      </c>
      <c r="J221" s="30" t="n">
        <v>1</v>
      </c>
      <c r="K221" s="30" t="n">
        <v>1</v>
      </c>
      <c r="L221" s="32" t="n">
        <f aca="false">+D221/D$222*100</f>
        <v>0</v>
      </c>
      <c r="M221" s="33" t="n">
        <f aca="false">+E221/E$222*100</f>
        <v>0</v>
      </c>
      <c r="N221" s="33" t="n">
        <f aca="false">+F221/F$222*100</f>
        <v>0</v>
      </c>
      <c r="O221" s="33" t="n">
        <f aca="false">+G221/G$222*100</f>
        <v>0</v>
      </c>
      <c r="P221" s="33" t="n">
        <f aca="false">+H221/H$222*100</f>
        <v>0</v>
      </c>
      <c r="Q221" s="33" t="n">
        <f aca="false">+I221/I$222*100</f>
        <v>0</v>
      </c>
      <c r="R221" s="33" t="n">
        <f aca="false">+J221/J$222*100</f>
        <v>0.0880281690140845</v>
      </c>
      <c r="S221" s="33" t="n">
        <f aca="false">+K221/K$222*100</f>
        <v>0.0355492356914326</v>
      </c>
    </row>
    <row r="222" customFormat="false" ht="13.5" hidden="false" customHeight="false" outlineLevel="0" collapsed="false">
      <c r="A222" s="59"/>
      <c r="B222" s="64"/>
      <c r="C222" s="65" t="s">
        <v>10</v>
      </c>
      <c r="D222" s="71" t="n">
        <v>143</v>
      </c>
      <c r="E222" s="55" t="n">
        <v>139</v>
      </c>
      <c r="F222" s="55" t="n">
        <v>124</v>
      </c>
      <c r="G222" s="55" t="n">
        <v>114</v>
      </c>
      <c r="H222" s="55" t="n">
        <v>271</v>
      </c>
      <c r="I222" s="55" t="n">
        <v>886</v>
      </c>
      <c r="J222" s="55" t="n">
        <v>1136</v>
      </c>
      <c r="K222" s="55" t="n">
        <v>2813</v>
      </c>
      <c r="L222" s="57" t="n">
        <f aca="false">+D222/D$222*100</f>
        <v>100</v>
      </c>
      <c r="M222" s="58" t="n">
        <f aca="false">+E222/E$222*100</f>
        <v>100</v>
      </c>
      <c r="N222" s="58" t="n">
        <f aca="false">+F222/F$222*100</f>
        <v>100</v>
      </c>
      <c r="O222" s="58" t="n">
        <f aca="false">+G222/G$222*100</f>
        <v>100</v>
      </c>
      <c r="P222" s="58" t="n">
        <f aca="false">+H222/H$222*100</f>
        <v>100</v>
      </c>
      <c r="Q222" s="58" t="n">
        <f aca="false">+I222/I$222*100</f>
        <v>100</v>
      </c>
      <c r="R222" s="58" t="n">
        <f aca="false">+J222/J$222*100</f>
        <v>100</v>
      </c>
      <c r="S222" s="58" t="n">
        <f aca="false">+K222/K$222*100</f>
        <v>100</v>
      </c>
    </row>
    <row r="223" customFormat="false" ht="12.75" hidden="false" customHeight="true" outlineLevel="0" collapsed="false">
      <c r="A223" s="59"/>
      <c r="B223" s="59" t="s">
        <v>68</v>
      </c>
      <c r="C223" s="29" t="s">
        <v>15</v>
      </c>
      <c r="D223" s="68" t="n">
        <v>66</v>
      </c>
      <c r="E223" s="30" t="n">
        <v>56</v>
      </c>
      <c r="F223" s="30" t="n">
        <v>48</v>
      </c>
      <c r="G223" s="30" t="n">
        <v>53</v>
      </c>
      <c r="H223" s="30" t="n">
        <v>124</v>
      </c>
      <c r="I223" s="30" t="n">
        <v>192</v>
      </c>
      <c r="J223" s="30" t="n">
        <v>124</v>
      </c>
      <c r="K223" s="30" t="n">
        <v>663</v>
      </c>
      <c r="L223" s="32" t="n">
        <f aca="false">+D223/D$226*100</f>
        <v>32.8358208955224</v>
      </c>
      <c r="M223" s="33" t="n">
        <f aca="false">+E223/E$226*100</f>
        <v>28.4263959390863</v>
      </c>
      <c r="N223" s="33" t="n">
        <f aca="false">+F223/F$226*100</f>
        <v>21.8181818181818</v>
      </c>
      <c r="O223" s="33" t="n">
        <f aca="false">+G223/G$226*100</f>
        <v>19.2727272727273</v>
      </c>
      <c r="P223" s="33" t="n">
        <f aca="false">+H223/H$226*100</f>
        <v>19.6513470681458</v>
      </c>
      <c r="Q223" s="33" t="n">
        <f aca="false">+I223/I$226*100</f>
        <v>15.6224572823434</v>
      </c>
      <c r="R223" s="33" t="n">
        <f aca="false">+J223/J$226*100</f>
        <v>12.5888324873096</v>
      </c>
      <c r="S223" s="33" t="n">
        <f aca="false">+K223/K$226*100</f>
        <v>17.7367576243981</v>
      </c>
    </row>
    <row r="224" customFormat="false" ht="12.75" hidden="false" customHeight="false" outlineLevel="0" collapsed="false">
      <c r="A224" s="59"/>
      <c r="B224" s="59"/>
      <c r="C224" s="29" t="s">
        <v>16</v>
      </c>
      <c r="D224" s="68" t="n">
        <v>135</v>
      </c>
      <c r="E224" s="30" t="n">
        <v>141</v>
      </c>
      <c r="F224" s="30" t="n">
        <v>172</v>
      </c>
      <c r="G224" s="30" t="n">
        <v>222</v>
      </c>
      <c r="H224" s="30" t="n">
        <v>507</v>
      </c>
      <c r="I224" s="30" t="n">
        <v>1037</v>
      </c>
      <c r="J224" s="30" t="n">
        <v>860</v>
      </c>
      <c r="K224" s="30" t="n">
        <v>3074</v>
      </c>
      <c r="L224" s="32" t="n">
        <f aca="false">+D224/D$226*100</f>
        <v>67.1641791044776</v>
      </c>
      <c r="M224" s="33" t="n">
        <f aca="false">+E224/E$226*100</f>
        <v>71.5736040609137</v>
      </c>
      <c r="N224" s="33" t="n">
        <f aca="false">+F224/F$226*100</f>
        <v>78.1818181818182</v>
      </c>
      <c r="O224" s="33" t="n">
        <f aca="false">+G224/G$226*100</f>
        <v>80.7272727272727</v>
      </c>
      <c r="P224" s="33" t="n">
        <f aca="false">+H224/H$226*100</f>
        <v>80.3486529318542</v>
      </c>
      <c r="Q224" s="33" t="n">
        <f aca="false">+I224/I$226*100</f>
        <v>84.3775427176566</v>
      </c>
      <c r="R224" s="33" t="n">
        <f aca="false">+J224/J$226*100</f>
        <v>87.3096446700508</v>
      </c>
      <c r="S224" s="33" t="n">
        <f aca="false">+K224/K$226*100</f>
        <v>82.2364901016587</v>
      </c>
    </row>
    <row r="225" customFormat="false" ht="12.75" hidden="false" customHeight="false" outlineLevel="0" collapsed="false">
      <c r="A225" s="59"/>
      <c r="B225" s="59"/>
      <c r="C225" s="29" t="s">
        <v>17</v>
      </c>
      <c r="D225" s="68" t="n">
        <v>0</v>
      </c>
      <c r="E225" s="30" t="n">
        <v>0</v>
      </c>
      <c r="F225" s="30" t="n">
        <v>0</v>
      </c>
      <c r="G225" s="30" t="n">
        <v>0</v>
      </c>
      <c r="H225" s="30" t="n">
        <v>0</v>
      </c>
      <c r="I225" s="30" t="n">
        <v>0</v>
      </c>
      <c r="J225" s="30" t="n">
        <v>1</v>
      </c>
      <c r="K225" s="30" t="n">
        <v>1</v>
      </c>
      <c r="L225" s="32" t="n">
        <f aca="false">+D225/D$226*100</f>
        <v>0</v>
      </c>
      <c r="M225" s="33" t="n">
        <f aca="false">+E225/E$226*100</f>
        <v>0</v>
      </c>
      <c r="N225" s="33" t="n">
        <f aca="false">+F225/F$226*100</f>
        <v>0</v>
      </c>
      <c r="O225" s="33" t="n">
        <f aca="false">+G225/G$226*100</f>
        <v>0</v>
      </c>
      <c r="P225" s="33" t="n">
        <f aca="false">+H225/H$226*100</f>
        <v>0</v>
      </c>
      <c r="Q225" s="33" t="n">
        <f aca="false">+I225/I$226*100</f>
        <v>0</v>
      </c>
      <c r="R225" s="33" t="n">
        <f aca="false">+J225/J$226*100</f>
        <v>0.101522842639594</v>
      </c>
      <c r="S225" s="33" t="n">
        <f aca="false">+K225/K$226*100</f>
        <v>0.0267522739432852</v>
      </c>
    </row>
    <row r="226" customFormat="false" ht="12.75" hidden="false" customHeight="false" outlineLevel="0" collapsed="false">
      <c r="A226" s="59"/>
      <c r="B226" s="59"/>
      <c r="C226" s="34" t="s">
        <v>10</v>
      </c>
      <c r="D226" s="69" t="n">
        <v>201</v>
      </c>
      <c r="E226" s="35" t="n">
        <v>197</v>
      </c>
      <c r="F226" s="35" t="n">
        <v>220</v>
      </c>
      <c r="G226" s="35" t="n">
        <v>275</v>
      </c>
      <c r="H226" s="35" t="n">
        <v>631</v>
      </c>
      <c r="I226" s="35" t="n">
        <v>1229</v>
      </c>
      <c r="J226" s="35" t="n">
        <v>985</v>
      </c>
      <c r="K226" s="35" t="n">
        <v>3738</v>
      </c>
      <c r="L226" s="37" t="n">
        <f aca="false">+D226/D$226*100</f>
        <v>100</v>
      </c>
      <c r="M226" s="38" t="n">
        <f aca="false">+E226/E$226*100</f>
        <v>100</v>
      </c>
      <c r="N226" s="38" t="n">
        <f aca="false">+F226/F$226*100</f>
        <v>100</v>
      </c>
      <c r="O226" s="38" t="n">
        <f aca="false">+G226/G$226*100</f>
        <v>100</v>
      </c>
      <c r="P226" s="38" t="n">
        <f aca="false">+H226/H$226*100</f>
        <v>100</v>
      </c>
      <c r="Q226" s="38" t="n">
        <f aca="false">+I226/I$226*100</f>
        <v>100</v>
      </c>
      <c r="R226" s="38" t="n">
        <f aca="false">+J226/J$226*100</f>
        <v>100</v>
      </c>
      <c r="S226" s="38" t="n">
        <f aca="false">+K226/K$226*100</f>
        <v>100</v>
      </c>
    </row>
    <row r="227" customFormat="false" ht="12.75" hidden="false" customHeight="true" outlineLevel="0" collapsed="false">
      <c r="A227" s="59"/>
      <c r="B227" s="39" t="s">
        <v>69</v>
      </c>
      <c r="C227" s="40" t="s">
        <v>15</v>
      </c>
      <c r="D227" s="68" t="n">
        <v>3</v>
      </c>
      <c r="E227" s="30" t="n">
        <v>2</v>
      </c>
      <c r="F227" s="30" t="n">
        <v>3</v>
      </c>
      <c r="G227" s="30" t="n">
        <v>1</v>
      </c>
      <c r="H227" s="30" t="n">
        <v>7</v>
      </c>
      <c r="I227" s="30" t="n">
        <v>14</v>
      </c>
      <c r="J227" s="30" t="n">
        <v>11</v>
      </c>
      <c r="K227" s="30" t="n">
        <v>41</v>
      </c>
      <c r="L227" s="32" t="n">
        <f aca="false">+D227/D$230*100</f>
        <v>37.5</v>
      </c>
      <c r="M227" s="33" t="n">
        <f aca="false">+E227/E$230*100</f>
        <v>14.2857142857143</v>
      </c>
      <c r="N227" s="33" t="n">
        <f aca="false">+F227/F$230*100</f>
        <v>21.4285714285714</v>
      </c>
      <c r="O227" s="33" t="n">
        <f aca="false">+G227/G$230*100</f>
        <v>6.25</v>
      </c>
      <c r="P227" s="33" t="n">
        <f aca="false">+H227/H$230*100</f>
        <v>17.5</v>
      </c>
      <c r="Q227" s="33" t="n">
        <f aca="false">+I227/I$230*100</f>
        <v>20</v>
      </c>
      <c r="R227" s="33" t="n">
        <f aca="false">+J227/J$230*100</f>
        <v>15.7142857142857</v>
      </c>
      <c r="S227" s="33" t="n">
        <f aca="false">+K227/K$230*100</f>
        <v>17.6724137931035</v>
      </c>
    </row>
    <row r="228" customFormat="false" ht="12.75" hidden="false" customHeight="false" outlineLevel="0" collapsed="false">
      <c r="A228" s="59"/>
      <c r="B228" s="59"/>
      <c r="C228" s="40" t="s">
        <v>16</v>
      </c>
      <c r="D228" s="68" t="n">
        <v>5</v>
      </c>
      <c r="E228" s="30" t="n">
        <v>11</v>
      </c>
      <c r="F228" s="30" t="n">
        <v>10</v>
      </c>
      <c r="G228" s="30" t="n">
        <v>15</v>
      </c>
      <c r="H228" s="30" t="n">
        <v>31</v>
      </c>
      <c r="I228" s="30" t="n">
        <v>46</v>
      </c>
      <c r="J228" s="30" t="n">
        <v>50</v>
      </c>
      <c r="K228" s="30" t="n">
        <v>168</v>
      </c>
      <c r="L228" s="32" t="n">
        <f aca="false">+D228/D$230*100</f>
        <v>62.5</v>
      </c>
      <c r="M228" s="33" t="n">
        <f aca="false">+E228/E$230*100</f>
        <v>78.5714285714286</v>
      </c>
      <c r="N228" s="33" t="n">
        <f aca="false">+F228/F$230*100</f>
        <v>71.4285714285714</v>
      </c>
      <c r="O228" s="33" t="n">
        <f aca="false">+G228/G$230*100</f>
        <v>93.75</v>
      </c>
      <c r="P228" s="33" t="n">
        <f aca="false">+H228/H$230*100</f>
        <v>77.5</v>
      </c>
      <c r="Q228" s="33" t="n">
        <f aca="false">+I228/I$230*100</f>
        <v>65.7142857142857</v>
      </c>
      <c r="R228" s="33" t="n">
        <f aca="false">+J228/J$230*100</f>
        <v>71.4285714285714</v>
      </c>
      <c r="S228" s="33" t="n">
        <f aca="false">+K228/K$230*100</f>
        <v>72.4137931034483</v>
      </c>
    </row>
    <row r="229" customFormat="false" ht="12.75" hidden="false" customHeight="false" outlineLevel="0" collapsed="false">
      <c r="A229" s="59"/>
      <c r="B229" s="59"/>
      <c r="C229" s="40" t="s">
        <v>17</v>
      </c>
      <c r="D229" s="68" t="n">
        <v>0</v>
      </c>
      <c r="E229" s="30" t="n">
        <v>1</v>
      </c>
      <c r="F229" s="30" t="n">
        <v>1</v>
      </c>
      <c r="G229" s="30" t="n">
        <v>0</v>
      </c>
      <c r="H229" s="30" t="n">
        <v>2</v>
      </c>
      <c r="I229" s="30" t="n">
        <v>10</v>
      </c>
      <c r="J229" s="30" t="n">
        <v>9</v>
      </c>
      <c r="K229" s="30" t="n">
        <v>23</v>
      </c>
      <c r="L229" s="32" t="n">
        <f aca="false">+D229/D$230*100</f>
        <v>0</v>
      </c>
      <c r="M229" s="33" t="n">
        <f aca="false">+E229/E$230*100</f>
        <v>7.14285714285714</v>
      </c>
      <c r="N229" s="33" t="n">
        <f aca="false">+F229/F$230*100</f>
        <v>7.14285714285714</v>
      </c>
      <c r="O229" s="33" t="n">
        <f aca="false">+G229/G$230*100</f>
        <v>0</v>
      </c>
      <c r="P229" s="33" t="n">
        <f aca="false">+H229/H$230*100</f>
        <v>5</v>
      </c>
      <c r="Q229" s="33" t="n">
        <f aca="false">+I229/I$230*100</f>
        <v>14.2857142857143</v>
      </c>
      <c r="R229" s="33" t="n">
        <f aca="false">+J229/J$230*100</f>
        <v>12.8571428571429</v>
      </c>
      <c r="S229" s="33" t="n">
        <f aca="false">+K229/K$230*100</f>
        <v>9.91379310344828</v>
      </c>
    </row>
    <row r="230" customFormat="false" ht="12.75" hidden="false" customHeight="false" outlineLevel="0" collapsed="false">
      <c r="A230" s="59"/>
      <c r="B230" s="39"/>
      <c r="C230" s="40" t="s">
        <v>10</v>
      </c>
      <c r="D230" s="68" t="n">
        <v>8</v>
      </c>
      <c r="E230" s="30" t="n">
        <v>14</v>
      </c>
      <c r="F230" s="30" t="n">
        <v>14</v>
      </c>
      <c r="G230" s="30" t="n">
        <v>16</v>
      </c>
      <c r="H230" s="30" t="n">
        <v>40</v>
      </c>
      <c r="I230" s="30" t="n">
        <v>70</v>
      </c>
      <c r="J230" s="30" t="n">
        <v>70</v>
      </c>
      <c r="K230" s="30" t="n">
        <v>232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2.75" hidden="false" customHeight="true" outlineLevel="0" collapsed="false">
      <c r="A231" s="59"/>
      <c r="B231" s="41" t="s">
        <v>70</v>
      </c>
      <c r="C231" s="42" t="s">
        <v>15</v>
      </c>
      <c r="D231" s="70" t="n">
        <v>10</v>
      </c>
      <c r="E231" s="43" t="n">
        <v>11</v>
      </c>
      <c r="F231" s="43" t="n">
        <v>17</v>
      </c>
      <c r="G231" s="43" t="n">
        <v>15</v>
      </c>
      <c r="H231" s="43" t="n">
        <v>19</v>
      </c>
      <c r="I231" s="43" t="n">
        <v>48</v>
      </c>
      <c r="J231" s="43" t="n">
        <v>37</v>
      </c>
      <c r="K231" s="43" t="n">
        <v>157</v>
      </c>
      <c r="L231" s="51" t="n">
        <f aca="false">+D231/D$234*100</f>
        <v>28.5714285714286</v>
      </c>
      <c r="M231" s="52" t="n">
        <f aca="false">+E231/E$234*100</f>
        <v>25.5813953488372</v>
      </c>
      <c r="N231" s="52" t="n">
        <f aca="false">+F231/F$234*100</f>
        <v>30.9090909090909</v>
      </c>
      <c r="O231" s="52" t="n">
        <f aca="false">+G231/G$234*100</f>
        <v>20.2702702702703</v>
      </c>
      <c r="P231" s="52" t="n">
        <f aca="false">+H231/H$234*100</f>
        <v>13.013698630137</v>
      </c>
      <c r="Q231" s="52" t="n">
        <f aca="false">+I231/I$234*100</f>
        <v>20.4255319148936</v>
      </c>
      <c r="R231" s="52" t="n">
        <f aca="false">+J231/J$234*100</f>
        <v>16.8181818181818</v>
      </c>
      <c r="S231" s="52" t="n">
        <f aca="false">+K231/K$234*100</f>
        <v>19.4306930693069</v>
      </c>
    </row>
    <row r="232" customFormat="false" ht="12.75" hidden="false" customHeight="false" outlineLevel="0" collapsed="false">
      <c r="A232" s="59"/>
      <c r="B232" s="41"/>
      <c r="C232" s="29" t="s">
        <v>16</v>
      </c>
      <c r="D232" s="68" t="n">
        <v>23</v>
      </c>
      <c r="E232" s="30" t="n">
        <v>32</v>
      </c>
      <c r="F232" s="30" t="n">
        <v>37</v>
      </c>
      <c r="G232" s="30" t="n">
        <v>55</v>
      </c>
      <c r="H232" s="30" t="n">
        <v>118</v>
      </c>
      <c r="I232" s="30" t="n">
        <v>174</v>
      </c>
      <c r="J232" s="30" t="n">
        <v>180</v>
      </c>
      <c r="K232" s="30" t="n">
        <v>619</v>
      </c>
      <c r="L232" s="32" t="n">
        <f aca="false">+D232/D$234*100</f>
        <v>65.7142857142857</v>
      </c>
      <c r="M232" s="33" t="n">
        <f aca="false">+E232/E$234*100</f>
        <v>74.4186046511628</v>
      </c>
      <c r="N232" s="33" t="n">
        <f aca="false">+F232/F$234*100</f>
        <v>67.2727272727273</v>
      </c>
      <c r="O232" s="33" t="n">
        <f aca="false">+G232/G$234*100</f>
        <v>74.3243243243243</v>
      </c>
      <c r="P232" s="33" t="n">
        <f aca="false">+H232/H$234*100</f>
        <v>80.8219178082192</v>
      </c>
      <c r="Q232" s="33" t="n">
        <f aca="false">+I232/I$234*100</f>
        <v>74.0425531914894</v>
      </c>
      <c r="R232" s="33" t="n">
        <f aca="false">+J232/J$234*100</f>
        <v>81.8181818181818</v>
      </c>
      <c r="S232" s="33" t="n">
        <f aca="false">+K232/K$234*100</f>
        <v>76.6089108910891</v>
      </c>
    </row>
    <row r="233" customFormat="false" ht="12.75" hidden="false" customHeight="false" outlineLevel="0" collapsed="false">
      <c r="A233" s="59"/>
      <c r="B233" s="41"/>
      <c r="C233" s="29" t="s">
        <v>17</v>
      </c>
      <c r="D233" s="68" t="n">
        <v>2</v>
      </c>
      <c r="E233" s="30" t="n">
        <v>0</v>
      </c>
      <c r="F233" s="30" t="n">
        <v>1</v>
      </c>
      <c r="G233" s="30" t="n">
        <v>4</v>
      </c>
      <c r="H233" s="30" t="n">
        <v>9</v>
      </c>
      <c r="I233" s="30" t="n">
        <v>13</v>
      </c>
      <c r="J233" s="30" t="n">
        <v>3</v>
      </c>
      <c r="K233" s="30" t="n">
        <v>32</v>
      </c>
      <c r="L233" s="32" t="n">
        <f aca="false">+D233/D$234*100</f>
        <v>5.71428571428571</v>
      </c>
      <c r="M233" s="33" t="n">
        <f aca="false">+E233/E$234*100</f>
        <v>0</v>
      </c>
      <c r="N233" s="33" t="n">
        <f aca="false">+F233/F$234*100</f>
        <v>1.81818181818182</v>
      </c>
      <c r="O233" s="33" t="n">
        <f aca="false">+G233/G$234*100</f>
        <v>5.40540540540541</v>
      </c>
      <c r="P233" s="33" t="n">
        <f aca="false">+H233/H$234*100</f>
        <v>6.16438356164384</v>
      </c>
      <c r="Q233" s="33" t="n">
        <f aca="false">+I233/I$234*100</f>
        <v>5.53191489361702</v>
      </c>
      <c r="R233" s="33" t="n">
        <f aca="false">+J233/J$234*100</f>
        <v>1.36363636363636</v>
      </c>
      <c r="S233" s="33" t="n">
        <f aca="false">+K233/K$234*100</f>
        <v>3.96039603960396</v>
      </c>
    </row>
    <row r="234" customFormat="false" ht="12.75" hidden="false" customHeight="false" outlineLevel="0" collapsed="false">
      <c r="A234" s="59"/>
      <c r="B234" s="41"/>
      <c r="C234" s="34" t="s">
        <v>10</v>
      </c>
      <c r="D234" s="69" t="n">
        <v>35</v>
      </c>
      <c r="E234" s="35" t="n">
        <v>43</v>
      </c>
      <c r="F234" s="35" t="n">
        <v>55</v>
      </c>
      <c r="G234" s="35" t="n">
        <v>74</v>
      </c>
      <c r="H234" s="35" t="n">
        <v>146</v>
      </c>
      <c r="I234" s="35" t="n">
        <v>235</v>
      </c>
      <c r="J234" s="35" t="n">
        <v>220</v>
      </c>
      <c r="K234" s="35" t="n">
        <v>808</v>
      </c>
      <c r="L234" s="37" t="n">
        <f aca="false">+D234/D$234*100</f>
        <v>100</v>
      </c>
      <c r="M234" s="38" t="n">
        <f aca="false">+E234/E$234*100</f>
        <v>100</v>
      </c>
      <c r="N234" s="38" t="n">
        <f aca="false">+F234/F$234*100</f>
        <v>100</v>
      </c>
      <c r="O234" s="38" t="n">
        <f aca="false">+G234/G$234*100</f>
        <v>100</v>
      </c>
      <c r="P234" s="38" t="n">
        <f aca="false">+H234/H$234*100</f>
        <v>100</v>
      </c>
      <c r="Q234" s="38" t="n">
        <f aca="false">+I234/I$234*100</f>
        <v>100</v>
      </c>
      <c r="R234" s="38" t="n">
        <f aca="false">+J234/J$234*100</f>
        <v>100</v>
      </c>
      <c r="S234" s="38" t="n">
        <f aca="false">+K234/K$234*100</f>
        <v>100</v>
      </c>
    </row>
    <row r="235" customFormat="false" ht="12.75" hidden="false" customHeight="true" outlineLevel="0" collapsed="false">
      <c r="A235" s="59"/>
      <c r="B235" s="39" t="s">
        <v>71</v>
      </c>
      <c r="C235" s="40" t="s">
        <v>15</v>
      </c>
      <c r="D235" s="68" t="n">
        <v>7</v>
      </c>
      <c r="E235" s="30" t="n">
        <v>5</v>
      </c>
      <c r="F235" s="30" t="n">
        <v>5</v>
      </c>
      <c r="G235" s="30" t="n">
        <v>6</v>
      </c>
      <c r="H235" s="30" t="n">
        <v>11</v>
      </c>
      <c r="I235" s="30" t="n">
        <v>12</v>
      </c>
      <c r="J235" s="30" t="n">
        <v>16</v>
      </c>
      <c r="K235" s="30" t="n">
        <v>62</v>
      </c>
      <c r="L235" s="32" t="n">
        <f aca="false">+D235/D$238*100</f>
        <v>15.5555555555556</v>
      </c>
      <c r="M235" s="33" t="n">
        <f aca="false">+E235/E$238*100</f>
        <v>15.625</v>
      </c>
      <c r="N235" s="33" t="n">
        <f aca="false">+F235/F$238*100</f>
        <v>8.62068965517242</v>
      </c>
      <c r="O235" s="33" t="n">
        <f aca="false">+G235/G$238*100</f>
        <v>7.05882352941176</v>
      </c>
      <c r="P235" s="33" t="n">
        <f aca="false">+H235/H$238*100</f>
        <v>6.875</v>
      </c>
      <c r="Q235" s="33" t="n">
        <f aca="false">+I235/I$238*100</f>
        <v>4.3956043956044</v>
      </c>
      <c r="R235" s="33" t="n">
        <f aca="false">+J235/J$238*100</f>
        <v>6.89655172413793</v>
      </c>
      <c r="S235" s="33" t="n">
        <f aca="false">+K235/K$238*100</f>
        <v>7.00564971751413</v>
      </c>
    </row>
    <row r="236" customFormat="false" ht="12.75" hidden="false" customHeight="false" outlineLevel="0" collapsed="false">
      <c r="A236" s="59"/>
      <c r="B236" s="59"/>
      <c r="C236" s="40" t="s">
        <v>16</v>
      </c>
      <c r="D236" s="68" t="n">
        <v>38</v>
      </c>
      <c r="E236" s="30" t="n">
        <v>27</v>
      </c>
      <c r="F236" s="30" t="n">
        <v>53</v>
      </c>
      <c r="G236" s="30" t="n">
        <v>79</v>
      </c>
      <c r="H236" s="30" t="n">
        <v>149</v>
      </c>
      <c r="I236" s="30" t="n">
        <v>261</v>
      </c>
      <c r="J236" s="30" t="n">
        <v>216</v>
      </c>
      <c r="K236" s="30" t="n">
        <v>823</v>
      </c>
      <c r="L236" s="32" t="n">
        <f aca="false">+D236/D$238*100</f>
        <v>84.4444444444444</v>
      </c>
      <c r="M236" s="33" t="n">
        <f aca="false">+E236/E$238*100</f>
        <v>84.375</v>
      </c>
      <c r="N236" s="33" t="n">
        <f aca="false">+F236/F$238*100</f>
        <v>91.3793103448276</v>
      </c>
      <c r="O236" s="33" t="n">
        <f aca="false">+G236/G$238*100</f>
        <v>92.9411764705882</v>
      </c>
      <c r="P236" s="33" t="n">
        <f aca="false">+H236/H$238*100</f>
        <v>93.125</v>
      </c>
      <c r="Q236" s="33" t="n">
        <f aca="false">+I236/I$238*100</f>
        <v>95.6043956043956</v>
      </c>
      <c r="R236" s="33" t="n">
        <f aca="false">+J236/J$238*100</f>
        <v>93.1034482758621</v>
      </c>
      <c r="S236" s="33" t="n">
        <f aca="false">+K236/K$238*100</f>
        <v>92.9943502824859</v>
      </c>
    </row>
    <row r="237" customFormat="false" ht="12.75" hidden="false" customHeight="false" outlineLevel="0" collapsed="false">
      <c r="A237" s="59"/>
      <c r="B237" s="59"/>
      <c r="C237" s="40" t="s">
        <v>17</v>
      </c>
      <c r="D237" s="68" t="n">
        <v>0</v>
      </c>
      <c r="E237" s="30" t="n">
        <v>0</v>
      </c>
      <c r="F237" s="30" t="n">
        <v>0</v>
      </c>
      <c r="G237" s="30" t="n">
        <v>0</v>
      </c>
      <c r="H237" s="30" t="n">
        <v>0</v>
      </c>
      <c r="I237" s="30" t="n">
        <v>0</v>
      </c>
      <c r="J237" s="30" t="n">
        <v>0</v>
      </c>
      <c r="K237" s="30" t="n">
        <v>0</v>
      </c>
      <c r="L237" s="32" t="n">
        <f aca="false">+D237/D$238*100</f>
        <v>0</v>
      </c>
      <c r="M237" s="33" t="n">
        <f aca="false">+E237/E$238*100</f>
        <v>0</v>
      </c>
      <c r="N237" s="33" t="n">
        <f aca="false">+F237/F$238*100</f>
        <v>0</v>
      </c>
      <c r="O237" s="33" t="n">
        <f aca="false">+G237/G$238*100</f>
        <v>0</v>
      </c>
      <c r="P237" s="33" t="n">
        <f aca="false">+H237/H$238*100</f>
        <v>0</v>
      </c>
      <c r="Q237" s="33" t="n">
        <f aca="false">+I237/I$238*100</f>
        <v>0</v>
      </c>
      <c r="R237" s="33" t="n">
        <f aca="false">+J237/J$238*100</f>
        <v>0</v>
      </c>
      <c r="S237" s="33" t="n">
        <f aca="false">+K237/K$238*100</f>
        <v>0</v>
      </c>
    </row>
    <row r="238" customFormat="false" ht="13.5" hidden="false" customHeight="false" outlineLevel="0" collapsed="false">
      <c r="A238" s="59"/>
      <c r="B238" s="39"/>
      <c r="C238" s="40" t="s">
        <v>10</v>
      </c>
      <c r="D238" s="68" t="n">
        <v>45</v>
      </c>
      <c r="E238" s="30" t="n">
        <v>32</v>
      </c>
      <c r="F238" s="30" t="n">
        <v>58</v>
      </c>
      <c r="G238" s="30" t="n">
        <v>85</v>
      </c>
      <c r="H238" s="30" t="n">
        <v>160</v>
      </c>
      <c r="I238" s="30" t="n">
        <v>273</v>
      </c>
      <c r="J238" s="30" t="n">
        <v>232</v>
      </c>
      <c r="K238" s="30" t="n">
        <v>885</v>
      </c>
      <c r="L238" s="32" t="n">
        <f aca="false">+D238/D$238*100</f>
        <v>100</v>
      </c>
      <c r="M238" s="33" t="n">
        <f aca="false">+E238/E$238*100</f>
        <v>100</v>
      </c>
      <c r="N238" s="33" t="n">
        <f aca="false">+F238/F$238*100</f>
        <v>100</v>
      </c>
      <c r="O238" s="33" t="n">
        <f aca="false">+G238/G$238*100</f>
        <v>100</v>
      </c>
      <c r="P238" s="33" t="n">
        <f aca="false">+H238/H$238*100</f>
        <v>100</v>
      </c>
      <c r="Q238" s="33" t="n">
        <f aca="false">+I238/I$238*100</f>
        <v>100</v>
      </c>
      <c r="R238" s="33" t="n">
        <f aca="false">+J238/J$238*100</f>
        <v>100</v>
      </c>
      <c r="S238" s="33" t="n">
        <f aca="false">+K238/K$238*100</f>
        <v>100</v>
      </c>
    </row>
    <row r="239" customFormat="false" ht="12.75" hidden="false" customHeight="true" outlineLevel="0" collapsed="false">
      <c r="A239" s="59"/>
      <c r="B239" s="23" t="s">
        <v>72</v>
      </c>
      <c r="C239" s="24" t="s">
        <v>15</v>
      </c>
      <c r="D239" s="67" t="n">
        <v>35</v>
      </c>
      <c r="E239" s="25" t="n">
        <v>29</v>
      </c>
      <c r="F239" s="25" t="n">
        <v>28</v>
      </c>
      <c r="G239" s="25" t="n">
        <v>38</v>
      </c>
      <c r="H239" s="25" t="n">
        <v>71</v>
      </c>
      <c r="I239" s="25" t="n">
        <v>106</v>
      </c>
      <c r="J239" s="25" t="n">
        <v>67</v>
      </c>
      <c r="K239" s="25" t="n">
        <v>374</v>
      </c>
      <c r="L239" s="27" t="n">
        <f aca="false">+D239/D$242*100</f>
        <v>30.1724137931035</v>
      </c>
      <c r="M239" s="28" t="n">
        <f aca="false">+E239/E$242*100</f>
        <v>22.8346456692913</v>
      </c>
      <c r="N239" s="28" t="n">
        <f aca="false">+F239/F$242*100</f>
        <v>18.9189189189189</v>
      </c>
      <c r="O239" s="28" t="n">
        <f aca="false">+G239/G$242*100</f>
        <v>18.0952380952381</v>
      </c>
      <c r="P239" s="28" t="n">
        <f aca="false">+H239/H$242*100</f>
        <v>17.9746835443038</v>
      </c>
      <c r="Q239" s="28" t="n">
        <f aca="false">+I239/I$242*100</f>
        <v>14.8667601683029</v>
      </c>
      <c r="R239" s="28" t="n">
        <f aca="false">+J239/J$242*100</f>
        <v>11.1853088480801</v>
      </c>
      <c r="S239" s="28" t="n">
        <f aca="false">+K239/K$242*100</f>
        <v>16.2045060658579</v>
      </c>
    </row>
    <row r="240" customFormat="false" ht="12.75" hidden="false" customHeight="false" outlineLevel="0" collapsed="false">
      <c r="A240" s="59"/>
      <c r="B240" s="23"/>
      <c r="C240" s="29" t="s">
        <v>16</v>
      </c>
      <c r="D240" s="68" t="n">
        <v>81</v>
      </c>
      <c r="E240" s="30" t="n">
        <v>95</v>
      </c>
      <c r="F240" s="30" t="n">
        <v>116</v>
      </c>
      <c r="G240" s="30" t="n">
        <v>162</v>
      </c>
      <c r="H240" s="30" t="n">
        <v>308</v>
      </c>
      <c r="I240" s="30" t="n">
        <v>564</v>
      </c>
      <c r="J240" s="30" t="n">
        <v>497</v>
      </c>
      <c r="K240" s="30" t="n">
        <v>1823</v>
      </c>
      <c r="L240" s="32" t="n">
        <f aca="false">+D240/D$242*100</f>
        <v>69.8275862068966</v>
      </c>
      <c r="M240" s="33" t="n">
        <f aca="false">+E240/E$242*100</f>
        <v>74.8031496062992</v>
      </c>
      <c r="N240" s="33" t="n">
        <f aca="false">+F240/F$242*100</f>
        <v>78.3783783783784</v>
      </c>
      <c r="O240" s="33" t="n">
        <f aca="false">+G240/G$242*100</f>
        <v>77.1428571428572</v>
      </c>
      <c r="P240" s="33" t="n">
        <f aca="false">+H240/H$242*100</f>
        <v>77.9746835443038</v>
      </c>
      <c r="Q240" s="33" t="n">
        <f aca="false">+I240/I$242*100</f>
        <v>79.1023842917251</v>
      </c>
      <c r="R240" s="33" t="n">
        <f aca="false">+J240/J$242*100</f>
        <v>82.9716193656094</v>
      </c>
      <c r="S240" s="33" t="n">
        <f aca="false">+K240/K$242*100</f>
        <v>78.9861351819757</v>
      </c>
    </row>
    <row r="241" customFormat="false" ht="12.75" hidden="false" customHeight="false" outlineLevel="0" collapsed="false">
      <c r="A241" s="59"/>
      <c r="B241" s="23"/>
      <c r="C241" s="29" t="s">
        <v>17</v>
      </c>
      <c r="D241" s="68" t="n">
        <v>0</v>
      </c>
      <c r="E241" s="30" t="n">
        <v>3</v>
      </c>
      <c r="F241" s="30" t="n">
        <v>4</v>
      </c>
      <c r="G241" s="30" t="n">
        <v>10</v>
      </c>
      <c r="H241" s="30" t="n">
        <v>16</v>
      </c>
      <c r="I241" s="30" t="n">
        <v>43</v>
      </c>
      <c r="J241" s="30" t="n">
        <v>35</v>
      </c>
      <c r="K241" s="30" t="n">
        <v>111</v>
      </c>
      <c r="L241" s="32" t="n">
        <f aca="false">+D241/D$242*100</f>
        <v>0</v>
      </c>
      <c r="M241" s="33" t="n">
        <f aca="false">+E241/E$242*100</f>
        <v>2.36220472440945</v>
      </c>
      <c r="N241" s="33" t="n">
        <f aca="false">+F241/F$242*100</f>
        <v>2.7027027027027</v>
      </c>
      <c r="O241" s="33" t="n">
        <f aca="false">+G241/G$242*100</f>
        <v>4.76190476190476</v>
      </c>
      <c r="P241" s="33" t="n">
        <f aca="false">+H241/H$242*100</f>
        <v>4.05063291139241</v>
      </c>
      <c r="Q241" s="33" t="n">
        <f aca="false">+I241/I$242*100</f>
        <v>6.03085553997195</v>
      </c>
      <c r="R241" s="33" t="n">
        <f aca="false">+J241/J$242*100</f>
        <v>5.84307178631052</v>
      </c>
      <c r="S241" s="33" t="n">
        <f aca="false">+K241/K$242*100</f>
        <v>4.80935875216638</v>
      </c>
    </row>
    <row r="242" customFormat="false" ht="12.75" hidden="false" customHeight="false" outlineLevel="0" collapsed="false">
      <c r="A242" s="59"/>
      <c r="B242" s="23"/>
      <c r="C242" s="34" t="s">
        <v>10</v>
      </c>
      <c r="D242" s="69" t="n">
        <v>116</v>
      </c>
      <c r="E242" s="35" t="n">
        <v>127</v>
      </c>
      <c r="F242" s="35" t="n">
        <v>148</v>
      </c>
      <c r="G242" s="35" t="n">
        <v>210</v>
      </c>
      <c r="H242" s="35" t="n">
        <v>395</v>
      </c>
      <c r="I242" s="35" t="n">
        <v>713</v>
      </c>
      <c r="J242" s="35" t="n">
        <v>599</v>
      </c>
      <c r="K242" s="35" t="n">
        <v>2308</v>
      </c>
      <c r="L242" s="37" t="n">
        <f aca="false">+D242/D$242*100</f>
        <v>100</v>
      </c>
      <c r="M242" s="38" t="n">
        <f aca="false">+E242/E$242*100</f>
        <v>100</v>
      </c>
      <c r="N242" s="38" t="n">
        <f aca="false">+F242/F$242*100</f>
        <v>100</v>
      </c>
      <c r="O242" s="38" t="n">
        <f aca="false">+G242/G$242*100</f>
        <v>100</v>
      </c>
      <c r="P242" s="38" t="n">
        <f aca="false">+H242/H$242*100</f>
        <v>100</v>
      </c>
      <c r="Q242" s="38" t="n">
        <f aca="false">+I242/I$242*100</f>
        <v>100</v>
      </c>
      <c r="R242" s="38" t="n">
        <f aca="false">+J242/J$242*100</f>
        <v>100</v>
      </c>
      <c r="S242" s="38" t="n">
        <f aca="false">+K242/K$242*100</f>
        <v>100</v>
      </c>
    </row>
    <row r="243" customFormat="false" ht="12.75" hidden="false" customHeight="true" outlineLevel="0" collapsed="false">
      <c r="A243" s="59"/>
      <c r="B243" s="39" t="s">
        <v>73</v>
      </c>
      <c r="C243" s="40" t="s">
        <v>15</v>
      </c>
      <c r="D243" s="68" t="n">
        <v>91</v>
      </c>
      <c r="E243" s="30" t="n">
        <v>61</v>
      </c>
      <c r="F243" s="30" t="n">
        <v>63</v>
      </c>
      <c r="G243" s="30" t="n">
        <v>62</v>
      </c>
      <c r="H243" s="30" t="n">
        <v>134</v>
      </c>
      <c r="I243" s="30" t="n">
        <v>162</v>
      </c>
      <c r="J243" s="30" t="n">
        <v>112</v>
      </c>
      <c r="K243" s="30" t="n">
        <v>685</v>
      </c>
      <c r="L243" s="32" t="n">
        <f aca="false">+D243/D$246*100</f>
        <v>43.9613526570048</v>
      </c>
      <c r="M243" s="33" t="n">
        <f aca="false">+E243/E$246*100</f>
        <v>27.1111111111111</v>
      </c>
      <c r="N243" s="33" t="n">
        <f aca="false">+F243/F$246*100</f>
        <v>26.6949152542373</v>
      </c>
      <c r="O243" s="33" t="n">
        <f aca="false">+G243/G$246*100</f>
        <v>19.2546583850932</v>
      </c>
      <c r="P243" s="33" t="n">
        <f aca="false">+H243/H$246*100</f>
        <v>21.1023622047244</v>
      </c>
      <c r="Q243" s="33" t="n">
        <f aca="false">+I243/I$246*100</f>
        <v>15.9763313609467</v>
      </c>
      <c r="R243" s="33" t="n">
        <f aca="false">+J243/J$246*100</f>
        <v>14.5643693107932</v>
      </c>
      <c r="S243" s="33" t="n">
        <f aca="false">+K243/K$246*100</f>
        <v>20.099765258216</v>
      </c>
    </row>
    <row r="244" customFormat="false" ht="12.75" hidden="false" customHeight="false" outlineLevel="0" collapsed="false">
      <c r="A244" s="59"/>
      <c r="B244" s="39"/>
      <c r="C244" s="40" t="s">
        <v>16</v>
      </c>
      <c r="D244" s="68" t="n">
        <v>115</v>
      </c>
      <c r="E244" s="30" t="n">
        <v>163</v>
      </c>
      <c r="F244" s="30" t="n">
        <v>173</v>
      </c>
      <c r="G244" s="30" t="n">
        <v>259</v>
      </c>
      <c r="H244" s="30" t="n">
        <v>498</v>
      </c>
      <c r="I244" s="30" t="n">
        <v>848</v>
      </c>
      <c r="J244" s="30" t="n">
        <v>655</v>
      </c>
      <c r="K244" s="30" t="n">
        <v>2711</v>
      </c>
      <c r="L244" s="32" t="n">
        <f aca="false">+D244/D$246*100</f>
        <v>55.5555555555556</v>
      </c>
      <c r="M244" s="33" t="n">
        <f aca="false">+E244/E$246*100</f>
        <v>72.4444444444444</v>
      </c>
      <c r="N244" s="33" t="n">
        <f aca="false">+F244/F$246*100</f>
        <v>73.3050847457627</v>
      </c>
      <c r="O244" s="33" t="n">
        <f aca="false">+G244/G$246*100</f>
        <v>80.4347826086957</v>
      </c>
      <c r="P244" s="33" t="n">
        <f aca="false">+H244/H$246*100</f>
        <v>78.4251968503937</v>
      </c>
      <c r="Q244" s="33" t="n">
        <f aca="false">+I244/I$246*100</f>
        <v>83.629191321499</v>
      </c>
      <c r="R244" s="33" t="n">
        <f aca="false">+J244/J$246*100</f>
        <v>85.1755526657997</v>
      </c>
      <c r="S244" s="33" t="n">
        <f aca="false">+K244/K$246*100</f>
        <v>79.5481220657277</v>
      </c>
    </row>
    <row r="245" customFormat="false" ht="12.75" hidden="false" customHeight="false" outlineLevel="0" collapsed="false">
      <c r="A245" s="59"/>
      <c r="B245" s="39"/>
      <c r="C245" s="40" t="s">
        <v>17</v>
      </c>
      <c r="D245" s="68" t="n">
        <v>1</v>
      </c>
      <c r="E245" s="30" t="n">
        <v>1</v>
      </c>
      <c r="F245" s="30" t="n">
        <v>0</v>
      </c>
      <c r="G245" s="30" t="n">
        <v>1</v>
      </c>
      <c r="H245" s="30" t="n">
        <v>3</v>
      </c>
      <c r="I245" s="30" t="n">
        <v>4</v>
      </c>
      <c r="J245" s="30" t="n">
        <v>2</v>
      </c>
      <c r="K245" s="30" t="n">
        <v>12</v>
      </c>
      <c r="L245" s="32" t="n">
        <f aca="false">+D245/D$246*100</f>
        <v>0.483091787439614</v>
      </c>
      <c r="M245" s="33" t="n">
        <f aca="false">+E245/E$246*100</f>
        <v>0.444444444444444</v>
      </c>
      <c r="N245" s="33" t="n">
        <f aca="false">+F245/F$246*100</f>
        <v>0</v>
      </c>
      <c r="O245" s="33" t="n">
        <f aca="false">+G245/G$246*100</f>
        <v>0.31055900621118</v>
      </c>
      <c r="P245" s="33" t="n">
        <f aca="false">+H245/H$246*100</f>
        <v>0.47244094488189</v>
      </c>
      <c r="Q245" s="33" t="n">
        <f aca="false">+I245/I$246*100</f>
        <v>0.394477317554241</v>
      </c>
      <c r="R245" s="33" t="n">
        <f aca="false">+J245/J$246*100</f>
        <v>0.260078023407022</v>
      </c>
      <c r="S245" s="33" t="n">
        <f aca="false">+K245/K$246*100</f>
        <v>0.352112676056338</v>
      </c>
    </row>
    <row r="246" customFormat="false" ht="12.75" hidden="false" customHeight="false" outlineLevel="0" collapsed="false">
      <c r="A246" s="59"/>
      <c r="B246" s="39"/>
      <c r="C246" s="40" t="s">
        <v>10</v>
      </c>
      <c r="D246" s="68" t="n">
        <v>207</v>
      </c>
      <c r="E246" s="30" t="n">
        <v>225</v>
      </c>
      <c r="F246" s="30" t="n">
        <v>236</v>
      </c>
      <c r="G246" s="30" t="n">
        <v>322</v>
      </c>
      <c r="H246" s="30" t="n">
        <v>635</v>
      </c>
      <c r="I246" s="30" t="n">
        <v>1014</v>
      </c>
      <c r="J246" s="30" t="n">
        <v>769</v>
      </c>
      <c r="K246" s="30" t="n">
        <v>3408</v>
      </c>
      <c r="L246" s="32" t="n">
        <f aca="false">+D246/D$246*100</f>
        <v>100</v>
      </c>
      <c r="M246" s="33" t="n">
        <f aca="false">+E246/E$246*100</f>
        <v>100</v>
      </c>
      <c r="N246" s="33" t="n">
        <f aca="false">+F246/F$246*100</f>
        <v>100</v>
      </c>
      <c r="O246" s="33" t="n">
        <f aca="false">+G246/G$246*100</f>
        <v>100</v>
      </c>
      <c r="P246" s="33" t="n">
        <f aca="false">+H246/H$246*100</f>
        <v>100</v>
      </c>
      <c r="Q246" s="33" t="n">
        <f aca="false">+I246/I$246*100</f>
        <v>100</v>
      </c>
      <c r="R246" s="33" t="n">
        <f aca="false">+J246/J$246*100</f>
        <v>100</v>
      </c>
      <c r="S246" s="33" t="n">
        <f aca="false">+K246/K$246*100</f>
        <v>100</v>
      </c>
    </row>
    <row r="247" customFormat="false" ht="12.75" hidden="false" customHeight="true" outlineLevel="0" collapsed="false">
      <c r="A247" s="59"/>
      <c r="B247" s="53" t="s">
        <v>74</v>
      </c>
      <c r="C247" s="42" t="s">
        <v>15</v>
      </c>
      <c r="D247" s="70" t="n">
        <v>33</v>
      </c>
      <c r="E247" s="43" t="n">
        <v>35</v>
      </c>
      <c r="F247" s="43" t="n">
        <v>33</v>
      </c>
      <c r="G247" s="43" t="n">
        <v>31</v>
      </c>
      <c r="H247" s="43" t="n">
        <v>52</v>
      </c>
      <c r="I247" s="43" t="n">
        <v>89</v>
      </c>
      <c r="J247" s="43" t="n">
        <v>70</v>
      </c>
      <c r="K247" s="43" t="n">
        <v>343</v>
      </c>
      <c r="L247" s="51" t="n">
        <f aca="false">+D247/D$250*100</f>
        <v>31.4285714285714</v>
      </c>
      <c r="M247" s="52" t="n">
        <f aca="false">+E247/E$250*100</f>
        <v>27.7777777777778</v>
      </c>
      <c r="N247" s="52" t="n">
        <f aca="false">+F247/F$250*100</f>
        <v>22.7586206896552</v>
      </c>
      <c r="O247" s="52" t="n">
        <f aca="false">+G247/G$250*100</f>
        <v>22.1428571428571</v>
      </c>
      <c r="P247" s="52" t="n">
        <f aca="false">+H247/H$250*100</f>
        <v>15.5223880597015</v>
      </c>
      <c r="Q247" s="52" t="n">
        <f aca="false">+I247/I$250*100</f>
        <v>18.3127572016461</v>
      </c>
      <c r="R247" s="52" t="n">
        <f aca="false">+J247/J$250*100</f>
        <v>18.2291666666667</v>
      </c>
      <c r="S247" s="52" t="n">
        <f aca="false">+K247/K$250*100</f>
        <v>19.9302730970366</v>
      </c>
    </row>
    <row r="248" customFormat="false" ht="12.75" hidden="false" customHeight="false" outlineLevel="0" collapsed="false">
      <c r="A248" s="59"/>
      <c r="B248" s="53"/>
      <c r="C248" s="29" t="s">
        <v>16</v>
      </c>
      <c r="D248" s="68" t="n">
        <v>68</v>
      </c>
      <c r="E248" s="30" t="n">
        <v>86</v>
      </c>
      <c r="F248" s="30" t="n">
        <v>107</v>
      </c>
      <c r="G248" s="30" t="n">
        <v>97</v>
      </c>
      <c r="H248" s="30" t="n">
        <v>265</v>
      </c>
      <c r="I248" s="30" t="n">
        <v>367</v>
      </c>
      <c r="J248" s="30" t="n">
        <v>287</v>
      </c>
      <c r="K248" s="30" t="n">
        <v>1277</v>
      </c>
      <c r="L248" s="32" t="n">
        <f aca="false">+D248/D$250*100</f>
        <v>64.7619047619048</v>
      </c>
      <c r="M248" s="33" t="n">
        <f aca="false">+E248/E$250*100</f>
        <v>68.2539682539683</v>
      </c>
      <c r="N248" s="33" t="n">
        <f aca="false">+F248/F$250*100</f>
        <v>73.7931034482759</v>
      </c>
      <c r="O248" s="33" t="n">
        <f aca="false">+G248/G$250*100</f>
        <v>69.2857142857143</v>
      </c>
      <c r="P248" s="33" t="n">
        <f aca="false">+H248/H$250*100</f>
        <v>79.1044776119403</v>
      </c>
      <c r="Q248" s="33" t="n">
        <f aca="false">+I248/I$250*100</f>
        <v>75.5144032921811</v>
      </c>
      <c r="R248" s="33" t="n">
        <f aca="false">+J248/J$250*100</f>
        <v>74.7395833333333</v>
      </c>
      <c r="S248" s="33" t="n">
        <f aca="false">+K248/K$250*100</f>
        <v>74.2010459035445</v>
      </c>
    </row>
    <row r="249" customFormat="false" ht="12.75" hidden="false" customHeight="false" outlineLevel="0" collapsed="false">
      <c r="A249" s="59"/>
      <c r="B249" s="53"/>
      <c r="C249" s="29" t="s">
        <v>17</v>
      </c>
      <c r="D249" s="68" t="n">
        <v>4</v>
      </c>
      <c r="E249" s="30" t="n">
        <v>5</v>
      </c>
      <c r="F249" s="30" t="n">
        <v>5</v>
      </c>
      <c r="G249" s="30" t="n">
        <v>12</v>
      </c>
      <c r="H249" s="30" t="n">
        <v>18</v>
      </c>
      <c r="I249" s="30" t="n">
        <v>30</v>
      </c>
      <c r="J249" s="30" t="n">
        <v>27</v>
      </c>
      <c r="K249" s="30" t="n">
        <v>101</v>
      </c>
      <c r="L249" s="32" t="n">
        <f aca="false">+D249/D$250*100</f>
        <v>3.80952380952381</v>
      </c>
      <c r="M249" s="33" t="n">
        <f aca="false">+E249/E$250*100</f>
        <v>3.96825396825397</v>
      </c>
      <c r="N249" s="33" t="n">
        <f aca="false">+F249/F$250*100</f>
        <v>3.44827586206897</v>
      </c>
      <c r="O249" s="33" t="n">
        <f aca="false">+G249/G$250*100</f>
        <v>8.57142857142857</v>
      </c>
      <c r="P249" s="33" t="n">
        <f aca="false">+H249/H$250*100</f>
        <v>5.37313432835821</v>
      </c>
      <c r="Q249" s="33" t="n">
        <f aca="false">+I249/I$250*100</f>
        <v>6.17283950617284</v>
      </c>
      <c r="R249" s="33" t="n">
        <f aca="false">+J249/J$250*100</f>
        <v>7.03125</v>
      </c>
      <c r="S249" s="33" t="n">
        <f aca="false">+K249/K$250*100</f>
        <v>5.86868099941894</v>
      </c>
    </row>
    <row r="250" customFormat="false" ht="13.5" hidden="false" customHeight="false" outlineLevel="0" collapsed="false">
      <c r="A250" s="59"/>
      <c r="B250" s="53"/>
      <c r="C250" s="54" t="s">
        <v>10</v>
      </c>
      <c r="D250" s="71" t="n">
        <v>105</v>
      </c>
      <c r="E250" s="55" t="n">
        <v>126</v>
      </c>
      <c r="F250" s="55" t="n">
        <v>145</v>
      </c>
      <c r="G250" s="55" t="n">
        <v>140</v>
      </c>
      <c r="H250" s="55" t="n">
        <v>335</v>
      </c>
      <c r="I250" s="55" t="n">
        <v>486</v>
      </c>
      <c r="J250" s="55" t="n">
        <v>384</v>
      </c>
      <c r="K250" s="55" t="n">
        <v>1721</v>
      </c>
      <c r="L250" s="57" t="n">
        <f aca="false">+D250/D$250*100</f>
        <v>100</v>
      </c>
      <c r="M250" s="58" t="n">
        <f aca="false">+E250/E$250*100</f>
        <v>100</v>
      </c>
      <c r="N250" s="58" t="n">
        <f aca="false">+F250/F$250*100</f>
        <v>100</v>
      </c>
      <c r="O250" s="58" t="n">
        <f aca="false">+G250/G$250*100</f>
        <v>100</v>
      </c>
      <c r="P250" s="58" t="n">
        <f aca="false">+H250/H$250*100</f>
        <v>100</v>
      </c>
      <c r="Q250" s="58" t="n">
        <f aca="false">+I250/I$250*100</f>
        <v>100</v>
      </c>
      <c r="R250" s="58" t="n">
        <f aca="false">+J250/J$250*100</f>
        <v>100</v>
      </c>
      <c r="S250" s="58" t="n">
        <f aca="false">+K250/K$250*100</f>
        <v>100</v>
      </c>
    </row>
    <row r="251" customFormat="false" ht="12.75" hidden="false" customHeight="true" outlineLevel="0" collapsed="false">
      <c r="A251" s="59"/>
      <c r="B251" s="39" t="s">
        <v>75</v>
      </c>
      <c r="C251" s="40" t="s">
        <v>15</v>
      </c>
      <c r="D251" s="68" t="n">
        <v>18</v>
      </c>
      <c r="E251" s="30" t="n">
        <v>17</v>
      </c>
      <c r="F251" s="30" t="n">
        <v>11</v>
      </c>
      <c r="G251" s="30" t="n">
        <v>19</v>
      </c>
      <c r="H251" s="30" t="n">
        <v>26</v>
      </c>
      <c r="I251" s="30" t="n">
        <v>44</v>
      </c>
      <c r="J251" s="30" t="n">
        <v>52</v>
      </c>
      <c r="K251" s="30" t="n">
        <v>187</v>
      </c>
      <c r="L251" s="32" t="n">
        <f aca="false">+D251/D$254*100</f>
        <v>17.1428571428571</v>
      </c>
      <c r="M251" s="33" t="n">
        <f aca="false">+E251/E$254*100</f>
        <v>16.6666666666667</v>
      </c>
      <c r="N251" s="33" t="n">
        <f aca="false">+F251/F$254*100</f>
        <v>9.82142857142857</v>
      </c>
      <c r="O251" s="33" t="n">
        <f aca="false">+G251/G$254*100</f>
        <v>10.2150537634409</v>
      </c>
      <c r="P251" s="33" t="n">
        <f aca="false">+H251/H$254*100</f>
        <v>7.60233918128655</v>
      </c>
      <c r="Q251" s="33" t="n">
        <f aca="false">+I251/I$254*100</f>
        <v>6.64652567975831</v>
      </c>
      <c r="R251" s="33" t="n">
        <f aca="false">+J251/J$254*100</f>
        <v>7.90273556231003</v>
      </c>
      <c r="S251" s="33" t="n">
        <f aca="false">+K251/K$254*100</f>
        <v>8.62944162436548</v>
      </c>
    </row>
    <row r="252" customFormat="false" ht="12.75" hidden="false" customHeight="false" outlineLevel="0" collapsed="false">
      <c r="A252" s="59"/>
      <c r="B252" s="59"/>
      <c r="C252" s="40" t="s">
        <v>16</v>
      </c>
      <c r="D252" s="68" t="n">
        <v>87</v>
      </c>
      <c r="E252" s="30" t="n">
        <v>85</v>
      </c>
      <c r="F252" s="30" t="n">
        <v>101</v>
      </c>
      <c r="G252" s="30" t="n">
        <v>167</v>
      </c>
      <c r="H252" s="30" t="n">
        <v>316</v>
      </c>
      <c r="I252" s="30" t="n">
        <v>617</v>
      </c>
      <c r="J252" s="30" t="n">
        <v>605</v>
      </c>
      <c r="K252" s="30" t="n">
        <v>1978</v>
      </c>
      <c r="L252" s="32" t="n">
        <f aca="false">+D252/D$254*100</f>
        <v>82.8571428571429</v>
      </c>
      <c r="M252" s="33" t="n">
        <f aca="false">+E252/E$254*100</f>
        <v>83.3333333333333</v>
      </c>
      <c r="N252" s="33" t="n">
        <f aca="false">+F252/F$254*100</f>
        <v>90.1785714285714</v>
      </c>
      <c r="O252" s="33" t="n">
        <f aca="false">+G252/G$254*100</f>
        <v>89.7849462365591</v>
      </c>
      <c r="P252" s="33" t="n">
        <f aca="false">+H252/H$254*100</f>
        <v>92.3976608187135</v>
      </c>
      <c r="Q252" s="33" t="n">
        <f aca="false">+I252/I$254*100</f>
        <v>93.202416918429</v>
      </c>
      <c r="R252" s="33" t="n">
        <f aca="false">+J252/J$254*100</f>
        <v>91.9452887537994</v>
      </c>
      <c r="S252" s="33" t="n">
        <f aca="false">+K252/K$254*100</f>
        <v>91.2782648823258</v>
      </c>
    </row>
    <row r="253" customFormat="false" ht="12.75" hidden="false" customHeight="false" outlineLevel="0" collapsed="false">
      <c r="A253" s="59"/>
      <c r="B253" s="59"/>
      <c r="C253" s="40" t="s">
        <v>17</v>
      </c>
      <c r="D253" s="68" t="n">
        <v>0</v>
      </c>
      <c r="E253" s="30" t="n">
        <v>0</v>
      </c>
      <c r="F253" s="30" t="n">
        <v>0</v>
      </c>
      <c r="G253" s="30" t="n">
        <v>0</v>
      </c>
      <c r="H253" s="30" t="n">
        <v>0</v>
      </c>
      <c r="I253" s="30" t="n">
        <v>1</v>
      </c>
      <c r="J253" s="30" t="n">
        <v>1</v>
      </c>
      <c r="K253" s="30" t="n">
        <v>2</v>
      </c>
      <c r="L253" s="32" t="n">
        <f aca="false">+D253/D$254*100</f>
        <v>0</v>
      </c>
      <c r="M253" s="33" t="n">
        <f aca="false">+E253/E$254*100</f>
        <v>0</v>
      </c>
      <c r="N253" s="33" t="n">
        <f aca="false">+F253/F$254*100</f>
        <v>0</v>
      </c>
      <c r="O253" s="33" t="n">
        <f aca="false">+G253/G$254*100</f>
        <v>0</v>
      </c>
      <c r="P253" s="33" t="n">
        <f aca="false">+H253/H$254*100</f>
        <v>0</v>
      </c>
      <c r="Q253" s="33" t="n">
        <f aca="false">+I253/I$254*100</f>
        <v>0.151057401812689</v>
      </c>
      <c r="R253" s="33" t="n">
        <f aca="false">+J253/J$254*100</f>
        <v>0.151975683890578</v>
      </c>
      <c r="S253" s="33" t="n">
        <f aca="false">+K253/K$254*100</f>
        <v>0.0922934933087217</v>
      </c>
    </row>
    <row r="254" customFormat="false" ht="12.75" hidden="false" customHeight="false" outlineLevel="0" collapsed="false">
      <c r="A254" s="59"/>
      <c r="B254" s="39"/>
      <c r="C254" s="40" t="s">
        <v>10</v>
      </c>
      <c r="D254" s="68" t="n">
        <v>105</v>
      </c>
      <c r="E254" s="30" t="n">
        <v>102</v>
      </c>
      <c r="F254" s="30" t="n">
        <v>112</v>
      </c>
      <c r="G254" s="30" t="n">
        <v>186</v>
      </c>
      <c r="H254" s="30" t="n">
        <v>342</v>
      </c>
      <c r="I254" s="30" t="n">
        <v>662</v>
      </c>
      <c r="J254" s="30" t="n">
        <v>658</v>
      </c>
      <c r="K254" s="30" t="n">
        <v>2167</v>
      </c>
      <c r="L254" s="32" t="n">
        <f aca="false">+D254/D$254*100</f>
        <v>100</v>
      </c>
      <c r="M254" s="33" t="n">
        <f aca="false">+E254/E$254*100</f>
        <v>100</v>
      </c>
      <c r="N254" s="33" t="n">
        <f aca="false">+F254/F$254*100</f>
        <v>100</v>
      </c>
      <c r="O254" s="33" t="n">
        <f aca="false">+G254/G$254*100</f>
        <v>100</v>
      </c>
      <c r="P254" s="33" t="n">
        <f aca="false">+H254/H$254*100</f>
        <v>100</v>
      </c>
      <c r="Q254" s="33" t="n">
        <f aca="false">+I254/I$254*100</f>
        <v>100</v>
      </c>
      <c r="R254" s="33" t="n">
        <f aca="false">+J254/J$254*100</f>
        <v>100</v>
      </c>
      <c r="S254" s="33" t="n">
        <f aca="false">+K254/K$254*100</f>
        <v>100</v>
      </c>
    </row>
    <row r="255" customFormat="false" ht="12.75" hidden="false" customHeight="true" outlineLevel="0" collapsed="false">
      <c r="A255" s="59"/>
      <c r="B255" s="41" t="s">
        <v>76</v>
      </c>
      <c r="C255" s="42" t="s">
        <v>15</v>
      </c>
      <c r="D255" s="70" t="n">
        <v>51</v>
      </c>
      <c r="E255" s="43" t="n">
        <v>51</v>
      </c>
      <c r="F255" s="43" t="n">
        <v>36</v>
      </c>
      <c r="G255" s="43" t="n">
        <v>51</v>
      </c>
      <c r="H255" s="43" t="n">
        <v>83</v>
      </c>
      <c r="I255" s="43" t="n">
        <v>134</v>
      </c>
      <c r="J255" s="43" t="n">
        <v>106</v>
      </c>
      <c r="K255" s="43" t="n">
        <v>512</v>
      </c>
      <c r="L255" s="51" t="n">
        <f aca="false">+D255/D$258*100</f>
        <v>36.1702127659575</v>
      </c>
      <c r="M255" s="52" t="n">
        <f aca="false">+E255/E$258*100</f>
        <v>38.9312977099237</v>
      </c>
      <c r="N255" s="52" t="n">
        <f aca="false">+F255/F$258*100</f>
        <v>21.0526315789474</v>
      </c>
      <c r="O255" s="52" t="n">
        <f aca="false">+G255/G$258*100</f>
        <v>23.943661971831</v>
      </c>
      <c r="P255" s="52" t="n">
        <f aca="false">+H255/H$258*100</f>
        <v>17.965367965368</v>
      </c>
      <c r="Q255" s="52" t="n">
        <f aca="false">+I255/I$258*100</f>
        <v>17.9865771812081</v>
      </c>
      <c r="R255" s="52" t="n">
        <f aca="false">+J255/J$258*100</f>
        <v>16.5366614664587</v>
      </c>
      <c r="S255" s="52" t="n">
        <f aca="false">+K255/K$258*100</f>
        <v>20.4472843450479</v>
      </c>
    </row>
    <row r="256" customFormat="false" ht="12.75" hidden="false" customHeight="false" outlineLevel="0" collapsed="false">
      <c r="A256" s="59"/>
      <c r="B256" s="41"/>
      <c r="C256" s="29" t="s">
        <v>16</v>
      </c>
      <c r="D256" s="68" t="n">
        <v>78</v>
      </c>
      <c r="E256" s="30" t="n">
        <v>72</v>
      </c>
      <c r="F256" s="30" t="n">
        <v>106</v>
      </c>
      <c r="G256" s="30" t="n">
        <v>141</v>
      </c>
      <c r="H256" s="30" t="n">
        <v>306</v>
      </c>
      <c r="I256" s="30" t="n">
        <v>503</v>
      </c>
      <c r="J256" s="30" t="n">
        <v>473</v>
      </c>
      <c r="K256" s="30" t="n">
        <v>1679</v>
      </c>
      <c r="L256" s="32" t="n">
        <f aca="false">+D256/D$258*100</f>
        <v>55.3191489361702</v>
      </c>
      <c r="M256" s="33" t="n">
        <f aca="false">+E256/E$258*100</f>
        <v>54.9618320610687</v>
      </c>
      <c r="N256" s="33" t="n">
        <f aca="false">+F256/F$258*100</f>
        <v>61.9883040935673</v>
      </c>
      <c r="O256" s="33" t="n">
        <f aca="false">+G256/G$258*100</f>
        <v>66.1971830985916</v>
      </c>
      <c r="P256" s="33" t="n">
        <f aca="false">+H256/H$258*100</f>
        <v>66.2337662337662</v>
      </c>
      <c r="Q256" s="33" t="n">
        <f aca="false">+I256/I$258*100</f>
        <v>67.5167785234899</v>
      </c>
      <c r="R256" s="33" t="n">
        <f aca="false">+J256/J$258*100</f>
        <v>73.7909516380655</v>
      </c>
      <c r="S256" s="33" t="n">
        <f aca="false">+K256/K$258*100</f>
        <v>67.0527156549521</v>
      </c>
    </row>
    <row r="257" customFormat="false" ht="12.75" hidden="false" customHeight="false" outlineLevel="0" collapsed="false">
      <c r="A257" s="59"/>
      <c r="B257" s="41"/>
      <c r="C257" s="29" t="s">
        <v>17</v>
      </c>
      <c r="D257" s="68" t="n">
        <v>12</v>
      </c>
      <c r="E257" s="30" t="n">
        <v>8</v>
      </c>
      <c r="F257" s="30" t="n">
        <v>29</v>
      </c>
      <c r="G257" s="30" t="n">
        <v>21</v>
      </c>
      <c r="H257" s="30" t="n">
        <v>73</v>
      </c>
      <c r="I257" s="30" t="n">
        <v>108</v>
      </c>
      <c r="J257" s="30" t="n">
        <v>62</v>
      </c>
      <c r="K257" s="30" t="n">
        <v>313</v>
      </c>
      <c r="L257" s="32" t="n">
        <f aca="false">+D257/D$258*100</f>
        <v>8.51063829787234</v>
      </c>
      <c r="M257" s="33" t="n">
        <f aca="false">+E257/E$258*100</f>
        <v>6.10687022900763</v>
      </c>
      <c r="N257" s="33" t="n">
        <f aca="false">+F257/F$258*100</f>
        <v>16.9590643274854</v>
      </c>
      <c r="O257" s="33" t="n">
        <f aca="false">+G257/G$258*100</f>
        <v>9.85915492957746</v>
      </c>
      <c r="P257" s="33" t="n">
        <f aca="false">+H257/H$258*100</f>
        <v>15.8008658008658</v>
      </c>
      <c r="Q257" s="33" t="n">
        <f aca="false">+I257/I$258*100</f>
        <v>14.496644295302</v>
      </c>
      <c r="R257" s="33" t="n">
        <f aca="false">+J257/J$258*100</f>
        <v>9.67238689547582</v>
      </c>
      <c r="S257" s="33" t="n">
        <f aca="false">+K257/K$258*100</f>
        <v>12.5</v>
      </c>
    </row>
    <row r="258" customFormat="false" ht="12.75" hidden="false" customHeight="false" outlineLevel="0" collapsed="false">
      <c r="A258" s="59"/>
      <c r="B258" s="41"/>
      <c r="C258" s="34" t="s">
        <v>10</v>
      </c>
      <c r="D258" s="69" t="n">
        <v>141</v>
      </c>
      <c r="E258" s="35" t="n">
        <v>131</v>
      </c>
      <c r="F258" s="35" t="n">
        <v>171</v>
      </c>
      <c r="G258" s="35" t="n">
        <v>213</v>
      </c>
      <c r="H258" s="35" t="n">
        <v>462</v>
      </c>
      <c r="I258" s="35" t="n">
        <v>745</v>
      </c>
      <c r="J258" s="35" t="n">
        <v>641</v>
      </c>
      <c r="K258" s="35" t="n">
        <v>2504</v>
      </c>
      <c r="L258" s="37" t="n">
        <f aca="false">+D258/D$258*100</f>
        <v>100</v>
      </c>
      <c r="M258" s="38" t="n">
        <f aca="false">+E258/E$258*100</f>
        <v>100</v>
      </c>
      <c r="N258" s="38" t="n">
        <f aca="false">+F258/F$258*100</f>
        <v>100</v>
      </c>
      <c r="O258" s="38" t="n">
        <f aca="false">+G258/G$258*100</f>
        <v>100</v>
      </c>
      <c r="P258" s="38" t="n">
        <f aca="false">+H258/H$258*100</f>
        <v>100</v>
      </c>
      <c r="Q258" s="38" t="n">
        <f aca="false">+I258/I$258*100</f>
        <v>100</v>
      </c>
      <c r="R258" s="38" t="n">
        <f aca="false">+J258/J$258*100</f>
        <v>100</v>
      </c>
      <c r="S258" s="38" t="n">
        <f aca="false">+K258/K$258*100</f>
        <v>100</v>
      </c>
    </row>
    <row r="259" customFormat="false" ht="12.75" hidden="false" customHeight="true" outlineLevel="0" collapsed="false">
      <c r="A259" s="59"/>
      <c r="B259" s="39" t="s">
        <v>77</v>
      </c>
      <c r="C259" s="40" t="s">
        <v>15</v>
      </c>
      <c r="D259" s="68" t="n">
        <v>8</v>
      </c>
      <c r="E259" s="30" t="n">
        <v>6</v>
      </c>
      <c r="F259" s="30" t="n">
        <v>12</v>
      </c>
      <c r="G259" s="30" t="n">
        <v>12</v>
      </c>
      <c r="H259" s="30" t="n">
        <v>21</v>
      </c>
      <c r="I259" s="30" t="n">
        <v>43</v>
      </c>
      <c r="J259" s="30" t="n">
        <v>36</v>
      </c>
      <c r="K259" s="30" t="n">
        <v>138</v>
      </c>
      <c r="L259" s="32" t="n">
        <f aca="false">+D259/D$262*100</f>
        <v>13.3333333333333</v>
      </c>
      <c r="M259" s="33" t="n">
        <f aca="false">+E259/E$262*100</f>
        <v>8.33333333333333</v>
      </c>
      <c r="N259" s="33" t="n">
        <f aca="false">+F259/F$262*100</f>
        <v>12.6315789473684</v>
      </c>
      <c r="O259" s="33" t="n">
        <f aca="false">+G259/G$262*100</f>
        <v>11.4285714285714</v>
      </c>
      <c r="P259" s="33" t="n">
        <f aca="false">+H259/H$262*100</f>
        <v>7.86516853932584</v>
      </c>
      <c r="Q259" s="33" t="n">
        <f aca="false">+I259/I$262*100</f>
        <v>6.8362480127186</v>
      </c>
      <c r="R259" s="33" t="n">
        <f aca="false">+J259/J$262*100</f>
        <v>6.01001669449082</v>
      </c>
      <c r="S259" s="33" t="n">
        <f aca="false">+K259/K$262*100</f>
        <v>7.55336617405583</v>
      </c>
    </row>
    <row r="260" customFormat="false" ht="12.75" hidden="false" customHeight="false" outlineLevel="0" collapsed="false">
      <c r="A260" s="59"/>
      <c r="B260" s="59"/>
      <c r="C260" s="40" t="s">
        <v>16</v>
      </c>
      <c r="D260" s="68" t="n">
        <v>52</v>
      </c>
      <c r="E260" s="30" t="n">
        <v>66</v>
      </c>
      <c r="F260" s="30" t="n">
        <v>83</v>
      </c>
      <c r="G260" s="30" t="n">
        <v>93</v>
      </c>
      <c r="H260" s="30" t="n">
        <v>246</v>
      </c>
      <c r="I260" s="30" t="n">
        <v>586</v>
      </c>
      <c r="J260" s="30" t="n">
        <v>563</v>
      </c>
      <c r="K260" s="30" t="n">
        <v>1689</v>
      </c>
      <c r="L260" s="32" t="n">
        <f aca="false">+D260/D$262*100</f>
        <v>86.6666666666667</v>
      </c>
      <c r="M260" s="33" t="n">
        <f aca="false">+E260/E$262*100</f>
        <v>91.6666666666667</v>
      </c>
      <c r="N260" s="33" t="n">
        <f aca="false">+F260/F$262*100</f>
        <v>87.3684210526316</v>
      </c>
      <c r="O260" s="33" t="n">
        <f aca="false">+G260/G$262*100</f>
        <v>88.5714285714286</v>
      </c>
      <c r="P260" s="33" t="n">
        <f aca="false">+H260/H$262*100</f>
        <v>92.1348314606742</v>
      </c>
      <c r="Q260" s="33" t="n">
        <f aca="false">+I260/I$262*100</f>
        <v>93.1637519872814</v>
      </c>
      <c r="R260" s="33" t="n">
        <f aca="false">+J260/J$262*100</f>
        <v>93.9899833055092</v>
      </c>
      <c r="S260" s="33" t="n">
        <f aca="false">+K260/K$262*100</f>
        <v>92.4466338259442</v>
      </c>
    </row>
    <row r="261" customFormat="false" ht="12.75" hidden="false" customHeight="false" outlineLevel="0" collapsed="false">
      <c r="A261" s="59"/>
      <c r="B261" s="59"/>
      <c r="C261" s="40" t="s">
        <v>17</v>
      </c>
      <c r="D261" s="68" t="n">
        <v>0</v>
      </c>
      <c r="E261" s="30" t="n">
        <v>0</v>
      </c>
      <c r="F261" s="30" t="n">
        <v>0</v>
      </c>
      <c r="G261" s="30" t="n">
        <v>0</v>
      </c>
      <c r="H261" s="30" t="n">
        <v>0</v>
      </c>
      <c r="I261" s="30" t="n">
        <v>0</v>
      </c>
      <c r="J261" s="30" t="n">
        <v>0</v>
      </c>
      <c r="K261" s="30" t="n">
        <v>0</v>
      </c>
      <c r="L261" s="32" t="n">
        <f aca="false">+D261/D$262*100</f>
        <v>0</v>
      </c>
      <c r="M261" s="33" t="n">
        <f aca="false">+E261/E$262*100</f>
        <v>0</v>
      </c>
      <c r="N261" s="33" t="n">
        <f aca="false">+F261/F$262*100</f>
        <v>0</v>
      </c>
      <c r="O261" s="33" t="n">
        <f aca="false">+G261/G$262*100</f>
        <v>0</v>
      </c>
      <c r="P261" s="33" t="n">
        <f aca="false">+H261/H$262*100</f>
        <v>0</v>
      </c>
      <c r="Q261" s="33" t="n">
        <f aca="false">+I261/I$262*100</f>
        <v>0</v>
      </c>
      <c r="R261" s="33" t="n">
        <f aca="false">+J261/J$262*100</f>
        <v>0</v>
      </c>
      <c r="S261" s="33" t="n">
        <f aca="false">+K261/K$262*100</f>
        <v>0</v>
      </c>
    </row>
    <row r="262" customFormat="false" ht="12.75" hidden="false" customHeight="false" outlineLevel="0" collapsed="false">
      <c r="A262" s="59"/>
      <c r="B262" s="39"/>
      <c r="C262" s="40" t="s">
        <v>10</v>
      </c>
      <c r="D262" s="68" t="n">
        <v>60</v>
      </c>
      <c r="E262" s="30" t="n">
        <v>72</v>
      </c>
      <c r="F262" s="30" t="n">
        <v>95</v>
      </c>
      <c r="G262" s="30" t="n">
        <v>105</v>
      </c>
      <c r="H262" s="30" t="n">
        <v>267</v>
      </c>
      <c r="I262" s="30" t="n">
        <v>629</v>
      </c>
      <c r="J262" s="30" t="n">
        <v>599</v>
      </c>
      <c r="K262" s="30" t="n">
        <v>1827</v>
      </c>
      <c r="L262" s="32" t="n">
        <f aca="false">+D262/D$262*100</f>
        <v>100</v>
      </c>
      <c r="M262" s="33" t="n">
        <f aca="false">+E262/E$262*100</f>
        <v>100</v>
      </c>
      <c r="N262" s="33" t="n">
        <f aca="false">+F262/F$262*100</f>
        <v>100</v>
      </c>
      <c r="O262" s="33" t="n">
        <f aca="false">+G262/G$262*100</f>
        <v>100</v>
      </c>
      <c r="P262" s="33" t="n">
        <f aca="false">+H262/H$262*100</f>
        <v>100</v>
      </c>
      <c r="Q262" s="33" t="n">
        <f aca="false">+I262/I$262*100</f>
        <v>100</v>
      </c>
      <c r="R262" s="33" t="n">
        <f aca="false">+J262/J$262*100</f>
        <v>100</v>
      </c>
      <c r="S262" s="33" t="n">
        <f aca="false">+K262/K$262*100</f>
        <v>100</v>
      </c>
    </row>
    <row r="263" customFormat="false" ht="12.75" hidden="false" customHeight="true" outlineLevel="0" collapsed="false">
      <c r="A263" s="59"/>
      <c r="B263" s="41" t="s">
        <v>78</v>
      </c>
      <c r="C263" s="42" t="s">
        <v>15</v>
      </c>
      <c r="D263" s="70" t="n">
        <v>5</v>
      </c>
      <c r="E263" s="43" t="n">
        <v>3</v>
      </c>
      <c r="F263" s="43" t="n">
        <v>4</v>
      </c>
      <c r="G263" s="43" t="n">
        <v>5</v>
      </c>
      <c r="H263" s="43" t="n">
        <v>5</v>
      </c>
      <c r="I263" s="43" t="n">
        <v>14</v>
      </c>
      <c r="J263" s="43" t="n">
        <v>14</v>
      </c>
      <c r="K263" s="43" t="n">
        <v>50</v>
      </c>
      <c r="L263" s="51" t="n">
        <f aca="false">+D263/D$266*100</f>
        <v>11.9047619047619</v>
      </c>
      <c r="M263" s="52" t="n">
        <f aca="false">+E263/E$266*100</f>
        <v>6.66666666666667</v>
      </c>
      <c r="N263" s="52" t="n">
        <f aca="false">+F263/F$266*100</f>
        <v>11.7647058823529</v>
      </c>
      <c r="O263" s="52" t="n">
        <f aca="false">+G263/G$266*100</f>
        <v>8.7719298245614</v>
      </c>
      <c r="P263" s="52" t="n">
        <f aca="false">+H263/H$266*100</f>
        <v>3.87596899224806</v>
      </c>
      <c r="Q263" s="52" t="n">
        <f aca="false">+I263/I$266*100</f>
        <v>6.2780269058296</v>
      </c>
      <c r="R263" s="52" t="n">
        <f aca="false">+J263/J$266*100</f>
        <v>6.69856459330144</v>
      </c>
      <c r="S263" s="52" t="n">
        <f aca="false">+K263/K$266*100</f>
        <v>6.765899864682</v>
      </c>
    </row>
    <row r="264" customFormat="false" ht="12.75" hidden="false" customHeight="false" outlineLevel="0" collapsed="false">
      <c r="A264" s="59"/>
      <c r="B264" s="41"/>
      <c r="C264" s="29" t="s">
        <v>16</v>
      </c>
      <c r="D264" s="68" t="n">
        <v>37</v>
      </c>
      <c r="E264" s="30" t="n">
        <v>42</v>
      </c>
      <c r="F264" s="30" t="n">
        <v>30</v>
      </c>
      <c r="G264" s="30" t="n">
        <v>52</v>
      </c>
      <c r="H264" s="30" t="n">
        <v>124</v>
      </c>
      <c r="I264" s="30" t="n">
        <v>209</v>
      </c>
      <c r="J264" s="30" t="n">
        <v>195</v>
      </c>
      <c r="K264" s="30" t="n">
        <v>689</v>
      </c>
      <c r="L264" s="32" t="n">
        <f aca="false">+D264/D$266*100</f>
        <v>88.0952380952381</v>
      </c>
      <c r="M264" s="33" t="n">
        <f aca="false">+E264/E$266*100</f>
        <v>93.3333333333333</v>
      </c>
      <c r="N264" s="33" t="n">
        <f aca="false">+F264/F$266*100</f>
        <v>88.2352941176471</v>
      </c>
      <c r="O264" s="33" t="n">
        <f aca="false">+G264/G$266*100</f>
        <v>91.2280701754386</v>
      </c>
      <c r="P264" s="33" t="n">
        <f aca="false">+H264/H$266*100</f>
        <v>96.1240310077519</v>
      </c>
      <c r="Q264" s="33" t="n">
        <f aca="false">+I264/I$266*100</f>
        <v>93.7219730941704</v>
      </c>
      <c r="R264" s="33" t="n">
        <f aca="false">+J264/J$266*100</f>
        <v>93.3014354066986</v>
      </c>
      <c r="S264" s="33" t="n">
        <f aca="false">+K264/K$266*100</f>
        <v>93.234100135318</v>
      </c>
    </row>
    <row r="265" customFormat="false" ht="12.75" hidden="false" customHeight="false" outlineLevel="0" collapsed="false">
      <c r="A265" s="59"/>
      <c r="B265" s="41"/>
      <c r="C265" s="29" t="s">
        <v>17</v>
      </c>
      <c r="D265" s="68" t="n">
        <v>0</v>
      </c>
      <c r="E265" s="30" t="n">
        <v>0</v>
      </c>
      <c r="F265" s="30" t="n">
        <v>0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2" t="n">
        <f aca="false">+D265/D$266*100</f>
        <v>0</v>
      </c>
      <c r="M265" s="33" t="n">
        <f aca="false">+E265/E$266*100</f>
        <v>0</v>
      </c>
      <c r="N265" s="33" t="n">
        <f aca="false">+F265/F$266*100</f>
        <v>0</v>
      </c>
      <c r="O265" s="33" t="n">
        <f aca="false">+G265/G$266*100</f>
        <v>0</v>
      </c>
      <c r="P265" s="33" t="n">
        <f aca="false">+H265/H$266*100</f>
        <v>0</v>
      </c>
      <c r="Q265" s="33" t="n">
        <f aca="false">+I265/I$266*100</f>
        <v>0</v>
      </c>
      <c r="R265" s="33" t="n">
        <f aca="false">+J265/J$266*100</f>
        <v>0</v>
      </c>
      <c r="S265" s="33" t="n">
        <f aca="false">+K265/K$266*100</f>
        <v>0</v>
      </c>
    </row>
    <row r="266" customFormat="false" ht="12.75" hidden="false" customHeight="false" outlineLevel="0" collapsed="false">
      <c r="A266" s="59"/>
      <c r="B266" s="41"/>
      <c r="C266" s="34" t="s">
        <v>10</v>
      </c>
      <c r="D266" s="69" t="n">
        <v>42</v>
      </c>
      <c r="E266" s="35" t="n">
        <v>45</v>
      </c>
      <c r="F266" s="35" t="n">
        <v>34</v>
      </c>
      <c r="G266" s="35" t="n">
        <v>57</v>
      </c>
      <c r="H266" s="35" t="n">
        <v>129</v>
      </c>
      <c r="I266" s="35" t="n">
        <v>223</v>
      </c>
      <c r="J266" s="35" t="n">
        <v>209</v>
      </c>
      <c r="K266" s="35" t="n">
        <v>739</v>
      </c>
      <c r="L266" s="37" t="n">
        <f aca="false">+D266/D$266*100</f>
        <v>100</v>
      </c>
      <c r="M266" s="38" t="n">
        <f aca="false">+E266/E$266*100</f>
        <v>100</v>
      </c>
      <c r="N266" s="38" t="n">
        <f aca="false">+F266/F$266*100</f>
        <v>100</v>
      </c>
      <c r="O266" s="38" t="n">
        <f aca="false">+G266/G$266*100</f>
        <v>100</v>
      </c>
      <c r="P266" s="38" t="n">
        <f aca="false">+H266/H$266*100</f>
        <v>100</v>
      </c>
      <c r="Q266" s="38" t="n">
        <f aca="false">+I266/I$266*100</f>
        <v>100</v>
      </c>
      <c r="R266" s="38" t="n">
        <f aca="false">+J266/J$266*100</f>
        <v>100</v>
      </c>
      <c r="S266" s="38" t="n">
        <f aca="false">+K266/K$266*100</f>
        <v>100</v>
      </c>
    </row>
    <row r="267" customFormat="false" ht="12.75" hidden="false" customHeight="true" outlineLevel="0" collapsed="false">
      <c r="A267" s="59"/>
      <c r="B267" s="39" t="s">
        <v>79</v>
      </c>
      <c r="C267" s="40" t="s">
        <v>15</v>
      </c>
      <c r="D267" s="68" t="n">
        <v>7</v>
      </c>
      <c r="E267" s="30" t="n">
        <v>5</v>
      </c>
      <c r="F267" s="30" t="n">
        <v>4</v>
      </c>
      <c r="G267" s="30" t="n">
        <v>5</v>
      </c>
      <c r="H267" s="30" t="n">
        <v>10</v>
      </c>
      <c r="I267" s="30" t="n">
        <v>19</v>
      </c>
      <c r="J267" s="30" t="n">
        <v>12</v>
      </c>
      <c r="K267" s="30" t="n">
        <v>62</v>
      </c>
      <c r="L267" s="32" t="n">
        <f aca="false">+D267/D$270*100</f>
        <v>41.1764705882353</v>
      </c>
      <c r="M267" s="33" t="n">
        <f aca="false">+E267/E$270*100</f>
        <v>45.4545454545455</v>
      </c>
      <c r="N267" s="33" t="n">
        <f aca="false">+F267/F$270*100</f>
        <v>22.2222222222222</v>
      </c>
      <c r="O267" s="33" t="n">
        <f aca="false">+G267/G$270*100</f>
        <v>18.5185185185185</v>
      </c>
      <c r="P267" s="33" t="n">
        <f aca="false">+H267/H$270*100</f>
        <v>17.5438596491228</v>
      </c>
      <c r="Q267" s="33" t="n">
        <f aca="false">+I267/I$270*100</f>
        <v>22.6190476190476</v>
      </c>
      <c r="R267" s="33" t="n">
        <f aca="false">+J267/J$270*100</f>
        <v>15.7894736842105</v>
      </c>
      <c r="S267" s="33" t="n">
        <f aca="false">+K267/K$270*100</f>
        <v>21.3793103448276</v>
      </c>
    </row>
    <row r="268" customFormat="false" ht="12.75" hidden="false" customHeight="false" outlineLevel="0" collapsed="false">
      <c r="A268" s="59"/>
      <c r="B268" s="59"/>
      <c r="C268" s="40" t="s">
        <v>16</v>
      </c>
      <c r="D268" s="68" t="n">
        <v>10</v>
      </c>
      <c r="E268" s="30" t="n">
        <v>6</v>
      </c>
      <c r="F268" s="30" t="n">
        <v>14</v>
      </c>
      <c r="G268" s="30" t="n">
        <v>22</v>
      </c>
      <c r="H268" s="30" t="n">
        <v>47</v>
      </c>
      <c r="I268" s="30" t="n">
        <v>65</v>
      </c>
      <c r="J268" s="30" t="n">
        <v>64</v>
      </c>
      <c r="K268" s="30" t="n">
        <v>228</v>
      </c>
      <c r="L268" s="32" t="n">
        <f aca="false">+D268/D$270*100</f>
        <v>58.8235294117647</v>
      </c>
      <c r="M268" s="33" t="n">
        <f aca="false">+E268/E$270*100</f>
        <v>54.5454545454545</v>
      </c>
      <c r="N268" s="33" t="n">
        <f aca="false">+F268/F$270*100</f>
        <v>77.7777777777778</v>
      </c>
      <c r="O268" s="33" t="n">
        <f aca="false">+G268/G$270*100</f>
        <v>81.4814814814815</v>
      </c>
      <c r="P268" s="33" t="n">
        <f aca="false">+H268/H$270*100</f>
        <v>82.4561403508772</v>
      </c>
      <c r="Q268" s="33" t="n">
        <f aca="false">+I268/I$270*100</f>
        <v>77.3809523809524</v>
      </c>
      <c r="R268" s="33" t="n">
        <f aca="false">+J268/J$270*100</f>
        <v>84.2105263157895</v>
      </c>
      <c r="S268" s="33" t="n">
        <f aca="false">+K268/K$270*100</f>
        <v>78.6206896551724</v>
      </c>
    </row>
    <row r="269" customFormat="false" ht="12.75" hidden="false" customHeight="false" outlineLevel="0" collapsed="false">
      <c r="A269" s="59"/>
      <c r="B269" s="59"/>
      <c r="C269" s="40" t="s">
        <v>17</v>
      </c>
      <c r="D269" s="68" t="n">
        <v>0</v>
      </c>
      <c r="E269" s="30" t="n">
        <v>0</v>
      </c>
      <c r="F269" s="30" t="n">
        <v>0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2" t="n">
        <f aca="false">+D269/D$270*100</f>
        <v>0</v>
      </c>
      <c r="M269" s="33" t="n">
        <f aca="false">+E269/E$270*100</f>
        <v>0</v>
      </c>
      <c r="N269" s="33" t="n">
        <f aca="false">+F269/F$270*100</f>
        <v>0</v>
      </c>
      <c r="O269" s="33" t="n">
        <f aca="false">+G269/G$270*100</f>
        <v>0</v>
      </c>
      <c r="P269" s="33" t="n">
        <f aca="false">+H269/H$270*100</f>
        <v>0</v>
      </c>
      <c r="Q269" s="33" t="n">
        <f aca="false">+I269/I$270*100</f>
        <v>0</v>
      </c>
      <c r="R269" s="33" t="n">
        <f aca="false">+J269/J$270*100</f>
        <v>0</v>
      </c>
      <c r="S269" s="33" t="n">
        <f aca="false">+K269/K$270*100</f>
        <v>0</v>
      </c>
    </row>
    <row r="270" customFormat="false" ht="12.75" hidden="false" customHeight="false" outlineLevel="0" collapsed="false">
      <c r="A270" s="59"/>
      <c r="B270" s="39"/>
      <c r="C270" s="40" t="s">
        <v>10</v>
      </c>
      <c r="D270" s="68" t="n">
        <v>17</v>
      </c>
      <c r="E270" s="30" t="n">
        <v>11</v>
      </c>
      <c r="F270" s="30" t="n">
        <v>18</v>
      </c>
      <c r="G270" s="30" t="n">
        <v>27</v>
      </c>
      <c r="H270" s="30" t="n">
        <v>57</v>
      </c>
      <c r="I270" s="30" t="n">
        <v>84</v>
      </c>
      <c r="J270" s="30" t="n">
        <v>76</v>
      </c>
      <c r="K270" s="30" t="n">
        <v>290</v>
      </c>
      <c r="L270" s="32" t="n">
        <f aca="false">+D270/D$270*100</f>
        <v>100</v>
      </c>
      <c r="M270" s="33" t="n">
        <f aca="false">+E270/E$270*100</f>
        <v>100</v>
      </c>
      <c r="N270" s="33" t="n">
        <f aca="false">+F270/F$270*100</f>
        <v>100</v>
      </c>
      <c r="O270" s="33" t="n">
        <f aca="false">+G270/G$270*100</f>
        <v>100</v>
      </c>
      <c r="P270" s="33" t="n">
        <f aca="false">+H270/H$270*100</f>
        <v>100</v>
      </c>
      <c r="Q270" s="33" t="n">
        <f aca="false">+I270/I$270*100</f>
        <v>100</v>
      </c>
      <c r="R270" s="33" t="n">
        <f aca="false">+J270/J$270*100</f>
        <v>100</v>
      </c>
      <c r="S270" s="33" t="n">
        <f aca="false">+K270/K$270*100</f>
        <v>100</v>
      </c>
    </row>
    <row r="271" customFormat="false" ht="12.75" hidden="false" customHeight="true" outlineLevel="0" collapsed="false">
      <c r="A271" s="59"/>
      <c r="B271" s="61" t="s">
        <v>80</v>
      </c>
      <c r="C271" s="42" t="s">
        <v>15</v>
      </c>
      <c r="D271" s="70" t="n">
        <v>0</v>
      </c>
      <c r="E271" s="43" t="n">
        <v>3</v>
      </c>
      <c r="F271" s="43" t="n">
        <v>3</v>
      </c>
      <c r="G271" s="43" t="n">
        <v>5</v>
      </c>
      <c r="H271" s="43" t="n">
        <v>6</v>
      </c>
      <c r="I271" s="43" t="n">
        <v>10</v>
      </c>
      <c r="J271" s="43" t="n">
        <v>3</v>
      </c>
      <c r="K271" s="43" t="n">
        <v>30</v>
      </c>
      <c r="L271" s="51" t="n">
        <f aca="false">+D271/D$274*100</f>
        <v>0</v>
      </c>
      <c r="M271" s="52" t="n">
        <f aca="false">+E271/E$274*100</f>
        <v>4.16666666666667</v>
      </c>
      <c r="N271" s="52" t="n">
        <f aca="false">+F271/F$274*100</f>
        <v>3.19148936170213</v>
      </c>
      <c r="O271" s="52" t="n">
        <f aca="false">+G271/G$274*100</f>
        <v>5</v>
      </c>
      <c r="P271" s="52" t="n">
        <f aca="false">+H271/H$274*100</f>
        <v>2.4390243902439</v>
      </c>
      <c r="Q271" s="52" t="n">
        <f aca="false">+I271/I$274*100</f>
        <v>2.48756218905473</v>
      </c>
      <c r="R271" s="52" t="n">
        <f aca="false">+J271/J$274*100</f>
        <v>0.917431192660551</v>
      </c>
      <c r="S271" s="52" t="n">
        <f aca="false">+K271/K$274*100</f>
        <v>2.29885057471264</v>
      </c>
    </row>
    <row r="272" customFormat="false" ht="12.75" hidden="false" customHeight="false" outlineLevel="0" collapsed="false">
      <c r="A272" s="59"/>
      <c r="B272" s="61"/>
      <c r="C272" s="29" t="s">
        <v>16</v>
      </c>
      <c r="D272" s="68" t="n">
        <v>1</v>
      </c>
      <c r="E272" s="30" t="n">
        <v>2</v>
      </c>
      <c r="F272" s="30" t="n">
        <v>10</v>
      </c>
      <c r="G272" s="30" t="n">
        <v>13</v>
      </c>
      <c r="H272" s="30" t="n">
        <v>39</v>
      </c>
      <c r="I272" s="30" t="n">
        <v>59</v>
      </c>
      <c r="J272" s="30" t="n">
        <v>39</v>
      </c>
      <c r="K272" s="30" t="n">
        <v>163</v>
      </c>
      <c r="L272" s="32" t="n">
        <f aca="false">+D272/D$274*100</f>
        <v>1.5625</v>
      </c>
      <c r="M272" s="33" t="n">
        <f aca="false">+E272/E$274*100</f>
        <v>2.77777777777778</v>
      </c>
      <c r="N272" s="33" t="n">
        <f aca="false">+F272/F$274*100</f>
        <v>10.6382978723404</v>
      </c>
      <c r="O272" s="33" t="n">
        <f aca="false">+G272/G$274*100</f>
        <v>13</v>
      </c>
      <c r="P272" s="33" t="n">
        <f aca="false">+H272/H$274*100</f>
        <v>15.8536585365854</v>
      </c>
      <c r="Q272" s="33" t="n">
        <f aca="false">+I272/I$274*100</f>
        <v>14.6766169154229</v>
      </c>
      <c r="R272" s="33" t="n">
        <f aca="false">+J272/J$274*100</f>
        <v>11.9266055045872</v>
      </c>
      <c r="S272" s="33" t="n">
        <f aca="false">+K272/K$274*100</f>
        <v>12.4904214559387</v>
      </c>
    </row>
    <row r="273" customFormat="false" ht="12.75" hidden="false" customHeight="false" outlineLevel="0" collapsed="false">
      <c r="A273" s="59"/>
      <c r="B273" s="61"/>
      <c r="C273" s="29" t="s">
        <v>17</v>
      </c>
      <c r="D273" s="68" t="n">
        <v>63</v>
      </c>
      <c r="E273" s="30" t="n">
        <v>67</v>
      </c>
      <c r="F273" s="30" t="n">
        <v>81</v>
      </c>
      <c r="G273" s="30" t="n">
        <v>82</v>
      </c>
      <c r="H273" s="30" t="n">
        <v>201</v>
      </c>
      <c r="I273" s="30" t="n">
        <v>333</v>
      </c>
      <c r="J273" s="30" t="n">
        <v>285</v>
      </c>
      <c r="K273" s="30" t="n">
        <v>1112</v>
      </c>
      <c r="L273" s="32" t="n">
        <f aca="false">+D273/D$274*100</f>
        <v>98.4375</v>
      </c>
      <c r="M273" s="33" t="n">
        <f aca="false">+E273/E$274*100</f>
        <v>93.0555555555556</v>
      </c>
      <c r="N273" s="33" t="n">
        <f aca="false">+F273/F$274*100</f>
        <v>86.1702127659574</v>
      </c>
      <c r="O273" s="33" t="n">
        <f aca="false">+G273/G$274*100</f>
        <v>82</v>
      </c>
      <c r="P273" s="33" t="n">
        <f aca="false">+H273/H$274*100</f>
        <v>81.7073170731707</v>
      </c>
      <c r="Q273" s="33" t="n">
        <f aca="false">+I273/I$274*100</f>
        <v>82.8358208955224</v>
      </c>
      <c r="R273" s="33" t="n">
        <f aca="false">+J273/J$274*100</f>
        <v>87.1559633027523</v>
      </c>
      <c r="S273" s="33" t="n">
        <f aca="false">+K273/K$274*100</f>
        <v>85.2107279693487</v>
      </c>
    </row>
    <row r="274" customFormat="false" ht="13.5" hidden="false" customHeight="false" outlineLevel="0" collapsed="false">
      <c r="A274" s="59"/>
      <c r="B274" s="61"/>
      <c r="C274" s="29" t="s">
        <v>10</v>
      </c>
      <c r="D274" s="68" t="n">
        <v>64</v>
      </c>
      <c r="E274" s="30" t="n">
        <v>72</v>
      </c>
      <c r="F274" s="30" t="n">
        <v>94</v>
      </c>
      <c r="G274" s="30" t="n">
        <v>100</v>
      </c>
      <c r="H274" s="30" t="n">
        <v>246</v>
      </c>
      <c r="I274" s="30" t="n">
        <v>402</v>
      </c>
      <c r="J274" s="30" t="n">
        <v>327</v>
      </c>
      <c r="K274" s="30" t="n">
        <v>1305</v>
      </c>
      <c r="L274" s="32" t="n">
        <f aca="false">+D274/D$274*100</f>
        <v>100</v>
      </c>
      <c r="M274" s="33" t="n">
        <f aca="false">+E274/E$274*100</f>
        <v>100</v>
      </c>
      <c r="N274" s="33" t="n">
        <f aca="false">+F274/F$274*100</f>
        <v>100</v>
      </c>
      <c r="O274" s="33" t="n">
        <f aca="false">+G274/G$274*100</f>
        <v>100</v>
      </c>
      <c r="P274" s="33" t="n">
        <f aca="false">+H274/H$274*100</f>
        <v>100</v>
      </c>
      <c r="Q274" s="33" t="n">
        <f aca="false">+I274/I$274*100</f>
        <v>100</v>
      </c>
      <c r="R274" s="33" t="n">
        <f aca="false">+J274/J$274*100</f>
        <v>100</v>
      </c>
      <c r="S274" s="33" t="n">
        <f aca="false">+K274/K$274*100</f>
        <v>100</v>
      </c>
    </row>
    <row r="275" customFormat="false" ht="12.75" hidden="false" customHeight="true" outlineLevel="0" collapsed="false">
      <c r="A275" s="59"/>
      <c r="B275" s="62" t="s">
        <v>81</v>
      </c>
      <c r="C275" s="63" t="s">
        <v>15</v>
      </c>
      <c r="D275" s="67" t="n">
        <v>32</v>
      </c>
      <c r="E275" s="25" t="n">
        <v>19</v>
      </c>
      <c r="F275" s="25" t="n">
        <v>22</v>
      </c>
      <c r="G275" s="25" t="n">
        <v>21</v>
      </c>
      <c r="H275" s="25" t="n">
        <v>51</v>
      </c>
      <c r="I275" s="25" t="n">
        <v>127</v>
      </c>
      <c r="J275" s="25" t="n">
        <v>73</v>
      </c>
      <c r="K275" s="25" t="n">
        <v>345</v>
      </c>
      <c r="L275" s="27" t="n">
        <f aca="false">+D275/D$278*100</f>
        <v>34.7826086956522</v>
      </c>
      <c r="M275" s="28" t="n">
        <f aca="false">+E275/E$278*100</f>
        <v>25.6756756756757</v>
      </c>
      <c r="N275" s="28" t="n">
        <f aca="false">+F275/F$278*100</f>
        <v>29.3333333333333</v>
      </c>
      <c r="O275" s="28" t="n">
        <f aca="false">+G275/G$278*100</f>
        <v>22.3404255319149</v>
      </c>
      <c r="P275" s="28" t="n">
        <f aca="false">+H275/H$278*100</f>
        <v>19.6911196911197</v>
      </c>
      <c r="Q275" s="28" t="n">
        <f aca="false">+I275/I$278*100</f>
        <v>19.2716236722307</v>
      </c>
      <c r="R275" s="28" t="n">
        <f aca="false">+J275/J$278*100</f>
        <v>12.5214408233276</v>
      </c>
      <c r="S275" s="28" t="n">
        <f aca="false">+K275/K$278*100</f>
        <v>18.7908496732026</v>
      </c>
    </row>
    <row r="276" customFormat="false" ht="12.75" hidden="false" customHeight="false" outlineLevel="0" collapsed="false">
      <c r="A276" s="59"/>
      <c r="B276" s="62"/>
      <c r="C276" s="40" t="s">
        <v>16</v>
      </c>
      <c r="D276" s="68" t="n">
        <v>60</v>
      </c>
      <c r="E276" s="30" t="n">
        <v>55</v>
      </c>
      <c r="F276" s="30" t="n">
        <v>52</v>
      </c>
      <c r="G276" s="30" t="n">
        <v>73</v>
      </c>
      <c r="H276" s="30" t="n">
        <v>206</v>
      </c>
      <c r="I276" s="30" t="n">
        <v>525</v>
      </c>
      <c r="J276" s="30" t="n">
        <v>506</v>
      </c>
      <c r="K276" s="30" t="n">
        <v>1477</v>
      </c>
      <c r="L276" s="32" t="n">
        <f aca="false">+D276/D$278*100</f>
        <v>65.2173913043478</v>
      </c>
      <c r="M276" s="33" t="n">
        <f aca="false">+E276/E$278*100</f>
        <v>74.3243243243243</v>
      </c>
      <c r="N276" s="33" t="n">
        <f aca="false">+F276/F$278*100</f>
        <v>69.3333333333333</v>
      </c>
      <c r="O276" s="33" t="n">
        <f aca="false">+G276/G$278*100</f>
        <v>77.6595744680851</v>
      </c>
      <c r="P276" s="33" t="n">
        <f aca="false">+H276/H$278*100</f>
        <v>79.5366795366795</v>
      </c>
      <c r="Q276" s="33" t="n">
        <f aca="false">+I276/I$278*100</f>
        <v>79.6661608497724</v>
      </c>
      <c r="R276" s="33" t="n">
        <f aca="false">+J276/J$278*100</f>
        <v>86.7924528301887</v>
      </c>
      <c r="S276" s="33" t="n">
        <f aca="false">+K276/K$278*100</f>
        <v>80.4466230936819</v>
      </c>
    </row>
    <row r="277" customFormat="false" ht="12.75" hidden="false" customHeight="false" outlineLevel="0" collapsed="false">
      <c r="A277" s="59"/>
      <c r="B277" s="62"/>
      <c r="C277" s="40" t="s">
        <v>17</v>
      </c>
      <c r="D277" s="68" t="n">
        <v>0</v>
      </c>
      <c r="E277" s="30" t="n">
        <v>0</v>
      </c>
      <c r="F277" s="30" t="n">
        <v>1</v>
      </c>
      <c r="G277" s="30" t="n">
        <v>0</v>
      </c>
      <c r="H277" s="30" t="n">
        <v>2</v>
      </c>
      <c r="I277" s="30" t="n">
        <v>7</v>
      </c>
      <c r="J277" s="30" t="n">
        <v>4</v>
      </c>
      <c r="K277" s="30" t="n">
        <v>14</v>
      </c>
      <c r="L277" s="32" t="n">
        <f aca="false">+D277/D$278*100</f>
        <v>0</v>
      </c>
      <c r="M277" s="33" t="n">
        <f aca="false">+E277/E$278*100</f>
        <v>0</v>
      </c>
      <c r="N277" s="33" t="n">
        <f aca="false">+F277/F$278*100</f>
        <v>1.33333333333333</v>
      </c>
      <c r="O277" s="33" t="n">
        <f aca="false">+G277/G$278*100</f>
        <v>0</v>
      </c>
      <c r="P277" s="33" t="n">
        <f aca="false">+H277/H$278*100</f>
        <v>0.772200772200772</v>
      </c>
      <c r="Q277" s="33" t="n">
        <f aca="false">+I277/I$278*100</f>
        <v>1.06221547799697</v>
      </c>
      <c r="R277" s="33" t="n">
        <f aca="false">+J277/J$278*100</f>
        <v>0.686106346483705</v>
      </c>
      <c r="S277" s="33" t="n">
        <f aca="false">+K277/K$278*100</f>
        <v>0.762527233115468</v>
      </c>
    </row>
    <row r="278" customFormat="false" ht="12.75" hidden="false" customHeight="false" outlineLevel="0" collapsed="false">
      <c r="A278" s="59"/>
      <c r="B278" s="62"/>
      <c r="C278" s="40" t="s">
        <v>10</v>
      </c>
      <c r="D278" s="68" t="n">
        <v>92</v>
      </c>
      <c r="E278" s="30" t="n">
        <v>74</v>
      </c>
      <c r="F278" s="30" t="n">
        <v>75</v>
      </c>
      <c r="G278" s="30" t="n">
        <v>94</v>
      </c>
      <c r="H278" s="30" t="n">
        <v>259</v>
      </c>
      <c r="I278" s="30" t="n">
        <v>659</v>
      </c>
      <c r="J278" s="30" t="n">
        <v>583</v>
      </c>
      <c r="K278" s="30" t="n">
        <v>1836</v>
      </c>
      <c r="L278" s="32" t="n">
        <f aca="false">+D278/D$278*100</f>
        <v>100</v>
      </c>
      <c r="M278" s="33" t="n">
        <f aca="false">+E278/E$278*100</f>
        <v>100</v>
      </c>
      <c r="N278" s="33" t="n">
        <f aca="false">+F278/F$278*100</f>
        <v>100</v>
      </c>
      <c r="O278" s="33" t="n">
        <f aca="false">+G278/G$278*100</f>
        <v>100</v>
      </c>
      <c r="P278" s="33" t="n">
        <f aca="false">+H278/H$278*100</f>
        <v>100</v>
      </c>
      <c r="Q278" s="33" t="n">
        <f aca="false">+I278/I$278*100</f>
        <v>100</v>
      </c>
      <c r="R278" s="33" t="n">
        <f aca="false">+J278/J$278*100</f>
        <v>100</v>
      </c>
      <c r="S278" s="33" t="n">
        <f aca="false">+K278/K$278*100</f>
        <v>100</v>
      </c>
    </row>
    <row r="279" customFormat="false" ht="12.75" hidden="false" customHeight="true" outlineLevel="0" collapsed="false">
      <c r="A279" s="59"/>
      <c r="B279" s="41" t="s">
        <v>82</v>
      </c>
      <c r="C279" s="42" t="s">
        <v>15</v>
      </c>
      <c r="D279" s="70" t="n">
        <v>25</v>
      </c>
      <c r="E279" s="43" t="n">
        <v>10</v>
      </c>
      <c r="F279" s="43" t="n">
        <v>16</v>
      </c>
      <c r="G279" s="43" t="n">
        <v>21</v>
      </c>
      <c r="H279" s="43" t="n">
        <v>45</v>
      </c>
      <c r="I279" s="43" t="n">
        <v>53</v>
      </c>
      <c r="J279" s="43" t="n">
        <v>53</v>
      </c>
      <c r="K279" s="43" t="n">
        <v>223</v>
      </c>
      <c r="L279" s="51" t="n">
        <f aca="false">+D279/D$282*100</f>
        <v>40.3225806451613</v>
      </c>
      <c r="M279" s="52" t="n">
        <f aca="false">+E279/E$282*100</f>
        <v>21.2765957446809</v>
      </c>
      <c r="N279" s="52" t="n">
        <f aca="false">+F279/F$282*100</f>
        <v>28.5714285714286</v>
      </c>
      <c r="O279" s="52" t="n">
        <f aca="false">+G279/G$282*100</f>
        <v>30.4347826086957</v>
      </c>
      <c r="P279" s="52" t="n">
        <f aca="false">+H279/H$282*100</f>
        <v>26.0115606936416</v>
      </c>
      <c r="Q279" s="52" t="n">
        <f aca="false">+I279/I$282*100</f>
        <v>16.8253968253968</v>
      </c>
      <c r="R279" s="52" t="n">
        <f aca="false">+J279/J$282*100</f>
        <v>17.3770491803279</v>
      </c>
      <c r="S279" s="52" t="n">
        <f aca="false">+K279/K$282*100</f>
        <v>21.713729308666</v>
      </c>
    </row>
    <row r="280" customFormat="false" ht="12.75" hidden="false" customHeight="false" outlineLevel="0" collapsed="false">
      <c r="A280" s="59"/>
      <c r="B280" s="41"/>
      <c r="C280" s="29" t="s">
        <v>16</v>
      </c>
      <c r="D280" s="68" t="n">
        <v>36</v>
      </c>
      <c r="E280" s="30" t="n">
        <v>37</v>
      </c>
      <c r="F280" s="30" t="n">
        <v>39</v>
      </c>
      <c r="G280" s="30" t="n">
        <v>48</v>
      </c>
      <c r="H280" s="30" t="n">
        <v>127</v>
      </c>
      <c r="I280" s="30" t="n">
        <v>259</v>
      </c>
      <c r="J280" s="30" t="n">
        <v>250</v>
      </c>
      <c r="K280" s="30" t="n">
        <v>796</v>
      </c>
      <c r="L280" s="32" t="n">
        <f aca="false">+D280/D$282*100</f>
        <v>58.0645161290323</v>
      </c>
      <c r="M280" s="33" t="n">
        <f aca="false">+E280/E$282*100</f>
        <v>78.7234042553192</v>
      </c>
      <c r="N280" s="33" t="n">
        <f aca="false">+F280/F$282*100</f>
        <v>69.6428571428571</v>
      </c>
      <c r="O280" s="33" t="n">
        <f aca="false">+G280/G$282*100</f>
        <v>69.5652173913043</v>
      </c>
      <c r="P280" s="33" t="n">
        <f aca="false">+H280/H$282*100</f>
        <v>73.4104046242775</v>
      </c>
      <c r="Q280" s="33" t="n">
        <f aca="false">+I280/I$282*100</f>
        <v>82.2222222222222</v>
      </c>
      <c r="R280" s="33" t="n">
        <f aca="false">+J280/J$282*100</f>
        <v>81.9672131147541</v>
      </c>
      <c r="S280" s="33" t="n">
        <f aca="false">+K280/K$282*100</f>
        <v>77.5073028237585</v>
      </c>
    </row>
    <row r="281" customFormat="false" ht="12.75" hidden="false" customHeight="false" outlineLevel="0" collapsed="false">
      <c r="A281" s="59"/>
      <c r="B281" s="41"/>
      <c r="C281" s="29" t="s">
        <v>17</v>
      </c>
      <c r="D281" s="68" t="n">
        <v>1</v>
      </c>
      <c r="E281" s="30" t="n">
        <v>0</v>
      </c>
      <c r="F281" s="30" t="n">
        <v>1</v>
      </c>
      <c r="G281" s="30" t="n">
        <v>0</v>
      </c>
      <c r="H281" s="30" t="n">
        <v>1</v>
      </c>
      <c r="I281" s="30" t="n">
        <v>3</v>
      </c>
      <c r="J281" s="30" t="n">
        <v>2</v>
      </c>
      <c r="K281" s="30" t="n">
        <v>8</v>
      </c>
      <c r="L281" s="32" t="n">
        <f aca="false">+D281/D$282*100</f>
        <v>1.61290322580645</v>
      </c>
      <c r="M281" s="33" t="n">
        <f aca="false">+E281/E$282*100</f>
        <v>0</v>
      </c>
      <c r="N281" s="33" t="n">
        <f aca="false">+F281/F$282*100</f>
        <v>1.78571428571429</v>
      </c>
      <c r="O281" s="33" t="n">
        <f aca="false">+G281/G$282*100</f>
        <v>0</v>
      </c>
      <c r="P281" s="33" t="n">
        <f aca="false">+H281/H$282*100</f>
        <v>0.578034682080925</v>
      </c>
      <c r="Q281" s="33" t="n">
        <f aca="false">+I281/I$282*100</f>
        <v>0.952380952380952</v>
      </c>
      <c r="R281" s="33" t="n">
        <f aca="false">+J281/J$282*100</f>
        <v>0.655737704918033</v>
      </c>
      <c r="S281" s="33" t="n">
        <f aca="false">+K281/K$282*100</f>
        <v>0.778967867575463</v>
      </c>
    </row>
    <row r="282" customFormat="false" ht="12.75" hidden="false" customHeight="false" outlineLevel="0" collapsed="false">
      <c r="A282" s="59"/>
      <c r="B282" s="41"/>
      <c r="C282" s="34" t="s">
        <v>10</v>
      </c>
      <c r="D282" s="69" t="n">
        <v>62</v>
      </c>
      <c r="E282" s="35" t="n">
        <v>47</v>
      </c>
      <c r="F282" s="35" t="n">
        <v>56</v>
      </c>
      <c r="G282" s="35" t="n">
        <v>69</v>
      </c>
      <c r="H282" s="35" t="n">
        <v>173</v>
      </c>
      <c r="I282" s="35" t="n">
        <v>315</v>
      </c>
      <c r="J282" s="35" t="n">
        <v>305</v>
      </c>
      <c r="K282" s="35" t="n">
        <v>1027</v>
      </c>
      <c r="L282" s="37" t="n">
        <f aca="false">+D282/D$282*100</f>
        <v>100</v>
      </c>
      <c r="M282" s="38" t="n">
        <f aca="false">+E282/E$282*100</f>
        <v>100</v>
      </c>
      <c r="N282" s="38" t="n">
        <f aca="false">+F282/F$282*100</f>
        <v>100</v>
      </c>
      <c r="O282" s="38" t="n">
        <f aca="false">+G282/G$282*100</f>
        <v>100</v>
      </c>
      <c r="P282" s="38" t="n">
        <f aca="false">+H282/H$282*100</f>
        <v>100</v>
      </c>
      <c r="Q282" s="38" t="n">
        <f aca="false">+I282/I$282*100</f>
        <v>100</v>
      </c>
      <c r="R282" s="38" t="n">
        <f aca="false">+J282/J$282*100</f>
        <v>100</v>
      </c>
      <c r="S282" s="38" t="n">
        <f aca="false">+K282/K$282*100</f>
        <v>100</v>
      </c>
    </row>
    <row r="283" customFormat="false" ht="12.75" hidden="false" customHeight="true" outlineLevel="0" collapsed="false">
      <c r="A283" s="59"/>
      <c r="B283" s="39" t="s">
        <v>83</v>
      </c>
      <c r="C283" s="40" t="s">
        <v>15</v>
      </c>
      <c r="D283" s="68" t="n">
        <v>35</v>
      </c>
      <c r="E283" s="30" t="n">
        <v>23</v>
      </c>
      <c r="F283" s="30" t="n">
        <v>32</v>
      </c>
      <c r="G283" s="30" t="n">
        <v>29</v>
      </c>
      <c r="H283" s="30" t="n">
        <v>83</v>
      </c>
      <c r="I283" s="30" t="n">
        <v>130</v>
      </c>
      <c r="J283" s="30" t="n">
        <v>95</v>
      </c>
      <c r="K283" s="30" t="n">
        <v>427</v>
      </c>
      <c r="L283" s="32" t="n">
        <f aca="false">+D283/D$286*100</f>
        <v>34.3137254901961</v>
      </c>
      <c r="M283" s="33" t="n">
        <f aca="false">+E283/E$286*100</f>
        <v>25.8426966292135</v>
      </c>
      <c r="N283" s="33" t="n">
        <f aca="false">+F283/F$286*100</f>
        <v>28.0701754385965</v>
      </c>
      <c r="O283" s="33" t="n">
        <f aca="false">+G283/G$286*100</f>
        <v>19.0789473684211</v>
      </c>
      <c r="P283" s="33" t="n">
        <f aca="false">+H283/H$286*100</f>
        <v>19.9519230769231</v>
      </c>
      <c r="Q283" s="33" t="n">
        <f aca="false">+I283/I$286*100</f>
        <v>17.7595628415301</v>
      </c>
      <c r="R283" s="33" t="n">
        <f aca="false">+J283/J$286*100</f>
        <v>14.3072289156627</v>
      </c>
      <c r="S283" s="33" t="n">
        <f aca="false">+K283/K$286*100</f>
        <v>18.8188629352138</v>
      </c>
    </row>
    <row r="284" customFormat="false" ht="12.75" hidden="false" customHeight="false" outlineLevel="0" collapsed="false">
      <c r="A284" s="59"/>
      <c r="B284" s="39"/>
      <c r="C284" s="40" t="s">
        <v>16</v>
      </c>
      <c r="D284" s="68" t="n">
        <v>67</v>
      </c>
      <c r="E284" s="30" t="n">
        <v>65</v>
      </c>
      <c r="F284" s="30" t="n">
        <v>82</v>
      </c>
      <c r="G284" s="30" t="n">
        <v>121</v>
      </c>
      <c r="H284" s="30" t="n">
        <v>329</v>
      </c>
      <c r="I284" s="30" t="n">
        <v>600</v>
      </c>
      <c r="J284" s="30" t="n">
        <v>567</v>
      </c>
      <c r="K284" s="30" t="n">
        <v>1831</v>
      </c>
      <c r="L284" s="32" t="n">
        <f aca="false">+D284/D$286*100</f>
        <v>65.6862745098039</v>
      </c>
      <c r="M284" s="33" t="n">
        <f aca="false">+E284/E$286*100</f>
        <v>73.0337078651685</v>
      </c>
      <c r="N284" s="33" t="n">
        <f aca="false">+F284/F$286*100</f>
        <v>71.9298245614035</v>
      </c>
      <c r="O284" s="33" t="n">
        <f aca="false">+G284/G$286*100</f>
        <v>79.6052631578947</v>
      </c>
      <c r="P284" s="33" t="n">
        <f aca="false">+H284/H$286*100</f>
        <v>79.0865384615385</v>
      </c>
      <c r="Q284" s="33" t="n">
        <f aca="false">+I284/I$286*100</f>
        <v>81.9672131147541</v>
      </c>
      <c r="R284" s="33" t="n">
        <f aca="false">+J284/J$286*100</f>
        <v>85.3915662650602</v>
      </c>
      <c r="S284" s="33" t="n">
        <f aca="false">+K284/K$286*100</f>
        <v>80.6963420008814</v>
      </c>
    </row>
    <row r="285" customFormat="false" ht="12.75" hidden="false" customHeight="false" outlineLevel="0" collapsed="false">
      <c r="A285" s="59"/>
      <c r="B285" s="39"/>
      <c r="C285" s="40" t="s">
        <v>17</v>
      </c>
      <c r="D285" s="68" t="n">
        <v>0</v>
      </c>
      <c r="E285" s="30" t="n">
        <v>1</v>
      </c>
      <c r="F285" s="30" t="n">
        <v>0</v>
      </c>
      <c r="G285" s="30" t="n">
        <v>2</v>
      </c>
      <c r="H285" s="30" t="n">
        <v>4</v>
      </c>
      <c r="I285" s="30" t="n">
        <v>2</v>
      </c>
      <c r="J285" s="30" t="n">
        <v>2</v>
      </c>
      <c r="K285" s="30" t="n">
        <v>11</v>
      </c>
      <c r="L285" s="32" t="n">
        <f aca="false">+D285/D$286*100</f>
        <v>0</v>
      </c>
      <c r="M285" s="33" t="n">
        <f aca="false">+E285/E$286*100</f>
        <v>1.12359550561798</v>
      </c>
      <c r="N285" s="33" t="n">
        <f aca="false">+F285/F$286*100</f>
        <v>0</v>
      </c>
      <c r="O285" s="33" t="n">
        <f aca="false">+G285/G$286*100</f>
        <v>1.31578947368421</v>
      </c>
      <c r="P285" s="33" t="n">
        <f aca="false">+H285/H$286*100</f>
        <v>0.961538461538462</v>
      </c>
      <c r="Q285" s="33" t="n">
        <f aca="false">+I285/I$286*100</f>
        <v>0.273224043715847</v>
      </c>
      <c r="R285" s="33" t="n">
        <f aca="false">+J285/J$286*100</f>
        <v>0.301204819277108</v>
      </c>
      <c r="S285" s="33" t="n">
        <f aca="false">+K285/K$286*100</f>
        <v>0.484795063904804</v>
      </c>
    </row>
    <row r="286" customFormat="false" ht="12.75" hidden="false" customHeight="false" outlineLevel="0" collapsed="false">
      <c r="A286" s="59"/>
      <c r="B286" s="39"/>
      <c r="C286" s="40" t="s">
        <v>10</v>
      </c>
      <c r="D286" s="68" t="n">
        <v>102</v>
      </c>
      <c r="E286" s="30" t="n">
        <v>89</v>
      </c>
      <c r="F286" s="30" t="n">
        <v>114</v>
      </c>
      <c r="G286" s="30" t="n">
        <v>152</v>
      </c>
      <c r="H286" s="30" t="n">
        <v>416</v>
      </c>
      <c r="I286" s="30" t="n">
        <v>732</v>
      </c>
      <c r="J286" s="30" t="n">
        <v>664</v>
      </c>
      <c r="K286" s="30" t="n">
        <v>2269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2.75" hidden="false" customHeight="true" outlineLevel="0" collapsed="false">
      <c r="A287" s="59"/>
      <c r="B287" s="53" t="s">
        <v>84</v>
      </c>
      <c r="C287" s="42" t="s">
        <v>15</v>
      </c>
      <c r="D287" s="70" t="n">
        <v>3</v>
      </c>
      <c r="E287" s="43" t="n">
        <v>3</v>
      </c>
      <c r="F287" s="43" t="n">
        <v>6</v>
      </c>
      <c r="G287" s="43" t="n">
        <v>3</v>
      </c>
      <c r="H287" s="43" t="n">
        <v>11</v>
      </c>
      <c r="I287" s="43" t="n">
        <v>19</v>
      </c>
      <c r="J287" s="43" t="n">
        <v>8</v>
      </c>
      <c r="K287" s="43" t="n">
        <v>53</v>
      </c>
      <c r="L287" s="51" t="n">
        <f aca="false">+D287/D$290*100</f>
        <v>21.4285714285714</v>
      </c>
      <c r="M287" s="52" t="n">
        <f aca="false">+E287/E$290*100</f>
        <v>20</v>
      </c>
      <c r="N287" s="52" t="n">
        <f aca="false">+F287/F$290*100</f>
        <v>40</v>
      </c>
      <c r="O287" s="52" t="n">
        <f aca="false">+G287/G$290*100</f>
        <v>21.4285714285714</v>
      </c>
      <c r="P287" s="52" t="n">
        <f aca="false">+H287/H$290*100</f>
        <v>18.0327868852459</v>
      </c>
      <c r="Q287" s="52" t="n">
        <f aca="false">+I287/I$290*100</f>
        <v>17.2727272727273</v>
      </c>
      <c r="R287" s="52" t="n">
        <f aca="false">+J287/J$290*100</f>
        <v>8.79120879120879</v>
      </c>
      <c r="S287" s="52" t="n">
        <f aca="false">+K287/K$290*100</f>
        <v>16.5625</v>
      </c>
    </row>
    <row r="288" customFormat="false" ht="12.75" hidden="false" customHeight="false" outlineLevel="0" collapsed="false">
      <c r="A288" s="59"/>
      <c r="B288" s="53"/>
      <c r="C288" s="29" t="s">
        <v>16</v>
      </c>
      <c r="D288" s="68" t="n">
        <v>11</v>
      </c>
      <c r="E288" s="30" t="n">
        <v>12</v>
      </c>
      <c r="F288" s="30" t="n">
        <v>9</v>
      </c>
      <c r="G288" s="30" t="n">
        <v>11</v>
      </c>
      <c r="H288" s="30" t="n">
        <v>49</v>
      </c>
      <c r="I288" s="30" t="n">
        <v>90</v>
      </c>
      <c r="J288" s="30" t="n">
        <v>83</v>
      </c>
      <c r="K288" s="30" t="n">
        <v>265</v>
      </c>
      <c r="L288" s="32" t="n">
        <f aca="false">+D288/D$290*100</f>
        <v>78.5714285714286</v>
      </c>
      <c r="M288" s="33" t="n">
        <f aca="false">+E288/E$290*100</f>
        <v>80</v>
      </c>
      <c r="N288" s="33" t="n">
        <f aca="false">+F288/F$290*100</f>
        <v>60</v>
      </c>
      <c r="O288" s="33" t="n">
        <f aca="false">+G288/G$290*100</f>
        <v>78.5714285714286</v>
      </c>
      <c r="P288" s="33" t="n">
        <f aca="false">+H288/H$290*100</f>
        <v>80.327868852459</v>
      </c>
      <c r="Q288" s="33" t="n">
        <f aca="false">+I288/I$290*100</f>
        <v>81.8181818181818</v>
      </c>
      <c r="R288" s="33" t="n">
        <f aca="false">+J288/J$290*100</f>
        <v>91.2087912087912</v>
      </c>
      <c r="S288" s="33" t="n">
        <f aca="false">+K288/K$290*100</f>
        <v>82.8125</v>
      </c>
    </row>
    <row r="289" customFormat="false" ht="12.75" hidden="false" customHeight="false" outlineLevel="0" collapsed="false">
      <c r="A289" s="59"/>
      <c r="B289" s="53"/>
      <c r="C289" s="29" t="s">
        <v>17</v>
      </c>
      <c r="D289" s="68" t="n">
        <v>0</v>
      </c>
      <c r="E289" s="30" t="n">
        <v>0</v>
      </c>
      <c r="F289" s="30" t="n">
        <v>0</v>
      </c>
      <c r="G289" s="30" t="n">
        <v>0</v>
      </c>
      <c r="H289" s="30" t="n">
        <v>1</v>
      </c>
      <c r="I289" s="30" t="n">
        <v>1</v>
      </c>
      <c r="J289" s="30" t="n">
        <v>0</v>
      </c>
      <c r="K289" s="30" t="n">
        <v>2</v>
      </c>
      <c r="L289" s="32" t="n">
        <f aca="false">+D289/D$290*100</f>
        <v>0</v>
      </c>
      <c r="M289" s="33" t="n">
        <f aca="false">+E289/E$290*100</f>
        <v>0</v>
      </c>
      <c r="N289" s="33" t="n">
        <f aca="false">+F289/F$290*100</f>
        <v>0</v>
      </c>
      <c r="O289" s="33" t="n">
        <f aca="false">+G289/G$290*100</f>
        <v>0</v>
      </c>
      <c r="P289" s="33" t="n">
        <f aca="false">+H289/H$290*100</f>
        <v>1.63934426229508</v>
      </c>
      <c r="Q289" s="33" t="n">
        <f aca="false">+I289/I$290*100</f>
        <v>0.909090909090909</v>
      </c>
      <c r="R289" s="33" t="n">
        <f aca="false">+J289/J$290*100</f>
        <v>0</v>
      </c>
      <c r="S289" s="33" t="n">
        <f aca="false">+K289/K$290*100</f>
        <v>0.625</v>
      </c>
    </row>
    <row r="290" customFormat="false" ht="13.5" hidden="false" customHeight="false" outlineLevel="0" collapsed="false">
      <c r="A290" s="59"/>
      <c r="B290" s="53"/>
      <c r="C290" s="54" t="s">
        <v>10</v>
      </c>
      <c r="D290" s="71" t="n">
        <v>14</v>
      </c>
      <c r="E290" s="55" t="n">
        <v>15</v>
      </c>
      <c r="F290" s="55" t="n">
        <v>15</v>
      </c>
      <c r="G290" s="55" t="n">
        <v>14</v>
      </c>
      <c r="H290" s="55" t="n">
        <v>61</v>
      </c>
      <c r="I290" s="55" t="n">
        <v>110</v>
      </c>
      <c r="J290" s="55" t="n">
        <v>91</v>
      </c>
      <c r="K290" s="55" t="n">
        <v>320</v>
      </c>
      <c r="L290" s="57" t="n">
        <f aca="false">+D290/D$290*100</f>
        <v>100</v>
      </c>
      <c r="M290" s="58" t="n">
        <f aca="false">+E290/E$290*100</f>
        <v>100</v>
      </c>
      <c r="N290" s="58" t="n">
        <f aca="false">+F290/F$290*100</f>
        <v>100</v>
      </c>
      <c r="O290" s="58" t="n">
        <f aca="false">+G290/G$290*100</f>
        <v>100</v>
      </c>
      <c r="P290" s="58" t="n">
        <f aca="false">+H290/H$290*100</f>
        <v>100</v>
      </c>
      <c r="Q290" s="58" t="n">
        <f aca="false">+I290/I$290*100</f>
        <v>100</v>
      </c>
      <c r="R290" s="58" t="n">
        <f aca="false">+J290/J$290*100</f>
        <v>100</v>
      </c>
      <c r="S290" s="58" t="n">
        <f aca="false">+K290/K$290*100</f>
        <v>100</v>
      </c>
    </row>
    <row r="291" customFormat="false" ht="13.5" hidden="false" customHeight="true" outlineLevel="0" collapsed="false">
      <c r="A291" s="59"/>
      <c r="B291" s="59" t="s">
        <v>10</v>
      </c>
      <c r="C291" s="40" t="s">
        <v>15</v>
      </c>
      <c r="D291" s="68" t="n">
        <v>1697</v>
      </c>
      <c r="E291" s="30" t="n">
        <v>1533</v>
      </c>
      <c r="F291" s="30" t="n">
        <v>1289</v>
      </c>
      <c r="G291" s="30" t="n">
        <v>1300</v>
      </c>
      <c r="H291" s="30" t="n">
        <v>2824</v>
      </c>
      <c r="I291" s="30" t="n">
        <v>5866</v>
      </c>
      <c r="J291" s="30" t="n">
        <v>5593</v>
      </c>
      <c r="K291" s="30" t="n">
        <v>20102</v>
      </c>
      <c r="L291" s="32" t="n">
        <f aca="false">+D291/D$294*100</f>
        <v>20.0614729873508</v>
      </c>
      <c r="M291" s="33" t="n">
        <f aca="false">+E291/E$294*100</f>
        <v>18.1807400379507</v>
      </c>
      <c r="N291" s="33" t="n">
        <f aca="false">+F291/F$294*100</f>
        <v>15.485343584815</v>
      </c>
      <c r="O291" s="33" t="n">
        <f aca="false">+G291/G$294*100</f>
        <v>13.8770281810418</v>
      </c>
      <c r="P291" s="33" t="n">
        <f aca="false">+H291/H$294*100</f>
        <v>12.3707727352374</v>
      </c>
      <c r="Q291" s="33" t="n">
        <f aca="false">+I291/I$294*100</f>
        <v>10.2732049036778</v>
      </c>
      <c r="R291" s="33" t="n">
        <f aca="false">+J291/J$294*100</f>
        <v>8.31499762131304</v>
      </c>
      <c r="S291" s="33" t="n">
        <f aca="false">+K291/K$294*100</f>
        <v>11.0587264475313</v>
      </c>
    </row>
    <row r="292" customFormat="false" ht="12.75" hidden="false" customHeight="false" outlineLevel="0" collapsed="false">
      <c r="A292" s="59"/>
      <c r="B292" s="59"/>
      <c r="C292" s="40" t="s">
        <v>16</v>
      </c>
      <c r="D292" s="68" t="n">
        <v>3185</v>
      </c>
      <c r="E292" s="30" t="n">
        <v>3359</v>
      </c>
      <c r="F292" s="30" t="n">
        <v>3640</v>
      </c>
      <c r="G292" s="30" t="n">
        <v>4617</v>
      </c>
      <c r="H292" s="30" t="n">
        <v>11567</v>
      </c>
      <c r="I292" s="30" t="n">
        <v>28536</v>
      </c>
      <c r="J292" s="30" t="n">
        <v>32067</v>
      </c>
      <c r="K292" s="30" t="n">
        <v>86971</v>
      </c>
      <c r="L292" s="32" t="n">
        <f aca="false">+D292/D$294*100</f>
        <v>37.6522047523348</v>
      </c>
      <c r="M292" s="33" t="n">
        <f aca="false">+E292/E$294*100</f>
        <v>39.8363377609108</v>
      </c>
      <c r="N292" s="33" t="n">
        <f aca="false">+F292/F$294*100</f>
        <v>43.7289764536281</v>
      </c>
      <c r="O292" s="33" t="n">
        <f aca="false">+G292/G$294*100</f>
        <v>49.2847993168232</v>
      </c>
      <c r="P292" s="33" t="n">
        <f aca="false">+H292/H$294*100</f>
        <v>50.6702295426669</v>
      </c>
      <c r="Q292" s="33" t="n">
        <f aca="false">+I292/I$294*100</f>
        <v>49.9754816112084</v>
      </c>
      <c r="R292" s="33" t="n">
        <f aca="false">+J292/J$294*100</f>
        <v>47.6733468125595</v>
      </c>
      <c r="S292" s="33" t="n">
        <f aca="false">+K292/K$294*100</f>
        <v>47.8454132856553</v>
      </c>
    </row>
    <row r="293" customFormat="false" ht="12.75" hidden="false" customHeight="false" outlineLevel="0" collapsed="false">
      <c r="A293" s="59"/>
      <c r="B293" s="59"/>
      <c r="C293" s="40" t="s">
        <v>17</v>
      </c>
      <c r="D293" s="68" t="n">
        <v>3577</v>
      </c>
      <c r="E293" s="30" t="n">
        <v>3540</v>
      </c>
      <c r="F293" s="30" t="n">
        <v>3395</v>
      </c>
      <c r="G293" s="30" t="n">
        <v>3451</v>
      </c>
      <c r="H293" s="30" t="n">
        <v>8437</v>
      </c>
      <c r="I293" s="30" t="n">
        <v>22698</v>
      </c>
      <c r="J293" s="30" t="n">
        <v>29604</v>
      </c>
      <c r="K293" s="30" t="n">
        <v>74702</v>
      </c>
      <c r="L293" s="32" t="n">
        <f aca="false">+D293/D$294*100</f>
        <v>42.2863222603145</v>
      </c>
      <c r="M293" s="33" t="n">
        <f aca="false">+E293/E$294*100</f>
        <v>41.9829222011385</v>
      </c>
      <c r="N293" s="33" t="n">
        <f aca="false">+F293/F$294*100</f>
        <v>40.7856799615569</v>
      </c>
      <c r="O293" s="33" t="n">
        <f aca="false">+G293/G$294*100</f>
        <v>36.8381725021349</v>
      </c>
      <c r="P293" s="33" t="n">
        <f aca="false">+H293/H$294*100</f>
        <v>36.9589977220957</v>
      </c>
      <c r="Q293" s="33" t="n">
        <f aca="false">+I293/I$294*100</f>
        <v>39.7513134851138</v>
      </c>
      <c r="R293" s="33" t="n">
        <f aca="false">+J293/J$294*100</f>
        <v>44.0116555661275</v>
      </c>
      <c r="S293" s="33" t="n">
        <f aca="false">+K293/K$294*100</f>
        <v>41.0958602668134</v>
      </c>
    </row>
    <row r="294" customFormat="false" ht="12.75" hidden="false" customHeight="false" outlineLevel="0" collapsed="false">
      <c r="A294" s="59"/>
      <c r="B294" s="59"/>
      <c r="C294" s="66" t="s">
        <v>10</v>
      </c>
      <c r="D294" s="69" t="n">
        <v>8459</v>
      </c>
      <c r="E294" s="35" t="n">
        <v>8432</v>
      </c>
      <c r="F294" s="35" t="n">
        <v>8324</v>
      </c>
      <c r="G294" s="35" t="n">
        <v>9368</v>
      </c>
      <c r="H294" s="35" t="n">
        <v>22828</v>
      </c>
      <c r="I294" s="35" t="n">
        <v>57100</v>
      </c>
      <c r="J294" s="35" t="n">
        <v>67264</v>
      </c>
      <c r="K294" s="35" t="n">
        <v>181775</v>
      </c>
      <c r="L294" s="37" t="n">
        <f aca="false">+D294/D$294*100</f>
        <v>100</v>
      </c>
      <c r="M294" s="38" t="n">
        <f aca="false">+E294/E$294*100</f>
        <v>100</v>
      </c>
      <c r="N294" s="38" t="n">
        <f aca="false">+F294/F$294*100</f>
        <v>100</v>
      </c>
      <c r="O294" s="38" t="n">
        <f aca="false">+G294/G$294*100</f>
        <v>100</v>
      </c>
      <c r="P294" s="38" t="n">
        <f aca="false">+H294/H$294*100</f>
        <v>100</v>
      </c>
      <c r="Q294" s="38" t="n">
        <f aca="false">+I294/I$294*100</f>
        <v>100</v>
      </c>
      <c r="R294" s="38" t="n">
        <f aca="false">+J294/J$294*100</f>
        <v>100</v>
      </c>
      <c r="S294" s="38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7"/>
      <c r="C3" s="7"/>
      <c r="D3" s="8" t="s">
        <v>88</v>
      </c>
      <c r="E3" s="8"/>
      <c r="F3" s="8"/>
      <c r="G3" s="8"/>
      <c r="H3" s="8"/>
      <c r="I3" s="8"/>
      <c r="J3" s="8"/>
      <c r="K3" s="8"/>
      <c r="L3" s="9" t="s">
        <v>88</v>
      </c>
      <c r="M3" s="9"/>
      <c r="N3" s="9"/>
      <c r="O3" s="9"/>
      <c r="P3" s="9"/>
      <c r="Q3" s="9"/>
      <c r="R3" s="9"/>
      <c r="S3" s="9"/>
    </row>
    <row r="4" customFormat="false" ht="12.75" hidden="false" customHeight="true" outlineLevel="0" collapsed="false">
      <c r="A4" s="7"/>
      <c r="B4" s="7"/>
      <c r="C4" s="7"/>
      <c r="D4" s="8" t="s">
        <v>2</v>
      </c>
      <c r="E4" s="8"/>
      <c r="F4" s="8"/>
      <c r="G4" s="8"/>
      <c r="H4" s="8"/>
      <c r="I4" s="8"/>
      <c r="J4" s="8"/>
      <c r="K4" s="8"/>
      <c r="L4" s="9" t="s">
        <v>2</v>
      </c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A5" s="7"/>
      <c r="B5" s="7"/>
      <c r="C5" s="7"/>
      <c r="D5" s="10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3" t="s">
        <v>3</v>
      </c>
      <c r="M5" s="14" t="s">
        <v>4</v>
      </c>
      <c r="N5" s="14" t="s">
        <v>5</v>
      </c>
      <c r="O5" s="14" t="s">
        <v>6</v>
      </c>
      <c r="P5" s="14" t="s">
        <v>7</v>
      </c>
      <c r="Q5" s="15" t="s">
        <v>8</v>
      </c>
      <c r="R5" s="16" t="s">
        <v>9</v>
      </c>
      <c r="S5" s="17" t="s">
        <v>10</v>
      </c>
    </row>
    <row r="6" customFormat="false" ht="13.5" hidden="false" customHeight="false" outlineLevel="0" collapsed="false">
      <c r="A6" s="7"/>
      <c r="B6" s="7"/>
      <c r="C6" s="7"/>
      <c r="D6" s="18" t="s">
        <v>11</v>
      </c>
      <c r="E6" s="19" t="s">
        <v>11</v>
      </c>
      <c r="F6" s="19" t="s">
        <v>11</v>
      </c>
      <c r="G6" s="19" t="s">
        <v>11</v>
      </c>
      <c r="H6" s="19" t="s">
        <v>11</v>
      </c>
      <c r="I6" s="19" t="s">
        <v>11</v>
      </c>
      <c r="J6" s="19" t="s">
        <v>11</v>
      </c>
      <c r="K6" s="20" t="s">
        <v>11</v>
      </c>
      <c r="L6" s="21" t="s">
        <v>12</v>
      </c>
      <c r="M6" s="19" t="s">
        <v>12</v>
      </c>
      <c r="N6" s="19" t="s">
        <v>12</v>
      </c>
      <c r="O6" s="19" t="s">
        <v>12</v>
      </c>
      <c r="P6" s="19" t="s">
        <v>12</v>
      </c>
      <c r="Q6" s="18" t="s">
        <v>12</v>
      </c>
      <c r="R6" s="19" t="s">
        <v>12</v>
      </c>
      <c r="S6" s="19" t="s">
        <v>12</v>
      </c>
    </row>
    <row r="7" customFormat="false" ht="12.75" hidden="false" customHeight="true" outlineLevel="0" collapsed="false">
      <c r="A7" s="22" t="s">
        <v>13</v>
      </c>
      <c r="B7" s="23" t="s">
        <v>14</v>
      </c>
      <c r="C7" s="24" t="s">
        <v>15</v>
      </c>
      <c r="D7" s="25" t="n">
        <v>14</v>
      </c>
      <c r="E7" s="25" t="n">
        <v>6</v>
      </c>
      <c r="F7" s="25" t="n">
        <v>10</v>
      </c>
      <c r="G7" s="25" t="n">
        <v>13</v>
      </c>
      <c r="H7" s="25" t="n">
        <v>39</v>
      </c>
      <c r="I7" s="25" t="n">
        <v>65</v>
      </c>
      <c r="J7" s="25" t="n">
        <v>68</v>
      </c>
      <c r="K7" s="25" t="n">
        <v>215</v>
      </c>
      <c r="L7" s="27" t="n">
        <f aca="false">+D7/D$10*100</f>
        <v>1.2400354295837</v>
      </c>
      <c r="M7" s="28" t="n">
        <f aca="false">+E7/E$10*100</f>
        <v>0.573065902578797</v>
      </c>
      <c r="N7" s="28" t="n">
        <f aca="false">+F7/F$10*100</f>
        <v>0.834028356964137</v>
      </c>
      <c r="O7" s="28" t="n">
        <f aca="false">+G7/G$10*100</f>
        <v>0.757575757575758</v>
      </c>
      <c r="P7" s="28" t="n">
        <f aca="false">+H7/H$10*100</f>
        <v>0.788197251414713</v>
      </c>
      <c r="Q7" s="28" t="n">
        <f aca="false">+I7/I$10*100</f>
        <v>0.590694292984369</v>
      </c>
      <c r="R7" s="28" t="n">
        <f aca="false">+J7/J$10*100</f>
        <v>0.546228612739979</v>
      </c>
      <c r="S7" s="28" t="n">
        <f aca="false">+K7/K$10*100</f>
        <v>0.641944344918189</v>
      </c>
    </row>
    <row r="8" customFormat="false" ht="12.75" hidden="false" customHeight="false" outlineLevel="0" collapsed="false">
      <c r="A8" s="22"/>
      <c r="B8" s="23"/>
      <c r="C8" s="29" t="s">
        <v>16</v>
      </c>
      <c r="D8" s="30" t="n">
        <v>19</v>
      </c>
      <c r="E8" s="30" t="n">
        <v>22</v>
      </c>
      <c r="F8" s="30" t="n">
        <v>26</v>
      </c>
      <c r="G8" s="30" t="n">
        <v>46</v>
      </c>
      <c r="H8" s="30" t="n">
        <v>163</v>
      </c>
      <c r="I8" s="30" t="n">
        <v>379</v>
      </c>
      <c r="J8" s="30" t="n">
        <v>356</v>
      </c>
      <c r="K8" s="30" t="n">
        <v>1011</v>
      </c>
      <c r="L8" s="32" t="n">
        <f aca="false">+D8/D$10*100</f>
        <v>1.6829052258636</v>
      </c>
      <c r="M8" s="33" t="n">
        <f aca="false">+E8/E$10*100</f>
        <v>2.10124164278892</v>
      </c>
      <c r="N8" s="33" t="n">
        <f aca="false">+F8/F$10*100</f>
        <v>2.16847372810676</v>
      </c>
      <c r="O8" s="33" t="n">
        <f aca="false">+G8/G$10*100</f>
        <v>2.68065268065268</v>
      </c>
      <c r="P8" s="33" t="n">
        <f aca="false">+H8/H$10*100</f>
        <v>3.29426030719483</v>
      </c>
      <c r="Q8" s="33" t="n">
        <f aca="false">+I8/I$10*100</f>
        <v>3.44420210832425</v>
      </c>
      <c r="R8" s="33" t="n">
        <f aca="false">+J8/J$10*100</f>
        <v>2.85966744316813</v>
      </c>
      <c r="S8" s="33" t="n">
        <f aca="false">+K8/K$10*100</f>
        <v>3.01863131494088</v>
      </c>
    </row>
    <row r="9" customFormat="false" ht="12.75" hidden="false" customHeight="false" outlineLevel="0" collapsed="false">
      <c r="A9" s="22"/>
      <c r="B9" s="23"/>
      <c r="C9" s="29" t="s">
        <v>17</v>
      </c>
      <c r="D9" s="30" t="n">
        <v>1096</v>
      </c>
      <c r="E9" s="30" t="n">
        <v>1019</v>
      </c>
      <c r="F9" s="30" t="n">
        <v>1163</v>
      </c>
      <c r="G9" s="30" t="n">
        <v>1657</v>
      </c>
      <c r="H9" s="30" t="n">
        <v>4746</v>
      </c>
      <c r="I9" s="30" t="n">
        <v>10560</v>
      </c>
      <c r="J9" s="30" t="n">
        <v>12025</v>
      </c>
      <c r="K9" s="30" t="n">
        <v>32266</v>
      </c>
      <c r="L9" s="32" t="n">
        <f aca="false">+D9/D$10*100</f>
        <v>97.0770593445527</v>
      </c>
      <c r="M9" s="33" t="n">
        <f aca="false">+E9/E$10*100</f>
        <v>97.3256924546323</v>
      </c>
      <c r="N9" s="33" t="n">
        <f aca="false">+F9/F$10*100</f>
        <v>96.9974979149291</v>
      </c>
      <c r="O9" s="33" t="n">
        <f aca="false">+G9/G$10*100</f>
        <v>96.5617715617716</v>
      </c>
      <c r="P9" s="33" t="n">
        <f aca="false">+H9/H$10*100</f>
        <v>95.9175424413905</v>
      </c>
      <c r="Q9" s="33" t="n">
        <f aca="false">+I9/I$10*100</f>
        <v>95.9651035986914</v>
      </c>
      <c r="R9" s="33" t="n">
        <f aca="false">+J9/J$10*100</f>
        <v>96.5941039440919</v>
      </c>
      <c r="S9" s="33" t="n">
        <f aca="false">+K9/K$10*100</f>
        <v>96.3394243401409</v>
      </c>
    </row>
    <row r="10" customFormat="false" ht="12.75" hidden="false" customHeight="false" outlineLevel="0" collapsed="false">
      <c r="A10" s="22"/>
      <c r="B10" s="23"/>
      <c r="C10" s="34" t="s">
        <v>10</v>
      </c>
      <c r="D10" s="35" t="n">
        <v>1129</v>
      </c>
      <c r="E10" s="35" t="n">
        <v>1047</v>
      </c>
      <c r="F10" s="35" t="n">
        <v>1199</v>
      </c>
      <c r="G10" s="35" t="n">
        <v>1716</v>
      </c>
      <c r="H10" s="35" t="n">
        <v>4948</v>
      </c>
      <c r="I10" s="35" t="n">
        <v>11004</v>
      </c>
      <c r="J10" s="35" t="n">
        <v>12449</v>
      </c>
      <c r="K10" s="35" t="n">
        <v>33492</v>
      </c>
      <c r="L10" s="37" t="n">
        <f aca="false">+D10/D$10*100</f>
        <v>100</v>
      </c>
      <c r="M10" s="38" t="n">
        <f aca="false">+E10/E$10*100</f>
        <v>100</v>
      </c>
      <c r="N10" s="38" t="n">
        <f aca="false">+F10/F$10*100</f>
        <v>100</v>
      </c>
      <c r="O10" s="38" t="n">
        <f aca="false">+G10/G$10*100</f>
        <v>100</v>
      </c>
      <c r="P10" s="38" t="n">
        <f aca="false">+H10/H$10*100</f>
        <v>100</v>
      </c>
      <c r="Q10" s="38" t="n">
        <f aca="false">+I10/I$10*100</f>
        <v>100</v>
      </c>
      <c r="R10" s="38" t="n">
        <f aca="false">+J10/J$10*100</f>
        <v>100</v>
      </c>
      <c r="S10" s="38" t="n">
        <f aca="false">+K10/K$10*100</f>
        <v>100</v>
      </c>
    </row>
    <row r="11" customFormat="false" ht="12.75" hidden="false" customHeight="true" outlineLevel="0" collapsed="false">
      <c r="A11" s="22"/>
      <c r="B11" s="39" t="s">
        <v>18</v>
      </c>
      <c r="C11" s="40" t="s">
        <v>15</v>
      </c>
      <c r="D11" s="30" t="n">
        <v>57</v>
      </c>
      <c r="E11" s="30" t="n">
        <v>52</v>
      </c>
      <c r="F11" s="30" t="n">
        <v>42</v>
      </c>
      <c r="G11" s="30" t="n">
        <v>41</v>
      </c>
      <c r="H11" s="30" t="n">
        <v>110</v>
      </c>
      <c r="I11" s="30" t="n">
        <v>195</v>
      </c>
      <c r="J11" s="30" t="n">
        <v>218</v>
      </c>
      <c r="K11" s="30" t="n">
        <v>715</v>
      </c>
      <c r="L11" s="32" t="n">
        <f aca="false">+D11/D$14*100</f>
        <v>4.92227979274611</v>
      </c>
      <c r="M11" s="33" t="n">
        <f aca="false">+E11/E$14*100</f>
        <v>5.16898608349901</v>
      </c>
      <c r="N11" s="33" t="n">
        <f aca="false">+F11/F$14*100</f>
        <v>3.74665477252453</v>
      </c>
      <c r="O11" s="33" t="n">
        <f aca="false">+G11/G$14*100</f>
        <v>2.62820512820513</v>
      </c>
      <c r="P11" s="33" t="n">
        <f aca="false">+H11/H$14*100</f>
        <v>2.7390438247012</v>
      </c>
      <c r="Q11" s="33" t="n">
        <f aca="false">+I11/I$14*100</f>
        <v>2.12696335078534</v>
      </c>
      <c r="R11" s="33" t="n">
        <f aca="false">+J11/J$14*100</f>
        <v>1.96733146827904</v>
      </c>
      <c r="S11" s="33" t="n">
        <f aca="false">+K11/K$14*100</f>
        <v>2.45620061834421</v>
      </c>
    </row>
    <row r="12" customFormat="false" ht="12.75" hidden="false" customHeight="false" outlineLevel="0" collapsed="false">
      <c r="A12" s="22"/>
      <c r="B12" s="22"/>
      <c r="C12" s="40" t="s">
        <v>16</v>
      </c>
      <c r="D12" s="30" t="n">
        <v>109</v>
      </c>
      <c r="E12" s="30" t="n">
        <v>99</v>
      </c>
      <c r="F12" s="30" t="n">
        <v>116</v>
      </c>
      <c r="G12" s="30" t="n">
        <v>174</v>
      </c>
      <c r="H12" s="30" t="n">
        <v>461</v>
      </c>
      <c r="I12" s="30" t="n">
        <v>986</v>
      </c>
      <c r="J12" s="30" t="n">
        <v>1134</v>
      </c>
      <c r="K12" s="30" t="n">
        <v>3079</v>
      </c>
      <c r="L12" s="32" t="n">
        <f aca="false">+D12/D$14*100</f>
        <v>9.41278065630397</v>
      </c>
      <c r="M12" s="33" t="n">
        <f aca="false">+E12/E$14*100</f>
        <v>9.84095427435388</v>
      </c>
      <c r="N12" s="33" t="n">
        <f aca="false">+F12/F$14*100</f>
        <v>10.3479036574487</v>
      </c>
      <c r="O12" s="33" t="n">
        <f aca="false">+G12/G$14*100</f>
        <v>11.1538461538462</v>
      </c>
      <c r="P12" s="33" t="n">
        <f aca="false">+H12/H$14*100</f>
        <v>11.4790836653386</v>
      </c>
      <c r="Q12" s="33" t="n">
        <f aca="false">+I12/I$14*100</f>
        <v>10.7547993019197</v>
      </c>
      <c r="R12" s="33" t="n">
        <f aca="false">+J12/J$14*100</f>
        <v>10.2337334175616</v>
      </c>
      <c r="S12" s="33" t="n">
        <f aca="false">+K12/K$14*100</f>
        <v>10.5771212641704</v>
      </c>
    </row>
    <row r="13" customFormat="false" ht="12.75" hidden="false" customHeight="false" outlineLevel="0" collapsed="false">
      <c r="A13" s="22"/>
      <c r="B13" s="22"/>
      <c r="C13" s="40" t="s">
        <v>17</v>
      </c>
      <c r="D13" s="30" t="n">
        <v>992</v>
      </c>
      <c r="E13" s="30" t="n">
        <v>855</v>
      </c>
      <c r="F13" s="30" t="n">
        <v>963</v>
      </c>
      <c r="G13" s="30" t="n">
        <v>1345</v>
      </c>
      <c r="H13" s="30" t="n">
        <v>3445</v>
      </c>
      <c r="I13" s="30" t="n">
        <v>7987</v>
      </c>
      <c r="J13" s="30" t="n">
        <v>9729</v>
      </c>
      <c r="K13" s="30" t="n">
        <v>25316</v>
      </c>
      <c r="L13" s="32" t="n">
        <f aca="false">+D13/D$14*100</f>
        <v>85.6649395509499</v>
      </c>
      <c r="M13" s="33" t="n">
        <f aca="false">+E13/E$14*100</f>
        <v>84.9900596421471</v>
      </c>
      <c r="N13" s="33" t="n">
        <f aca="false">+F13/F$14*100</f>
        <v>85.9054415700268</v>
      </c>
      <c r="O13" s="33" t="n">
        <f aca="false">+G13/G$14*100</f>
        <v>86.2179487179487</v>
      </c>
      <c r="P13" s="33" t="n">
        <f aca="false">+H13/H$14*100</f>
        <v>85.7818725099602</v>
      </c>
      <c r="Q13" s="33" t="n">
        <f aca="false">+I13/I$14*100</f>
        <v>87.1182373472949</v>
      </c>
      <c r="R13" s="33" t="n">
        <f aca="false">+J13/J$14*100</f>
        <v>87.7989351141594</v>
      </c>
      <c r="S13" s="33" t="n">
        <f aca="false">+K13/K$14*100</f>
        <v>86.9666781174854</v>
      </c>
    </row>
    <row r="14" customFormat="false" ht="12.75" hidden="false" customHeight="false" outlineLevel="0" collapsed="false">
      <c r="A14" s="22"/>
      <c r="B14" s="39"/>
      <c r="C14" s="40" t="s">
        <v>10</v>
      </c>
      <c r="D14" s="30" t="n">
        <v>1158</v>
      </c>
      <c r="E14" s="30" t="n">
        <v>1006</v>
      </c>
      <c r="F14" s="30" t="n">
        <v>1121</v>
      </c>
      <c r="G14" s="30" t="n">
        <v>1560</v>
      </c>
      <c r="H14" s="30" t="n">
        <v>4016</v>
      </c>
      <c r="I14" s="30" t="n">
        <v>9168</v>
      </c>
      <c r="J14" s="30" t="n">
        <v>11081</v>
      </c>
      <c r="K14" s="30" t="n">
        <v>29110</v>
      </c>
      <c r="L14" s="32" t="n">
        <f aca="false">+D14/D$14*100</f>
        <v>100</v>
      </c>
      <c r="M14" s="33" t="n">
        <f aca="false">+E14/E$14*100</f>
        <v>100</v>
      </c>
      <c r="N14" s="33" t="n">
        <f aca="false">+F14/F$14*100</f>
        <v>100</v>
      </c>
      <c r="O14" s="33" t="n">
        <f aca="false">+G14/G$14*100</f>
        <v>100</v>
      </c>
      <c r="P14" s="33" t="n">
        <f aca="false">+H14/H$14*100</f>
        <v>100</v>
      </c>
      <c r="Q14" s="33" t="n">
        <f aca="false">+I14/I$14*100</f>
        <v>100</v>
      </c>
      <c r="R14" s="33" t="n">
        <f aca="false">+J14/J$14*100</f>
        <v>100</v>
      </c>
      <c r="S14" s="33" t="n">
        <f aca="false">+K14/K$14*100</f>
        <v>100</v>
      </c>
    </row>
    <row r="15" customFormat="false" ht="12.75" hidden="false" customHeight="true" outlineLevel="0" collapsed="false">
      <c r="A15" s="22"/>
      <c r="B15" s="41" t="s">
        <v>19</v>
      </c>
      <c r="C15" s="42" t="s">
        <v>15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5" t="n">
        <f aca="false">+D15/D$18*100</f>
        <v>0</v>
      </c>
      <c r="M15" s="46" t="n">
        <f aca="false">+E15/E$18*100</f>
        <v>0</v>
      </c>
      <c r="N15" s="46" t="n">
        <f aca="false">+F15/F$18*100</f>
        <v>0</v>
      </c>
      <c r="O15" s="46" t="n">
        <f aca="false">+G15/G$18*100</f>
        <v>0</v>
      </c>
      <c r="P15" s="46" t="n">
        <f aca="false">+H15/H$18*100</f>
        <v>0</v>
      </c>
      <c r="Q15" s="46" t="n">
        <f aca="false">+I15/I$18*100</f>
        <v>0</v>
      </c>
      <c r="R15" s="46" t="n">
        <f aca="false">+J15/J$18*100</f>
        <v>0</v>
      </c>
      <c r="S15" s="46" t="n">
        <f aca="false">+K15/K$18*100</f>
        <v>0</v>
      </c>
    </row>
    <row r="16" customFormat="false" ht="12.75" hidden="false" customHeight="false" outlineLevel="0" collapsed="false">
      <c r="A16" s="22"/>
      <c r="B16" s="41"/>
      <c r="C16" s="29" t="s">
        <v>16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47" t="n">
        <f aca="false">+D16/D$18*100</f>
        <v>0</v>
      </c>
      <c r="M16" s="48" t="n">
        <f aca="false">+E16/E$18*100</f>
        <v>0</v>
      </c>
      <c r="N16" s="48" t="n">
        <f aca="false">+F16/F$18*100</f>
        <v>0</v>
      </c>
      <c r="O16" s="48" t="n">
        <f aca="false">+G16/G$18*100</f>
        <v>0</v>
      </c>
      <c r="P16" s="48" t="n">
        <f aca="false">+H16/H$18*100</f>
        <v>0</v>
      </c>
      <c r="Q16" s="48" t="n">
        <f aca="false">+I16/I$18*100</f>
        <v>0</v>
      </c>
      <c r="R16" s="48" t="n">
        <f aca="false">+J16/J$18*100</f>
        <v>0</v>
      </c>
      <c r="S16" s="48" t="n">
        <f aca="false">+K16/K$18*100</f>
        <v>0</v>
      </c>
    </row>
    <row r="17" customFormat="false" ht="12.75" hidden="false" customHeight="false" outlineLevel="0" collapsed="false">
      <c r="A17" s="22"/>
      <c r="B17" s="41"/>
      <c r="C17" s="29" t="s">
        <v>17</v>
      </c>
      <c r="D17" s="30" t="n">
        <v>1077</v>
      </c>
      <c r="E17" s="30" t="n">
        <v>1118</v>
      </c>
      <c r="F17" s="30" t="n">
        <v>1131</v>
      </c>
      <c r="G17" s="30" t="n">
        <v>1534</v>
      </c>
      <c r="H17" s="30" t="n">
        <v>3808</v>
      </c>
      <c r="I17" s="30" t="n">
        <v>7542</v>
      </c>
      <c r="J17" s="30" t="n">
        <v>8085</v>
      </c>
      <c r="K17" s="30" t="n">
        <v>24295</v>
      </c>
      <c r="L17" s="47" t="n">
        <f aca="false">+D17/D$18*100</f>
        <v>100</v>
      </c>
      <c r="M17" s="48" t="n">
        <f aca="false">+E17/E$18*100</f>
        <v>100</v>
      </c>
      <c r="N17" s="48" t="n">
        <f aca="false">+F17/F$18*100</f>
        <v>100</v>
      </c>
      <c r="O17" s="48" t="n">
        <f aca="false">+G17/G$18*100</f>
        <v>100</v>
      </c>
      <c r="P17" s="48" t="n">
        <f aca="false">+H17/H$18*100</f>
        <v>100</v>
      </c>
      <c r="Q17" s="48" t="n">
        <f aca="false">+I17/I$18*100</f>
        <v>100</v>
      </c>
      <c r="R17" s="48" t="n">
        <f aca="false">+J17/J$18*100</f>
        <v>100</v>
      </c>
      <c r="S17" s="48" t="n">
        <f aca="false">+K17/K$18*100</f>
        <v>100</v>
      </c>
    </row>
    <row r="18" customFormat="false" ht="12.75" hidden="false" customHeight="false" outlineLevel="0" collapsed="false">
      <c r="A18" s="22"/>
      <c r="B18" s="41"/>
      <c r="C18" s="34" t="s">
        <v>10</v>
      </c>
      <c r="D18" s="35" t="n">
        <v>1077</v>
      </c>
      <c r="E18" s="35" t="n">
        <v>1118</v>
      </c>
      <c r="F18" s="35" t="n">
        <v>1131</v>
      </c>
      <c r="G18" s="35" t="n">
        <v>1534</v>
      </c>
      <c r="H18" s="35" t="n">
        <v>3808</v>
      </c>
      <c r="I18" s="35" t="n">
        <v>7542</v>
      </c>
      <c r="J18" s="35" t="n">
        <v>8085</v>
      </c>
      <c r="K18" s="35" t="n">
        <v>24295</v>
      </c>
      <c r="L18" s="49" t="n">
        <f aca="false">+D18/D$18*100</f>
        <v>100</v>
      </c>
      <c r="M18" s="50" t="n">
        <f aca="false">+E18/E$18*100</f>
        <v>100</v>
      </c>
      <c r="N18" s="50" t="n">
        <f aca="false">+F18/F$18*100</f>
        <v>100</v>
      </c>
      <c r="O18" s="50" t="n">
        <f aca="false">+G18/G$18*100</f>
        <v>100</v>
      </c>
      <c r="P18" s="50" t="n">
        <f aca="false">+H18/H$18*100</f>
        <v>100</v>
      </c>
      <c r="Q18" s="50" t="n">
        <f aca="false">+I18/I$18*100</f>
        <v>100</v>
      </c>
      <c r="R18" s="50" t="n">
        <f aca="false">+J18/J$18*100</f>
        <v>100</v>
      </c>
      <c r="S18" s="50" t="n">
        <f aca="false">+K18/K$18*100</f>
        <v>100</v>
      </c>
    </row>
    <row r="19" customFormat="false" ht="12.75" hidden="false" customHeight="true" outlineLevel="0" collapsed="false">
      <c r="A19" s="22"/>
      <c r="B19" s="39" t="s">
        <v>20</v>
      </c>
      <c r="C19" s="40" t="s">
        <v>15</v>
      </c>
      <c r="D19" s="30" t="n">
        <v>241</v>
      </c>
      <c r="E19" s="30" t="n">
        <v>229</v>
      </c>
      <c r="F19" s="30" t="n">
        <v>183</v>
      </c>
      <c r="G19" s="30" t="n">
        <v>248</v>
      </c>
      <c r="H19" s="30" t="n">
        <v>567</v>
      </c>
      <c r="I19" s="30" t="n">
        <v>1074</v>
      </c>
      <c r="J19" s="30" t="n">
        <v>1138</v>
      </c>
      <c r="K19" s="30" t="n">
        <v>3680</v>
      </c>
      <c r="L19" s="32" t="n">
        <f aca="false">+D19/D$22*100</f>
        <v>24.9224405377456</v>
      </c>
      <c r="M19" s="33" t="n">
        <f aca="false">+E19/E$22*100</f>
        <v>22.718253968254</v>
      </c>
      <c r="N19" s="33" t="n">
        <f aca="false">+F19/F$22*100</f>
        <v>17.7153920619555</v>
      </c>
      <c r="O19" s="33" t="n">
        <f aca="false">+G19/G$22*100</f>
        <v>15.5974842767296</v>
      </c>
      <c r="P19" s="33" t="n">
        <f aca="false">+H19/H$22*100</f>
        <v>12.6308754733794</v>
      </c>
      <c r="Q19" s="33" t="n">
        <f aca="false">+I19/I$22*100</f>
        <v>11.2850688242093</v>
      </c>
      <c r="R19" s="33" t="n">
        <f aca="false">+J19/J$22*100</f>
        <v>10.4778565509622</v>
      </c>
      <c r="S19" s="33" t="n">
        <f aca="false">+K19/K$22*100</f>
        <v>12.4893941965043</v>
      </c>
    </row>
    <row r="20" customFormat="false" ht="12.75" hidden="false" customHeight="false" outlineLevel="0" collapsed="false">
      <c r="A20" s="22"/>
      <c r="B20" s="22"/>
      <c r="C20" s="40" t="s">
        <v>16</v>
      </c>
      <c r="D20" s="30" t="n">
        <v>506</v>
      </c>
      <c r="E20" s="30" t="n">
        <v>542</v>
      </c>
      <c r="F20" s="30" t="n">
        <v>603</v>
      </c>
      <c r="G20" s="30" t="n">
        <v>912</v>
      </c>
      <c r="H20" s="30" t="n">
        <v>2683</v>
      </c>
      <c r="I20" s="30" t="n">
        <v>5819</v>
      </c>
      <c r="J20" s="30" t="n">
        <v>6711</v>
      </c>
      <c r="K20" s="30" t="n">
        <v>17776</v>
      </c>
      <c r="L20" s="32" t="n">
        <f aca="false">+D20/D$22*100</f>
        <v>52.3267838676319</v>
      </c>
      <c r="M20" s="33" t="n">
        <f aca="false">+E20/E$22*100</f>
        <v>53.7698412698413</v>
      </c>
      <c r="N20" s="33" t="n">
        <f aca="false">+F20/F$22*100</f>
        <v>58.3736689254598</v>
      </c>
      <c r="O20" s="33" t="n">
        <f aca="false">+G20/G$22*100</f>
        <v>57.3584905660377</v>
      </c>
      <c r="P20" s="33" t="n">
        <f aca="false">+H20/H$22*100</f>
        <v>59.7683225662731</v>
      </c>
      <c r="Q20" s="33" t="n">
        <f aca="false">+I20/I$22*100</f>
        <v>61.1432174004413</v>
      </c>
      <c r="R20" s="33" t="n">
        <f aca="false">+J20/J$22*100</f>
        <v>61.7898904336617</v>
      </c>
      <c r="S20" s="33" t="n">
        <f aca="false">+K20/K$22*100</f>
        <v>60.3292041405057</v>
      </c>
    </row>
    <row r="21" customFormat="false" ht="12.75" hidden="false" customHeight="false" outlineLevel="0" collapsed="false">
      <c r="A21" s="22"/>
      <c r="B21" s="22"/>
      <c r="C21" s="40" t="s">
        <v>17</v>
      </c>
      <c r="D21" s="30" t="n">
        <v>220</v>
      </c>
      <c r="E21" s="30" t="n">
        <v>237</v>
      </c>
      <c r="F21" s="30" t="n">
        <v>247</v>
      </c>
      <c r="G21" s="30" t="n">
        <v>430</v>
      </c>
      <c r="H21" s="30" t="n">
        <v>1239</v>
      </c>
      <c r="I21" s="30" t="n">
        <v>2624</v>
      </c>
      <c r="J21" s="30" t="n">
        <v>3012</v>
      </c>
      <c r="K21" s="30" t="n">
        <v>8009</v>
      </c>
      <c r="L21" s="32" t="n">
        <f aca="false">+D21/D$22*100</f>
        <v>22.7507755946225</v>
      </c>
      <c r="M21" s="33" t="n">
        <f aca="false">+E21/E$22*100</f>
        <v>23.5119047619048</v>
      </c>
      <c r="N21" s="33" t="n">
        <f aca="false">+F21/F$22*100</f>
        <v>23.9109390125847</v>
      </c>
      <c r="O21" s="33" t="n">
        <f aca="false">+G21/G$22*100</f>
        <v>27.0440251572327</v>
      </c>
      <c r="P21" s="33" t="n">
        <f aca="false">+H21/H$22*100</f>
        <v>27.6008019603475</v>
      </c>
      <c r="Q21" s="33" t="n">
        <f aca="false">+I21/I$22*100</f>
        <v>27.5717137753494</v>
      </c>
      <c r="R21" s="33" t="n">
        <f aca="false">+J21/J$22*100</f>
        <v>27.7322530153761</v>
      </c>
      <c r="S21" s="33" t="n">
        <f aca="false">+K21/K$22*100</f>
        <v>27.18140166299</v>
      </c>
    </row>
    <row r="22" customFormat="false" ht="12.75" hidden="false" customHeight="false" outlineLevel="0" collapsed="false">
      <c r="A22" s="22"/>
      <c r="B22" s="39"/>
      <c r="C22" s="40" t="s">
        <v>10</v>
      </c>
      <c r="D22" s="30" t="n">
        <v>967</v>
      </c>
      <c r="E22" s="30" t="n">
        <v>1008</v>
      </c>
      <c r="F22" s="30" t="n">
        <v>1033</v>
      </c>
      <c r="G22" s="30" t="n">
        <v>1590</v>
      </c>
      <c r="H22" s="30" t="n">
        <v>4489</v>
      </c>
      <c r="I22" s="30" t="n">
        <v>9517</v>
      </c>
      <c r="J22" s="30" t="n">
        <v>10861</v>
      </c>
      <c r="K22" s="30" t="n">
        <v>29465</v>
      </c>
      <c r="L22" s="32" t="n">
        <f aca="false">+D22/D$22*100</f>
        <v>100</v>
      </c>
      <c r="M22" s="33" t="n">
        <f aca="false">+E22/E$22*100</f>
        <v>100</v>
      </c>
      <c r="N22" s="33" t="n">
        <f aca="false">+F22/F$22*100</f>
        <v>100</v>
      </c>
      <c r="O22" s="33" t="n">
        <f aca="false">+G22/G$22*100</f>
        <v>100</v>
      </c>
      <c r="P22" s="33" t="n">
        <f aca="false">+H22/H$22*100</f>
        <v>100</v>
      </c>
      <c r="Q22" s="33" t="n">
        <f aca="false">+I22/I$22*100</f>
        <v>100</v>
      </c>
      <c r="R22" s="33" t="n">
        <f aca="false">+J22/J$22*100</f>
        <v>100</v>
      </c>
      <c r="S22" s="33" t="n">
        <f aca="false">+K22/K$22*100</f>
        <v>100</v>
      </c>
    </row>
    <row r="23" customFormat="false" ht="12.75" hidden="false" customHeight="true" outlineLevel="0" collapsed="false">
      <c r="A23" s="22"/>
      <c r="B23" s="41" t="s">
        <v>21</v>
      </c>
      <c r="C23" s="42" t="s">
        <v>15</v>
      </c>
      <c r="D23" s="43" t="n">
        <v>73</v>
      </c>
      <c r="E23" s="43" t="n">
        <v>54</v>
      </c>
      <c r="F23" s="43" t="n">
        <v>48</v>
      </c>
      <c r="G23" s="43" t="n">
        <v>83</v>
      </c>
      <c r="H23" s="43" t="n">
        <v>221</v>
      </c>
      <c r="I23" s="43" t="n">
        <v>385</v>
      </c>
      <c r="J23" s="43" t="n">
        <v>328</v>
      </c>
      <c r="K23" s="43" t="n">
        <v>1192</v>
      </c>
      <c r="L23" s="51" t="n">
        <f aca="false">+D23/D$26*100</f>
        <v>38.0208333333333</v>
      </c>
      <c r="M23" s="52" t="n">
        <f aca="false">+E23/E$26*100</f>
        <v>28.125</v>
      </c>
      <c r="N23" s="52" t="n">
        <f aca="false">+F23/F$26*100</f>
        <v>25.130890052356</v>
      </c>
      <c r="O23" s="52" t="n">
        <f aca="false">+G23/G$26*100</f>
        <v>21.8997361477573</v>
      </c>
      <c r="P23" s="52" t="n">
        <f aca="false">+H23/H$26*100</f>
        <v>18.2343234323432</v>
      </c>
      <c r="Q23" s="52" t="n">
        <f aca="false">+I23/I$26*100</f>
        <v>15.5179363160016</v>
      </c>
      <c r="R23" s="52" t="n">
        <f aca="false">+J23/J$26*100</f>
        <v>14.6493970522555</v>
      </c>
      <c r="S23" s="52" t="n">
        <f aca="false">+K23/K$26*100</f>
        <v>17.3104850421144</v>
      </c>
    </row>
    <row r="24" customFormat="false" ht="12.75" hidden="false" customHeight="false" outlineLevel="0" collapsed="false">
      <c r="A24" s="22"/>
      <c r="B24" s="41"/>
      <c r="C24" s="29" t="s">
        <v>16</v>
      </c>
      <c r="D24" s="30" t="n">
        <v>114</v>
      </c>
      <c r="E24" s="30" t="n">
        <v>130</v>
      </c>
      <c r="F24" s="30" t="n">
        <v>142</v>
      </c>
      <c r="G24" s="30" t="n">
        <v>292</v>
      </c>
      <c r="H24" s="30" t="n">
        <v>981</v>
      </c>
      <c r="I24" s="30" t="n">
        <v>2071</v>
      </c>
      <c r="J24" s="30" t="n">
        <v>1883</v>
      </c>
      <c r="K24" s="30" t="n">
        <v>5613</v>
      </c>
      <c r="L24" s="32" t="n">
        <f aca="false">+D24/D$26*100</f>
        <v>59.375</v>
      </c>
      <c r="M24" s="33" t="n">
        <f aca="false">+E24/E$26*100</f>
        <v>67.7083333333333</v>
      </c>
      <c r="N24" s="33" t="n">
        <f aca="false">+F24/F$26*100</f>
        <v>74.3455497382199</v>
      </c>
      <c r="O24" s="33" t="n">
        <f aca="false">+G24/G$26*100</f>
        <v>77.0448548812665</v>
      </c>
      <c r="P24" s="33" t="n">
        <f aca="false">+H24/H$26*100</f>
        <v>80.940594059406</v>
      </c>
      <c r="Q24" s="33" t="n">
        <f aca="false">+I24/I$26*100</f>
        <v>83.4744054816606</v>
      </c>
      <c r="R24" s="33" t="n">
        <f aca="false">+J24/J$26*100</f>
        <v>84.1000446627959</v>
      </c>
      <c r="S24" s="33" t="n">
        <f aca="false">+K24/K$26*100</f>
        <v>81.5132152192855</v>
      </c>
    </row>
    <row r="25" customFormat="false" ht="12.75" hidden="false" customHeight="false" outlineLevel="0" collapsed="false">
      <c r="A25" s="22"/>
      <c r="B25" s="41"/>
      <c r="C25" s="29" t="s">
        <v>17</v>
      </c>
      <c r="D25" s="30" t="n">
        <v>5</v>
      </c>
      <c r="E25" s="30" t="n">
        <v>8</v>
      </c>
      <c r="F25" s="30" t="n">
        <v>1</v>
      </c>
      <c r="G25" s="30" t="n">
        <v>4</v>
      </c>
      <c r="H25" s="30" t="n">
        <v>10</v>
      </c>
      <c r="I25" s="30" t="n">
        <v>25</v>
      </c>
      <c r="J25" s="30" t="n">
        <v>28</v>
      </c>
      <c r="K25" s="30" t="n">
        <v>81</v>
      </c>
      <c r="L25" s="32" t="n">
        <f aca="false">+D25/D$26*100</f>
        <v>2.60416666666667</v>
      </c>
      <c r="M25" s="33" t="n">
        <f aca="false">+E25/E$26*100</f>
        <v>4.16666666666667</v>
      </c>
      <c r="N25" s="33" t="n">
        <f aca="false">+F25/F$26*100</f>
        <v>0.523560209424084</v>
      </c>
      <c r="O25" s="33" t="n">
        <f aca="false">+G25/G$26*100</f>
        <v>1.05540897097625</v>
      </c>
      <c r="P25" s="33" t="n">
        <f aca="false">+H25/H$26*100</f>
        <v>0.825082508250825</v>
      </c>
      <c r="Q25" s="33" t="n">
        <f aca="false">+I25/I$26*100</f>
        <v>1.00765820233777</v>
      </c>
      <c r="R25" s="33" t="n">
        <f aca="false">+J25/J$26*100</f>
        <v>1.25055828494864</v>
      </c>
      <c r="S25" s="33" t="n">
        <f aca="false">+K25/K$26*100</f>
        <v>1.17629973860006</v>
      </c>
    </row>
    <row r="26" customFormat="false" ht="12.75" hidden="false" customHeight="false" outlineLevel="0" collapsed="false">
      <c r="A26" s="22"/>
      <c r="B26" s="41"/>
      <c r="C26" s="34" t="s">
        <v>10</v>
      </c>
      <c r="D26" s="35" t="n">
        <v>192</v>
      </c>
      <c r="E26" s="35" t="n">
        <v>192</v>
      </c>
      <c r="F26" s="35" t="n">
        <v>191</v>
      </c>
      <c r="G26" s="35" t="n">
        <v>379</v>
      </c>
      <c r="H26" s="35" t="n">
        <v>1212</v>
      </c>
      <c r="I26" s="35" t="n">
        <v>2481</v>
      </c>
      <c r="J26" s="35" t="n">
        <v>2239</v>
      </c>
      <c r="K26" s="35" t="n">
        <v>6886</v>
      </c>
      <c r="L26" s="37" t="n">
        <f aca="false">+D26/D$26*100</f>
        <v>100</v>
      </c>
      <c r="M26" s="38" t="n">
        <f aca="false">+E26/E$26*100</f>
        <v>100</v>
      </c>
      <c r="N26" s="38" t="n">
        <f aca="false">+F26/F$26*100</f>
        <v>100</v>
      </c>
      <c r="O26" s="38" t="n">
        <f aca="false">+G26/G$26*100</f>
        <v>100</v>
      </c>
      <c r="P26" s="38" t="n">
        <f aca="false">+H26/H$26*100</f>
        <v>100</v>
      </c>
      <c r="Q26" s="38" t="n">
        <f aca="false">+I26/I$26*100</f>
        <v>100</v>
      </c>
      <c r="R26" s="38" t="n">
        <f aca="false">+J26/J$26*100</f>
        <v>100</v>
      </c>
      <c r="S26" s="38" t="n">
        <f aca="false">+K26/K$26*100</f>
        <v>100</v>
      </c>
    </row>
    <row r="27" customFormat="false" ht="12.75" hidden="false" customHeight="true" outlineLevel="0" collapsed="false">
      <c r="A27" s="22"/>
      <c r="B27" s="39" t="s">
        <v>22</v>
      </c>
      <c r="C27" s="40" t="s">
        <v>15</v>
      </c>
      <c r="D27" s="30" t="n">
        <v>324</v>
      </c>
      <c r="E27" s="30" t="n">
        <v>236</v>
      </c>
      <c r="F27" s="30" t="n">
        <v>262</v>
      </c>
      <c r="G27" s="30" t="n">
        <v>304</v>
      </c>
      <c r="H27" s="30" t="n">
        <v>723</v>
      </c>
      <c r="I27" s="30" t="n">
        <v>1172</v>
      </c>
      <c r="J27" s="30" t="n">
        <v>997</v>
      </c>
      <c r="K27" s="30" t="n">
        <v>4018</v>
      </c>
      <c r="L27" s="32" t="n">
        <f aca="false">+D27/D$30*100</f>
        <v>31.1538461538462</v>
      </c>
      <c r="M27" s="33" t="n">
        <f aca="false">+E27/E$30*100</f>
        <v>25.8488499452355</v>
      </c>
      <c r="N27" s="33" t="n">
        <f aca="false">+F27/F$30*100</f>
        <v>24.5088868101029</v>
      </c>
      <c r="O27" s="33" t="n">
        <f aca="false">+G27/G$30*100</f>
        <v>16.9737576772753</v>
      </c>
      <c r="P27" s="33" t="n">
        <f aca="false">+H27/H$30*100</f>
        <v>15.1635906040268</v>
      </c>
      <c r="Q27" s="33" t="n">
        <f aca="false">+I27/I$30*100</f>
        <v>13.8109827951921</v>
      </c>
      <c r="R27" s="33" t="n">
        <f aca="false">+J27/J$30*100</f>
        <v>12.8994695303403</v>
      </c>
      <c r="S27" s="33" t="n">
        <f aca="false">+K27/K$30*100</f>
        <v>15.576058303613</v>
      </c>
    </row>
    <row r="28" customFormat="false" ht="12.75" hidden="false" customHeight="false" outlineLevel="0" collapsed="false">
      <c r="A28" s="22"/>
      <c r="B28" s="22"/>
      <c r="C28" s="40" t="s">
        <v>16</v>
      </c>
      <c r="D28" s="30" t="n">
        <v>709</v>
      </c>
      <c r="E28" s="30" t="n">
        <v>673</v>
      </c>
      <c r="F28" s="30" t="n">
        <v>804</v>
      </c>
      <c r="G28" s="30" t="n">
        <v>1477</v>
      </c>
      <c r="H28" s="30" t="n">
        <v>4011</v>
      </c>
      <c r="I28" s="30" t="n">
        <v>7264</v>
      </c>
      <c r="J28" s="30" t="n">
        <v>6688</v>
      </c>
      <c r="K28" s="30" t="n">
        <v>21626</v>
      </c>
      <c r="L28" s="32" t="n">
        <f aca="false">+D28/D$30*100</f>
        <v>68.1730769230769</v>
      </c>
      <c r="M28" s="33" t="n">
        <f aca="false">+E28/E$30*100</f>
        <v>73.7130339539978</v>
      </c>
      <c r="N28" s="33" t="n">
        <f aca="false">+F28/F$30*100</f>
        <v>75.2104770813845</v>
      </c>
      <c r="O28" s="33" t="n">
        <f aca="false">+G28/G$30*100</f>
        <v>82.4678950307091</v>
      </c>
      <c r="P28" s="33" t="n">
        <f aca="false">+H28/H$30*100</f>
        <v>84.123322147651</v>
      </c>
      <c r="Q28" s="33" t="n">
        <f aca="false">+I28/I$30*100</f>
        <v>85.5998114541598</v>
      </c>
      <c r="R28" s="33" t="n">
        <f aca="false">+J28/J$30*100</f>
        <v>86.5312459567861</v>
      </c>
      <c r="S28" s="33" t="n">
        <f aca="false">+K28/K$30*100</f>
        <v>83.8347030547372</v>
      </c>
    </row>
    <row r="29" customFormat="false" ht="12.75" hidden="false" customHeight="false" outlineLevel="0" collapsed="false">
      <c r="A29" s="22"/>
      <c r="B29" s="22"/>
      <c r="C29" s="40" t="s">
        <v>17</v>
      </c>
      <c r="D29" s="30" t="n">
        <v>7</v>
      </c>
      <c r="E29" s="30" t="n">
        <v>4</v>
      </c>
      <c r="F29" s="30" t="n">
        <v>3</v>
      </c>
      <c r="G29" s="30" t="n">
        <v>10</v>
      </c>
      <c r="H29" s="30" t="n">
        <v>34</v>
      </c>
      <c r="I29" s="30" t="n">
        <v>50</v>
      </c>
      <c r="J29" s="30" t="n">
        <v>44</v>
      </c>
      <c r="K29" s="30" t="n">
        <v>152</v>
      </c>
      <c r="L29" s="32" t="n">
        <f aca="false">+D29/D$30*100</f>
        <v>0.673076923076923</v>
      </c>
      <c r="M29" s="33" t="n">
        <f aca="false">+E29/E$30*100</f>
        <v>0.438116100766703</v>
      </c>
      <c r="N29" s="33" t="n">
        <f aca="false">+F29/F$30*100</f>
        <v>0.280636108512629</v>
      </c>
      <c r="O29" s="33" t="n">
        <f aca="false">+G29/G$30*100</f>
        <v>0.558347292015634</v>
      </c>
      <c r="P29" s="33" t="n">
        <f aca="false">+H29/H$30*100</f>
        <v>0.713087248322148</v>
      </c>
      <c r="Q29" s="33" t="n">
        <f aca="false">+I29/I$30*100</f>
        <v>0.589205750648126</v>
      </c>
      <c r="R29" s="33" t="n">
        <f aca="false">+J29/J$30*100</f>
        <v>0.569284512873593</v>
      </c>
      <c r="S29" s="33" t="n">
        <f aca="false">+K29/K$30*100</f>
        <v>0.589238641649868</v>
      </c>
    </row>
    <row r="30" customFormat="false" ht="12.75" hidden="false" customHeight="false" outlineLevel="0" collapsed="false">
      <c r="A30" s="22"/>
      <c r="B30" s="39"/>
      <c r="C30" s="40" t="s">
        <v>10</v>
      </c>
      <c r="D30" s="30" t="n">
        <v>1040</v>
      </c>
      <c r="E30" s="30" t="n">
        <v>913</v>
      </c>
      <c r="F30" s="30" t="n">
        <v>1069</v>
      </c>
      <c r="G30" s="30" t="n">
        <v>1791</v>
      </c>
      <c r="H30" s="30" t="n">
        <v>4768</v>
      </c>
      <c r="I30" s="30" t="n">
        <v>8486</v>
      </c>
      <c r="J30" s="30" t="n">
        <v>7729</v>
      </c>
      <c r="K30" s="30" t="n">
        <v>25796</v>
      </c>
      <c r="L30" s="32" t="n">
        <f aca="false">+D30/D$30*100</f>
        <v>100</v>
      </c>
      <c r="M30" s="33" t="n">
        <f aca="false">+E30/E$30*100</f>
        <v>100</v>
      </c>
      <c r="N30" s="33" t="n">
        <f aca="false">+F30/F$30*100</f>
        <v>100</v>
      </c>
      <c r="O30" s="33" t="n">
        <f aca="false">+G30/G$30*100</f>
        <v>100</v>
      </c>
      <c r="P30" s="33" t="n">
        <f aca="false">+H30/H$30*100</f>
        <v>100</v>
      </c>
      <c r="Q30" s="33" t="n">
        <f aca="false">+I30/I$30*100</f>
        <v>100</v>
      </c>
      <c r="R30" s="33" t="n">
        <f aca="false">+J30/J$30*100</f>
        <v>100</v>
      </c>
      <c r="S30" s="33" t="n">
        <f aca="false">+K30/K$30*100</f>
        <v>100</v>
      </c>
    </row>
    <row r="31" customFormat="false" ht="12.75" hidden="false" customHeight="true" outlineLevel="0" collapsed="false">
      <c r="A31" s="22"/>
      <c r="B31" s="41" t="s">
        <v>23</v>
      </c>
      <c r="C31" s="42" t="s">
        <v>15</v>
      </c>
      <c r="D31" s="43" t="n">
        <v>85</v>
      </c>
      <c r="E31" s="43" t="n">
        <v>91</v>
      </c>
      <c r="F31" s="43" t="n">
        <v>70</v>
      </c>
      <c r="G31" s="43" t="n">
        <v>123</v>
      </c>
      <c r="H31" s="43" t="n">
        <v>240</v>
      </c>
      <c r="I31" s="43" t="n">
        <v>332</v>
      </c>
      <c r="J31" s="43" t="n">
        <v>275</v>
      </c>
      <c r="K31" s="43" t="n">
        <v>1216</v>
      </c>
      <c r="L31" s="51" t="n">
        <f aca="false">+D31/D$34*100</f>
        <v>29.8245614035088</v>
      </c>
      <c r="M31" s="52" t="n">
        <f aca="false">+E31/E$34*100</f>
        <v>30.952380952381</v>
      </c>
      <c r="N31" s="52" t="n">
        <f aca="false">+F31/F$34*100</f>
        <v>22.7272727272727</v>
      </c>
      <c r="O31" s="52" t="n">
        <f aca="false">+G31/G$34*100</f>
        <v>22.0430107526882</v>
      </c>
      <c r="P31" s="52" t="n">
        <f aca="false">+H31/H$34*100</f>
        <v>17.5695461200586</v>
      </c>
      <c r="Q31" s="52" t="n">
        <f aca="false">+I31/I$34*100</f>
        <v>14.60624725033</v>
      </c>
      <c r="R31" s="52" t="n">
        <f aca="false">+J31/J$34*100</f>
        <v>13.8329979879276</v>
      </c>
      <c r="S31" s="52" t="n">
        <f aca="false">+K31/K$34*100</f>
        <v>17.1945701357466</v>
      </c>
    </row>
    <row r="32" customFormat="false" ht="12.75" hidden="false" customHeight="false" outlineLevel="0" collapsed="false">
      <c r="A32" s="22"/>
      <c r="B32" s="41"/>
      <c r="C32" s="29" t="s">
        <v>16</v>
      </c>
      <c r="D32" s="30" t="n">
        <v>200</v>
      </c>
      <c r="E32" s="30" t="n">
        <v>203</v>
      </c>
      <c r="F32" s="30" t="n">
        <v>237</v>
      </c>
      <c r="G32" s="30" t="n">
        <v>432</v>
      </c>
      <c r="H32" s="30" t="n">
        <v>1122</v>
      </c>
      <c r="I32" s="30" t="n">
        <v>1936</v>
      </c>
      <c r="J32" s="30" t="n">
        <v>1706</v>
      </c>
      <c r="K32" s="30" t="n">
        <v>5836</v>
      </c>
      <c r="L32" s="32" t="n">
        <f aca="false">+D32/D$34*100</f>
        <v>70.1754385964912</v>
      </c>
      <c r="M32" s="33" t="n">
        <f aca="false">+E32/E$34*100</f>
        <v>69.0476190476191</v>
      </c>
      <c r="N32" s="33" t="n">
        <f aca="false">+F32/F$34*100</f>
        <v>76.9480519480519</v>
      </c>
      <c r="O32" s="33" t="n">
        <f aca="false">+G32/G$34*100</f>
        <v>77.4193548387097</v>
      </c>
      <c r="P32" s="33" t="n">
        <f aca="false">+H32/H$34*100</f>
        <v>82.1376281112738</v>
      </c>
      <c r="Q32" s="33" t="n">
        <f aca="false">+I32/I$34*100</f>
        <v>85.1737791465024</v>
      </c>
      <c r="R32" s="33" t="n">
        <f aca="false">+J32/J$34*100</f>
        <v>85.8148893360161</v>
      </c>
      <c r="S32" s="33" t="n">
        <f aca="false">+K32/K$34*100</f>
        <v>82.5226244343891</v>
      </c>
    </row>
    <row r="33" customFormat="false" ht="12.75" hidden="false" customHeight="false" outlineLevel="0" collapsed="false">
      <c r="A33" s="22"/>
      <c r="B33" s="41"/>
      <c r="C33" s="29" t="s">
        <v>17</v>
      </c>
      <c r="D33" s="30" t="n">
        <v>0</v>
      </c>
      <c r="E33" s="30" t="n">
        <v>0</v>
      </c>
      <c r="F33" s="30" t="n">
        <v>1</v>
      </c>
      <c r="G33" s="30" t="n">
        <v>3</v>
      </c>
      <c r="H33" s="30" t="n">
        <v>4</v>
      </c>
      <c r="I33" s="30" t="n">
        <v>5</v>
      </c>
      <c r="J33" s="30" t="n">
        <v>7</v>
      </c>
      <c r="K33" s="30" t="n">
        <v>20</v>
      </c>
      <c r="L33" s="32" t="n">
        <f aca="false">+D33/D$34*100</f>
        <v>0</v>
      </c>
      <c r="M33" s="33" t="n">
        <f aca="false">+E33/E$34*100</f>
        <v>0</v>
      </c>
      <c r="N33" s="33" t="n">
        <f aca="false">+F33/F$34*100</f>
        <v>0.324675324675325</v>
      </c>
      <c r="O33" s="33" t="n">
        <f aca="false">+G33/G$34*100</f>
        <v>0.537634408602151</v>
      </c>
      <c r="P33" s="33" t="n">
        <f aca="false">+H33/H$34*100</f>
        <v>0.292825768667643</v>
      </c>
      <c r="Q33" s="33" t="n">
        <f aca="false">+I33/I$34*100</f>
        <v>0.21997360316762</v>
      </c>
      <c r="R33" s="33" t="n">
        <f aca="false">+J33/J$34*100</f>
        <v>0.352112676056338</v>
      </c>
      <c r="S33" s="33" t="n">
        <f aca="false">+K33/K$34*100</f>
        <v>0.282805429864253</v>
      </c>
    </row>
    <row r="34" customFormat="false" ht="12.75" hidden="false" customHeight="false" outlineLevel="0" collapsed="false">
      <c r="A34" s="22"/>
      <c r="B34" s="41"/>
      <c r="C34" s="34" t="s">
        <v>10</v>
      </c>
      <c r="D34" s="35" t="n">
        <v>285</v>
      </c>
      <c r="E34" s="35" t="n">
        <v>294</v>
      </c>
      <c r="F34" s="35" t="n">
        <v>308</v>
      </c>
      <c r="G34" s="35" t="n">
        <v>558</v>
      </c>
      <c r="H34" s="35" t="n">
        <v>1366</v>
      </c>
      <c r="I34" s="35" t="n">
        <v>2273</v>
      </c>
      <c r="J34" s="35" t="n">
        <v>1988</v>
      </c>
      <c r="K34" s="35" t="n">
        <v>7072</v>
      </c>
      <c r="L34" s="37" t="n">
        <f aca="false">+D34/D$34*100</f>
        <v>100</v>
      </c>
      <c r="M34" s="38" t="n">
        <f aca="false">+E34/E$34*100</f>
        <v>100</v>
      </c>
      <c r="N34" s="38" t="n">
        <f aca="false">+F34/F$34*100</f>
        <v>100</v>
      </c>
      <c r="O34" s="38" t="n">
        <f aca="false">+G34/G$34*100</f>
        <v>100</v>
      </c>
      <c r="P34" s="38" t="n">
        <f aca="false">+H34/H$34*100</f>
        <v>100</v>
      </c>
      <c r="Q34" s="38" t="n">
        <f aca="false">+I34/I$34*100</f>
        <v>100</v>
      </c>
      <c r="R34" s="38" t="n">
        <f aca="false">+J34/J$34*100</f>
        <v>100</v>
      </c>
      <c r="S34" s="38" t="n">
        <f aca="false">+K34/K$34*100</f>
        <v>100</v>
      </c>
    </row>
    <row r="35" customFormat="false" ht="12.75" hidden="false" customHeight="true" outlineLevel="0" collapsed="false">
      <c r="A35" s="22"/>
      <c r="B35" s="39" t="s">
        <v>24</v>
      </c>
      <c r="C35" s="40" t="s">
        <v>15</v>
      </c>
      <c r="D35" s="30" t="n">
        <v>45</v>
      </c>
      <c r="E35" s="30" t="n">
        <v>58</v>
      </c>
      <c r="F35" s="30" t="n">
        <v>33</v>
      </c>
      <c r="G35" s="30" t="n">
        <v>45</v>
      </c>
      <c r="H35" s="30" t="n">
        <v>144</v>
      </c>
      <c r="I35" s="30" t="n">
        <v>182</v>
      </c>
      <c r="J35" s="30" t="n">
        <v>137</v>
      </c>
      <c r="K35" s="30" t="n">
        <v>644</v>
      </c>
      <c r="L35" s="32" t="n">
        <f aca="false">+D35/D$38*100</f>
        <v>28.8461538461538</v>
      </c>
      <c r="M35" s="33" t="n">
        <f aca="false">+E35/E$38*100</f>
        <v>33.1428571428571</v>
      </c>
      <c r="N35" s="33" t="n">
        <f aca="false">+F35/F$38*100</f>
        <v>22.4489795918367</v>
      </c>
      <c r="O35" s="33" t="n">
        <f aca="false">+G35/G$38*100</f>
        <v>18.75</v>
      </c>
      <c r="P35" s="33" t="n">
        <f aca="false">+H35/H$38*100</f>
        <v>20.6303724928367</v>
      </c>
      <c r="Q35" s="33" t="n">
        <f aca="false">+I35/I$38*100</f>
        <v>17.6527643064985</v>
      </c>
      <c r="R35" s="33" t="n">
        <f aca="false">+J35/J$38*100</f>
        <v>15.7834101382488</v>
      </c>
      <c r="S35" s="33" t="n">
        <f aca="false">+K35/K$38*100</f>
        <v>19.4268476621418</v>
      </c>
    </row>
    <row r="36" customFormat="false" ht="12.75" hidden="false" customHeight="false" outlineLevel="0" collapsed="false">
      <c r="A36" s="22"/>
      <c r="B36" s="22"/>
      <c r="C36" s="40" t="s">
        <v>16</v>
      </c>
      <c r="D36" s="30" t="n">
        <v>111</v>
      </c>
      <c r="E36" s="30" t="n">
        <v>117</v>
      </c>
      <c r="F36" s="30" t="n">
        <v>114</v>
      </c>
      <c r="G36" s="30" t="n">
        <v>195</v>
      </c>
      <c r="H36" s="30" t="n">
        <v>554</v>
      </c>
      <c r="I36" s="30" t="n">
        <v>849</v>
      </c>
      <c r="J36" s="30" t="n">
        <v>731</v>
      </c>
      <c r="K36" s="30" t="n">
        <v>2671</v>
      </c>
      <c r="L36" s="32" t="n">
        <f aca="false">+D36/D$38*100</f>
        <v>71.1538461538462</v>
      </c>
      <c r="M36" s="33" t="n">
        <f aca="false">+E36/E$38*100</f>
        <v>66.8571428571429</v>
      </c>
      <c r="N36" s="33" t="n">
        <f aca="false">+F36/F$38*100</f>
        <v>77.5510204081633</v>
      </c>
      <c r="O36" s="33" t="n">
        <f aca="false">+G36/G$38*100</f>
        <v>81.25</v>
      </c>
      <c r="P36" s="33" t="n">
        <f aca="false">+H36/H$38*100</f>
        <v>79.3696275071633</v>
      </c>
      <c r="Q36" s="33" t="n">
        <f aca="false">+I36/I$38*100</f>
        <v>82.3472356935015</v>
      </c>
      <c r="R36" s="33" t="n">
        <f aca="false">+J36/J$38*100</f>
        <v>84.2165898617512</v>
      </c>
      <c r="S36" s="33" t="n">
        <f aca="false">+K36/K$38*100</f>
        <v>80.5731523378582</v>
      </c>
    </row>
    <row r="37" customFormat="false" ht="12.75" hidden="false" customHeight="false" outlineLevel="0" collapsed="false">
      <c r="A37" s="22"/>
      <c r="B37" s="22"/>
      <c r="C37" s="40" t="s">
        <v>17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2" t="n">
        <f aca="false">+D37/D$38*100</f>
        <v>0</v>
      </c>
      <c r="M37" s="33" t="n">
        <f aca="false">+E37/E$38*100</f>
        <v>0</v>
      </c>
      <c r="N37" s="33" t="n">
        <f aca="false">+F37/F$38*100</f>
        <v>0</v>
      </c>
      <c r="O37" s="33" t="n">
        <f aca="false">+G37/G$38*100</f>
        <v>0</v>
      </c>
      <c r="P37" s="33" t="n">
        <f aca="false">+H37/H$38*100</f>
        <v>0</v>
      </c>
      <c r="Q37" s="33" t="n">
        <f aca="false">+I37/I$38*100</f>
        <v>0</v>
      </c>
      <c r="R37" s="33" t="n">
        <f aca="false">+J37/J$38*100</f>
        <v>0</v>
      </c>
      <c r="S37" s="33" t="n">
        <f aca="false">+K37/K$38*100</f>
        <v>0</v>
      </c>
    </row>
    <row r="38" customFormat="false" ht="12.75" hidden="false" customHeight="false" outlineLevel="0" collapsed="false">
      <c r="A38" s="22"/>
      <c r="B38" s="39"/>
      <c r="C38" s="40" t="s">
        <v>10</v>
      </c>
      <c r="D38" s="30" t="n">
        <v>156</v>
      </c>
      <c r="E38" s="30" t="n">
        <v>175</v>
      </c>
      <c r="F38" s="30" t="n">
        <v>147</v>
      </c>
      <c r="G38" s="30" t="n">
        <v>240</v>
      </c>
      <c r="H38" s="30" t="n">
        <v>698</v>
      </c>
      <c r="I38" s="30" t="n">
        <v>1031</v>
      </c>
      <c r="J38" s="30" t="n">
        <v>868</v>
      </c>
      <c r="K38" s="30" t="n">
        <v>3315</v>
      </c>
      <c r="L38" s="32" t="n">
        <f aca="false">+D38/D$38*100</f>
        <v>100</v>
      </c>
      <c r="M38" s="33" t="n">
        <f aca="false">+E38/E$38*100</f>
        <v>100</v>
      </c>
      <c r="N38" s="33" t="n">
        <f aca="false">+F38/F$38*100</f>
        <v>100</v>
      </c>
      <c r="O38" s="33" t="n">
        <f aca="false">+G38/G$38*100</f>
        <v>100</v>
      </c>
      <c r="P38" s="33" t="n">
        <f aca="false">+H38/H$38*100</f>
        <v>100</v>
      </c>
      <c r="Q38" s="33" t="n">
        <f aca="false">+I38/I$38*100</f>
        <v>100</v>
      </c>
      <c r="R38" s="33" t="n">
        <f aca="false">+J38/J$38*100</f>
        <v>100</v>
      </c>
      <c r="S38" s="33" t="n">
        <f aca="false">+K38/K$38*100</f>
        <v>100</v>
      </c>
    </row>
    <row r="39" customFormat="false" ht="12.75" hidden="false" customHeight="true" outlineLevel="0" collapsed="false">
      <c r="A39" s="22"/>
      <c r="B39" s="41" t="s">
        <v>25</v>
      </c>
      <c r="C39" s="42" t="s">
        <v>15</v>
      </c>
      <c r="D39" s="43" t="n">
        <v>105</v>
      </c>
      <c r="E39" s="43" t="n">
        <v>97</v>
      </c>
      <c r="F39" s="43" t="n">
        <v>99</v>
      </c>
      <c r="G39" s="43" t="n">
        <v>133</v>
      </c>
      <c r="H39" s="43" t="n">
        <v>297</v>
      </c>
      <c r="I39" s="43" t="n">
        <v>538</v>
      </c>
      <c r="J39" s="43" t="n">
        <v>454</v>
      </c>
      <c r="K39" s="43" t="n">
        <v>1723</v>
      </c>
      <c r="L39" s="51" t="n">
        <f aca="false">+D39/D$42*100</f>
        <v>29.1666666666667</v>
      </c>
      <c r="M39" s="52" t="n">
        <f aca="false">+E39/E$42*100</f>
        <v>29.3051359516616</v>
      </c>
      <c r="N39" s="52" t="n">
        <f aca="false">+F39/F$42*100</f>
        <v>25.0632911392405</v>
      </c>
      <c r="O39" s="52" t="n">
        <f aca="false">+G39/G$42*100</f>
        <v>20.0906344410876</v>
      </c>
      <c r="P39" s="52" t="n">
        <f aca="false">+H39/H$42*100</f>
        <v>14.9096385542169</v>
      </c>
      <c r="Q39" s="52" t="n">
        <f aca="false">+I39/I$42*100</f>
        <v>14.0837696335079</v>
      </c>
      <c r="R39" s="52" t="n">
        <f aca="false">+J39/J$42*100</f>
        <v>13.2438739789965</v>
      </c>
      <c r="S39" s="52" t="n">
        <f aca="false">+K39/K$42*100</f>
        <v>15.6807426283218</v>
      </c>
    </row>
    <row r="40" customFormat="false" ht="12.75" hidden="false" customHeight="false" outlineLevel="0" collapsed="false">
      <c r="A40" s="22"/>
      <c r="B40" s="41"/>
      <c r="C40" s="29" t="s">
        <v>16</v>
      </c>
      <c r="D40" s="30" t="n">
        <v>251</v>
      </c>
      <c r="E40" s="30" t="n">
        <v>231</v>
      </c>
      <c r="F40" s="30" t="n">
        <v>294</v>
      </c>
      <c r="G40" s="30" t="n">
        <v>528</v>
      </c>
      <c r="H40" s="30" t="n">
        <v>1689</v>
      </c>
      <c r="I40" s="30" t="n">
        <v>3270</v>
      </c>
      <c r="J40" s="30" t="n">
        <v>2960</v>
      </c>
      <c r="K40" s="30" t="n">
        <v>9223</v>
      </c>
      <c r="L40" s="32" t="n">
        <f aca="false">+D40/D$42*100</f>
        <v>69.7222222222222</v>
      </c>
      <c r="M40" s="33" t="n">
        <f aca="false">+E40/E$42*100</f>
        <v>69.7885196374622</v>
      </c>
      <c r="N40" s="33" t="n">
        <f aca="false">+F40/F$42*100</f>
        <v>74.4303797468354</v>
      </c>
      <c r="O40" s="33" t="n">
        <f aca="false">+G40/G$42*100</f>
        <v>79.7583081570997</v>
      </c>
      <c r="P40" s="33" t="n">
        <f aca="false">+H40/H$42*100</f>
        <v>84.789156626506</v>
      </c>
      <c r="Q40" s="33" t="n">
        <f aca="false">+I40/I$42*100</f>
        <v>85.6020942408377</v>
      </c>
      <c r="R40" s="33" t="n">
        <f aca="false">+J40/J$42*100</f>
        <v>86.3477246207701</v>
      </c>
      <c r="S40" s="33" t="n">
        <f aca="false">+K40/K$42*100</f>
        <v>83.937022206043</v>
      </c>
    </row>
    <row r="41" customFormat="false" ht="12.75" hidden="false" customHeight="false" outlineLevel="0" collapsed="false">
      <c r="A41" s="22"/>
      <c r="B41" s="41"/>
      <c r="C41" s="29" t="s">
        <v>17</v>
      </c>
      <c r="D41" s="30" t="n">
        <v>4</v>
      </c>
      <c r="E41" s="30" t="n">
        <v>3</v>
      </c>
      <c r="F41" s="30" t="n">
        <v>2</v>
      </c>
      <c r="G41" s="30" t="n">
        <v>1</v>
      </c>
      <c r="H41" s="30" t="n">
        <v>6</v>
      </c>
      <c r="I41" s="30" t="n">
        <v>12</v>
      </c>
      <c r="J41" s="30" t="n">
        <v>14</v>
      </c>
      <c r="K41" s="30" t="n">
        <v>42</v>
      </c>
      <c r="L41" s="32" t="n">
        <f aca="false">+D41/D$42*100</f>
        <v>1.11111111111111</v>
      </c>
      <c r="M41" s="33" t="n">
        <f aca="false">+E41/E$42*100</f>
        <v>0.906344410876133</v>
      </c>
      <c r="N41" s="33" t="n">
        <f aca="false">+F41/F$42*100</f>
        <v>0.506329113924051</v>
      </c>
      <c r="O41" s="33" t="n">
        <f aca="false">+G41/G$42*100</f>
        <v>0.151057401812689</v>
      </c>
      <c r="P41" s="33" t="n">
        <f aca="false">+H41/H$42*100</f>
        <v>0.301204819277108</v>
      </c>
      <c r="Q41" s="33" t="n">
        <f aca="false">+I41/I$42*100</f>
        <v>0.31413612565445</v>
      </c>
      <c r="R41" s="33" t="n">
        <f aca="false">+J41/J$42*100</f>
        <v>0.408401400233372</v>
      </c>
      <c r="S41" s="33" t="n">
        <f aca="false">+K41/K$42*100</f>
        <v>0.382235165635238</v>
      </c>
    </row>
    <row r="42" customFormat="false" ht="12.75" hidden="false" customHeight="false" outlineLevel="0" collapsed="false">
      <c r="A42" s="22"/>
      <c r="B42" s="41"/>
      <c r="C42" s="34" t="s">
        <v>10</v>
      </c>
      <c r="D42" s="35" t="n">
        <v>360</v>
      </c>
      <c r="E42" s="35" t="n">
        <v>331</v>
      </c>
      <c r="F42" s="35" t="n">
        <v>395</v>
      </c>
      <c r="G42" s="35" t="n">
        <v>662</v>
      </c>
      <c r="H42" s="35" t="n">
        <v>1992</v>
      </c>
      <c r="I42" s="35" t="n">
        <v>3820</v>
      </c>
      <c r="J42" s="35" t="n">
        <v>3428</v>
      </c>
      <c r="K42" s="35" t="n">
        <v>10988</v>
      </c>
      <c r="L42" s="37" t="n">
        <f aca="false">+D42/D$42*100</f>
        <v>100</v>
      </c>
      <c r="M42" s="38" t="n">
        <f aca="false">+E42/E$42*100</f>
        <v>100</v>
      </c>
      <c r="N42" s="38" t="n">
        <f aca="false">+F42/F$42*100</f>
        <v>100</v>
      </c>
      <c r="O42" s="38" t="n">
        <f aca="false">+G42/G$42*100</f>
        <v>100</v>
      </c>
      <c r="P42" s="38" t="n">
        <f aca="false">+H42/H$42*100</f>
        <v>100</v>
      </c>
      <c r="Q42" s="38" t="n">
        <f aca="false">+I42/I$42*100</f>
        <v>100</v>
      </c>
      <c r="R42" s="38" t="n">
        <f aca="false">+J42/J$42*100</f>
        <v>100</v>
      </c>
      <c r="S42" s="38" t="n">
        <f aca="false">+K42/K$42*100</f>
        <v>100</v>
      </c>
    </row>
    <row r="43" customFormat="false" ht="12.75" hidden="false" customHeight="true" outlineLevel="0" collapsed="false">
      <c r="A43" s="22"/>
      <c r="B43" s="39" t="s">
        <v>26</v>
      </c>
      <c r="C43" s="40" t="s">
        <v>15</v>
      </c>
      <c r="D43" s="30" t="n">
        <v>18</v>
      </c>
      <c r="E43" s="30" t="n">
        <v>17</v>
      </c>
      <c r="F43" s="30" t="n">
        <v>13</v>
      </c>
      <c r="G43" s="30" t="n">
        <v>23</v>
      </c>
      <c r="H43" s="30" t="n">
        <v>24</v>
      </c>
      <c r="I43" s="30" t="n">
        <v>36</v>
      </c>
      <c r="J43" s="30" t="n">
        <v>21</v>
      </c>
      <c r="K43" s="30" t="n">
        <v>152</v>
      </c>
      <c r="L43" s="32" t="n">
        <f aca="false">+D43/D$46*100</f>
        <v>2.94117647058824</v>
      </c>
      <c r="M43" s="33" t="n">
        <f aca="false">+E43/E$46*100</f>
        <v>2.94627383015598</v>
      </c>
      <c r="N43" s="33" t="n">
        <f aca="false">+F43/F$46*100</f>
        <v>1.94610778443114</v>
      </c>
      <c r="O43" s="33" t="n">
        <f aca="false">+G43/G$46*100</f>
        <v>2.22652468538238</v>
      </c>
      <c r="P43" s="33" t="n">
        <f aca="false">+H43/H$46*100</f>
        <v>0.847756976333451</v>
      </c>
      <c r="Q43" s="33" t="n">
        <f aca="false">+I43/I$46*100</f>
        <v>0.667779632721202</v>
      </c>
      <c r="R43" s="33" t="n">
        <f aca="false">+J43/J$46*100</f>
        <v>0.373931623931624</v>
      </c>
      <c r="S43" s="33" t="n">
        <f aca="false">+K43/K$46*100</f>
        <v>0.908656145384983</v>
      </c>
    </row>
    <row r="44" customFormat="false" ht="12.75" hidden="false" customHeight="false" outlineLevel="0" collapsed="false">
      <c r="A44" s="22"/>
      <c r="B44" s="22"/>
      <c r="C44" s="40" t="s">
        <v>16</v>
      </c>
      <c r="D44" s="30" t="n">
        <v>113</v>
      </c>
      <c r="E44" s="30" t="n">
        <v>91</v>
      </c>
      <c r="F44" s="30" t="n">
        <v>151</v>
      </c>
      <c r="G44" s="30" t="n">
        <v>208</v>
      </c>
      <c r="H44" s="30" t="n">
        <v>408</v>
      </c>
      <c r="I44" s="30" t="n">
        <v>521</v>
      </c>
      <c r="J44" s="30" t="n">
        <v>291</v>
      </c>
      <c r="K44" s="30" t="n">
        <v>1783</v>
      </c>
      <c r="L44" s="32" t="n">
        <f aca="false">+D44/D$46*100</f>
        <v>18.4640522875817</v>
      </c>
      <c r="M44" s="33" t="n">
        <f aca="false">+E44/E$46*100</f>
        <v>15.7712305025997</v>
      </c>
      <c r="N44" s="33" t="n">
        <f aca="false">+F44/F$46*100</f>
        <v>22.6047904191617</v>
      </c>
      <c r="O44" s="33" t="n">
        <f aca="false">+G44/G$46*100</f>
        <v>20.135527589545</v>
      </c>
      <c r="P44" s="33" t="n">
        <f aca="false">+H44/H$46*100</f>
        <v>14.4118685976687</v>
      </c>
      <c r="Q44" s="33" t="n">
        <f aca="false">+I44/I$46*100</f>
        <v>9.66425524021517</v>
      </c>
      <c r="R44" s="33" t="n">
        <f aca="false">+J44/J$46*100</f>
        <v>5.18162393162393</v>
      </c>
      <c r="S44" s="33" t="n">
        <f aca="false">+K44/K$46*100</f>
        <v>10.6587757054041</v>
      </c>
    </row>
    <row r="45" customFormat="false" ht="12.75" hidden="false" customHeight="false" outlineLevel="0" collapsed="false">
      <c r="A45" s="22"/>
      <c r="B45" s="22"/>
      <c r="C45" s="40" t="s">
        <v>17</v>
      </c>
      <c r="D45" s="30" t="n">
        <v>481</v>
      </c>
      <c r="E45" s="30" t="n">
        <v>469</v>
      </c>
      <c r="F45" s="30" t="n">
        <v>504</v>
      </c>
      <c r="G45" s="30" t="n">
        <v>802</v>
      </c>
      <c r="H45" s="30" t="n">
        <v>2399</v>
      </c>
      <c r="I45" s="30" t="n">
        <v>4834</v>
      </c>
      <c r="J45" s="30" t="n">
        <v>5304</v>
      </c>
      <c r="K45" s="30" t="n">
        <v>14793</v>
      </c>
      <c r="L45" s="32" t="n">
        <f aca="false">+D45/D$46*100</f>
        <v>78.5947712418301</v>
      </c>
      <c r="M45" s="33" t="n">
        <f aca="false">+E45/E$46*100</f>
        <v>81.2824956672444</v>
      </c>
      <c r="N45" s="33" t="n">
        <f aca="false">+F45/F$46*100</f>
        <v>75.4491017964072</v>
      </c>
      <c r="O45" s="33" t="n">
        <f aca="false">+G45/G$46*100</f>
        <v>77.6379477250726</v>
      </c>
      <c r="P45" s="33" t="n">
        <f aca="false">+H45/H$46*100</f>
        <v>84.7403744259979</v>
      </c>
      <c r="Q45" s="33" t="n">
        <f aca="false">+I45/I$46*100</f>
        <v>89.6679651270636</v>
      </c>
      <c r="R45" s="33" t="n">
        <f aca="false">+J45/J$46*100</f>
        <v>94.4444444444444</v>
      </c>
      <c r="S45" s="33" t="n">
        <f aca="false">+K45/K$46*100</f>
        <v>88.4325681492109</v>
      </c>
    </row>
    <row r="46" customFormat="false" ht="12.75" hidden="false" customHeight="false" outlineLevel="0" collapsed="false">
      <c r="A46" s="22"/>
      <c r="B46" s="39"/>
      <c r="C46" s="40" t="s">
        <v>10</v>
      </c>
      <c r="D46" s="30" t="n">
        <v>612</v>
      </c>
      <c r="E46" s="30" t="n">
        <v>577</v>
      </c>
      <c r="F46" s="30" t="n">
        <v>668</v>
      </c>
      <c r="G46" s="30" t="n">
        <v>1033</v>
      </c>
      <c r="H46" s="30" t="n">
        <v>2831</v>
      </c>
      <c r="I46" s="30" t="n">
        <v>5391</v>
      </c>
      <c r="J46" s="30" t="n">
        <v>5616</v>
      </c>
      <c r="K46" s="30" t="n">
        <v>16728</v>
      </c>
      <c r="L46" s="32" t="n">
        <f aca="false">+D46/D$46*100</f>
        <v>100</v>
      </c>
      <c r="M46" s="33" t="n">
        <f aca="false">+E46/E$46*100</f>
        <v>100</v>
      </c>
      <c r="N46" s="33" t="n">
        <f aca="false">+F46/F$46*100</f>
        <v>100</v>
      </c>
      <c r="O46" s="33" t="n">
        <f aca="false">+G46/G$46*100</f>
        <v>100</v>
      </c>
      <c r="P46" s="33" t="n">
        <f aca="false">+H46/H$46*100</f>
        <v>100</v>
      </c>
      <c r="Q46" s="33" t="n">
        <f aca="false">+I46/I$46*100</f>
        <v>100</v>
      </c>
      <c r="R46" s="33" t="n">
        <f aca="false">+J46/J$46*100</f>
        <v>100</v>
      </c>
      <c r="S46" s="33" t="n">
        <f aca="false">+K46/K$46*100</f>
        <v>100</v>
      </c>
    </row>
    <row r="47" customFormat="false" ht="12.75" hidden="false" customHeight="true" outlineLevel="0" collapsed="false">
      <c r="A47" s="22"/>
      <c r="B47" s="41" t="s">
        <v>27</v>
      </c>
      <c r="C47" s="42" t="s">
        <v>15</v>
      </c>
      <c r="D47" s="43" t="n">
        <v>159</v>
      </c>
      <c r="E47" s="43" t="n">
        <v>164</v>
      </c>
      <c r="F47" s="43" t="n">
        <v>155</v>
      </c>
      <c r="G47" s="43" t="n">
        <v>170</v>
      </c>
      <c r="H47" s="43" t="n">
        <v>505</v>
      </c>
      <c r="I47" s="43" t="n">
        <v>897</v>
      </c>
      <c r="J47" s="43" t="n">
        <v>878</v>
      </c>
      <c r="K47" s="43" t="n">
        <v>2928</v>
      </c>
      <c r="L47" s="51" t="n">
        <f aca="false">+D47/D$50*100</f>
        <v>31.6733067729084</v>
      </c>
      <c r="M47" s="52" t="n">
        <f aca="false">+E47/E$50*100</f>
        <v>30.5400372439479</v>
      </c>
      <c r="N47" s="52" t="n">
        <f aca="false">+F47/F$50*100</f>
        <v>27.1453590192644</v>
      </c>
      <c r="O47" s="52" t="n">
        <f aca="false">+G47/G$50*100</f>
        <v>18.7018701870187</v>
      </c>
      <c r="P47" s="52" t="n">
        <f aca="false">+H47/H$50*100</f>
        <v>17.3898071625344</v>
      </c>
      <c r="Q47" s="52" t="n">
        <f aca="false">+I47/I$50*100</f>
        <v>15.5918651138536</v>
      </c>
      <c r="R47" s="52" t="n">
        <f aca="false">+J47/J$50*100</f>
        <v>14.9472250595846</v>
      </c>
      <c r="S47" s="52" t="n">
        <f aca="false">+K47/K$50*100</f>
        <v>17.1730205278592</v>
      </c>
    </row>
    <row r="48" customFormat="false" ht="12.75" hidden="false" customHeight="false" outlineLevel="0" collapsed="false">
      <c r="A48" s="22"/>
      <c r="B48" s="41"/>
      <c r="C48" s="29" t="s">
        <v>16</v>
      </c>
      <c r="D48" s="30" t="n">
        <v>342</v>
      </c>
      <c r="E48" s="30" t="n">
        <v>369</v>
      </c>
      <c r="F48" s="30" t="n">
        <v>413</v>
      </c>
      <c r="G48" s="30" t="n">
        <v>736</v>
      </c>
      <c r="H48" s="30" t="n">
        <v>2377</v>
      </c>
      <c r="I48" s="30" t="n">
        <v>4820</v>
      </c>
      <c r="J48" s="30" t="n">
        <v>4969</v>
      </c>
      <c r="K48" s="30" t="n">
        <v>14026</v>
      </c>
      <c r="L48" s="32" t="n">
        <f aca="false">+D48/D$50*100</f>
        <v>68.1274900398406</v>
      </c>
      <c r="M48" s="33" t="n">
        <f aca="false">+E48/E$50*100</f>
        <v>68.7150837988827</v>
      </c>
      <c r="N48" s="33" t="n">
        <f aca="false">+F48/F$50*100</f>
        <v>72.3292469352014</v>
      </c>
      <c r="O48" s="33" t="n">
        <f aca="false">+G48/G$50*100</f>
        <v>80.968096809681</v>
      </c>
      <c r="P48" s="33" t="n">
        <f aca="false">+H48/H$50*100</f>
        <v>81.8526170798898</v>
      </c>
      <c r="Q48" s="33" t="n">
        <f aca="false">+I48/I$50*100</f>
        <v>83.7823744133496</v>
      </c>
      <c r="R48" s="33" t="n">
        <f aca="false">+J48/J$50*100</f>
        <v>84.5931222335717</v>
      </c>
      <c r="S48" s="33" t="n">
        <f aca="false">+K48/K$50*100</f>
        <v>82.2639296187683</v>
      </c>
    </row>
    <row r="49" customFormat="false" ht="12.75" hidden="false" customHeight="false" outlineLevel="0" collapsed="false">
      <c r="A49" s="22"/>
      <c r="B49" s="41"/>
      <c r="C49" s="29" t="s">
        <v>17</v>
      </c>
      <c r="D49" s="30" t="n">
        <v>1</v>
      </c>
      <c r="E49" s="30" t="n">
        <v>4</v>
      </c>
      <c r="F49" s="30" t="n">
        <v>3</v>
      </c>
      <c r="G49" s="30" t="n">
        <v>3</v>
      </c>
      <c r="H49" s="30" t="n">
        <v>22</v>
      </c>
      <c r="I49" s="30" t="n">
        <v>36</v>
      </c>
      <c r="J49" s="30" t="n">
        <v>27</v>
      </c>
      <c r="K49" s="30" t="n">
        <v>96</v>
      </c>
      <c r="L49" s="32" t="n">
        <f aca="false">+D49/D$50*100</f>
        <v>0.199203187250996</v>
      </c>
      <c r="M49" s="33" t="n">
        <f aca="false">+E49/E$50*100</f>
        <v>0.74487895716946</v>
      </c>
      <c r="N49" s="33" t="n">
        <f aca="false">+F49/F$50*100</f>
        <v>0.525394045534151</v>
      </c>
      <c r="O49" s="33" t="n">
        <f aca="false">+G49/G$50*100</f>
        <v>0.33003300330033</v>
      </c>
      <c r="P49" s="33" t="n">
        <f aca="false">+H49/H$50*100</f>
        <v>0.757575757575758</v>
      </c>
      <c r="Q49" s="33" t="n">
        <f aca="false">+I49/I$50*100</f>
        <v>0.625760472796802</v>
      </c>
      <c r="R49" s="33" t="n">
        <f aca="false">+J49/J$50*100</f>
        <v>0.459652706843718</v>
      </c>
      <c r="S49" s="33" t="n">
        <f aca="false">+K49/K$50*100</f>
        <v>0.563049853372434</v>
      </c>
    </row>
    <row r="50" customFormat="false" ht="12.75" hidden="false" customHeight="false" outlineLevel="0" collapsed="false">
      <c r="A50" s="22"/>
      <c r="B50" s="41"/>
      <c r="C50" s="34" t="s">
        <v>10</v>
      </c>
      <c r="D50" s="35" t="n">
        <v>502</v>
      </c>
      <c r="E50" s="35" t="n">
        <v>537</v>
      </c>
      <c r="F50" s="35" t="n">
        <v>571</v>
      </c>
      <c r="G50" s="35" t="n">
        <v>909</v>
      </c>
      <c r="H50" s="35" t="n">
        <v>2904</v>
      </c>
      <c r="I50" s="35" t="n">
        <v>5753</v>
      </c>
      <c r="J50" s="35" t="n">
        <v>5874</v>
      </c>
      <c r="K50" s="35" t="n">
        <v>17050</v>
      </c>
      <c r="L50" s="37" t="n">
        <f aca="false">+D50/D$50*100</f>
        <v>100</v>
      </c>
      <c r="M50" s="38" t="n">
        <f aca="false">+E50/E$50*100</f>
        <v>100</v>
      </c>
      <c r="N50" s="38" t="n">
        <f aca="false">+F50/F$50*100</f>
        <v>100</v>
      </c>
      <c r="O50" s="38" t="n">
        <f aca="false">+G50/G$50*100</f>
        <v>100</v>
      </c>
      <c r="P50" s="38" t="n">
        <f aca="false">+H50/H$50*100</f>
        <v>100</v>
      </c>
      <c r="Q50" s="38" t="n">
        <f aca="false">+I50/I$50*100</f>
        <v>100</v>
      </c>
      <c r="R50" s="38" t="n">
        <f aca="false">+J50/J$50*100</f>
        <v>100</v>
      </c>
      <c r="S50" s="38" t="n">
        <f aca="false">+K50/K$50*100</f>
        <v>100</v>
      </c>
    </row>
    <row r="51" customFormat="false" ht="12.75" hidden="false" customHeight="true" outlineLevel="0" collapsed="false">
      <c r="A51" s="22"/>
      <c r="B51" s="39" t="s">
        <v>28</v>
      </c>
      <c r="C51" s="40" t="s">
        <v>15</v>
      </c>
      <c r="D51" s="30" t="n">
        <v>154</v>
      </c>
      <c r="E51" s="30" t="n">
        <v>115</v>
      </c>
      <c r="F51" s="30" t="n">
        <v>137</v>
      </c>
      <c r="G51" s="30" t="n">
        <v>145</v>
      </c>
      <c r="H51" s="30" t="n">
        <v>338</v>
      </c>
      <c r="I51" s="30" t="n">
        <v>726</v>
      </c>
      <c r="J51" s="30" t="n">
        <v>748</v>
      </c>
      <c r="K51" s="30" t="n">
        <v>2363</v>
      </c>
      <c r="L51" s="32" t="n">
        <f aca="false">+D51/D$54*100</f>
        <v>33.2613390928726</v>
      </c>
      <c r="M51" s="33" t="n">
        <f aca="false">+E51/E$54*100</f>
        <v>27.710843373494</v>
      </c>
      <c r="N51" s="33" t="n">
        <f aca="false">+F51/F$54*100</f>
        <v>29.5258620689655</v>
      </c>
      <c r="O51" s="33" t="n">
        <f aca="false">+G51/G$54*100</f>
        <v>19.7278911564626</v>
      </c>
      <c r="P51" s="33" t="n">
        <f aca="false">+H51/H$54*100</f>
        <v>15.5045871559633</v>
      </c>
      <c r="Q51" s="33" t="n">
        <f aca="false">+I51/I$54*100</f>
        <v>14.8984198645598</v>
      </c>
      <c r="R51" s="33" t="n">
        <f aca="false">+J51/J$54*100</f>
        <v>12.9568681794561</v>
      </c>
      <c r="S51" s="33" t="n">
        <f aca="false">+K51/K$54*100</f>
        <v>15.8558679460511</v>
      </c>
    </row>
    <row r="52" customFormat="false" ht="12.75" hidden="false" customHeight="false" outlineLevel="0" collapsed="false">
      <c r="A52" s="22"/>
      <c r="B52" s="22"/>
      <c r="C52" s="40" t="s">
        <v>16</v>
      </c>
      <c r="D52" s="30" t="n">
        <v>296</v>
      </c>
      <c r="E52" s="30" t="n">
        <v>277</v>
      </c>
      <c r="F52" s="30" t="n">
        <v>301</v>
      </c>
      <c r="G52" s="30" t="n">
        <v>561</v>
      </c>
      <c r="H52" s="30" t="n">
        <v>1721</v>
      </c>
      <c r="I52" s="30" t="n">
        <v>3904</v>
      </c>
      <c r="J52" s="30" t="n">
        <v>4762</v>
      </c>
      <c r="K52" s="30" t="n">
        <v>11822</v>
      </c>
      <c r="L52" s="32" t="n">
        <f aca="false">+D52/D$54*100</f>
        <v>63.9308855291577</v>
      </c>
      <c r="M52" s="33" t="n">
        <f aca="false">+E52/E$54*100</f>
        <v>66.7469879518072</v>
      </c>
      <c r="N52" s="33" t="n">
        <f aca="false">+F52/F$54*100</f>
        <v>64.8706896551724</v>
      </c>
      <c r="O52" s="33" t="n">
        <f aca="false">+G52/G$54*100</f>
        <v>76.3265306122449</v>
      </c>
      <c r="P52" s="33" t="n">
        <f aca="false">+H52/H$54*100</f>
        <v>78.9449541284404</v>
      </c>
      <c r="Q52" s="33" t="n">
        <f aca="false">+I52/I$54*100</f>
        <v>80.114918941104</v>
      </c>
      <c r="R52" s="33" t="n">
        <f aca="false">+J52/J$54*100</f>
        <v>82.487441538195</v>
      </c>
      <c r="S52" s="33" t="n">
        <f aca="false">+K52/K$54*100</f>
        <v>79.3263101388982</v>
      </c>
    </row>
    <row r="53" customFormat="false" ht="12.75" hidden="false" customHeight="false" outlineLevel="0" collapsed="false">
      <c r="A53" s="22"/>
      <c r="B53" s="22"/>
      <c r="C53" s="40" t="s">
        <v>17</v>
      </c>
      <c r="D53" s="30" t="n">
        <v>13</v>
      </c>
      <c r="E53" s="30" t="n">
        <v>23</v>
      </c>
      <c r="F53" s="30" t="n">
        <v>26</v>
      </c>
      <c r="G53" s="30" t="n">
        <v>29</v>
      </c>
      <c r="H53" s="30" t="n">
        <v>121</v>
      </c>
      <c r="I53" s="30" t="n">
        <v>243</v>
      </c>
      <c r="J53" s="30" t="n">
        <v>263</v>
      </c>
      <c r="K53" s="30" t="n">
        <v>718</v>
      </c>
      <c r="L53" s="32" t="n">
        <f aca="false">+D53/D$54*100</f>
        <v>2.80777537796976</v>
      </c>
      <c r="M53" s="33" t="n">
        <f aca="false">+E53/E$54*100</f>
        <v>5.5421686746988</v>
      </c>
      <c r="N53" s="33" t="n">
        <f aca="false">+F53/F$54*100</f>
        <v>5.60344827586207</v>
      </c>
      <c r="O53" s="33" t="n">
        <f aca="false">+G53/G$54*100</f>
        <v>3.94557823129252</v>
      </c>
      <c r="P53" s="33" t="n">
        <f aca="false">+H53/H$54*100</f>
        <v>5.55045871559633</v>
      </c>
      <c r="Q53" s="33" t="n">
        <f aca="false">+I53/I$54*100</f>
        <v>4.98666119433614</v>
      </c>
      <c r="R53" s="33" t="n">
        <f aca="false">+J53/J$54*100</f>
        <v>4.55569028234887</v>
      </c>
      <c r="S53" s="33" t="n">
        <f aca="false">+K53/K$54*100</f>
        <v>4.81782191505066</v>
      </c>
    </row>
    <row r="54" customFormat="false" ht="12.75" hidden="false" customHeight="false" outlineLevel="0" collapsed="false">
      <c r="A54" s="22"/>
      <c r="B54" s="39"/>
      <c r="C54" s="40" t="s">
        <v>10</v>
      </c>
      <c r="D54" s="30" t="n">
        <v>463</v>
      </c>
      <c r="E54" s="30" t="n">
        <v>415</v>
      </c>
      <c r="F54" s="30" t="n">
        <v>464</v>
      </c>
      <c r="G54" s="30" t="n">
        <v>735</v>
      </c>
      <c r="H54" s="30" t="n">
        <v>2180</v>
      </c>
      <c r="I54" s="30" t="n">
        <v>4873</v>
      </c>
      <c r="J54" s="30" t="n">
        <v>5773</v>
      </c>
      <c r="K54" s="30" t="n">
        <v>14903</v>
      </c>
      <c r="L54" s="32" t="n">
        <f aca="false">+D54/D$54*100</f>
        <v>100</v>
      </c>
      <c r="M54" s="33" t="n">
        <f aca="false">+E54/E$54*100</f>
        <v>100</v>
      </c>
      <c r="N54" s="33" t="n">
        <f aca="false">+F54/F$54*100</f>
        <v>100</v>
      </c>
      <c r="O54" s="33" t="n">
        <f aca="false">+G54/G$54*100</f>
        <v>100</v>
      </c>
      <c r="P54" s="33" t="n">
        <f aca="false">+H54/H$54*100</f>
        <v>100</v>
      </c>
      <c r="Q54" s="33" t="n">
        <f aca="false">+I54/I$54*100</f>
        <v>100</v>
      </c>
      <c r="R54" s="33" t="n">
        <f aca="false">+J54/J$54*100</f>
        <v>100</v>
      </c>
      <c r="S54" s="33" t="n">
        <f aca="false">+K54/K$54*100</f>
        <v>100</v>
      </c>
    </row>
    <row r="55" customFormat="false" ht="12.75" hidden="false" customHeight="true" outlineLevel="0" collapsed="false">
      <c r="A55" s="22"/>
      <c r="B55" s="41" t="s">
        <v>29</v>
      </c>
      <c r="C55" s="42" t="s">
        <v>15</v>
      </c>
      <c r="D55" s="43" t="n">
        <v>75</v>
      </c>
      <c r="E55" s="43" t="n">
        <v>67</v>
      </c>
      <c r="F55" s="43" t="n">
        <v>70</v>
      </c>
      <c r="G55" s="43" t="n">
        <v>108</v>
      </c>
      <c r="H55" s="43" t="n">
        <v>194</v>
      </c>
      <c r="I55" s="43" t="n">
        <v>267</v>
      </c>
      <c r="J55" s="43" t="n">
        <v>229</v>
      </c>
      <c r="K55" s="43" t="n">
        <v>1010</v>
      </c>
      <c r="L55" s="51" t="n">
        <f aca="false">+D55/D$58*100</f>
        <v>26.5017667844523</v>
      </c>
      <c r="M55" s="52" t="n">
        <f aca="false">+E55/E$58*100</f>
        <v>25.8687258687259</v>
      </c>
      <c r="N55" s="52" t="n">
        <f aca="false">+F55/F$58*100</f>
        <v>19.4444444444444</v>
      </c>
      <c r="O55" s="52" t="n">
        <f aca="false">+G55/G$58*100</f>
        <v>17.7924217462932</v>
      </c>
      <c r="P55" s="52" t="n">
        <f aca="false">+H55/H$58*100</f>
        <v>13.0815913688469</v>
      </c>
      <c r="Q55" s="52" t="n">
        <f aca="false">+I55/I$58*100</f>
        <v>12.3496762257169</v>
      </c>
      <c r="R55" s="52" t="n">
        <f aca="false">+J55/J$58*100</f>
        <v>12.0526315789474</v>
      </c>
      <c r="S55" s="52" t="n">
        <f aca="false">+K55/K$58*100</f>
        <v>14.3181173802098</v>
      </c>
    </row>
    <row r="56" customFormat="false" ht="12.75" hidden="false" customHeight="false" outlineLevel="0" collapsed="false">
      <c r="A56" s="22"/>
      <c r="B56" s="41"/>
      <c r="C56" s="29" t="s">
        <v>16</v>
      </c>
      <c r="D56" s="30" t="n">
        <v>208</v>
      </c>
      <c r="E56" s="30" t="n">
        <v>191</v>
      </c>
      <c r="F56" s="30" t="n">
        <v>288</v>
      </c>
      <c r="G56" s="30" t="n">
        <v>494</v>
      </c>
      <c r="H56" s="30" t="n">
        <v>1279</v>
      </c>
      <c r="I56" s="30" t="n">
        <v>1869</v>
      </c>
      <c r="J56" s="30" t="n">
        <v>1661</v>
      </c>
      <c r="K56" s="30" t="n">
        <v>5990</v>
      </c>
      <c r="L56" s="32" t="n">
        <f aca="false">+D56/D$58*100</f>
        <v>73.4982332155477</v>
      </c>
      <c r="M56" s="33" t="n">
        <f aca="false">+E56/E$58*100</f>
        <v>73.7451737451737</v>
      </c>
      <c r="N56" s="33" t="n">
        <f aca="false">+F56/F$58*100</f>
        <v>80</v>
      </c>
      <c r="O56" s="33" t="n">
        <f aca="false">+G56/G$58*100</f>
        <v>81.3838550247117</v>
      </c>
      <c r="P56" s="33" t="n">
        <f aca="false">+H56/H$58*100</f>
        <v>86.2440997977074</v>
      </c>
      <c r="Q56" s="33" t="n">
        <f aca="false">+I56/I$58*100</f>
        <v>86.4477335800185</v>
      </c>
      <c r="R56" s="33" t="n">
        <f aca="false">+J56/J$58*100</f>
        <v>87.421052631579</v>
      </c>
      <c r="S56" s="33" t="n">
        <f aca="false">+K56/K$58*100</f>
        <v>84.9163595123334</v>
      </c>
    </row>
    <row r="57" customFormat="false" ht="12.75" hidden="false" customHeight="false" outlineLevel="0" collapsed="false">
      <c r="A57" s="22"/>
      <c r="B57" s="41"/>
      <c r="C57" s="29" t="s">
        <v>17</v>
      </c>
      <c r="D57" s="30" t="n">
        <v>0</v>
      </c>
      <c r="E57" s="30" t="n">
        <v>1</v>
      </c>
      <c r="F57" s="30" t="n">
        <v>2</v>
      </c>
      <c r="G57" s="30" t="n">
        <v>5</v>
      </c>
      <c r="H57" s="30" t="n">
        <v>10</v>
      </c>
      <c r="I57" s="30" t="n">
        <v>26</v>
      </c>
      <c r="J57" s="30" t="n">
        <v>10</v>
      </c>
      <c r="K57" s="30" t="n">
        <v>54</v>
      </c>
      <c r="L57" s="32" t="n">
        <f aca="false">+D57/D$58*100</f>
        <v>0</v>
      </c>
      <c r="M57" s="33" t="n">
        <f aca="false">+E57/E$58*100</f>
        <v>0.386100386100386</v>
      </c>
      <c r="N57" s="33" t="n">
        <f aca="false">+F57/F$58*100</f>
        <v>0.555555555555556</v>
      </c>
      <c r="O57" s="33" t="n">
        <f aca="false">+G57/G$58*100</f>
        <v>0.823723228995058</v>
      </c>
      <c r="P57" s="33" t="n">
        <f aca="false">+H57/H$58*100</f>
        <v>0.674308833445718</v>
      </c>
      <c r="Q57" s="33" t="n">
        <f aca="false">+I57/I$58*100</f>
        <v>1.20259019426457</v>
      </c>
      <c r="R57" s="33" t="n">
        <f aca="false">+J57/J$58*100</f>
        <v>0.526315789473684</v>
      </c>
      <c r="S57" s="33" t="n">
        <f aca="false">+K57/K$58*100</f>
        <v>0.765523107456762</v>
      </c>
    </row>
    <row r="58" customFormat="false" ht="12.75" hidden="false" customHeight="false" outlineLevel="0" collapsed="false">
      <c r="A58" s="22"/>
      <c r="B58" s="41"/>
      <c r="C58" s="34" t="s">
        <v>10</v>
      </c>
      <c r="D58" s="35" t="n">
        <v>283</v>
      </c>
      <c r="E58" s="35" t="n">
        <v>259</v>
      </c>
      <c r="F58" s="35" t="n">
        <v>360</v>
      </c>
      <c r="G58" s="35" t="n">
        <v>607</v>
      </c>
      <c r="H58" s="35" t="n">
        <v>1483</v>
      </c>
      <c r="I58" s="35" t="n">
        <v>2162</v>
      </c>
      <c r="J58" s="35" t="n">
        <v>1900</v>
      </c>
      <c r="K58" s="35" t="n">
        <v>7054</v>
      </c>
      <c r="L58" s="37" t="n">
        <f aca="false">+D58/D$58*100</f>
        <v>100</v>
      </c>
      <c r="M58" s="38" t="n">
        <f aca="false">+E58/E$58*100</f>
        <v>100</v>
      </c>
      <c r="N58" s="38" t="n">
        <f aca="false">+F58/F$58*100</f>
        <v>100</v>
      </c>
      <c r="O58" s="38" t="n">
        <f aca="false">+G58/G$58*100</f>
        <v>100</v>
      </c>
      <c r="P58" s="38" t="n">
        <f aca="false">+H58/H$58*100</f>
        <v>100</v>
      </c>
      <c r="Q58" s="38" t="n">
        <f aca="false">+I58/I$58*100</f>
        <v>100</v>
      </c>
      <c r="R58" s="38" t="n">
        <f aca="false">+J58/J$58*100</f>
        <v>100</v>
      </c>
      <c r="S58" s="38" t="n">
        <f aca="false">+K58/K$58*100</f>
        <v>100</v>
      </c>
    </row>
    <row r="59" customFormat="false" ht="12.75" hidden="false" customHeight="true" outlineLevel="0" collapsed="false">
      <c r="A59" s="22"/>
      <c r="B59" s="39" t="s">
        <v>30</v>
      </c>
      <c r="C59" s="40" t="s">
        <v>15</v>
      </c>
      <c r="D59" s="30" t="n">
        <v>108</v>
      </c>
      <c r="E59" s="30" t="n">
        <v>128</v>
      </c>
      <c r="F59" s="30" t="n">
        <v>127</v>
      </c>
      <c r="G59" s="30" t="n">
        <v>180</v>
      </c>
      <c r="H59" s="30" t="n">
        <v>292</v>
      </c>
      <c r="I59" s="30" t="n">
        <v>377</v>
      </c>
      <c r="J59" s="30" t="n">
        <v>315</v>
      </c>
      <c r="K59" s="30" t="n">
        <v>1527</v>
      </c>
      <c r="L59" s="32" t="n">
        <f aca="false">+D59/D$62*100</f>
        <v>25.8373205741627</v>
      </c>
      <c r="M59" s="33" t="n">
        <f aca="false">+E59/E$62*100</f>
        <v>26.9473684210526</v>
      </c>
      <c r="N59" s="33" t="n">
        <f aca="false">+F59/F$62*100</f>
        <v>20.32</v>
      </c>
      <c r="O59" s="33" t="n">
        <f aca="false">+G59/G$62*100</f>
        <v>18.6528497409326</v>
      </c>
      <c r="P59" s="33" t="n">
        <f aca="false">+H59/H$62*100</f>
        <v>14.7251638930913</v>
      </c>
      <c r="Q59" s="33" t="n">
        <f aca="false">+I59/I$62*100</f>
        <v>14.1304347826087</v>
      </c>
      <c r="R59" s="33" t="n">
        <f aca="false">+J59/J$62*100</f>
        <v>13.719512195122</v>
      </c>
      <c r="S59" s="33" t="n">
        <f aca="false">+K59/K$62*100</f>
        <v>16.1930010604454</v>
      </c>
    </row>
    <row r="60" customFormat="false" ht="12.75" hidden="false" customHeight="false" outlineLevel="0" collapsed="false">
      <c r="A60" s="22"/>
      <c r="B60" s="22"/>
      <c r="C60" s="40" t="s">
        <v>16</v>
      </c>
      <c r="D60" s="30" t="n">
        <v>309</v>
      </c>
      <c r="E60" s="30" t="n">
        <v>342</v>
      </c>
      <c r="F60" s="30" t="n">
        <v>488</v>
      </c>
      <c r="G60" s="30" t="n">
        <v>773</v>
      </c>
      <c r="H60" s="30" t="n">
        <v>1661</v>
      </c>
      <c r="I60" s="30" t="n">
        <v>2208</v>
      </c>
      <c r="J60" s="30" t="n">
        <v>1887</v>
      </c>
      <c r="K60" s="30" t="n">
        <v>7668</v>
      </c>
      <c r="L60" s="32" t="n">
        <f aca="false">+D60/D$62*100</f>
        <v>73.9234449760766</v>
      </c>
      <c r="M60" s="33" t="n">
        <f aca="false">+E60/E$62*100</f>
        <v>72</v>
      </c>
      <c r="N60" s="33" t="n">
        <f aca="false">+F60/F$62*100</f>
        <v>78.08</v>
      </c>
      <c r="O60" s="33" t="n">
        <f aca="false">+G60/G$62*100</f>
        <v>80.1036269430052</v>
      </c>
      <c r="P60" s="33" t="n">
        <f aca="false">+H60/H$62*100</f>
        <v>83.761976802824</v>
      </c>
      <c r="Q60" s="33" t="n">
        <f aca="false">+I60/I$62*100</f>
        <v>82.7586206896552</v>
      </c>
      <c r="R60" s="33" t="n">
        <f aca="false">+J60/J$62*100</f>
        <v>82.1864111498258</v>
      </c>
      <c r="S60" s="33" t="n">
        <f aca="false">+K60/K$62*100</f>
        <v>81.3149522799576</v>
      </c>
    </row>
    <row r="61" customFormat="false" ht="12.75" hidden="false" customHeight="false" outlineLevel="0" collapsed="false">
      <c r="A61" s="22"/>
      <c r="B61" s="22"/>
      <c r="C61" s="40" t="s">
        <v>17</v>
      </c>
      <c r="D61" s="30" t="n">
        <v>1</v>
      </c>
      <c r="E61" s="30" t="n">
        <v>5</v>
      </c>
      <c r="F61" s="30" t="n">
        <v>10</v>
      </c>
      <c r="G61" s="30" t="n">
        <v>12</v>
      </c>
      <c r="H61" s="30" t="n">
        <v>30</v>
      </c>
      <c r="I61" s="30" t="n">
        <v>83</v>
      </c>
      <c r="J61" s="30" t="n">
        <v>94</v>
      </c>
      <c r="K61" s="30" t="n">
        <v>235</v>
      </c>
      <c r="L61" s="32" t="n">
        <f aca="false">+D61/D$62*100</f>
        <v>0.239234449760766</v>
      </c>
      <c r="M61" s="33" t="n">
        <f aca="false">+E61/E$62*100</f>
        <v>1.05263157894737</v>
      </c>
      <c r="N61" s="33" t="n">
        <f aca="false">+F61/F$62*100</f>
        <v>1.6</v>
      </c>
      <c r="O61" s="33" t="n">
        <f aca="false">+G61/G$62*100</f>
        <v>1.24352331606218</v>
      </c>
      <c r="P61" s="33" t="n">
        <f aca="false">+H61/H$62*100</f>
        <v>1.51285930408472</v>
      </c>
      <c r="Q61" s="33" t="n">
        <f aca="false">+I61/I$62*100</f>
        <v>3.11094452773613</v>
      </c>
      <c r="R61" s="33" t="n">
        <f aca="false">+J61/J$62*100</f>
        <v>4.09407665505226</v>
      </c>
      <c r="S61" s="33" t="n">
        <f aca="false">+K61/K$62*100</f>
        <v>2.49204665959703</v>
      </c>
    </row>
    <row r="62" customFormat="false" ht="12.75" hidden="false" customHeight="false" outlineLevel="0" collapsed="false">
      <c r="A62" s="22"/>
      <c r="B62" s="39"/>
      <c r="C62" s="40" t="s">
        <v>10</v>
      </c>
      <c r="D62" s="30" t="n">
        <v>418</v>
      </c>
      <c r="E62" s="30" t="n">
        <v>475</v>
      </c>
      <c r="F62" s="30" t="n">
        <v>625</v>
      </c>
      <c r="G62" s="30" t="n">
        <v>965</v>
      </c>
      <c r="H62" s="30" t="n">
        <v>1983</v>
      </c>
      <c r="I62" s="30" t="n">
        <v>2668</v>
      </c>
      <c r="J62" s="30" t="n">
        <v>2296</v>
      </c>
      <c r="K62" s="30" t="n">
        <v>9430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2.75" hidden="false" customHeight="true" outlineLevel="0" collapsed="false">
      <c r="A63" s="22"/>
      <c r="B63" s="41" t="s">
        <v>31</v>
      </c>
      <c r="C63" s="42" t="s">
        <v>15</v>
      </c>
      <c r="D63" s="43" t="n">
        <v>68</v>
      </c>
      <c r="E63" s="43" t="n">
        <v>90</v>
      </c>
      <c r="F63" s="43" t="n">
        <v>91</v>
      </c>
      <c r="G63" s="43" t="n">
        <v>114</v>
      </c>
      <c r="H63" s="43" t="n">
        <v>185</v>
      </c>
      <c r="I63" s="43" t="n">
        <v>292</v>
      </c>
      <c r="J63" s="43" t="n">
        <v>204</v>
      </c>
      <c r="K63" s="43" t="n">
        <v>1044</v>
      </c>
      <c r="L63" s="51" t="n">
        <f aca="false">+D63/D$66*100</f>
        <v>15.668202764977</v>
      </c>
      <c r="M63" s="52" t="n">
        <f aca="false">+E63/E$66*100</f>
        <v>18.6721991701245</v>
      </c>
      <c r="N63" s="52" t="n">
        <f aca="false">+F63/F$66*100</f>
        <v>15.5821917808219</v>
      </c>
      <c r="O63" s="52" t="n">
        <f aca="false">+G63/G$66*100</f>
        <v>11.6564417177914</v>
      </c>
      <c r="P63" s="52" t="n">
        <f aca="false">+H63/H$66*100</f>
        <v>8.70588235294118</v>
      </c>
      <c r="Q63" s="52" t="n">
        <f aca="false">+I63/I$66*100</f>
        <v>9.19685039370079</v>
      </c>
      <c r="R63" s="52" t="n">
        <f aca="false">+J63/J$66*100</f>
        <v>8.04416403785489</v>
      </c>
      <c r="S63" s="52" t="n">
        <f aca="false">+K63/K$66*100</f>
        <v>10.1221640488656</v>
      </c>
    </row>
    <row r="64" customFormat="false" ht="12.75" hidden="false" customHeight="false" outlineLevel="0" collapsed="false">
      <c r="A64" s="22"/>
      <c r="B64" s="41"/>
      <c r="C64" s="29" t="s">
        <v>16</v>
      </c>
      <c r="D64" s="30" t="n">
        <v>299</v>
      </c>
      <c r="E64" s="30" t="n">
        <v>322</v>
      </c>
      <c r="F64" s="30" t="n">
        <v>391</v>
      </c>
      <c r="G64" s="30" t="n">
        <v>724</v>
      </c>
      <c r="H64" s="30" t="n">
        <v>1607</v>
      </c>
      <c r="I64" s="30" t="n">
        <v>2423</v>
      </c>
      <c r="J64" s="30" t="n">
        <v>1972</v>
      </c>
      <c r="K64" s="30" t="n">
        <v>7738</v>
      </c>
      <c r="L64" s="32" t="n">
        <f aca="false">+D64/D$66*100</f>
        <v>68.8940092165899</v>
      </c>
      <c r="M64" s="33" t="n">
        <f aca="false">+E64/E$66*100</f>
        <v>66.804979253112</v>
      </c>
      <c r="N64" s="33" t="n">
        <f aca="false">+F64/F$66*100</f>
        <v>66.9520547945206</v>
      </c>
      <c r="O64" s="33" t="n">
        <f aca="false">+G64/G$66*100</f>
        <v>74.0286298568507</v>
      </c>
      <c r="P64" s="33" t="n">
        <f aca="false">+H64/H$66*100</f>
        <v>75.6235294117647</v>
      </c>
      <c r="Q64" s="33" t="n">
        <f aca="false">+I64/I$66*100</f>
        <v>76.3149606299213</v>
      </c>
      <c r="R64" s="33" t="n">
        <f aca="false">+J64/J$66*100</f>
        <v>77.7602523659306</v>
      </c>
      <c r="S64" s="33" t="n">
        <f aca="false">+K64/K$66*100</f>
        <v>75.0242388985845</v>
      </c>
    </row>
    <row r="65" customFormat="false" ht="12.75" hidden="false" customHeight="false" outlineLevel="0" collapsed="false">
      <c r="A65" s="22"/>
      <c r="B65" s="41"/>
      <c r="C65" s="29" t="s">
        <v>17</v>
      </c>
      <c r="D65" s="30" t="n">
        <v>67</v>
      </c>
      <c r="E65" s="30" t="n">
        <v>70</v>
      </c>
      <c r="F65" s="30" t="n">
        <v>102</v>
      </c>
      <c r="G65" s="30" t="n">
        <v>140</v>
      </c>
      <c r="H65" s="30" t="n">
        <v>333</v>
      </c>
      <c r="I65" s="30" t="n">
        <v>460</v>
      </c>
      <c r="J65" s="30" t="n">
        <v>360</v>
      </c>
      <c r="K65" s="30" t="n">
        <v>1532</v>
      </c>
      <c r="L65" s="32" t="n">
        <f aca="false">+D65/D$66*100</f>
        <v>15.4377880184332</v>
      </c>
      <c r="M65" s="33" t="n">
        <f aca="false">+E65/E$66*100</f>
        <v>14.5228215767635</v>
      </c>
      <c r="N65" s="33" t="n">
        <f aca="false">+F65/F$66*100</f>
        <v>17.4657534246575</v>
      </c>
      <c r="O65" s="33" t="n">
        <f aca="false">+G65/G$66*100</f>
        <v>14.3149284253579</v>
      </c>
      <c r="P65" s="33" t="n">
        <f aca="false">+H65/H$66*100</f>
        <v>15.6705882352941</v>
      </c>
      <c r="Q65" s="33" t="n">
        <f aca="false">+I65/I$66*100</f>
        <v>14.488188976378</v>
      </c>
      <c r="R65" s="33" t="n">
        <f aca="false">+J65/J$66*100</f>
        <v>14.1955835962145</v>
      </c>
      <c r="S65" s="33" t="n">
        <f aca="false">+K65/K$66*100</f>
        <v>14.8535970525499</v>
      </c>
    </row>
    <row r="66" customFormat="false" ht="12.75" hidden="false" customHeight="false" outlineLevel="0" collapsed="false">
      <c r="A66" s="22"/>
      <c r="B66" s="41"/>
      <c r="C66" s="34" t="s">
        <v>10</v>
      </c>
      <c r="D66" s="35" t="n">
        <v>434</v>
      </c>
      <c r="E66" s="35" t="n">
        <v>482</v>
      </c>
      <c r="F66" s="35" t="n">
        <v>584</v>
      </c>
      <c r="G66" s="35" t="n">
        <v>978</v>
      </c>
      <c r="H66" s="35" t="n">
        <v>2125</v>
      </c>
      <c r="I66" s="35" t="n">
        <v>3175</v>
      </c>
      <c r="J66" s="35" t="n">
        <v>2536</v>
      </c>
      <c r="K66" s="35" t="n">
        <v>10314</v>
      </c>
      <c r="L66" s="37" t="n">
        <f aca="false">+D66/D$66*100</f>
        <v>100</v>
      </c>
      <c r="M66" s="38" t="n">
        <f aca="false">+E66/E$66*100</f>
        <v>100</v>
      </c>
      <c r="N66" s="38" t="n">
        <f aca="false">+F66/F$66*100</f>
        <v>100</v>
      </c>
      <c r="O66" s="38" t="n">
        <f aca="false">+G66/G$66*100</f>
        <v>100</v>
      </c>
      <c r="P66" s="38" t="n">
        <f aca="false">+H66/H$66*100</f>
        <v>100</v>
      </c>
      <c r="Q66" s="38" t="n">
        <f aca="false">+I66/I$66*100</f>
        <v>100</v>
      </c>
      <c r="R66" s="38" t="n">
        <f aca="false">+J66/J$66*100</f>
        <v>100</v>
      </c>
      <c r="S66" s="38" t="n">
        <f aca="false">+K66/K$66*100</f>
        <v>100</v>
      </c>
    </row>
    <row r="67" customFormat="false" ht="12.75" hidden="false" customHeight="true" outlineLevel="0" collapsed="false">
      <c r="A67" s="22"/>
      <c r="B67" s="39" t="s">
        <v>32</v>
      </c>
      <c r="C67" s="40" t="s">
        <v>15</v>
      </c>
      <c r="D67" s="30" t="n">
        <v>60</v>
      </c>
      <c r="E67" s="30" t="n">
        <v>52</v>
      </c>
      <c r="F67" s="30" t="n">
        <v>60</v>
      </c>
      <c r="G67" s="30" t="n">
        <v>95</v>
      </c>
      <c r="H67" s="30" t="n">
        <v>206</v>
      </c>
      <c r="I67" s="30" t="n">
        <v>255</v>
      </c>
      <c r="J67" s="30" t="n">
        <v>225</v>
      </c>
      <c r="K67" s="30" t="n">
        <v>953</v>
      </c>
      <c r="L67" s="32" t="n">
        <f aca="false">+D67/D$70*100</f>
        <v>27.5229357798165</v>
      </c>
      <c r="M67" s="33" t="n">
        <f aca="false">+E67/E$70*100</f>
        <v>23.7442922374429</v>
      </c>
      <c r="N67" s="33" t="n">
        <f aca="false">+F67/F$70*100</f>
        <v>25.7510729613734</v>
      </c>
      <c r="O67" s="33" t="n">
        <f aca="false">+G67/G$70*100</f>
        <v>19.8744769874477</v>
      </c>
      <c r="P67" s="33" t="n">
        <f aca="false">+H67/H$70*100</f>
        <v>16.6936790923825</v>
      </c>
      <c r="Q67" s="33" t="n">
        <f aca="false">+I67/I$70*100</f>
        <v>13.103802672148</v>
      </c>
      <c r="R67" s="33" t="n">
        <f aca="false">+J67/J$70*100</f>
        <v>13.5216346153846</v>
      </c>
      <c r="S67" s="33" t="n">
        <f aca="false">+K67/K$70*100</f>
        <v>15.9045393858478</v>
      </c>
    </row>
    <row r="68" customFormat="false" ht="12.75" hidden="false" customHeight="false" outlineLevel="0" collapsed="false">
      <c r="A68" s="22"/>
      <c r="B68" s="22"/>
      <c r="C68" s="40" t="s">
        <v>16</v>
      </c>
      <c r="D68" s="30" t="n">
        <v>157</v>
      </c>
      <c r="E68" s="30" t="n">
        <v>165</v>
      </c>
      <c r="F68" s="30" t="n">
        <v>173</v>
      </c>
      <c r="G68" s="30" t="n">
        <v>378</v>
      </c>
      <c r="H68" s="30" t="n">
        <v>1024</v>
      </c>
      <c r="I68" s="30" t="n">
        <v>1680</v>
      </c>
      <c r="J68" s="30" t="n">
        <v>1429</v>
      </c>
      <c r="K68" s="30" t="n">
        <v>5006</v>
      </c>
      <c r="L68" s="32" t="n">
        <f aca="false">+D68/D$70*100</f>
        <v>72.0183486238532</v>
      </c>
      <c r="M68" s="33" t="n">
        <f aca="false">+E68/E$70*100</f>
        <v>75.3424657534247</v>
      </c>
      <c r="N68" s="33" t="n">
        <f aca="false">+F68/F$70*100</f>
        <v>74.2489270386266</v>
      </c>
      <c r="O68" s="33" t="n">
        <f aca="false">+G68/G$70*100</f>
        <v>79.0794979079498</v>
      </c>
      <c r="P68" s="33" t="n">
        <f aca="false">+H68/H$70*100</f>
        <v>82.9821717990276</v>
      </c>
      <c r="Q68" s="33" t="n">
        <f aca="false">+I68/I$70*100</f>
        <v>86.3309352517986</v>
      </c>
      <c r="R68" s="33" t="n">
        <f aca="false">+J68/J$70*100</f>
        <v>85.8774038461538</v>
      </c>
      <c r="S68" s="33" t="n">
        <f aca="false">+K68/K$70*100</f>
        <v>83.5447263017357</v>
      </c>
    </row>
    <row r="69" customFormat="false" ht="12.75" hidden="false" customHeight="false" outlineLevel="0" collapsed="false">
      <c r="A69" s="22"/>
      <c r="B69" s="22"/>
      <c r="C69" s="40" t="s">
        <v>17</v>
      </c>
      <c r="D69" s="30" t="n">
        <v>1</v>
      </c>
      <c r="E69" s="30" t="n">
        <v>2</v>
      </c>
      <c r="F69" s="30" t="n">
        <v>0</v>
      </c>
      <c r="G69" s="30" t="n">
        <v>5</v>
      </c>
      <c r="H69" s="30" t="n">
        <v>4</v>
      </c>
      <c r="I69" s="30" t="n">
        <v>11</v>
      </c>
      <c r="J69" s="30" t="n">
        <v>10</v>
      </c>
      <c r="K69" s="30" t="n">
        <v>33</v>
      </c>
      <c r="L69" s="32" t="n">
        <f aca="false">+D69/D$70*100</f>
        <v>0.458715596330275</v>
      </c>
      <c r="M69" s="33" t="n">
        <f aca="false">+E69/E$70*100</f>
        <v>0.91324200913242</v>
      </c>
      <c r="N69" s="33" t="n">
        <f aca="false">+F69/F$70*100</f>
        <v>0</v>
      </c>
      <c r="O69" s="33" t="n">
        <f aca="false">+G69/G$70*100</f>
        <v>1.04602510460251</v>
      </c>
      <c r="P69" s="33" t="n">
        <f aca="false">+H69/H$70*100</f>
        <v>0.324149108589951</v>
      </c>
      <c r="Q69" s="33" t="n">
        <f aca="false">+I69/I$70*100</f>
        <v>0.565262076053443</v>
      </c>
      <c r="R69" s="33" t="n">
        <f aca="false">+J69/J$70*100</f>
        <v>0.600961538461539</v>
      </c>
      <c r="S69" s="33" t="n">
        <f aca="false">+K69/K$70*100</f>
        <v>0.550734312416556</v>
      </c>
    </row>
    <row r="70" customFormat="false" ht="12.75" hidden="false" customHeight="false" outlineLevel="0" collapsed="false">
      <c r="A70" s="22"/>
      <c r="B70" s="39"/>
      <c r="C70" s="40" t="s">
        <v>10</v>
      </c>
      <c r="D70" s="30" t="n">
        <v>218</v>
      </c>
      <c r="E70" s="30" t="n">
        <v>219</v>
      </c>
      <c r="F70" s="30" t="n">
        <v>233</v>
      </c>
      <c r="G70" s="30" t="n">
        <v>478</v>
      </c>
      <c r="H70" s="30" t="n">
        <v>1234</v>
      </c>
      <c r="I70" s="30" t="n">
        <v>1946</v>
      </c>
      <c r="J70" s="30" t="n">
        <v>1664</v>
      </c>
      <c r="K70" s="30" t="n">
        <v>5992</v>
      </c>
      <c r="L70" s="32" t="n">
        <f aca="false">+D70/D$70*100</f>
        <v>100</v>
      </c>
      <c r="M70" s="33" t="n">
        <f aca="false">+E70/E$70*100</f>
        <v>100</v>
      </c>
      <c r="N70" s="33" t="n">
        <f aca="false">+F70/F$70*100</f>
        <v>100</v>
      </c>
      <c r="O70" s="33" t="n">
        <f aca="false">+G70/G$70*100</f>
        <v>100</v>
      </c>
      <c r="P70" s="33" t="n">
        <f aca="false">+H70/H$70*100</f>
        <v>100</v>
      </c>
      <c r="Q70" s="33" t="n">
        <f aca="false">+I70/I$70*100</f>
        <v>100</v>
      </c>
      <c r="R70" s="33" t="n">
        <f aca="false">+J70/J$70*100</f>
        <v>100</v>
      </c>
      <c r="S70" s="33" t="n">
        <f aca="false">+K70/K$70*100</f>
        <v>100</v>
      </c>
    </row>
    <row r="71" customFormat="false" ht="12.75" hidden="false" customHeight="true" outlineLevel="0" collapsed="false">
      <c r="A71" s="22"/>
      <c r="B71" s="53" t="s">
        <v>10</v>
      </c>
      <c r="C71" s="42" t="s">
        <v>15</v>
      </c>
      <c r="D71" s="43" t="n">
        <v>1586</v>
      </c>
      <c r="E71" s="43" t="n">
        <v>1456</v>
      </c>
      <c r="F71" s="43" t="n">
        <v>1400</v>
      </c>
      <c r="G71" s="43" t="n">
        <v>1825</v>
      </c>
      <c r="H71" s="43" t="n">
        <v>4085</v>
      </c>
      <c r="I71" s="43" t="n">
        <v>6793</v>
      </c>
      <c r="J71" s="43" t="n">
        <v>6235</v>
      </c>
      <c r="K71" s="43" t="n">
        <v>23380</v>
      </c>
      <c r="L71" s="51" t="n">
        <f aca="false">+D71/D$74*100</f>
        <v>17.0647729718098</v>
      </c>
      <c r="M71" s="52" t="n">
        <f aca="false">+E71/E$74*100</f>
        <v>16.0919540229885</v>
      </c>
      <c r="N71" s="52" t="n">
        <f aca="false">+F71/F$74*100</f>
        <v>13.8627586889791</v>
      </c>
      <c r="O71" s="52" t="n">
        <f aca="false">+G71/G$74*100</f>
        <v>11.598347632666</v>
      </c>
      <c r="P71" s="52" t="n">
        <f aca="false">+H71/H$74*100</f>
        <v>9.71762970716274</v>
      </c>
      <c r="Q71" s="52" t="n">
        <f aca="false">+I71/I$74*100</f>
        <v>8.35650141468815</v>
      </c>
      <c r="R71" s="52" t="n">
        <f aca="false">+J71/J$74*100</f>
        <v>7.38857880953227</v>
      </c>
      <c r="S71" s="52" t="n">
        <f aca="false">+K71/K$74*100</f>
        <v>9.28182936996308</v>
      </c>
    </row>
    <row r="72" customFormat="false" ht="12.75" hidden="false" customHeight="false" outlineLevel="0" collapsed="false">
      <c r="A72" s="22"/>
      <c r="B72" s="53"/>
      <c r="C72" s="29" t="s">
        <v>16</v>
      </c>
      <c r="D72" s="30" t="n">
        <v>3743</v>
      </c>
      <c r="E72" s="30" t="n">
        <v>3774</v>
      </c>
      <c r="F72" s="30" t="n">
        <v>4541</v>
      </c>
      <c r="G72" s="30" t="n">
        <v>7930</v>
      </c>
      <c r="H72" s="30" t="n">
        <v>21741</v>
      </c>
      <c r="I72" s="30" t="n">
        <v>39999</v>
      </c>
      <c r="J72" s="30" t="n">
        <v>39140</v>
      </c>
      <c r="K72" s="30" t="n">
        <v>120868</v>
      </c>
      <c r="L72" s="32" t="n">
        <f aca="false">+D72/D$74*100</f>
        <v>40.2732945986658</v>
      </c>
      <c r="M72" s="33" t="n">
        <f aca="false">+E72/E$74*100</f>
        <v>41.710875331565</v>
      </c>
      <c r="N72" s="33" t="n">
        <f aca="false">+F72/F$74*100</f>
        <v>44.9648480047529</v>
      </c>
      <c r="O72" s="33" t="n">
        <f aca="false">+G72/G$74*100</f>
        <v>50.3972036860502</v>
      </c>
      <c r="P72" s="33" t="n">
        <f aca="false">+H72/H$74*100</f>
        <v>51.7187239812546</v>
      </c>
      <c r="Q72" s="33" t="n">
        <f aca="false">+I72/I$74*100</f>
        <v>49.2053143068028</v>
      </c>
      <c r="R72" s="33" t="n">
        <f aca="false">+J72/J$74*100</f>
        <v>46.3815516608008</v>
      </c>
      <c r="S72" s="33" t="n">
        <f aca="false">+K72/K$74*100</f>
        <v>47.9844376513558</v>
      </c>
    </row>
    <row r="73" customFormat="false" ht="12.75" hidden="false" customHeight="false" outlineLevel="0" collapsed="false">
      <c r="A73" s="22"/>
      <c r="B73" s="53"/>
      <c r="C73" s="29" t="s">
        <v>17</v>
      </c>
      <c r="D73" s="30" t="n">
        <v>3965</v>
      </c>
      <c r="E73" s="30" t="n">
        <v>3818</v>
      </c>
      <c r="F73" s="30" t="n">
        <v>4158</v>
      </c>
      <c r="G73" s="30" t="n">
        <v>5980</v>
      </c>
      <c r="H73" s="30" t="n">
        <v>16211</v>
      </c>
      <c r="I73" s="30" t="n">
        <v>34498</v>
      </c>
      <c r="J73" s="30" t="n">
        <v>39012</v>
      </c>
      <c r="K73" s="30" t="n">
        <v>107642</v>
      </c>
      <c r="L73" s="32" t="n">
        <f aca="false">+D73/D$74*100</f>
        <v>42.6619324295244</v>
      </c>
      <c r="M73" s="33" t="n">
        <f aca="false">+E73/E$74*100</f>
        <v>42.1971706454465</v>
      </c>
      <c r="N73" s="33" t="n">
        <f aca="false">+F73/F$74*100</f>
        <v>41.172393306268</v>
      </c>
      <c r="O73" s="33" t="n">
        <f aca="false">+G73/G$74*100</f>
        <v>38.0044486812838</v>
      </c>
      <c r="P73" s="33" t="n">
        <f aca="false">+H73/H$74*100</f>
        <v>38.5636463115827</v>
      </c>
      <c r="Q73" s="33" t="n">
        <f aca="false">+I73/I$74*100</f>
        <v>42.438184278509</v>
      </c>
      <c r="R73" s="33" t="n">
        <f aca="false">+J73/J$74*100</f>
        <v>46.2298695296669</v>
      </c>
      <c r="S73" s="33" t="n">
        <f aca="false">+K73/K$74*100</f>
        <v>42.7337329786812</v>
      </c>
    </row>
    <row r="74" customFormat="false" ht="13.5" hidden="false" customHeight="false" outlineLevel="0" collapsed="false">
      <c r="A74" s="22"/>
      <c r="B74" s="53"/>
      <c r="C74" s="54" t="s">
        <v>10</v>
      </c>
      <c r="D74" s="55" t="n">
        <v>9294</v>
      </c>
      <c r="E74" s="55" t="n">
        <v>9048</v>
      </c>
      <c r="F74" s="55" t="n">
        <v>10099</v>
      </c>
      <c r="G74" s="55" t="n">
        <v>15735</v>
      </c>
      <c r="H74" s="55" t="n">
        <v>42037</v>
      </c>
      <c r="I74" s="55" t="n">
        <v>81290</v>
      </c>
      <c r="J74" s="55" t="n">
        <v>84387</v>
      </c>
      <c r="K74" s="55" t="n">
        <v>251890</v>
      </c>
      <c r="L74" s="57" t="n">
        <f aca="false">+D74/D$74*100</f>
        <v>100</v>
      </c>
      <c r="M74" s="58" t="n">
        <f aca="false">+E74/E$74*100</f>
        <v>100</v>
      </c>
      <c r="N74" s="58" t="n">
        <f aca="false">+F74/F$74*100</f>
        <v>100</v>
      </c>
      <c r="O74" s="58" t="n">
        <f aca="false">+G74/G$74*100</f>
        <v>100</v>
      </c>
      <c r="P74" s="58" t="n">
        <f aca="false">+H74/H$74*100</f>
        <v>100</v>
      </c>
      <c r="Q74" s="58" t="n">
        <f aca="false">+I74/I$74*100</f>
        <v>100</v>
      </c>
      <c r="R74" s="58" t="n">
        <f aca="false">+J74/J$74*100</f>
        <v>100</v>
      </c>
      <c r="S74" s="58" t="n">
        <f aca="false">+K74/K$74*100</f>
        <v>100</v>
      </c>
    </row>
    <row r="75" customFormat="false" ht="12.75" hidden="false" customHeight="true" outlineLevel="0" collapsed="false">
      <c r="A75" s="59" t="s">
        <v>33</v>
      </c>
      <c r="B75" s="39" t="s">
        <v>14</v>
      </c>
      <c r="C75" s="40" t="s">
        <v>15</v>
      </c>
      <c r="D75" s="30" t="n">
        <v>14</v>
      </c>
      <c r="E75" s="30" t="n">
        <v>6</v>
      </c>
      <c r="F75" s="30" t="n">
        <v>10</v>
      </c>
      <c r="G75" s="30" t="n">
        <v>13</v>
      </c>
      <c r="H75" s="30" t="n">
        <v>39</v>
      </c>
      <c r="I75" s="30" t="n">
        <v>65</v>
      </c>
      <c r="J75" s="30" t="n">
        <v>68</v>
      </c>
      <c r="K75" s="30" t="n">
        <v>215</v>
      </c>
      <c r="L75" s="32" t="n">
        <f aca="false">+D75/D$78*100</f>
        <v>1.2400354295837</v>
      </c>
      <c r="M75" s="33" t="n">
        <f aca="false">+E75/E$78*100</f>
        <v>0.573065902578797</v>
      </c>
      <c r="N75" s="33" t="n">
        <f aca="false">+F75/F$78*100</f>
        <v>0.834028356964137</v>
      </c>
      <c r="O75" s="33" t="n">
        <f aca="false">+G75/G$78*100</f>
        <v>0.757575757575758</v>
      </c>
      <c r="P75" s="33" t="n">
        <f aca="false">+H75/H$78*100</f>
        <v>0.788197251414713</v>
      </c>
      <c r="Q75" s="33" t="n">
        <f aca="false">+I75/I$78*100</f>
        <v>0.590694292984369</v>
      </c>
      <c r="R75" s="33" t="n">
        <f aca="false">+J75/J$78*100</f>
        <v>0.546228612739979</v>
      </c>
      <c r="S75" s="33" t="n">
        <f aca="false">+K75/K$78*100</f>
        <v>0.641944344918189</v>
      </c>
    </row>
    <row r="76" customFormat="false" ht="12.75" hidden="false" customHeight="false" outlineLevel="0" collapsed="false">
      <c r="A76" s="59"/>
      <c r="B76" s="59"/>
      <c r="C76" s="40" t="s">
        <v>16</v>
      </c>
      <c r="D76" s="30" t="n">
        <v>19</v>
      </c>
      <c r="E76" s="30" t="n">
        <v>22</v>
      </c>
      <c r="F76" s="30" t="n">
        <v>26</v>
      </c>
      <c r="G76" s="30" t="n">
        <v>46</v>
      </c>
      <c r="H76" s="30" t="n">
        <v>163</v>
      </c>
      <c r="I76" s="30" t="n">
        <v>379</v>
      </c>
      <c r="J76" s="30" t="n">
        <v>356</v>
      </c>
      <c r="K76" s="30" t="n">
        <v>1011</v>
      </c>
      <c r="L76" s="32" t="n">
        <f aca="false">+D76/D$78*100</f>
        <v>1.6829052258636</v>
      </c>
      <c r="M76" s="33" t="n">
        <f aca="false">+E76/E$78*100</f>
        <v>2.10124164278892</v>
      </c>
      <c r="N76" s="33" t="n">
        <f aca="false">+F76/F$78*100</f>
        <v>2.16847372810676</v>
      </c>
      <c r="O76" s="33" t="n">
        <f aca="false">+G76/G$78*100</f>
        <v>2.68065268065268</v>
      </c>
      <c r="P76" s="33" t="n">
        <f aca="false">+H76/H$78*100</f>
        <v>3.29426030719483</v>
      </c>
      <c r="Q76" s="33" t="n">
        <f aca="false">+I76/I$78*100</f>
        <v>3.44420210832425</v>
      </c>
      <c r="R76" s="33" t="n">
        <f aca="false">+J76/J$78*100</f>
        <v>2.85966744316813</v>
      </c>
      <c r="S76" s="33" t="n">
        <f aca="false">+K76/K$78*100</f>
        <v>3.01863131494088</v>
      </c>
    </row>
    <row r="77" customFormat="false" ht="12.75" hidden="false" customHeight="false" outlineLevel="0" collapsed="false">
      <c r="A77" s="59"/>
      <c r="B77" s="59"/>
      <c r="C77" s="40" t="s">
        <v>17</v>
      </c>
      <c r="D77" s="30" t="n">
        <v>1096</v>
      </c>
      <c r="E77" s="30" t="n">
        <v>1019</v>
      </c>
      <c r="F77" s="30" t="n">
        <v>1163</v>
      </c>
      <c r="G77" s="30" t="n">
        <v>1657</v>
      </c>
      <c r="H77" s="30" t="n">
        <v>4746</v>
      </c>
      <c r="I77" s="30" t="n">
        <v>10560</v>
      </c>
      <c r="J77" s="30" t="n">
        <v>12025</v>
      </c>
      <c r="K77" s="30" t="n">
        <v>32266</v>
      </c>
      <c r="L77" s="32" t="n">
        <f aca="false">+D77/D$78*100</f>
        <v>97.0770593445527</v>
      </c>
      <c r="M77" s="33" t="n">
        <f aca="false">+E77/E$78*100</f>
        <v>97.3256924546323</v>
      </c>
      <c r="N77" s="33" t="n">
        <f aca="false">+F77/F$78*100</f>
        <v>96.9974979149291</v>
      </c>
      <c r="O77" s="33" t="n">
        <f aca="false">+G77/G$78*100</f>
        <v>96.5617715617716</v>
      </c>
      <c r="P77" s="33" t="n">
        <f aca="false">+H77/H$78*100</f>
        <v>95.9175424413905</v>
      </c>
      <c r="Q77" s="33" t="n">
        <f aca="false">+I77/I$78*100</f>
        <v>95.9651035986914</v>
      </c>
      <c r="R77" s="33" t="n">
        <f aca="false">+J77/J$78*100</f>
        <v>96.5941039440919</v>
      </c>
      <c r="S77" s="33" t="n">
        <f aca="false">+K77/K$78*100</f>
        <v>96.3394243401409</v>
      </c>
    </row>
    <row r="78" customFormat="false" ht="13.5" hidden="false" customHeight="false" outlineLevel="0" collapsed="false">
      <c r="A78" s="59"/>
      <c r="B78" s="39"/>
      <c r="C78" s="40" t="s">
        <v>10</v>
      </c>
      <c r="D78" s="30" t="n">
        <v>1129</v>
      </c>
      <c r="E78" s="30" t="n">
        <v>1047</v>
      </c>
      <c r="F78" s="30" t="n">
        <v>1199</v>
      </c>
      <c r="G78" s="30" t="n">
        <v>1716</v>
      </c>
      <c r="H78" s="30" t="n">
        <v>4948</v>
      </c>
      <c r="I78" s="30" t="n">
        <v>11004</v>
      </c>
      <c r="J78" s="30" t="n">
        <v>12449</v>
      </c>
      <c r="K78" s="30" t="n">
        <v>33492</v>
      </c>
      <c r="L78" s="32" t="n">
        <f aca="false">+D78/D$78*100</f>
        <v>100</v>
      </c>
      <c r="M78" s="33" t="n">
        <f aca="false">+E78/E$78*100</f>
        <v>100</v>
      </c>
      <c r="N78" s="33" t="n">
        <f aca="false">+F78/F$78*100</f>
        <v>100</v>
      </c>
      <c r="O78" s="33" t="n">
        <f aca="false">+G78/G$78*100</f>
        <v>100</v>
      </c>
      <c r="P78" s="33" t="n">
        <f aca="false">+H78/H$78*100</f>
        <v>100</v>
      </c>
      <c r="Q78" s="33" t="n">
        <f aca="false">+I78/I$78*100</f>
        <v>100</v>
      </c>
      <c r="R78" s="33" t="n">
        <f aca="false">+J78/J$78*100</f>
        <v>100</v>
      </c>
      <c r="S78" s="33" t="n">
        <f aca="false">+K78/K$78*100</f>
        <v>100</v>
      </c>
    </row>
    <row r="79" customFormat="false" ht="12.75" hidden="false" customHeight="true" outlineLevel="0" collapsed="false">
      <c r="A79" s="59"/>
      <c r="B79" s="60" t="s">
        <v>18</v>
      </c>
      <c r="C79" s="24" t="s">
        <v>15</v>
      </c>
      <c r="D79" s="25" t="n">
        <v>57</v>
      </c>
      <c r="E79" s="25" t="n">
        <v>52</v>
      </c>
      <c r="F79" s="25" t="n">
        <v>42</v>
      </c>
      <c r="G79" s="25" t="n">
        <v>41</v>
      </c>
      <c r="H79" s="25" t="n">
        <v>110</v>
      </c>
      <c r="I79" s="25" t="n">
        <v>195</v>
      </c>
      <c r="J79" s="25" t="n">
        <v>218</v>
      </c>
      <c r="K79" s="25" t="n">
        <v>715</v>
      </c>
      <c r="L79" s="27" t="n">
        <f aca="false">+D79/D$82*100</f>
        <v>4.92227979274611</v>
      </c>
      <c r="M79" s="28" t="n">
        <f aca="false">+E79/E$82*100</f>
        <v>5.16898608349901</v>
      </c>
      <c r="N79" s="28" t="n">
        <f aca="false">+F79/F$82*100</f>
        <v>3.74665477252453</v>
      </c>
      <c r="O79" s="28" t="n">
        <f aca="false">+G79/G$82*100</f>
        <v>2.62820512820513</v>
      </c>
      <c r="P79" s="28" t="n">
        <f aca="false">+H79/H$82*100</f>
        <v>2.7390438247012</v>
      </c>
      <c r="Q79" s="28" t="n">
        <f aca="false">+I79/I$82*100</f>
        <v>2.12696335078534</v>
      </c>
      <c r="R79" s="28" t="n">
        <f aca="false">+J79/J$82*100</f>
        <v>1.96733146827904</v>
      </c>
      <c r="S79" s="28" t="n">
        <f aca="false">+K79/K$82*100</f>
        <v>2.45620061834421</v>
      </c>
    </row>
    <row r="80" customFormat="false" ht="12.75" hidden="false" customHeight="false" outlineLevel="0" collapsed="false">
      <c r="A80" s="59"/>
      <c r="B80" s="60"/>
      <c r="C80" s="29" t="s">
        <v>16</v>
      </c>
      <c r="D80" s="30" t="n">
        <v>109</v>
      </c>
      <c r="E80" s="30" t="n">
        <v>99</v>
      </c>
      <c r="F80" s="30" t="n">
        <v>116</v>
      </c>
      <c r="G80" s="30" t="n">
        <v>174</v>
      </c>
      <c r="H80" s="30" t="n">
        <v>461</v>
      </c>
      <c r="I80" s="30" t="n">
        <v>986</v>
      </c>
      <c r="J80" s="30" t="n">
        <v>1134</v>
      </c>
      <c r="K80" s="30" t="n">
        <v>3079</v>
      </c>
      <c r="L80" s="32" t="n">
        <f aca="false">+D80/D$82*100</f>
        <v>9.41278065630397</v>
      </c>
      <c r="M80" s="33" t="n">
        <f aca="false">+E80/E$82*100</f>
        <v>9.84095427435388</v>
      </c>
      <c r="N80" s="33" t="n">
        <f aca="false">+F80/F$82*100</f>
        <v>10.3479036574487</v>
      </c>
      <c r="O80" s="33" t="n">
        <f aca="false">+G80/G$82*100</f>
        <v>11.1538461538462</v>
      </c>
      <c r="P80" s="33" t="n">
        <f aca="false">+H80/H$82*100</f>
        <v>11.4790836653386</v>
      </c>
      <c r="Q80" s="33" t="n">
        <f aca="false">+I80/I$82*100</f>
        <v>10.7547993019197</v>
      </c>
      <c r="R80" s="33" t="n">
        <f aca="false">+J80/J$82*100</f>
        <v>10.2337334175616</v>
      </c>
      <c r="S80" s="33" t="n">
        <f aca="false">+K80/K$82*100</f>
        <v>10.5771212641704</v>
      </c>
    </row>
    <row r="81" customFormat="false" ht="12.75" hidden="false" customHeight="false" outlineLevel="0" collapsed="false">
      <c r="A81" s="59"/>
      <c r="B81" s="60"/>
      <c r="C81" s="29" t="s">
        <v>17</v>
      </c>
      <c r="D81" s="30" t="n">
        <v>992</v>
      </c>
      <c r="E81" s="30" t="n">
        <v>855</v>
      </c>
      <c r="F81" s="30" t="n">
        <v>963</v>
      </c>
      <c r="G81" s="30" t="n">
        <v>1345</v>
      </c>
      <c r="H81" s="30" t="n">
        <v>3445</v>
      </c>
      <c r="I81" s="30" t="n">
        <v>7987</v>
      </c>
      <c r="J81" s="30" t="n">
        <v>9729</v>
      </c>
      <c r="K81" s="30" t="n">
        <v>25316</v>
      </c>
      <c r="L81" s="32" t="n">
        <f aca="false">+D81/D$82*100</f>
        <v>85.6649395509499</v>
      </c>
      <c r="M81" s="33" t="n">
        <f aca="false">+E81/E$82*100</f>
        <v>84.9900596421471</v>
      </c>
      <c r="N81" s="33" t="n">
        <f aca="false">+F81/F$82*100</f>
        <v>85.9054415700268</v>
      </c>
      <c r="O81" s="33" t="n">
        <f aca="false">+G81/G$82*100</f>
        <v>86.2179487179487</v>
      </c>
      <c r="P81" s="33" t="n">
        <f aca="false">+H81/H$82*100</f>
        <v>85.7818725099602</v>
      </c>
      <c r="Q81" s="33" t="n">
        <f aca="false">+I81/I$82*100</f>
        <v>87.1182373472949</v>
      </c>
      <c r="R81" s="33" t="n">
        <f aca="false">+J81/J$82*100</f>
        <v>87.7989351141594</v>
      </c>
      <c r="S81" s="33" t="n">
        <f aca="false">+K81/K$82*100</f>
        <v>86.9666781174854</v>
      </c>
    </row>
    <row r="82" customFormat="false" ht="13.5" hidden="false" customHeight="false" outlineLevel="0" collapsed="false">
      <c r="A82" s="59"/>
      <c r="B82" s="60"/>
      <c r="C82" s="54" t="s">
        <v>10</v>
      </c>
      <c r="D82" s="55" t="n">
        <v>1158</v>
      </c>
      <c r="E82" s="55" t="n">
        <v>1006</v>
      </c>
      <c r="F82" s="55" t="n">
        <v>1121</v>
      </c>
      <c r="G82" s="55" t="n">
        <v>1560</v>
      </c>
      <c r="H82" s="55" t="n">
        <v>4016</v>
      </c>
      <c r="I82" s="55" t="n">
        <v>9168</v>
      </c>
      <c r="J82" s="55" t="n">
        <v>11081</v>
      </c>
      <c r="K82" s="55" t="n">
        <v>29110</v>
      </c>
      <c r="L82" s="57" t="n">
        <f aca="false">+D82/D$82*100</f>
        <v>100</v>
      </c>
      <c r="M82" s="58" t="n">
        <f aca="false">+E82/E$82*100</f>
        <v>100</v>
      </c>
      <c r="N82" s="58" t="n">
        <f aca="false">+F82/F$82*100</f>
        <v>100</v>
      </c>
      <c r="O82" s="58" t="n">
        <f aca="false">+G82/G$82*100</f>
        <v>100</v>
      </c>
      <c r="P82" s="58" t="n">
        <f aca="false">+H82/H$82*100</f>
        <v>100</v>
      </c>
      <c r="Q82" s="58" t="n">
        <f aca="false">+I82/I$82*100</f>
        <v>100</v>
      </c>
      <c r="R82" s="58" t="n">
        <f aca="false">+J82/J$82*100</f>
        <v>100</v>
      </c>
      <c r="S82" s="58" t="n">
        <f aca="false">+K82/K$82*100</f>
        <v>100</v>
      </c>
    </row>
    <row r="83" customFormat="false" ht="12.75" hidden="false" customHeight="true" outlineLevel="0" collapsed="false">
      <c r="A83" s="59"/>
      <c r="B83" s="39" t="s">
        <v>34</v>
      </c>
      <c r="C83" s="40" t="s">
        <v>15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2" t="n">
        <f aca="false">+D83/D$86*100</f>
        <v>0</v>
      </c>
      <c r="M83" s="33" t="n">
        <f aca="false">+E83/E$86*100</f>
        <v>0</v>
      </c>
      <c r="N83" s="33" t="n">
        <f aca="false">+F83/F$86*100</f>
        <v>0</v>
      </c>
      <c r="O83" s="33" t="n">
        <f aca="false">+G83/G$86*100</f>
        <v>0</v>
      </c>
      <c r="P83" s="33" t="n">
        <f aca="false">+H83/H$86*100</f>
        <v>0</v>
      </c>
      <c r="Q83" s="33" t="n">
        <f aca="false">+I83/I$86*100</f>
        <v>0</v>
      </c>
      <c r="R83" s="33" t="n">
        <f aca="false">+J83/J$86*100</f>
        <v>0</v>
      </c>
      <c r="S83" s="33" t="n">
        <f aca="false">+K83/K$86*100</f>
        <v>0</v>
      </c>
    </row>
    <row r="84" customFormat="false" ht="12.75" hidden="false" customHeight="false" outlineLevel="0" collapsed="false">
      <c r="A84" s="59"/>
      <c r="B84" s="59"/>
      <c r="C84" s="40" t="s">
        <v>16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2" t="n">
        <f aca="false">+D84/D$86*100</f>
        <v>0</v>
      </c>
      <c r="M84" s="33" t="n">
        <f aca="false">+E84/E$86*100</f>
        <v>0</v>
      </c>
      <c r="N84" s="33" t="n">
        <f aca="false">+F84/F$86*100</f>
        <v>0</v>
      </c>
      <c r="O84" s="33" t="n">
        <f aca="false">+G84/G$86*100</f>
        <v>0</v>
      </c>
      <c r="P84" s="33" t="n">
        <f aca="false">+H84/H$86*100</f>
        <v>0</v>
      </c>
      <c r="Q84" s="33" t="n">
        <f aca="false">+I84/I$86*100</f>
        <v>0</v>
      </c>
      <c r="R84" s="33" t="n">
        <f aca="false">+J84/J$86*100</f>
        <v>0</v>
      </c>
      <c r="S84" s="33" t="n">
        <f aca="false">+K84/K$86*100</f>
        <v>0</v>
      </c>
    </row>
    <row r="85" customFormat="false" ht="12.75" hidden="false" customHeight="false" outlineLevel="0" collapsed="false">
      <c r="A85" s="59"/>
      <c r="B85" s="59"/>
      <c r="C85" s="40" t="s">
        <v>17</v>
      </c>
      <c r="D85" s="30" t="n">
        <v>839</v>
      </c>
      <c r="E85" s="30" t="n">
        <v>893</v>
      </c>
      <c r="F85" s="30" t="n">
        <v>885</v>
      </c>
      <c r="G85" s="30" t="n">
        <v>1178</v>
      </c>
      <c r="H85" s="30" t="n">
        <v>2918</v>
      </c>
      <c r="I85" s="30" t="n">
        <v>5786</v>
      </c>
      <c r="J85" s="30" t="n">
        <v>6355</v>
      </c>
      <c r="K85" s="30" t="n">
        <v>18854</v>
      </c>
      <c r="L85" s="32" t="n">
        <f aca="false">+D85/D$86*100</f>
        <v>100</v>
      </c>
      <c r="M85" s="33" t="n">
        <f aca="false">+E85/E$86*100</f>
        <v>100</v>
      </c>
      <c r="N85" s="33" t="n">
        <f aca="false">+F85/F$86*100</f>
        <v>100</v>
      </c>
      <c r="O85" s="33" t="n">
        <f aca="false">+G85/G$86*100</f>
        <v>100</v>
      </c>
      <c r="P85" s="33" t="n">
        <f aca="false">+H85/H$86*100</f>
        <v>100</v>
      </c>
      <c r="Q85" s="33" t="n">
        <f aca="false">+I85/I$86*100</f>
        <v>100</v>
      </c>
      <c r="R85" s="33" t="n">
        <f aca="false">+J85/J$86*100</f>
        <v>100</v>
      </c>
      <c r="S85" s="33" t="n">
        <f aca="false">+K85/K$86*100</f>
        <v>100</v>
      </c>
    </row>
    <row r="86" customFormat="false" ht="12.75" hidden="false" customHeight="false" outlineLevel="0" collapsed="false">
      <c r="A86" s="59"/>
      <c r="B86" s="39"/>
      <c r="C86" s="40" t="s">
        <v>10</v>
      </c>
      <c r="D86" s="30" t="n">
        <v>839</v>
      </c>
      <c r="E86" s="30" t="n">
        <v>893</v>
      </c>
      <c r="F86" s="30" t="n">
        <v>885</v>
      </c>
      <c r="G86" s="30" t="n">
        <v>1178</v>
      </c>
      <c r="H86" s="30" t="n">
        <v>2918</v>
      </c>
      <c r="I86" s="30" t="n">
        <v>5786</v>
      </c>
      <c r="J86" s="30" t="n">
        <v>6355</v>
      </c>
      <c r="K86" s="30" t="n">
        <v>18854</v>
      </c>
      <c r="L86" s="32" t="n">
        <f aca="false">+D86/D$86*100</f>
        <v>100</v>
      </c>
      <c r="M86" s="33" t="n">
        <f aca="false">+E86/E$86*100</f>
        <v>100</v>
      </c>
      <c r="N86" s="33" t="n">
        <f aca="false">+F86/F$86*100</f>
        <v>100</v>
      </c>
      <c r="O86" s="33" t="n">
        <f aca="false">+G86/G$86*100</f>
        <v>100</v>
      </c>
      <c r="P86" s="33" t="n">
        <f aca="false">+H86/H$86*100</f>
        <v>100</v>
      </c>
      <c r="Q86" s="33" t="n">
        <f aca="false">+I86/I$86*100</f>
        <v>100</v>
      </c>
      <c r="R86" s="33" t="n">
        <f aca="false">+J86/J$86*100</f>
        <v>100</v>
      </c>
      <c r="S86" s="33" t="n">
        <f aca="false">+K86/K$86*100</f>
        <v>100</v>
      </c>
    </row>
    <row r="87" customFormat="false" ht="12.75" hidden="false" customHeight="true" outlineLevel="0" collapsed="false">
      <c r="A87" s="59"/>
      <c r="B87" s="61" t="s">
        <v>35</v>
      </c>
      <c r="C87" s="42" t="s">
        <v>15</v>
      </c>
      <c r="D87" s="43" t="n">
        <v>0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51" t="n">
        <f aca="false">+D87/D$90*100</f>
        <v>0</v>
      </c>
      <c r="M87" s="52" t="n">
        <f aca="false">+E87/E$90*100</f>
        <v>0</v>
      </c>
      <c r="N87" s="52" t="n">
        <f aca="false">+F87/F$90*100</f>
        <v>0</v>
      </c>
      <c r="O87" s="52" t="n">
        <f aca="false">+G87/G$90*100</f>
        <v>0</v>
      </c>
      <c r="P87" s="52" t="n">
        <f aca="false">+H87/H$90*100</f>
        <v>0</v>
      </c>
      <c r="Q87" s="52" t="n">
        <f aca="false">+I87/I$90*100</f>
        <v>0</v>
      </c>
      <c r="R87" s="52" t="n">
        <f aca="false">+J87/J$90*100</f>
        <v>0</v>
      </c>
      <c r="S87" s="52" t="n">
        <f aca="false">+K87/K$90*100</f>
        <v>0</v>
      </c>
    </row>
    <row r="88" customFormat="false" ht="12.75" hidden="false" customHeight="false" outlineLevel="0" collapsed="false">
      <c r="A88" s="59"/>
      <c r="B88" s="61"/>
      <c r="C88" s="29" t="s">
        <v>16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2" t="n">
        <f aca="false">+D88/D$90*100</f>
        <v>0</v>
      </c>
      <c r="M88" s="33" t="n">
        <f aca="false">+E88/E$90*100</f>
        <v>0</v>
      </c>
      <c r="N88" s="33" t="n">
        <f aca="false">+F88/F$90*100</f>
        <v>0</v>
      </c>
      <c r="O88" s="33" t="n">
        <f aca="false">+G88/G$90*100</f>
        <v>0</v>
      </c>
      <c r="P88" s="33" t="n">
        <f aca="false">+H88/H$90*100</f>
        <v>0</v>
      </c>
      <c r="Q88" s="33" t="n">
        <f aca="false">+I88/I$90*100</f>
        <v>0</v>
      </c>
      <c r="R88" s="33" t="n">
        <f aca="false">+J88/J$90*100</f>
        <v>0</v>
      </c>
      <c r="S88" s="33" t="n">
        <f aca="false">+K88/K$90*100</f>
        <v>0</v>
      </c>
    </row>
    <row r="89" customFormat="false" ht="12.75" hidden="false" customHeight="false" outlineLevel="0" collapsed="false">
      <c r="A89" s="59"/>
      <c r="B89" s="61"/>
      <c r="C89" s="29" t="s">
        <v>17</v>
      </c>
      <c r="D89" s="30" t="n">
        <v>238</v>
      </c>
      <c r="E89" s="30" t="n">
        <v>225</v>
      </c>
      <c r="F89" s="30" t="n">
        <v>246</v>
      </c>
      <c r="G89" s="30" t="n">
        <v>356</v>
      </c>
      <c r="H89" s="30" t="n">
        <v>890</v>
      </c>
      <c r="I89" s="30" t="n">
        <v>1756</v>
      </c>
      <c r="J89" s="30" t="n">
        <v>1730</v>
      </c>
      <c r="K89" s="30" t="n">
        <v>5441</v>
      </c>
      <c r="L89" s="32" t="n">
        <f aca="false">+D89/D$90*100</f>
        <v>100</v>
      </c>
      <c r="M89" s="33" t="n">
        <f aca="false">+E89/E$90*100</f>
        <v>100</v>
      </c>
      <c r="N89" s="33" t="n">
        <f aca="false">+F89/F$90*100</f>
        <v>100</v>
      </c>
      <c r="O89" s="33" t="n">
        <f aca="false">+G89/G$90*100</f>
        <v>100</v>
      </c>
      <c r="P89" s="33" t="n">
        <f aca="false">+H89/H$90*100</f>
        <v>100</v>
      </c>
      <c r="Q89" s="33" t="n">
        <f aca="false">+I89/I$90*100</f>
        <v>100</v>
      </c>
      <c r="R89" s="33" t="n">
        <f aca="false">+J89/J$90*100</f>
        <v>100</v>
      </c>
      <c r="S89" s="33" t="n">
        <f aca="false">+K89/K$90*100</f>
        <v>100</v>
      </c>
    </row>
    <row r="90" customFormat="false" ht="13.5" hidden="false" customHeight="false" outlineLevel="0" collapsed="false">
      <c r="A90" s="59"/>
      <c r="B90" s="61"/>
      <c r="C90" s="29" t="s">
        <v>10</v>
      </c>
      <c r="D90" s="30" t="n">
        <v>238</v>
      </c>
      <c r="E90" s="30" t="n">
        <v>225</v>
      </c>
      <c r="F90" s="30" t="n">
        <v>246</v>
      </c>
      <c r="G90" s="30" t="n">
        <v>356</v>
      </c>
      <c r="H90" s="30" t="n">
        <v>890</v>
      </c>
      <c r="I90" s="30" t="n">
        <v>1756</v>
      </c>
      <c r="J90" s="30" t="n">
        <v>1730</v>
      </c>
      <c r="K90" s="30" t="n">
        <v>5441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2.75" hidden="false" customHeight="true" outlineLevel="0" collapsed="false">
      <c r="A91" s="59"/>
      <c r="B91" s="62" t="s">
        <v>36</v>
      </c>
      <c r="C91" s="63" t="s">
        <v>15</v>
      </c>
      <c r="D91" s="25" t="n">
        <v>200</v>
      </c>
      <c r="E91" s="25" t="n">
        <v>188</v>
      </c>
      <c r="F91" s="25" t="n">
        <v>153</v>
      </c>
      <c r="G91" s="25" t="n">
        <v>214</v>
      </c>
      <c r="H91" s="25" t="n">
        <v>438</v>
      </c>
      <c r="I91" s="25" t="n">
        <v>846</v>
      </c>
      <c r="J91" s="25" t="n">
        <v>887</v>
      </c>
      <c r="K91" s="25" t="n">
        <v>2926</v>
      </c>
      <c r="L91" s="27" t="n">
        <f aca="false">+D91/D$94*100</f>
        <v>32.0512820512821</v>
      </c>
      <c r="M91" s="28" t="n">
        <f aca="false">+E91/E$94*100</f>
        <v>29.1472868217054</v>
      </c>
      <c r="N91" s="28" t="n">
        <f aca="false">+F91/F$94*100</f>
        <v>23.1818181818182</v>
      </c>
      <c r="O91" s="28" t="n">
        <f aca="false">+G91/G$94*100</f>
        <v>22.1532091097309</v>
      </c>
      <c r="P91" s="28" t="n">
        <f aca="false">+H91/H$94*100</f>
        <v>17.2169811320755</v>
      </c>
      <c r="Q91" s="28" t="n">
        <f aca="false">+I91/I$94*100</f>
        <v>16.1081492764661</v>
      </c>
      <c r="R91" s="28" t="n">
        <f aca="false">+J91/J$94*100</f>
        <v>15.1831564532694</v>
      </c>
      <c r="S91" s="28" t="n">
        <f aca="false">+K91/K$94*100</f>
        <v>17.6979374584165</v>
      </c>
    </row>
    <row r="92" customFormat="false" ht="12.75" hidden="false" customHeight="false" outlineLevel="0" collapsed="false">
      <c r="A92" s="59"/>
      <c r="B92" s="62"/>
      <c r="C92" s="40" t="s">
        <v>16</v>
      </c>
      <c r="D92" s="30" t="n">
        <v>422</v>
      </c>
      <c r="E92" s="30" t="n">
        <v>454</v>
      </c>
      <c r="F92" s="30" t="n">
        <v>505</v>
      </c>
      <c r="G92" s="30" t="n">
        <v>745</v>
      </c>
      <c r="H92" s="30" t="n">
        <v>2094</v>
      </c>
      <c r="I92" s="30" t="n">
        <v>4381</v>
      </c>
      <c r="J92" s="30" t="n">
        <v>4932</v>
      </c>
      <c r="K92" s="30" t="n">
        <v>13533</v>
      </c>
      <c r="L92" s="32" t="n">
        <f aca="false">+D92/D$94*100</f>
        <v>67.6282051282051</v>
      </c>
      <c r="M92" s="33" t="n">
        <f aca="false">+E92/E$94*100</f>
        <v>70.3875968992248</v>
      </c>
      <c r="N92" s="33" t="n">
        <f aca="false">+F92/F$94*100</f>
        <v>76.5151515151515</v>
      </c>
      <c r="O92" s="33" t="n">
        <f aca="false">+G92/G$94*100</f>
        <v>77.1221532091097</v>
      </c>
      <c r="P92" s="33" t="n">
        <f aca="false">+H92/H$94*100</f>
        <v>82.311320754717</v>
      </c>
      <c r="Q92" s="33" t="n">
        <f aca="false">+I92/I$94*100</f>
        <v>83.4158415841584</v>
      </c>
      <c r="R92" s="33" t="n">
        <f aca="false">+J92/J$94*100</f>
        <v>84.423142759329</v>
      </c>
      <c r="S92" s="33" t="n">
        <f aca="false">+K92/K$94*100</f>
        <v>81.8544728724369</v>
      </c>
    </row>
    <row r="93" customFormat="false" ht="12.75" hidden="false" customHeight="false" outlineLevel="0" collapsed="false">
      <c r="A93" s="59"/>
      <c r="B93" s="62"/>
      <c r="C93" s="40" t="s">
        <v>17</v>
      </c>
      <c r="D93" s="30" t="n">
        <v>2</v>
      </c>
      <c r="E93" s="30" t="n">
        <v>3</v>
      </c>
      <c r="F93" s="30" t="n">
        <v>2</v>
      </c>
      <c r="G93" s="30" t="n">
        <v>7</v>
      </c>
      <c r="H93" s="30" t="n">
        <v>12</v>
      </c>
      <c r="I93" s="30" t="n">
        <v>25</v>
      </c>
      <c r="J93" s="30" t="n">
        <v>23</v>
      </c>
      <c r="K93" s="30" t="n">
        <v>74</v>
      </c>
      <c r="L93" s="32" t="n">
        <f aca="false">+D93/D$94*100</f>
        <v>0.320512820512821</v>
      </c>
      <c r="M93" s="33" t="n">
        <f aca="false">+E93/E$94*100</f>
        <v>0.465116279069767</v>
      </c>
      <c r="N93" s="33" t="n">
        <f aca="false">+F93/F$94*100</f>
        <v>0.303030303030303</v>
      </c>
      <c r="O93" s="33" t="n">
        <f aca="false">+G93/G$94*100</f>
        <v>0.72463768115942</v>
      </c>
      <c r="P93" s="33" t="n">
        <f aca="false">+H93/H$94*100</f>
        <v>0.471698113207547</v>
      </c>
      <c r="Q93" s="33" t="n">
        <f aca="false">+I93/I$94*100</f>
        <v>0.476009139375476</v>
      </c>
      <c r="R93" s="33" t="n">
        <f aca="false">+J93/J$94*100</f>
        <v>0.393700787401575</v>
      </c>
      <c r="S93" s="33" t="n">
        <f aca="false">+K93/K$94*100</f>
        <v>0.447589669146555</v>
      </c>
    </row>
    <row r="94" customFormat="false" ht="12.75" hidden="false" customHeight="false" outlineLevel="0" collapsed="false">
      <c r="A94" s="59"/>
      <c r="B94" s="62"/>
      <c r="C94" s="40" t="s">
        <v>10</v>
      </c>
      <c r="D94" s="30" t="n">
        <v>624</v>
      </c>
      <c r="E94" s="30" t="n">
        <v>645</v>
      </c>
      <c r="F94" s="30" t="n">
        <v>660</v>
      </c>
      <c r="G94" s="30" t="n">
        <v>966</v>
      </c>
      <c r="H94" s="30" t="n">
        <v>2544</v>
      </c>
      <c r="I94" s="30" t="n">
        <v>5252</v>
      </c>
      <c r="J94" s="30" t="n">
        <v>5842</v>
      </c>
      <c r="K94" s="30" t="n">
        <v>16533</v>
      </c>
      <c r="L94" s="32" t="n">
        <f aca="false">+D94/D$94*100</f>
        <v>100</v>
      </c>
      <c r="M94" s="33" t="n">
        <f aca="false">+E94/E$94*100</f>
        <v>100</v>
      </c>
      <c r="N94" s="33" t="n">
        <f aca="false">+F94/F$94*100</f>
        <v>100</v>
      </c>
      <c r="O94" s="33" t="n">
        <f aca="false">+G94/G$94*100</f>
        <v>100</v>
      </c>
      <c r="P94" s="33" t="n">
        <f aca="false">+H94/H$94*100</f>
        <v>100</v>
      </c>
      <c r="Q94" s="33" t="n">
        <f aca="false">+I94/I$94*100</f>
        <v>100</v>
      </c>
      <c r="R94" s="33" t="n">
        <f aca="false">+J94/J$94*100</f>
        <v>100</v>
      </c>
      <c r="S94" s="33" t="n">
        <f aca="false">+K94/K$94*100</f>
        <v>100</v>
      </c>
    </row>
    <row r="95" customFormat="false" ht="12.75" hidden="false" customHeight="true" outlineLevel="0" collapsed="false">
      <c r="A95" s="59"/>
      <c r="B95" s="41" t="s">
        <v>37</v>
      </c>
      <c r="C95" s="42" t="s">
        <v>15</v>
      </c>
      <c r="D95" s="43" t="n">
        <v>0</v>
      </c>
      <c r="E95" s="43" t="n">
        <v>0</v>
      </c>
      <c r="F95" s="43" t="n">
        <v>0</v>
      </c>
      <c r="G95" s="43" t="n">
        <v>0</v>
      </c>
      <c r="H95" s="43" t="n">
        <v>0</v>
      </c>
      <c r="I95" s="43" t="n">
        <v>0</v>
      </c>
      <c r="J95" s="43" t="n">
        <v>0</v>
      </c>
      <c r="K95" s="43" t="n">
        <v>0</v>
      </c>
      <c r="L95" s="51" t="n">
        <f aca="false">+D95/D$98*100</f>
        <v>0</v>
      </c>
      <c r="M95" s="52" t="n">
        <f aca="false">+E95/E$98*100</f>
        <v>0</v>
      </c>
      <c r="N95" s="52" t="n">
        <f aca="false">+F95/F$98*100</f>
        <v>0</v>
      </c>
      <c r="O95" s="52" t="n">
        <f aca="false">+G95/G$98*100</f>
        <v>0</v>
      </c>
      <c r="P95" s="52" t="n">
        <f aca="false">+H95/H$98*100</f>
        <v>0</v>
      </c>
      <c r="Q95" s="52" t="n">
        <f aca="false">+I95/I$98*100</f>
        <v>0</v>
      </c>
      <c r="R95" s="52" t="n">
        <f aca="false">+J95/J$98*100</f>
        <v>0</v>
      </c>
      <c r="S95" s="52" t="n">
        <f aca="false">+K95/K$98*100</f>
        <v>0</v>
      </c>
    </row>
    <row r="96" customFormat="false" ht="12.75" hidden="false" customHeight="false" outlineLevel="0" collapsed="false">
      <c r="A96" s="59"/>
      <c r="B96" s="41"/>
      <c r="C96" s="29" t="s">
        <v>16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2" t="n">
        <f aca="false">+D96/D$98*100</f>
        <v>0</v>
      </c>
      <c r="M96" s="33" t="n">
        <f aca="false">+E96/E$98*100</f>
        <v>0</v>
      </c>
      <c r="N96" s="33" t="n">
        <f aca="false">+F96/F$98*100</f>
        <v>0</v>
      </c>
      <c r="O96" s="33" t="n">
        <f aca="false">+G96/G$98*100</f>
        <v>0</v>
      </c>
      <c r="P96" s="33" t="n">
        <f aca="false">+H96/H$98*100</f>
        <v>0</v>
      </c>
      <c r="Q96" s="33" t="n">
        <f aca="false">+I96/I$98*100</f>
        <v>0</v>
      </c>
      <c r="R96" s="33" t="n">
        <f aca="false">+J96/J$98*100</f>
        <v>0</v>
      </c>
      <c r="S96" s="33" t="n">
        <f aca="false">+K96/K$98*100</f>
        <v>0</v>
      </c>
    </row>
    <row r="97" customFormat="false" ht="12.75" hidden="false" customHeight="false" outlineLevel="0" collapsed="false">
      <c r="A97" s="59"/>
      <c r="B97" s="41"/>
      <c r="C97" s="29" t="s">
        <v>17</v>
      </c>
      <c r="D97" s="30" t="n">
        <v>218</v>
      </c>
      <c r="E97" s="30" t="n">
        <v>234</v>
      </c>
      <c r="F97" s="30" t="n">
        <v>245</v>
      </c>
      <c r="G97" s="30" t="n">
        <v>421</v>
      </c>
      <c r="H97" s="30" t="n">
        <v>1226</v>
      </c>
      <c r="I97" s="30" t="n">
        <v>2592</v>
      </c>
      <c r="J97" s="30" t="n">
        <v>2985</v>
      </c>
      <c r="K97" s="30" t="n">
        <v>7921</v>
      </c>
      <c r="L97" s="32" t="n">
        <f aca="false">+D97/D$98*100</f>
        <v>100</v>
      </c>
      <c r="M97" s="33" t="n">
        <f aca="false">+E97/E$98*100</f>
        <v>100</v>
      </c>
      <c r="N97" s="33" t="n">
        <f aca="false">+F97/F$98*100</f>
        <v>100</v>
      </c>
      <c r="O97" s="33" t="n">
        <f aca="false">+G97/G$98*100</f>
        <v>100</v>
      </c>
      <c r="P97" s="33" t="n">
        <f aca="false">+H97/H$98*100</f>
        <v>100</v>
      </c>
      <c r="Q97" s="33" t="n">
        <f aca="false">+I97/I$98*100</f>
        <v>100</v>
      </c>
      <c r="R97" s="33" t="n">
        <f aca="false">+J97/J$98*100</f>
        <v>100</v>
      </c>
      <c r="S97" s="33" t="n">
        <f aca="false">+K97/K$98*100</f>
        <v>100</v>
      </c>
    </row>
    <row r="98" customFormat="false" ht="12.75" hidden="false" customHeight="false" outlineLevel="0" collapsed="false">
      <c r="A98" s="59"/>
      <c r="B98" s="41"/>
      <c r="C98" s="34" t="s">
        <v>10</v>
      </c>
      <c r="D98" s="35" t="n">
        <v>218</v>
      </c>
      <c r="E98" s="35" t="n">
        <v>234</v>
      </c>
      <c r="F98" s="35" t="n">
        <v>245</v>
      </c>
      <c r="G98" s="35" t="n">
        <v>421</v>
      </c>
      <c r="H98" s="35" t="n">
        <v>1226</v>
      </c>
      <c r="I98" s="35" t="n">
        <v>2592</v>
      </c>
      <c r="J98" s="35" t="n">
        <v>2985</v>
      </c>
      <c r="K98" s="35" t="n">
        <v>7921</v>
      </c>
      <c r="L98" s="37" t="n">
        <f aca="false">+D98/D$98*100</f>
        <v>100</v>
      </c>
      <c r="M98" s="38" t="n">
        <f aca="false">+E98/E$98*100</f>
        <v>100</v>
      </c>
      <c r="N98" s="38" t="n">
        <f aca="false">+F98/F$98*100</f>
        <v>100</v>
      </c>
      <c r="O98" s="38" t="n">
        <f aca="false">+G98/G$98*100</f>
        <v>100</v>
      </c>
      <c r="P98" s="38" t="n">
        <f aca="false">+H98/H$98*100</f>
        <v>100</v>
      </c>
      <c r="Q98" s="38" t="n">
        <f aca="false">+I98/I$98*100</f>
        <v>100</v>
      </c>
      <c r="R98" s="38" t="n">
        <f aca="false">+J98/J$98*100</f>
        <v>100</v>
      </c>
      <c r="S98" s="38" t="n">
        <f aca="false">+K98/K$98*100</f>
        <v>100</v>
      </c>
    </row>
    <row r="99" customFormat="false" ht="12.75" hidden="false" customHeight="true" outlineLevel="0" collapsed="false">
      <c r="A99" s="59"/>
      <c r="B99" s="64" t="s">
        <v>38</v>
      </c>
      <c r="C99" s="40" t="s">
        <v>15</v>
      </c>
      <c r="D99" s="30" t="n">
        <v>41</v>
      </c>
      <c r="E99" s="30" t="n">
        <v>41</v>
      </c>
      <c r="F99" s="30" t="n">
        <v>30</v>
      </c>
      <c r="G99" s="30" t="n">
        <v>34</v>
      </c>
      <c r="H99" s="30" t="n">
        <v>129</v>
      </c>
      <c r="I99" s="30" t="n">
        <v>228</v>
      </c>
      <c r="J99" s="30" t="n">
        <v>251</v>
      </c>
      <c r="K99" s="30" t="n">
        <v>754</v>
      </c>
      <c r="L99" s="32" t="n">
        <f aca="false">+D99/D$102*100</f>
        <v>32.8</v>
      </c>
      <c r="M99" s="33" t="n">
        <f aca="false">+E99/E$102*100</f>
        <v>31.7829457364341</v>
      </c>
      <c r="N99" s="33" t="n">
        <f aca="false">+F99/F$102*100</f>
        <v>23.4375</v>
      </c>
      <c r="O99" s="33" t="n">
        <f aca="false">+G99/G$102*100</f>
        <v>16.7487684729064</v>
      </c>
      <c r="P99" s="33" t="n">
        <f aca="false">+H99/H$102*100</f>
        <v>17.9415855354659</v>
      </c>
      <c r="Q99" s="33" t="n">
        <f aca="false">+I99/I$102*100</f>
        <v>13.6282127913927</v>
      </c>
      <c r="R99" s="33" t="n">
        <f aca="false">+J99/J$102*100</f>
        <v>12.3402163225172</v>
      </c>
      <c r="S99" s="33" t="n">
        <f aca="false">+K99/K$102*100</f>
        <v>15.0468968269806</v>
      </c>
    </row>
    <row r="100" customFormat="false" ht="12.75" hidden="false" customHeight="false" outlineLevel="0" collapsed="false">
      <c r="A100" s="59"/>
      <c r="B100" s="64"/>
      <c r="C100" s="40" t="s">
        <v>16</v>
      </c>
      <c r="D100" s="30" t="n">
        <v>84</v>
      </c>
      <c r="E100" s="30" t="n">
        <v>88</v>
      </c>
      <c r="F100" s="30" t="n">
        <v>98</v>
      </c>
      <c r="G100" s="30" t="n">
        <v>167</v>
      </c>
      <c r="H100" s="30" t="n">
        <v>589</v>
      </c>
      <c r="I100" s="30" t="n">
        <v>1438</v>
      </c>
      <c r="J100" s="30" t="n">
        <v>1779</v>
      </c>
      <c r="K100" s="30" t="n">
        <v>4243</v>
      </c>
      <c r="L100" s="32" t="n">
        <f aca="false">+D100/D$102*100</f>
        <v>67.2</v>
      </c>
      <c r="M100" s="33" t="n">
        <f aca="false">+E100/E$102*100</f>
        <v>68.2170542635659</v>
      </c>
      <c r="N100" s="33" t="n">
        <f aca="false">+F100/F$102*100</f>
        <v>76.5625</v>
      </c>
      <c r="O100" s="33" t="n">
        <f aca="false">+G100/G$102*100</f>
        <v>82.2660098522168</v>
      </c>
      <c r="P100" s="33" t="n">
        <f aca="false">+H100/H$102*100</f>
        <v>81.9193324061196</v>
      </c>
      <c r="Q100" s="33" t="n">
        <f aca="false">+I100/I$102*100</f>
        <v>85.9533771667663</v>
      </c>
      <c r="R100" s="33" t="n">
        <f aca="false">+J100/J$102*100</f>
        <v>87.4631268436578</v>
      </c>
      <c r="S100" s="33" t="n">
        <f aca="false">+K100/K$102*100</f>
        <v>84.6737178207943</v>
      </c>
    </row>
    <row r="101" customFormat="false" ht="12.75" hidden="false" customHeight="false" outlineLevel="0" collapsed="false">
      <c r="A101" s="59"/>
      <c r="B101" s="64"/>
      <c r="C101" s="40" t="s">
        <v>17</v>
      </c>
      <c r="D101" s="30" t="n">
        <v>0</v>
      </c>
      <c r="E101" s="30" t="n">
        <v>0</v>
      </c>
      <c r="F101" s="30" t="n">
        <v>0</v>
      </c>
      <c r="G101" s="30" t="n">
        <v>2</v>
      </c>
      <c r="H101" s="30" t="n">
        <v>1</v>
      </c>
      <c r="I101" s="30" t="n">
        <v>7</v>
      </c>
      <c r="J101" s="30" t="n">
        <v>4</v>
      </c>
      <c r="K101" s="30" t="n">
        <v>14</v>
      </c>
      <c r="L101" s="32" t="n">
        <f aca="false">+D101/D$102*100</f>
        <v>0</v>
      </c>
      <c r="M101" s="33" t="n">
        <f aca="false">+E101/E$102*100</f>
        <v>0</v>
      </c>
      <c r="N101" s="33" t="n">
        <f aca="false">+F101/F$102*100</f>
        <v>0</v>
      </c>
      <c r="O101" s="33" t="n">
        <f aca="false">+G101/G$102*100</f>
        <v>0.985221674876847</v>
      </c>
      <c r="P101" s="33" t="n">
        <f aca="false">+H101/H$102*100</f>
        <v>0.139082058414465</v>
      </c>
      <c r="Q101" s="33" t="n">
        <f aca="false">+I101/I$102*100</f>
        <v>0.418410041841004</v>
      </c>
      <c r="R101" s="33" t="n">
        <f aca="false">+J101/J$102*100</f>
        <v>0.196656833824975</v>
      </c>
      <c r="S101" s="33" t="n">
        <f aca="false">+K101/K$102*100</f>
        <v>0.279385352225105</v>
      </c>
    </row>
    <row r="102" customFormat="false" ht="13.5" hidden="false" customHeight="false" outlineLevel="0" collapsed="false">
      <c r="A102" s="59"/>
      <c r="B102" s="64"/>
      <c r="C102" s="65" t="s">
        <v>10</v>
      </c>
      <c r="D102" s="55" t="n">
        <v>125</v>
      </c>
      <c r="E102" s="55" t="n">
        <v>129</v>
      </c>
      <c r="F102" s="55" t="n">
        <v>128</v>
      </c>
      <c r="G102" s="55" t="n">
        <v>203</v>
      </c>
      <c r="H102" s="55" t="n">
        <v>719</v>
      </c>
      <c r="I102" s="55" t="n">
        <v>1673</v>
      </c>
      <c r="J102" s="55" t="n">
        <v>2034</v>
      </c>
      <c r="K102" s="55" t="n">
        <v>5011</v>
      </c>
      <c r="L102" s="57" t="n">
        <f aca="false">+D102/D$102*100</f>
        <v>100</v>
      </c>
      <c r="M102" s="58" t="n">
        <f aca="false">+E102/E$102*100</f>
        <v>100</v>
      </c>
      <c r="N102" s="58" t="n">
        <f aca="false">+F102/F$102*100</f>
        <v>100</v>
      </c>
      <c r="O102" s="58" t="n">
        <f aca="false">+G102/G$102*100</f>
        <v>100</v>
      </c>
      <c r="P102" s="58" t="n">
        <f aca="false">+H102/H$102*100</f>
        <v>100</v>
      </c>
      <c r="Q102" s="58" t="n">
        <f aca="false">+I102/I$102*100</f>
        <v>100</v>
      </c>
      <c r="R102" s="58" t="n">
        <f aca="false">+J102/J$102*100</f>
        <v>100</v>
      </c>
      <c r="S102" s="58" t="n">
        <f aca="false">+K102/K$102*100</f>
        <v>100</v>
      </c>
    </row>
    <row r="103" customFormat="false" ht="12.75" hidden="false" customHeight="true" outlineLevel="0" collapsed="false">
      <c r="A103" s="59"/>
      <c r="B103" s="39" t="s">
        <v>39</v>
      </c>
      <c r="C103" s="29" t="s">
        <v>15</v>
      </c>
      <c r="D103" s="30" t="n">
        <v>73</v>
      </c>
      <c r="E103" s="30" t="n">
        <v>54</v>
      </c>
      <c r="F103" s="30" t="n">
        <v>48</v>
      </c>
      <c r="G103" s="30" t="n">
        <v>83</v>
      </c>
      <c r="H103" s="30" t="n">
        <v>221</v>
      </c>
      <c r="I103" s="30" t="n">
        <v>385</v>
      </c>
      <c r="J103" s="30" t="n">
        <v>328</v>
      </c>
      <c r="K103" s="30" t="n">
        <v>1192</v>
      </c>
      <c r="L103" s="32" t="n">
        <f aca="false">+D103/D$106*100</f>
        <v>38.0208333333333</v>
      </c>
      <c r="M103" s="33" t="n">
        <f aca="false">+E103/E$106*100</f>
        <v>28.125</v>
      </c>
      <c r="N103" s="33" t="n">
        <f aca="false">+F103/F$106*100</f>
        <v>25.130890052356</v>
      </c>
      <c r="O103" s="33" t="n">
        <f aca="false">+G103/G$106*100</f>
        <v>21.8997361477573</v>
      </c>
      <c r="P103" s="33" t="n">
        <f aca="false">+H103/H$106*100</f>
        <v>18.2343234323432</v>
      </c>
      <c r="Q103" s="33" t="n">
        <f aca="false">+I103/I$106*100</f>
        <v>15.5179363160016</v>
      </c>
      <c r="R103" s="33" t="n">
        <f aca="false">+J103/J$106*100</f>
        <v>14.6493970522555</v>
      </c>
      <c r="S103" s="33" t="n">
        <f aca="false">+K103/K$106*100</f>
        <v>17.3104850421144</v>
      </c>
    </row>
    <row r="104" customFormat="false" ht="12.75" hidden="false" customHeight="false" outlineLevel="0" collapsed="false">
      <c r="A104" s="59"/>
      <c r="B104" s="39"/>
      <c r="C104" s="29" t="s">
        <v>16</v>
      </c>
      <c r="D104" s="30" t="n">
        <v>114</v>
      </c>
      <c r="E104" s="30" t="n">
        <v>130</v>
      </c>
      <c r="F104" s="30" t="n">
        <v>142</v>
      </c>
      <c r="G104" s="30" t="n">
        <v>292</v>
      </c>
      <c r="H104" s="30" t="n">
        <v>981</v>
      </c>
      <c r="I104" s="30" t="n">
        <v>2071</v>
      </c>
      <c r="J104" s="30" t="n">
        <v>1883</v>
      </c>
      <c r="K104" s="30" t="n">
        <v>5613</v>
      </c>
      <c r="L104" s="32" t="n">
        <f aca="false">+D104/D$106*100</f>
        <v>59.375</v>
      </c>
      <c r="M104" s="33" t="n">
        <f aca="false">+E104/E$106*100</f>
        <v>67.7083333333333</v>
      </c>
      <c r="N104" s="33" t="n">
        <f aca="false">+F104/F$106*100</f>
        <v>74.3455497382199</v>
      </c>
      <c r="O104" s="33" t="n">
        <f aca="false">+G104/G$106*100</f>
        <v>77.0448548812665</v>
      </c>
      <c r="P104" s="33" t="n">
        <f aca="false">+H104/H$106*100</f>
        <v>80.940594059406</v>
      </c>
      <c r="Q104" s="33" t="n">
        <f aca="false">+I104/I$106*100</f>
        <v>83.4744054816606</v>
      </c>
      <c r="R104" s="33" t="n">
        <f aca="false">+J104/J$106*100</f>
        <v>84.1000446627959</v>
      </c>
      <c r="S104" s="33" t="n">
        <f aca="false">+K104/K$106*100</f>
        <v>81.5132152192855</v>
      </c>
    </row>
    <row r="105" customFormat="false" ht="12.75" hidden="false" customHeight="false" outlineLevel="0" collapsed="false">
      <c r="A105" s="59"/>
      <c r="B105" s="39"/>
      <c r="C105" s="29" t="s">
        <v>17</v>
      </c>
      <c r="D105" s="30" t="n">
        <v>5</v>
      </c>
      <c r="E105" s="30" t="n">
        <v>8</v>
      </c>
      <c r="F105" s="30" t="n">
        <v>1</v>
      </c>
      <c r="G105" s="30" t="n">
        <v>4</v>
      </c>
      <c r="H105" s="30" t="n">
        <v>10</v>
      </c>
      <c r="I105" s="30" t="n">
        <v>25</v>
      </c>
      <c r="J105" s="30" t="n">
        <v>28</v>
      </c>
      <c r="K105" s="30" t="n">
        <v>81</v>
      </c>
      <c r="L105" s="32" t="n">
        <f aca="false">+D105/D$106*100</f>
        <v>2.60416666666667</v>
      </c>
      <c r="M105" s="33" t="n">
        <f aca="false">+E105/E$106*100</f>
        <v>4.16666666666667</v>
      </c>
      <c r="N105" s="33" t="n">
        <f aca="false">+F105/F$106*100</f>
        <v>0.523560209424084</v>
      </c>
      <c r="O105" s="33" t="n">
        <f aca="false">+G105/G$106*100</f>
        <v>1.05540897097625</v>
      </c>
      <c r="P105" s="33" t="n">
        <f aca="false">+H105/H$106*100</f>
        <v>0.825082508250825</v>
      </c>
      <c r="Q105" s="33" t="n">
        <f aca="false">+I105/I$106*100</f>
        <v>1.00765820233777</v>
      </c>
      <c r="R105" s="33" t="n">
        <f aca="false">+J105/J$106*100</f>
        <v>1.25055828494864</v>
      </c>
      <c r="S105" s="33" t="n">
        <f aca="false">+K105/K$106*100</f>
        <v>1.17629973860006</v>
      </c>
    </row>
    <row r="106" customFormat="false" ht="13.5" hidden="false" customHeight="false" outlineLevel="0" collapsed="false">
      <c r="A106" s="59"/>
      <c r="B106" s="39"/>
      <c r="C106" s="29" t="s">
        <v>10</v>
      </c>
      <c r="D106" s="30" t="n">
        <v>192</v>
      </c>
      <c r="E106" s="30" t="n">
        <v>192</v>
      </c>
      <c r="F106" s="30" t="n">
        <v>191</v>
      </c>
      <c r="G106" s="30" t="n">
        <v>379</v>
      </c>
      <c r="H106" s="30" t="n">
        <v>1212</v>
      </c>
      <c r="I106" s="30" t="n">
        <v>2481</v>
      </c>
      <c r="J106" s="30" t="n">
        <v>2239</v>
      </c>
      <c r="K106" s="30" t="n">
        <v>6886</v>
      </c>
      <c r="L106" s="32" t="n">
        <f aca="false">+D106/D$106*100</f>
        <v>100</v>
      </c>
      <c r="M106" s="33" t="n">
        <f aca="false">+E106/E$106*100</f>
        <v>100</v>
      </c>
      <c r="N106" s="33" t="n">
        <f aca="false">+F106/F$106*100</f>
        <v>100</v>
      </c>
      <c r="O106" s="33" t="n">
        <f aca="false">+G106/G$106*100</f>
        <v>100</v>
      </c>
      <c r="P106" s="33" t="n">
        <f aca="false">+H106/H$106*100</f>
        <v>100</v>
      </c>
      <c r="Q106" s="33" t="n">
        <f aca="false">+I106/I$106*100</f>
        <v>100</v>
      </c>
      <c r="R106" s="33" t="n">
        <f aca="false">+J106/J$106*100</f>
        <v>100</v>
      </c>
      <c r="S106" s="33" t="n">
        <f aca="false">+K106/K$106*100</f>
        <v>100</v>
      </c>
    </row>
    <row r="107" customFormat="false" ht="12.75" hidden="false" customHeight="true" outlineLevel="0" collapsed="false">
      <c r="A107" s="59"/>
      <c r="B107" s="62" t="s">
        <v>40</v>
      </c>
      <c r="C107" s="63" t="s">
        <v>15</v>
      </c>
      <c r="D107" s="25" t="n">
        <v>63</v>
      </c>
      <c r="E107" s="25" t="n">
        <v>45</v>
      </c>
      <c r="F107" s="25" t="n">
        <v>71</v>
      </c>
      <c r="G107" s="25" t="n">
        <v>57</v>
      </c>
      <c r="H107" s="25" t="n">
        <v>128</v>
      </c>
      <c r="I107" s="25" t="n">
        <v>200</v>
      </c>
      <c r="J107" s="25" t="n">
        <v>145</v>
      </c>
      <c r="K107" s="25" t="n">
        <v>709</v>
      </c>
      <c r="L107" s="27" t="n">
        <f aca="false">+D107/D$110*100</f>
        <v>30.7317073170732</v>
      </c>
      <c r="M107" s="28" t="n">
        <f aca="false">+E107/E$110*100</f>
        <v>27.1084337349398</v>
      </c>
      <c r="N107" s="28" t="n">
        <f aca="false">+F107/F$110*100</f>
        <v>32.1266968325792</v>
      </c>
      <c r="O107" s="28" t="n">
        <f aca="false">+G107/G$110*100</f>
        <v>16.7155425219941</v>
      </c>
      <c r="P107" s="28" t="n">
        <f aca="false">+H107/H$110*100</f>
        <v>16.2642947903431</v>
      </c>
      <c r="Q107" s="28" t="n">
        <f aca="false">+I107/I$110*100</f>
        <v>16.6527893422148</v>
      </c>
      <c r="R107" s="28" t="n">
        <f aca="false">+J107/J$110*100</f>
        <v>13.9423076923077</v>
      </c>
      <c r="S107" s="28" t="n">
        <f aca="false">+K107/K$110*100</f>
        <v>17.8995203231507</v>
      </c>
    </row>
    <row r="108" customFormat="false" ht="12.75" hidden="false" customHeight="false" outlineLevel="0" collapsed="false">
      <c r="A108" s="59"/>
      <c r="B108" s="62"/>
      <c r="C108" s="40" t="s">
        <v>16</v>
      </c>
      <c r="D108" s="30" t="n">
        <v>141</v>
      </c>
      <c r="E108" s="30" t="n">
        <v>121</v>
      </c>
      <c r="F108" s="30" t="n">
        <v>150</v>
      </c>
      <c r="G108" s="30" t="n">
        <v>284</v>
      </c>
      <c r="H108" s="30" t="n">
        <v>654</v>
      </c>
      <c r="I108" s="30" t="n">
        <v>991</v>
      </c>
      <c r="J108" s="30" t="n">
        <v>888</v>
      </c>
      <c r="K108" s="30" t="n">
        <v>3229</v>
      </c>
      <c r="L108" s="32" t="n">
        <f aca="false">+D108/D$110*100</f>
        <v>68.7804878048781</v>
      </c>
      <c r="M108" s="33" t="n">
        <f aca="false">+E108/E$110*100</f>
        <v>72.8915662650602</v>
      </c>
      <c r="N108" s="33" t="n">
        <f aca="false">+F108/F$110*100</f>
        <v>67.8733031674208</v>
      </c>
      <c r="O108" s="33" t="n">
        <f aca="false">+G108/G$110*100</f>
        <v>83.2844574780059</v>
      </c>
      <c r="P108" s="33" t="n">
        <f aca="false">+H108/H$110*100</f>
        <v>83.1003811944092</v>
      </c>
      <c r="Q108" s="33" t="n">
        <f aca="false">+I108/I$110*100</f>
        <v>82.5145711906744</v>
      </c>
      <c r="R108" s="33" t="n">
        <f aca="false">+J108/J$110*100</f>
        <v>85.3846153846154</v>
      </c>
      <c r="S108" s="33" t="n">
        <f aca="false">+K108/K$110*100</f>
        <v>81.5198182277203</v>
      </c>
    </row>
    <row r="109" customFormat="false" ht="12.75" hidden="false" customHeight="false" outlineLevel="0" collapsed="false">
      <c r="A109" s="59"/>
      <c r="B109" s="62"/>
      <c r="C109" s="40" t="s">
        <v>17</v>
      </c>
      <c r="D109" s="30" t="n">
        <v>1</v>
      </c>
      <c r="E109" s="30" t="n">
        <v>0</v>
      </c>
      <c r="F109" s="30" t="n">
        <v>0</v>
      </c>
      <c r="G109" s="30" t="n">
        <v>0</v>
      </c>
      <c r="H109" s="30" t="n">
        <v>5</v>
      </c>
      <c r="I109" s="30" t="n">
        <v>10</v>
      </c>
      <c r="J109" s="30" t="n">
        <v>7</v>
      </c>
      <c r="K109" s="30" t="n">
        <v>23</v>
      </c>
      <c r="L109" s="32" t="n">
        <f aca="false">+D109/D$110*100</f>
        <v>0.487804878048781</v>
      </c>
      <c r="M109" s="33" t="n">
        <f aca="false">+E109/E$110*100</f>
        <v>0</v>
      </c>
      <c r="N109" s="33" t="n">
        <f aca="false">+F109/F$110*100</f>
        <v>0</v>
      </c>
      <c r="O109" s="33" t="n">
        <f aca="false">+G109/G$110*100</f>
        <v>0</v>
      </c>
      <c r="P109" s="33" t="n">
        <f aca="false">+H109/H$110*100</f>
        <v>0.635324015247776</v>
      </c>
      <c r="Q109" s="33" t="n">
        <f aca="false">+I109/I$110*100</f>
        <v>0.832639467110741</v>
      </c>
      <c r="R109" s="33" t="n">
        <f aca="false">+J109/J$110*100</f>
        <v>0.673076923076923</v>
      </c>
      <c r="S109" s="33" t="n">
        <f aca="false">+K109/K$110*100</f>
        <v>0.580661449129008</v>
      </c>
    </row>
    <row r="110" customFormat="false" ht="12.75" hidden="false" customHeight="false" outlineLevel="0" collapsed="false">
      <c r="A110" s="59"/>
      <c r="B110" s="62"/>
      <c r="C110" s="40" t="s">
        <v>10</v>
      </c>
      <c r="D110" s="30" t="n">
        <v>205</v>
      </c>
      <c r="E110" s="30" t="n">
        <v>166</v>
      </c>
      <c r="F110" s="30" t="n">
        <v>221</v>
      </c>
      <c r="G110" s="30" t="n">
        <v>341</v>
      </c>
      <c r="H110" s="30" t="n">
        <v>787</v>
      </c>
      <c r="I110" s="30" t="n">
        <v>1201</v>
      </c>
      <c r="J110" s="30" t="n">
        <v>1040</v>
      </c>
      <c r="K110" s="30" t="n">
        <v>3961</v>
      </c>
      <c r="L110" s="32" t="n">
        <f aca="false">+D110/D$110*100</f>
        <v>100</v>
      </c>
      <c r="M110" s="33" t="n">
        <f aca="false">+E110/E$110*100</f>
        <v>100</v>
      </c>
      <c r="N110" s="33" t="n">
        <f aca="false">+F110/F$110*100</f>
        <v>100</v>
      </c>
      <c r="O110" s="33" t="n">
        <f aca="false">+G110/G$110*100</f>
        <v>100</v>
      </c>
      <c r="P110" s="33" t="n">
        <f aca="false">+H110/H$110*100</f>
        <v>100</v>
      </c>
      <c r="Q110" s="33" t="n">
        <f aca="false">+I110/I$110*100</f>
        <v>100</v>
      </c>
      <c r="R110" s="33" t="n">
        <f aca="false">+J110/J$110*100</f>
        <v>100</v>
      </c>
      <c r="S110" s="33" t="n">
        <f aca="false">+K110/K$110*100</f>
        <v>100</v>
      </c>
    </row>
    <row r="111" customFormat="false" ht="12.75" hidden="false" customHeight="true" outlineLevel="0" collapsed="false">
      <c r="A111" s="59"/>
      <c r="B111" s="41" t="s">
        <v>41</v>
      </c>
      <c r="C111" s="42" t="s">
        <v>15</v>
      </c>
      <c r="D111" s="43" t="n">
        <v>60</v>
      </c>
      <c r="E111" s="43" t="n">
        <v>54</v>
      </c>
      <c r="F111" s="43" t="n">
        <v>39</v>
      </c>
      <c r="G111" s="43" t="n">
        <v>69</v>
      </c>
      <c r="H111" s="43" t="n">
        <v>164</v>
      </c>
      <c r="I111" s="43" t="n">
        <v>290</v>
      </c>
      <c r="J111" s="43" t="n">
        <v>286</v>
      </c>
      <c r="K111" s="43" t="n">
        <v>962</v>
      </c>
      <c r="L111" s="51" t="n">
        <f aca="false">+D111/D$114*100</f>
        <v>28.3018867924528</v>
      </c>
      <c r="M111" s="52" t="n">
        <f aca="false">+E111/E$114*100</f>
        <v>31.2138728323699</v>
      </c>
      <c r="N111" s="52" t="n">
        <f aca="false">+F111/F$114*100</f>
        <v>19.3069306930693</v>
      </c>
      <c r="O111" s="52" t="n">
        <f aca="false">+G111/G$114*100</f>
        <v>19.1135734072022</v>
      </c>
      <c r="P111" s="52" t="n">
        <f aca="false">+H111/H$114*100</f>
        <v>14.9090909090909</v>
      </c>
      <c r="Q111" s="52" t="n">
        <f aca="false">+I111/I$114*100</f>
        <v>13.3825565297647</v>
      </c>
      <c r="R111" s="52" t="n">
        <f aca="false">+J111/J$114*100</f>
        <v>12.9646418857661</v>
      </c>
      <c r="S111" s="52" t="n">
        <f aca="false">+K111/K$114*100</f>
        <v>14.9820900171313</v>
      </c>
    </row>
    <row r="112" customFormat="false" ht="12.75" hidden="false" customHeight="false" outlineLevel="0" collapsed="false">
      <c r="A112" s="59"/>
      <c r="B112" s="41"/>
      <c r="C112" s="29" t="s">
        <v>16</v>
      </c>
      <c r="D112" s="30" t="n">
        <v>151</v>
      </c>
      <c r="E112" s="30" t="n">
        <v>119</v>
      </c>
      <c r="F112" s="30" t="n">
        <v>163</v>
      </c>
      <c r="G112" s="30" t="n">
        <v>290</v>
      </c>
      <c r="H112" s="30" t="n">
        <v>930</v>
      </c>
      <c r="I112" s="30" t="n">
        <v>1873</v>
      </c>
      <c r="J112" s="30" t="n">
        <v>1913</v>
      </c>
      <c r="K112" s="30" t="n">
        <v>5439</v>
      </c>
      <c r="L112" s="32" t="n">
        <f aca="false">+D112/D$114*100</f>
        <v>71.2264150943396</v>
      </c>
      <c r="M112" s="33" t="n">
        <f aca="false">+E112/E$114*100</f>
        <v>68.7861271676301</v>
      </c>
      <c r="N112" s="33" t="n">
        <f aca="false">+F112/F$114*100</f>
        <v>80.6930693069307</v>
      </c>
      <c r="O112" s="33" t="n">
        <f aca="false">+G112/G$114*100</f>
        <v>80.3324099722992</v>
      </c>
      <c r="P112" s="33" t="n">
        <f aca="false">+H112/H$114*100</f>
        <v>84.5454545454546</v>
      </c>
      <c r="Q112" s="33" t="n">
        <f aca="false">+I112/I$114*100</f>
        <v>86.4328564836179</v>
      </c>
      <c r="R112" s="33" t="n">
        <f aca="false">+J112/J$114*100</f>
        <v>86.7180417044424</v>
      </c>
      <c r="S112" s="33" t="n">
        <f aca="false">+K112/K$114*100</f>
        <v>84.7064320199346</v>
      </c>
    </row>
    <row r="113" customFormat="false" ht="12.75" hidden="false" customHeight="false" outlineLevel="0" collapsed="false">
      <c r="A113" s="59"/>
      <c r="B113" s="41"/>
      <c r="C113" s="29" t="s">
        <v>17</v>
      </c>
      <c r="D113" s="30" t="n">
        <v>1</v>
      </c>
      <c r="E113" s="30" t="n">
        <v>0</v>
      </c>
      <c r="F113" s="30" t="n">
        <v>0</v>
      </c>
      <c r="G113" s="30" t="n">
        <v>2</v>
      </c>
      <c r="H113" s="30" t="n">
        <v>6</v>
      </c>
      <c r="I113" s="30" t="n">
        <v>4</v>
      </c>
      <c r="J113" s="30" t="n">
        <v>7</v>
      </c>
      <c r="K113" s="30" t="n">
        <v>20</v>
      </c>
      <c r="L113" s="32" t="n">
        <f aca="false">+D113/D$114*100</f>
        <v>0.471698113207547</v>
      </c>
      <c r="M113" s="33" t="n">
        <f aca="false">+E113/E$114*100</f>
        <v>0</v>
      </c>
      <c r="N113" s="33" t="n">
        <f aca="false">+F113/F$114*100</f>
        <v>0</v>
      </c>
      <c r="O113" s="33" t="n">
        <f aca="false">+G113/G$114*100</f>
        <v>0.554016620498615</v>
      </c>
      <c r="P113" s="33" t="n">
        <f aca="false">+H113/H$114*100</f>
        <v>0.545454545454546</v>
      </c>
      <c r="Q113" s="33" t="n">
        <f aca="false">+I113/I$114*100</f>
        <v>0.184586986617443</v>
      </c>
      <c r="R113" s="33" t="n">
        <f aca="false">+J113/J$114*100</f>
        <v>0.317316409791478</v>
      </c>
      <c r="S113" s="33" t="n">
        <f aca="false">+K113/K$114*100</f>
        <v>0.311477962934122</v>
      </c>
    </row>
    <row r="114" customFormat="false" ht="12.75" hidden="false" customHeight="false" outlineLevel="0" collapsed="false">
      <c r="A114" s="59"/>
      <c r="B114" s="41"/>
      <c r="C114" s="34" t="s">
        <v>10</v>
      </c>
      <c r="D114" s="35" t="n">
        <v>212</v>
      </c>
      <c r="E114" s="35" t="n">
        <v>173</v>
      </c>
      <c r="F114" s="35" t="n">
        <v>202</v>
      </c>
      <c r="G114" s="35" t="n">
        <v>361</v>
      </c>
      <c r="H114" s="35" t="n">
        <v>1100</v>
      </c>
      <c r="I114" s="35" t="n">
        <v>2167</v>
      </c>
      <c r="J114" s="35" t="n">
        <v>2206</v>
      </c>
      <c r="K114" s="35" t="n">
        <v>6421</v>
      </c>
      <c r="L114" s="37" t="n">
        <f aca="false">+D114/D$114*100</f>
        <v>100</v>
      </c>
      <c r="M114" s="38" t="n">
        <f aca="false">+E114/E$114*100</f>
        <v>100</v>
      </c>
      <c r="N114" s="38" t="n">
        <f aca="false">+F114/F$114*100</f>
        <v>100</v>
      </c>
      <c r="O114" s="38" t="n">
        <f aca="false">+G114/G$114*100</f>
        <v>100</v>
      </c>
      <c r="P114" s="38" t="n">
        <f aca="false">+H114/H$114*100</f>
        <v>100</v>
      </c>
      <c r="Q114" s="38" t="n">
        <f aca="false">+I114/I$114*100</f>
        <v>100</v>
      </c>
      <c r="R114" s="38" t="n">
        <f aca="false">+J114/J$114*100</f>
        <v>100</v>
      </c>
      <c r="S114" s="38" t="n">
        <f aca="false">+K114/K$114*100</f>
        <v>100</v>
      </c>
    </row>
    <row r="115" customFormat="false" ht="12.75" hidden="false" customHeight="true" outlineLevel="0" collapsed="false">
      <c r="A115" s="59"/>
      <c r="B115" s="39" t="s">
        <v>42</v>
      </c>
      <c r="C115" s="40" t="s">
        <v>15</v>
      </c>
      <c r="D115" s="30" t="n">
        <v>44</v>
      </c>
      <c r="E115" s="30" t="n">
        <v>21</v>
      </c>
      <c r="F115" s="30" t="n">
        <v>24</v>
      </c>
      <c r="G115" s="30" t="n">
        <v>20</v>
      </c>
      <c r="H115" s="30" t="n">
        <v>73</v>
      </c>
      <c r="I115" s="30" t="n">
        <v>164</v>
      </c>
      <c r="J115" s="30" t="n">
        <v>178</v>
      </c>
      <c r="K115" s="30" t="n">
        <v>524</v>
      </c>
      <c r="L115" s="32" t="n">
        <f aca="false">+D115/D$118*100</f>
        <v>30.9859154929577</v>
      </c>
      <c r="M115" s="33" t="n">
        <f aca="false">+E115/E$118*100</f>
        <v>21</v>
      </c>
      <c r="N115" s="33" t="n">
        <f aca="false">+F115/F$118*100</f>
        <v>22.4299065420561</v>
      </c>
      <c r="O115" s="33" t="n">
        <f aca="false">+G115/G$118*100</f>
        <v>13.5135135135135</v>
      </c>
      <c r="P115" s="33" t="n">
        <f aca="false">+H115/H$118*100</f>
        <v>14.0926640926641</v>
      </c>
      <c r="Q115" s="33" t="n">
        <f aca="false">+I115/I$118*100</f>
        <v>12.9644268774704</v>
      </c>
      <c r="R115" s="33" t="n">
        <f aca="false">+J115/J$118*100</f>
        <v>13.293502613891</v>
      </c>
      <c r="S115" s="33" t="n">
        <f aca="false">+K115/K$118*100</f>
        <v>14.4791378833932</v>
      </c>
    </row>
    <row r="116" customFormat="false" ht="12.75" hidden="false" customHeight="false" outlineLevel="0" collapsed="false">
      <c r="A116" s="59"/>
      <c r="B116" s="39"/>
      <c r="C116" s="40" t="s">
        <v>16</v>
      </c>
      <c r="D116" s="30" t="n">
        <v>97</v>
      </c>
      <c r="E116" s="30" t="n">
        <v>79</v>
      </c>
      <c r="F116" s="30" t="n">
        <v>82</v>
      </c>
      <c r="G116" s="30" t="n">
        <v>128</v>
      </c>
      <c r="H116" s="30" t="n">
        <v>442</v>
      </c>
      <c r="I116" s="30" t="n">
        <v>1093</v>
      </c>
      <c r="J116" s="30" t="n">
        <v>1149</v>
      </c>
      <c r="K116" s="30" t="n">
        <v>3070</v>
      </c>
      <c r="L116" s="32" t="n">
        <f aca="false">+D116/D$118*100</f>
        <v>68.3098591549296</v>
      </c>
      <c r="M116" s="33" t="n">
        <f aca="false">+E116/E$118*100</f>
        <v>79</v>
      </c>
      <c r="N116" s="33" t="n">
        <f aca="false">+F116/F$118*100</f>
        <v>76.6355140186916</v>
      </c>
      <c r="O116" s="33" t="n">
        <f aca="false">+G116/G$118*100</f>
        <v>86.4864864864865</v>
      </c>
      <c r="P116" s="33" t="n">
        <f aca="false">+H116/H$118*100</f>
        <v>85.3281853281853</v>
      </c>
      <c r="Q116" s="33" t="n">
        <f aca="false">+I116/I$118*100</f>
        <v>86.403162055336</v>
      </c>
      <c r="R116" s="33" t="n">
        <f aca="false">+J116/J$118*100</f>
        <v>85.8103061986557</v>
      </c>
      <c r="S116" s="33" t="n">
        <f aca="false">+K116/K$118*100</f>
        <v>84.8300635534678</v>
      </c>
    </row>
    <row r="117" customFormat="false" ht="12.75" hidden="false" customHeight="false" outlineLevel="0" collapsed="false">
      <c r="A117" s="59"/>
      <c r="B117" s="39"/>
      <c r="C117" s="40" t="s">
        <v>17</v>
      </c>
      <c r="D117" s="30" t="n">
        <v>1</v>
      </c>
      <c r="E117" s="30" t="n">
        <v>0</v>
      </c>
      <c r="F117" s="30" t="n">
        <v>1</v>
      </c>
      <c r="G117" s="30" t="n">
        <v>0</v>
      </c>
      <c r="H117" s="30" t="n">
        <v>3</v>
      </c>
      <c r="I117" s="30" t="n">
        <v>8</v>
      </c>
      <c r="J117" s="30" t="n">
        <v>12</v>
      </c>
      <c r="K117" s="30" t="n">
        <v>25</v>
      </c>
      <c r="L117" s="32" t="n">
        <f aca="false">+D117/D$118*100</f>
        <v>0.704225352112676</v>
      </c>
      <c r="M117" s="33" t="n">
        <f aca="false">+E117/E$118*100</f>
        <v>0</v>
      </c>
      <c r="N117" s="33" t="n">
        <f aca="false">+F117/F$118*100</f>
        <v>0.934579439252336</v>
      </c>
      <c r="O117" s="33" t="n">
        <f aca="false">+G117/G$118*100</f>
        <v>0</v>
      </c>
      <c r="P117" s="33" t="n">
        <f aca="false">+H117/H$118*100</f>
        <v>0.579150579150579</v>
      </c>
      <c r="Q117" s="33" t="n">
        <f aca="false">+I117/I$118*100</f>
        <v>0.632411067193676</v>
      </c>
      <c r="R117" s="33" t="n">
        <f aca="false">+J117/J$118*100</f>
        <v>0.896191187453323</v>
      </c>
      <c r="S117" s="33" t="n">
        <f aca="false">+K117/K$118*100</f>
        <v>0.690798563138989</v>
      </c>
    </row>
    <row r="118" customFormat="false" ht="12.75" hidden="false" customHeight="false" outlineLevel="0" collapsed="false">
      <c r="A118" s="59"/>
      <c r="B118" s="39"/>
      <c r="C118" s="40" t="s">
        <v>10</v>
      </c>
      <c r="D118" s="30" t="n">
        <v>142</v>
      </c>
      <c r="E118" s="30" t="n">
        <v>100</v>
      </c>
      <c r="F118" s="30" t="n">
        <v>107</v>
      </c>
      <c r="G118" s="30" t="n">
        <v>148</v>
      </c>
      <c r="H118" s="30" t="n">
        <v>518</v>
      </c>
      <c r="I118" s="30" t="n">
        <v>1265</v>
      </c>
      <c r="J118" s="30" t="n">
        <v>1339</v>
      </c>
      <c r="K118" s="30" t="n">
        <v>3619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2.75" hidden="false" customHeight="true" outlineLevel="0" collapsed="false">
      <c r="A119" s="59"/>
      <c r="B119" s="41" t="s">
        <v>43</v>
      </c>
      <c r="C119" s="42" t="s">
        <v>15</v>
      </c>
      <c r="D119" s="43" t="n">
        <v>37</v>
      </c>
      <c r="E119" s="43" t="n">
        <v>37</v>
      </c>
      <c r="F119" s="43" t="n">
        <v>47</v>
      </c>
      <c r="G119" s="43" t="n">
        <v>54</v>
      </c>
      <c r="H119" s="43" t="n">
        <v>91</v>
      </c>
      <c r="I119" s="43" t="n">
        <v>128</v>
      </c>
      <c r="J119" s="43" t="n">
        <v>96</v>
      </c>
      <c r="K119" s="43" t="n">
        <v>490</v>
      </c>
      <c r="L119" s="51" t="n">
        <f aca="false">+D119/D$122*100</f>
        <v>31.3559322033898</v>
      </c>
      <c r="M119" s="52" t="n">
        <f aca="false">+E119/E$122*100</f>
        <v>31.6239316239316</v>
      </c>
      <c r="N119" s="52" t="n">
        <f aca="false">+F119/F$122*100</f>
        <v>30.3225806451613</v>
      </c>
      <c r="O119" s="52" t="n">
        <f aca="false">+G119/G$122*100</f>
        <v>22.6890756302521</v>
      </c>
      <c r="P119" s="52" t="n">
        <f aca="false">+H119/H$122*100</f>
        <v>19.7396963123644</v>
      </c>
      <c r="Q119" s="52" t="n">
        <f aca="false">+I119/I$122*100</f>
        <v>18.4704184704185</v>
      </c>
      <c r="R119" s="52" t="n">
        <f aca="false">+J119/J$122*100</f>
        <v>15.6351791530945</v>
      </c>
      <c r="S119" s="52" t="n">
        <f aca="false">+K119/K$122*100</f>
        <v>20.4507512520868</v>
      </c>
    </row>
    <row r="120" customFormat="false" ht="12.75" hidden="false" customHeight="false" outlineLevel="0" collapsed="false">
      <c r="A120" s="59"/>
      <c r="B120" s="41"/>
      <c r="C120" s="29" t="s">
        <v>16</v>
      </c>
      <c r="D120" s="30" t="n">
        <v>81</v>
      </c>
      <c r="E120" s="30" t="n">
        <v>80</v>
      </c>
      <c r="F120" s="30" t="n">
        <v>108</v>
      </c>
      <c r="G120" s="30" t="n">
        <v>184</v>
      </c>
      <c r="H120" s="30" t="n">
        <v>369</v>
      </c>
      <c r="I120" s="30" t="n">
        <v>564</v>
      </c>
      <c r="J120" s="30" t="n">
        <v>517</v>
      </c>
      <c r="K120" s="30" t="n">
        <v>1903</v>
      </c>
      <c r="L120" s="32" t="n">
        <f aca="false">+D120/D$122*100</f>
        <v>68.6440677966102</v>
      </c>
      <c r="M120" s="33" t="n">
        <f aca="false">+E120/E$122*100</f>
        <v>68.3760683760684</v>
      </c>
      <c r="N120" s="33" t="n">
        <f aca="false">+F120/F$122*100</f>
        <v>69.6774193548387</v>
      </c>
      <c r="O120" s="33" t="n">
        <f aca="false">+G120/G$122*100</f>
        <v>77.3109243697479</v>
      </c>
      <c r="P120" s="33" t="n">
        <f aca="false">+H120/H$122*100</f>
        <v>80.0433839479393</v>
      </c>
      <c r="Q120" s="33" t="n">
        <f aca="false">+I120/I$122*100</f>
        <v>81.3852813852814</v>
      </c>
      <c r="R120" s="33" t="n">
        <f aca="false">+J120/J$122*100</f>
        <v>84.2019543973942</v>
      </c>
      <c r="S120" s="33" t="n">
        <f aca="false">+K120/K$122*100</f>
        <v>79.424040066778</v>
      </c>
    </row>
    <row r="121" customFormat="false" ht="12.75" hidden="false" customHeight="false" outlineLevel="0" collapsed="false">
      <c r="A121" s="59"/>
      <c r="B121" s="41"/>
      <c r="C121" s="29" t="s">
        <v>17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1</v>
      </c>
      <c r="I121" s="30" t="n">
        <v>1</v>
      </c>
      <c r="J121" s="30" t="n">
        <v>1</v>
      </c>
      <c r="K121" s="30" t="n">
        <v>3</v>
      </c>
      <c r="L121" s="32" t="n">
        <f aca="false">+D121/D$122*100</f>
        <v>0</v>
      </c>
      <c r="M121" s="33" t="n">
        <f aca="false">+E121/E$122*100</f>
        <v>0</v>
      </c>
      <c r="N121" s="33" t="n">
        <f aca="false">+F121/F$122*100</f>
        <v>0</v>
      </c>
      <c r="O121" s="33" t="n">
        <f aca="false">+G121/G$122*100</f>
        <v>0</v>
      </c>
      <c r="P121" s="33" t="n">
        <f aca="false">+H121/H$122*100</f>
        <v>0.216919739696312</v>
      </c>
      <c r="Q121" s="33" t="n">
        <f aca="false">+I121/I$122*100</f>
        <v>0.144300144300144</v>
      </c>
      <c r="R121" s="33" t="n">
        <f aca="false">+J121/J$122*100</f>
        <v>0.162866449511401</v>
      </c>
      <c r="S121" s="33" t="n">
        <f aca="false">+K121/K$122*100</f>
        <v>0.125208681135225</v>
      </c>
    </row>
    <row r="122" customFormat="false" ht="12.75" hidden="false" customHeight="false" outlineLevel="0" collapsed="false">
      <c r="A122" s="59"/>
      <c r="B122" s="41"/>
      <c r="C122" s="34" t="s">
        <v>10</v>
      </c>
      <c r="D122" s="35" t="n">
        <v>118</v>
      </c>
      <c r="E122" s="35" t="n">
        <v>117</v>
      </c>
      <c r="F122" s="35" t="n">
        <v>155</v>
      </c>
      <c r="G122" s="35" t="n">
        <v>238</v>
      </c>
      <c r="H122" s="35" t="n">
        <v>461</v>
      </c>
      <c r="I122" s="35" t="n">
        <v>693</v>
      </c>
      <c r="J122" s="35" t="n">
        <v>614</v>
      </c>
      <c r="K122" s="35" t="n">
        <v>2396</v>
      </c>
      <c r="L122" s="37" t="n">
        <f aca="false">+D122/D$122*100</f>
        <v>100</v>
      </c>
      <c r="M122" s="38" t="n">
        <f aca="false">+E122/E$122*100</f>
        <v>100</v>
      </c>
      <c r="N122" s="38" t="n">
        <f aca="false">+F122/F$122*100</f>
        <v>100</v>
      </c>
      <c r="O122" s="38" t="n">
        <f aca="false">+G122/G$122*100</f>
        <v>100</v>
      </c>
      <c r="P122" s="38" t="n">
        <f aca="false">+H122/H$122*100</f>
        <v>100</v>
      </c>
      <c r="Q122" s="38" t="n">
        <f aca="false">+I122/I$122*100</f>
        <v>100</v>
      </c>
      <c r="R122" s="38" t="n">
        <f aca="false">+J122/J$122*100</f>
        <v>100</v>
      </c>
      <c r="S122" s="38" t="n">
        <f aca="false">+K122/K$122*100</f>
        <v>100</v>
      </c>
    </row>
    <row r="123" customFormat="false" ht="12.75" hidden="false" customHeight="true" outlineLevel="0" collapsed="false">
      <c r="A123" s="59"/>
      <c r="B123" s="39" t="s">
        <v>44</v>
      </c>
      <c r="C123" s="40" t="s">
        <v>15</v>
      </c>
      <c r="D123" s="30" t="n">
        <v>15</v>
      </c>
      <c r="E123" s="30" t="n">
        <v>11</v>
      </c>
      <c r="F123" s="30" t="n">
        <v>12</v>
      </c>
      <c r="G123" s="30" t="n">
        <v>13</v>
      </c>
      <c r="H123" s="30" t="n">
        <v>44</v>
      </c>
      <c r="I123" s="30" t="n">
        <v>44</v>
      </c>
      <c r="J123" s="30" t="n">
        <v>41</v>
      </c>
      <c r="K123" s="30" t="n">
        <v>180</v>
      </c>
      <c r="L123" s="32" t="n">
        <f aca="false">+D123/D$126*100</f>
        <v>17.0454545454545</v>
      </c>
      <c r="M123" s="33" t="n">
        <f aca="false">+E123/E$126*100</f>
        <v>11.8279569892473</v>
      </c>
      <c r="N123" s="33" t="n">
        <f aca="false">+F123/F$126*100</f>
        <v>10.3448275862069</v>
      </c>
      <c r="O123" s="33" t="n">
        <f aca="false">+G123/G$126*100</f>
        <v>5.90909090909091</v>
      </c>
      <c r="P123" s="33" t="n">
        <f aca="false">+H123/H$126*100</f>
        <v>7.69230769230769</v>
      </c>
      <c r="Q123" s="33" t="n">
        <f aca="false">+I123/I$126*100</f>
        <v>4.70588235294118</v>
      </c>
      <c r="R123" s="33" t="n">
        <f aca="false">+J123/J$126*100</f>
        <v>6.01173020527859</v>
      </c>
      <c r="S123" s="33" t="n">
        <f aca="false">+K123/K$126*100</f>
        <v>6.65188470066519</v>
      </c>
    </row>
    <row r="124" customFormat="false" ht="12.75" hidden="false" customHeight="false" outlineLevel="0" collapsed="false">
      <c r="A124" s="59"/>
      <c r="B124" s="39"/>
      <c r="C124" s="40" t="s">
        <v>16</v>
      </c>
      <c r="D124" s="30" t="n">
        <v>73</v>
      </c>
      <c r="E124" s="30" t="n">
        <v>82</v>
      </c>
      <c r="F124" s="30" t="n">
        <v>104</v>
      </c>
      <c r="G124" s="30" t="n">
        <v>205</v>
      </c>
      <c r="H124" s="30" t="n">
        <v>528</v>
      </c>
      <c r="I124" s="30" t="n">
        <v>891</v>
      </c>
      <c r="J124" s="30" t="n">
        <v>640</v>
      </c>
      <c r="K124" s="30" t="n">
        <v>2523</v>
      </c>
      <c r="L124" s="32" t="n">
        <f aca="false">+D124/D$126*100</f>
        <v>82.9545454545455</v>
      </c>
      <c r="M124" s="33" t="n">
        <f aca="false">+E124/E$126*100</f>
        <v>88.1720430107527</v>
      </c>
      <c r="N124" s="33" t="n">
        <f aca="false">+F124/F$126*100</f>
        <v>89.6551724137931</v>
      </c>
      <c r="O124" s="33" t="n">
        <f aca="false">+G124/G$126*100</f>
        <v>93.1818181818182</v>
      </c>
      <c r="P124" s="33" t="n">
        <f aca="false">+H124/H$126*100</f>
        <v>92.3076923076923</v>
      </c>
      <c r="Q124" s="33" t="n">
        <f aca="false">+I124/I$126*100</f>
        <v>95.2941176470588</v>
      </c>
      <c r="R124" s="33" t="n">
        <f aca="false">+J124/J$126*100</f>
        <v>93.841642228739</v>
      </c>
      <c r="S124" s="33" t="n">
        <f aca="false">+K124/K$126*100</f>
        <v>93.2372505543237</v>
      </c>
    </row>
    <row r="125" customFormat="false" ht="12.75" hidden="false" customHeight="false" outlineLevel="0" collapsed="false">
      <c r="A125" s="59"/>
      <c r="B125" s="39"/>
      <c r="C125" s="40" t="s">
        <v>17</v>
      </c>
      <c r="D125" s="30" t="n">
        <v>0</v>
      </c>
      <c r="E125" s="30" t="n">
        <v>0</v>
      </c>
      <c r="F125" s="30" t="n">
        <v>0</v>
      </c>
      <c r="G125" s="30" t="n">
        <v>2</v>
      </c>
      <c r="H125" s="30" t="n">
        <v>0</v>
      </c>
      <c r="I125" s="30" t="n">
        <v>0</v>
      </c>
      <c r="J125" s="30" t="n">
        <v>1</v>
      </c>
      <c r="K125" s="30" t="n">
        <v>3</v>
      </c>
      <c r="L125" s="32" t="n">
        <f aca="false">+D125/D$126*100</f>
        <v>0</v>
      </c>
      <c r="M125" s="33" t="n">
        <f aca="false">+E125/E$126*100</f>
        <v>0</v>
      </c>
      <c r="N125" s="33" t="n">
        <f aca="false">+F125/F$126*100</f>
        <v>0</v>
      </c>
      <c r="O125" s="33" t="n">
        <f aca="false">+G125/G$126*100</f>
        <v>0.909090909090909</v>
      </c>
      <c r="P125" s="33" t="n">
        <f aca="false">+H125/H$126*100</f>
        <v>0</v>
      </c>
      <c r="Q125" s="33" t="n">
        <f aca="false">+I125/I$126*100</f>
        <v>0</v>
      </c>
      <c r="R125" s="33" t="n">
        <f aca="false">+J125/J$126*100</f>
        <v>0.146627565982405</v>
      </c>
      <c r="S125" s="33" t="n">
        <f aca="false">+K125/K$126*100</f>
        <v>0.110864745011086</v>
      </c>
    </row>
    <row r="126" customFormat="false" ht="12.75" hidden="false" customHeight="false" outlineLevel="0" collapsed="false">
      <c r="A126" s="59"/>
      <c r="B126" s="39"/>
      <c r="C126" s="40" t="s">
        <v>10</v>
      </c>
      <c r="D126" s="30" t="n">
        <v>88</v>
      </c>
      <c r="E126" s="30" t="n">
        <v>93</v>
      </c>
      <c r="F126" s="30" t="n">
        <v>116</v>
      </c>
      <c r="G126" s="30" t="n">
        <v>220</v>
      </c>
      <c r="H126" s="30" t="n">
        <v>572</v>
      </c>
      <c r="I126" s="30" t="n">
        <v>935</v>
      </c>
      <c r="J126" s="30" t="n">
        <v>682</v>
      </c>
      <c r="K126" s="30" t="n">
        <v>2706</v>
      </c>
      <c r="L126" s="32" t="n">
        <f aca="false">+D126/D$126*100</f>
        <v>100</v>
      </c>
      <c r="M126" s="33" t="n">
        <f aca="false">+E126/E$126*100</f>
        <v>100</v>
      </c>
      <c r="N126" s="33" t="n">
        <f aca="false">+F126/F$126*100</f>
        <v>100</v>
      </c>
      <c r="O126" s="33" t="n">
        <f aca="false">+G126/G$126*100</f>
        <v>100</v>
      </c>
      <c r="P126" s="33" t="n">
        <f aca="false">+H126/H$126*100</f>
        <v>100</v>
      </c>
      <c r="Q126" s="33" t="n">
        <f aca="false">+I126/I$126*100</f>
        <v>100</v>
      </c>
      <c r="R126" s="33" t="n">
        <f aca="false">+J126/J$126*100</f>
        <v>100</v>
      </c>
      <c r="S126" s="33" t="n">
        <f aca="false">+K126/K$126*100</f>
        <v>100</v>
      </c>
    </row>
    <row r="127" customFormat="false" ht="12.75" hidden="false" customHeight="true" outlineLevel="0" collapsed="false">
      <c r="A127" s="59"/>
      <c r="B127" s="41" t="s">
        <v>45</v>
      </c>
      <c r="C127" s="42" t="s">
        <v>15</v>
      </c>
      <c r="D127" s="43" t="n">
        <v>44</v>
      </c>
      <c r="E127" s="43" t="n">
        <v>23</v>
      </c>
      <c r="F127" s="43" t="n">
        <v>33</v>
      </c>
      <c r="G127" s="43" t="n">
        <v>33</v>
      </c>
      <c r="H127" s="43" t="n">
        <v>86</v>
      </c>
      <c r="I127" s="43" t="n">
        <v>147</v>
      </c>
      <c r="J127" s="43" t="n">
        <v>123</v>
      </c>
      <c r="K127" s="43" t="n">
        <v>489</v>
      </c>
      <c r="L127" s="51" t="n">
        <f aca="false">+D127/D$130*100</f>
        <v>41.1214953271028</v>
      </c>
      <c r="M127" s="52" t="n">
        <f aca="false">+E127/E$130*100</f>
        <v>23.7113402061856</v>
      </c>
      <c r="N127" s="52" t="n">
        <f aca="false">+F127/F$130*100</f>
        <v>31.7307692307692</v>
      </c>
      <c r="O127" s="52" t="n">
        <f aca="false">+G127/G$130*100</f>
        <v>19.1860465116279</v>
      </c>
      <c r="P127" s="52" t="n">
        <f aca="false">+H127/H$130*100</f>
        <v>17.8794178794179</v>
      </c>
      <c r="Q127" s="52" t="n">
        <f aca="false">+I127/I$130*100</f>
        <v>16.461366181411</v>
      </c>
      <c r="R127" s="52" t="n">
        <f aca="false">+J127/J$130*100</f>
        <v>13.758389261745</v>
      </c>
      <c r="S127" s="52" t="n">
        <f aca="false">+K127/K$130*100</f>
        <v>17.7947598253275</v>
      </c>
    </row>
    <row r="128" customFormat="false" ht="12.75" hidden="false" customHeight="false" outlineLevel="0" collapsed="false">
      <c r="A128" s="59"/>
      <c r="B128" s="41"/>
      <c r="C128" s="29" t="s">
        <v>16</v>
      </c>
      <c r="D128" s="30" t="n">
        <v>63</v>
      </c>
      <c r="E128" s="30" t="n">
        <v>74</v>
      </c>
      <c r="F128" s="30" t="n">
        <v>71</v>
      </c>
      <c r="G128" s="30" t="n">
        <v>139</v>
      </c>
      <c r="H128" s="30" t="n">
        <v>395</v>
      </c>
      <c r="I128" s="30" t="n">
        <v>746</v>
      </c>
      <c r="J128" s="30" t="n">
        <v>771</v>
      </c>
      <c r="K128" s="30" t="n">
        <v>2259</v>
      </c>
      <c r="L128" s="32" t="n">
        <f aca="false">+D128/D$130*100</f>
        <v>58.8785046728972</v>
      </c>
      <c r="M128" s="33" t="n">
        <f aca="false">+E128/E$130*100</f>
        <v>76.2886597938144</v>
      </c>
      <c r="N128" s="33" t="n">
        <f aca="false">+F128/F$130*100</f>
        <v>68.2692307692308</v>
      </c>
      <c r="O128" s="33" t="n">
        <f aca="false">+G128/G$130*100</f>
        <v>80.8139534883721</v>
      </c>
      <c r="P128" s="33" t="n">
        <f aca="false">+H128/H$130*100</f>
        <v>82.1205821205821</v>
      </c>
      <c r="Q128" s="33" t="n">
        <f aca="false">+I128/I$130*100</f>
        <v>83.538633818589</v>
      </c>
      <c r="R128" s="33" t="n">
        <f aca="false">+J128/J$130*100</f>
        <v>86.241610738255</v>
      </c>
      <c r="S128" s="33" t="n">
        <f aca="false">+K128/K$130*100</f>
        <v>82.2052401746725</v>
      </c>
    </row>
    <row r="129" customFormat="false" ht="12.75" hidden="false" customHeight="false" outlineLevel="0" collapsed="false">
      <c r="A129" s="59"/>
      <c r="B129" s="41"/>
      <c r="C129" s="29" t="s">
        <v>17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2" t="n">
        <f aca="false">+D129/D$130*100</f>
        <v>0</v>
      </c>
      <c r="M129" s="33" t="n">
        <f aca="false">+E129/E$130*100</f>
        <v>0</v>
      </c>
      <c r="N129" s="33" t="n">
        <f aca="false">+F129/F$130*100</f>
        <v>0</v>
      </c>
      <c r="O129" s="33" t="n">
        <f aca="false">+G129/G$130*100</f>
        <v>0</v>
      </c>
      <c r="P129" s="33" t="n">
        <f aca="false">+H129/H$130*100</f>
        <v>0</v>
      </c>
      <c r="Q129" s="33" t="n">
        <f aca="false">+I129/I$130*100</f>
        <v>0</v>
      </c>
      <c r="R129" s="33" t="n">
        <f aca="false">+J129/J$130*100</f>
        <v>0</v>
      </c>
      <c r="S129" s="33" t="n">
        <f aca="false">+K129/K$130*100</f>
        <v>0</v>
      </c>
    </row>
    <row r="130" customFormat="false" ht="12.75" hidden="false" customHeight="false" outlineLevel="0" collapsed="false">
      <c r="A130" s="59"/>
      <c r="B130" s="41"/>
      <c r="C130" s="34" t="s">
        <v>10</v>
      </c>
      <c r="D130" s="35" t="n">
        <v>107</v>
      </c>
      <c r="E130" s="35" t="n">
        <v>97</v>
      </c>
      <c r="F130" s="35" t="n">
        <v>104</v>
      </c>
      <c r="G130" s="35" t="n">
        <v>172</v>
      </c>
      <c r="H130" s="35" t="n">
        <v>481</v>
      </c>
      <c r="I130" s="35" t="n">
        <v>893</v>
      </c>
      <c r="J130" s="35" t="n">
        <v>894</v>
      </c>
      <c r="K130" s="35" t="n">
        <v>2748</v>
      </c>
      <c r="L130" s="37" t="n">
        <f aca="false">+D130/D$130*100</f>
        <v>100</v>
      </c>
      <c r="M130" s="38" t="n">
        <f aca="false">+E130/E$130*100</f>
        <v>100</v>
      </c>
      <c r="N130" s="38" t="n">
        <f aca="false">+F130/F$130*100</f>
        <v>100</v>
      </c>
      <c r="O130" s="38" t="n">
        <f aca="false">+G130/G$130*100</f>
        <v>100</v>
      </c>
      <c r="P130" s="38" t="n">
        <f aca="false">+H130/H$130*100</f>
        <v>100</v>
      </c>
      <c r="Q130" s="38" t="n">
        <f aca="false">+I130/I$130*100</f>
        <v>100</v>
      </c>
      <c r="R130" s="38" t="n">
        <f aca="false">+J130/J$130*100</f>
        <v>100</v>
      </c>
      <c r="S130" s="38" t="n">
        <f aca="false">+K130/K$130*100</f>
        <v>100</v>
      </c>
    </row>
    <row r="131" customFormat="false" ht="12.75" hidden="false" customHeight="true" outlineLevel="0" collapsed="false">
      <c r="A131" s="59"/>
      <c r="B131" s="39" t="s">
        <v>46</v>
      </c>
      <c r="C131" s="40" t="s">
        <v>15</v>
      </c>
      <c r="D131" s="30" t="n">
        <v>45</v>
      </c>
      <c r="E131" s="30" t="n">
        <v>27</v>
      </c>
      <c r="F131" s="30" t="n">
        <v>22</v>
      </c>
      <c r="G131" s="30" t="n">
        <v>33</v>
      </c>
      <c r="H131" s="30" t="n">
        <v>74</v>
      </c>
      <c r="I131" s="30" t="n">
        <v>102</v>
      </c>
      <c r="J131" s="30" t="n">
        <v>73</v>
      </c>
      <c r="K131" s="30" t="n">
        <v>376</v>
      </c>
      <c r="L131" s="32" t="n">
        <f aca="false">+D131/D$134*100</f>
        <v>36.5853658536585</v>
      </c>
      <c r="M131" s="33" t="n">
        <f aca="false">+E131/E$134*100</f>
        <v>23.6842105263158</v>
      </c>
      <c r="N131" s="33" t="n">
        <f aca="false">+F131/F$134*100</f>
        <v>20.7547169811321</v>
      </c>
      <c r="O131" s="33" t="n">
        <f aca="false">+G131/G$134*100</f>
        <v>17.0103092783505</v>
      </c>
      <c r="P131" s="33" t="n">
        <f aca="false">+H131/H$134*100</f>
        <v>15.9139784946237</v>
      </c>
      <c r="Q131" s="33" t="n">
        <f aca="false">+I131/I$134*100</f>
        <v>14.3661971830986</v>
      </c>
      <c r="R131" s="33" t="n">
        <f aca="false">+J131/J$134*100</f>
        <v>14.4554455445545</v>
      </c>
      <c r="S131" s="33" t="n">
        <f aca="false">+K131/K$134*100</f>
        <v>16.9598556608029</v>
      </c>
    </row>
    <row r="132" customFormat="false" ht="12.75" hidden="false" customHeight="false" outlineLevel="0" collapsed="false">
      <c r="A132" s="59"/>
      <c r="B132" s="39"/>
      <c r="C132" s="40" t="s">
        <v>16</v>
      </c>
      <c r="D132" s="30" t="n">
        <v>78</v>
      </c>
      <c r="E132" s="30" t="n">
        <v>86</v>
      </c>
      <c r="F132" s="30" t="n">
        <v>84</v>
      </c>
      <c r="G132" s="30" t="n">
        <v>161</v>
      </c>
      <c r="H132" s="30" t="n">
        <v>391</v>
      </c>
      <c r="I132" s="30" t="n">
        <v>606</v>
      </c>
      <c r="J132" s="30" t="n">
        <v>432</v>
      </c>
      <c r="K132" s="30" t="n">
        <v>1838</v>
      </c>
      <c r="L132" s="32" t="n">
        <f aca="false">+D132/D$134*100</f>
        <v>63.4146341463415</v>
      </c>
      <c r="M132" s="33" t="n">
        <f aca="false">+E132/E$134*100</f>
        <v>75.4385964912281</v>
      </c>
      <c r="N132" s="33" t="n">
        <f aca="false">+F132/F$134*100</f>
        <v>79.2452830188679</v>
      </c>
      <c r="O132" s="33" t="n">
        <f aca="false">+G132/G$134*100</f>
        <v>82.9896907216495</v>
      </c>
      <c r="P132" s="33" t="n">
        <f aca="false">+H132/H$134*100</f>
        <v>84.0860215053763</v>
      </c>
      <c r="Q132" s="33" t="n">
        <f aca="false">+I132/I$134*100</f>
        <v>85.3521126760563</v>
      </c>
      <c r="R132" s="33" t="n">
        <f aca="false">+J132/J$134*100</f>
        <v>85.5445544554456</v>
      </c>
      <c r="S132" s="33" t="n">
        <f aca="false">+K132/K$134*100</f>
        <v>82.9048263419035</v>
      </c>
    </row>
    <row r="133" customFormat="false" ht="12.75" hidden="false" customHeight="false" outlineLevel="0" collapsed="false">
      <c r="A133" s="59"/>
      <c r="B133" s="39"/>
      <c r="C133" s="40" t="s">
        <v>17</v>
      </c>
      <c r="D133" s="30" t="n">
        <v>0</v>
      </c>
      <c r="E133" s="30" t="n">
        <v>1</v>
      </c>
      <c r="F133" s="30" t="n">
        <v>0</v>
      </c>
      <c r="G133" s="30" t="n">
        <v>0</v>
      </c>
      <c r="H133" s="30" t="n">
        <v>0</v>
      </c>
      <c r="I133" s="30" t="n">
        <v>2</v>
      </c>
      <c r="J133" s="30" t="n">
        <v>0</v>
      </c>
      <c r="K133" s="30" t="n">
        <v>3</v>
      </c>
      <c r="L133" s="32" t="n">
        <f aca="false">+D133/D$134*100</f>
        <v>0</v>
      </c>
      <c r="M133" s="33" t="n">
        <f aca="false">+E133/E$134*100</f>
        <v>0.87719298245614</v>
      </c>
      <c r="N133" s="33" t="n">
        <f aca="false">+F133/F$134*100</f>
        <v>0</v>
      </c>
      <c r="O133" s="33" t="n">
        <f aca="false">+G133/G$134*100</f>
        <v>0</v>
      </c>
      <c r="P133" s="33" t="n">
        <f aca="false">+H133/H$134*100</f>
        <v>0</v>
      </c>
      <c r="Q133" s="33" t="n">
        <f aca="false">+I133/I$134*100</f>
        <v>0.28169014084507</v>
      </c>
      <c r="R133" s="33" t="n">
        <f aca="false">+J133/J$134*100</f>
        <v>0</v>
      </c>
      <c r="S133" s="33" t="n">
        <f aca="false">+K133/K$134*100</f>
        <v>0.13531799729364</v>
      </c>
    </row>
    <row r="134" customFormat="false" ht="12.75" hidden="false" customHeight="false" outlineLevel="0" collapsed="false">
      <c r="A134" s="59"/>
      <c r="B134" s="39"/>
      <c r="C134" s="40" t="s">
        <v>10</v>
      </c>
      <c r="D134" s="30" t="n">
        <v>123</v>
      </c>
      <c r="E134" s="30" t="n">
        <v>114</v>
      </c>
      <c r="F134" s="30" t="n">
        <v>106</v>
      </c>
      <c r="G134" s="30" t="n">
        <v>194</v>
      </c>
      <c r="H134" s="30" t="n">
        <v>465</v>
      </c>
      <c r="I134" s="30" t="n">
        <v>710</v>
      </c>
      <c r="J134" s="30" t="n">
        <v>505</v>
      </c>
      <c r="K134" s="30" t="n">
        <v>2217</v>
      </c>
      <c r="L134" s="32" t="n">
        <f aca="false">+D134/D$134*100</f>
        <v>100</v>
      </c>
      <c r="M134" s="33" t="n">
        <f aca="false">+E134/E$134*100</f>
        <v>100</v>
      </c>
      <c r="N134" s="33" t="n">
        <f aca="false">+F134/F$134*100</f>
        <v>100</v>
      </c>
      <c r="O134" s="33" t="n">
        <f aca="false">+G134/G$134*100</f>
        <v>100</v>
      </c>
      <c r="P134" s="33" t="n">
        <f aca="false">+H134/H$134*100</f>
        <v>100</v>
      </c>
      <c r="Q134" s="33" t="n">
        <f aca="false">+I134/I$134*100</f>
        <v>100</v>
      </c>
      <c r="R134" s="33" t="n">
        <f aca="false">+J134/J$134*100</f>
        <v>100</v>
      </c>
      <c r="S134" s="33" t="n">
        <f aca="false">+K134/K$134*100</f>
        <v>100</v>
      </c>
    </row>
    <row r="135" customFormat="false" ht="12.75" hidden="false" customHeight="true" outlineLevel="0" collapsed="false">
      <c r="A135" s="59"/>
      <c r="B135" s="41" t="s">
        <v>47</v>
      </c>
      <c r="C135" s="42" t="s">
        <v>15</v>
      </c>
      <c r="D135" s="43" t="n">
        <v>9</v>
      </c>
      <c r="E135" s="43" t="n">
        <v>8</v>
      </c>
      <c r="F135" s="43" t="n">
        <v>5</v>
      </c>
      <c r="G135" s="43" t="n">
        <v>7</v>
      </c>
      <c r="H135" s="43" t="n">
        <v>27</v>
      </c>
      <c r="I135" s="43" t="n">
        <v>35</v>
      </c>
      <c r="J135" s="43" t="n">
        <v>25</v>
      </c>
      <c r="K135" s="43" t="n">
        <v>116</v>
      </c>
      <c r="L135" s="51" t="n">
        <f aca="false">+D135/D$138*100</f>
        <v>36</v>
      </c>
      <c r="M135" s="52" t="n">
        <f aca="false">+E135/E$138*100</f>
        <v>36.3636363636364</v>
      </c>
      <c r="N135" s="52" t="n">
        <f aca="false">+F135/F$138*100</f>
        <v>23.8095238095238</v>
      </c>
      <c r="O135" s="52" t="n">
        <f aca="false">+G135/G$138*100</f>
        <v>14.8936170212766</v>
      </c>
      <c r="P135" s="52" t="n">
        <f aca="false">+H135/H$138*100</f>
        <v>16.2650602409639</v>
      </c>
      <c r="Q135" s="52" t="n">
        <f aca="false">+I135/I$138*100</f>
        <v>11.5131578947368</v>
      </c>
      <c r="R135" s="52" t="n">
        <f aca="false">+J135/J$138*100</f>
        <v>9.84251968503937</v>
      </c>
      <c r="S135" s="52" t="n">
        <f aca="false">+K135/K$138*100</f>
        <v>13.8259833134684</v>
      </c>
    </row>
    <row r="136" customFormat="false" ht="12.75" hidden="false" customHeight="false" outlineLevel="0" collapsed="false">
      <c r="A136" s="59"/>
      <c r="B136" s="41"/>
      <c r="C136" s="29" t="s">
        <v>16</v>
      </c>
      <c r="D136" s="30" t="n">
        <v>12</v>
      </c>
      <c r="E136" s="30" t="n">
        <v>11</v>
      </c>
      <c r="F136" s="30" t="n">
        <v>14</v>
      </c>
      <c r="G136" s="30" t="n">
        <v>34</v>
      </c>
      <c r="H136" s="30" t="n">
        <v>120</v>
      </c>
      <c r="I136" s="30" t="n">
        <v>244</v>
      </c>
      <c r="J136" s="30" t="n">
        <v>213</v>
      </c>
      <c r="K136" s="30" t="n">
        <v>648</v>
      </c>
      <c r="L136" s="32" t="n">
        <f aca="false">+D136/D$138*100</f>
        <v>48</v>
      </c>
      <c r="M136" s="33" t="n">
        <f aca="false">+E136/E$138*100</f>
        <v>50</v>
      </c>
      <c r="N136" s="33" t="n">
        <f aca="false">+F136/F$138*100</f>
        <v>66.6666666666667</v>
      </c>
      <c r="O136" s="33" t="n">
        <f aca="false">+G136/G$138*100</f>
        <v>72.3404255319149</v>
      </c>
      <c r="P136" s="33" t="n">
        <f aca="false">+H136/H$138*100</f>
        <v>72.289156626506</v>
      </c>
      <c r="Q136" s="33" t="n">
        <f aca="false">+I136/I$138*100</f>
        <v>80.2631578947369</v>
      </c>
      <c r="R136" s="33" t="n">
        <f aca="false">+J136/J$138*100</f>
        <v>83.8582677165354</v>
      </c>
      <c r="S136" s="33" t="n">
        <f aca="false">+K136/K$138*100</f>
        <v>77.2348033373063</v>
      </c>
    </row>
    <row r="137" customFormat="false" ht="12.75" hidden="false" customHeight="false" outlineLevel="0" collapsed="false">
      <c r="A137" s="59"/>
      <c r="B137" s="41"/>
      <c r="C137" s="29" t="s">
        <v>17</v>
      </c>
      <c r="D137" s="30" t="n">
        <v>4</v>
      </c>
      <c r="E137" s="30" t="n">
        <v>3</v>
      </c>
      <c r="F137" s="30" t="n">
        <v>2</v>
      </c>
      <c r="G137" s="30" t="n">
        <v>6</v>
      </c>
      <c r="H137" s="30" t="n">
        <v>19</v>
      </c>
      <c r="I137" s="30" t="n">
        <v>25</v>
      </c>
      <c r="J137" s="30" t="n">
        <v>16</v>
      </c>
      <c r="K137" s="30" t="n">
        <v>75</v>
      </c>
      <c r="L137" s="32" t="n">
        <f aca="false">+D137/D$138*100</f>
        <v>16</v>
      </c>
      <c r="M137" s="33" t="n">
        <f aca="false">+E137/E$138*100</f>
        <v>13.6363636363636</v>
      </c>
      <c r="N137" s="33" t="n">
        <f aca="false">+F137/F$138*100</f>
        <v>9.52380952380952</v>
      </c>
      <c r="O137" s="33" t="n">
        <f aca="false">+G137/G$138*100</f>
        <v>12.7659574468085</v>
      </c>
      <c r="P137" s="33" t="n">
        <f aca="false">+H137/H$138*100</f>
        <v>11.4457831325301</v>
      </c>
      <c r="Q137" s="33" t="n">
        <f aca="false">+I137/I$138*100</f>
        <v>8.22368421052632</v>
      </c>
      <c r="R137" s="33" t="n">
        <f aca="false">+J137/J$138*100</f>
        <v>6.2992125984252</v>
      </c>
      <c r="S137" s="33" t="n">
        <f aca="false">+K137/K$138*100</f>
        <v>8.93921334922527</v>
      </c>
    </row>
    <row r="138" customFormat="false" ht="12.75" hidden="false" customHeight="false" outlineLevel="0" collapsed="false">
      <c r="A138" s="59"/>
      <c r="B138" s="41"/>
      <c r="C138" s="34" t="s">
        <v>10</v>
      </c>
      <c r="D138" s="35" t="n">
        <v>25</v>
      </c>
      <c r="E138" s="35" t="n">
        <v>22</v>
      </c>
      <c r="F138" s="35" t="n">
        <v>21</v>
      </c>
      <c r="G138" s="35" t="n">
        <v>47</v>
      </c>
      <c r="H138" s="35" t="n">
        <v>166</v>
      </c>
      <c r="I138" s="35" t="n">
        <v>304</v>
      </c>
      <c r="J138" s="35" t="n">
        <v>254</v>
      </c>
      <c r="K138" s="35" t="n">
        <v>839</v>
      </c>
      <c r="L138" s="37" t="n">
        <f aca="false">+D138/D$138*100</f>
        <v>100</v>
      </c>
      <c r="M138" s="38" t="n">
        <f aca="false">+E138/E$138*100</f>
        <v>100</v>
      </c>
      <c r="N138" s="38" t="n">
        <f aca="false">+F138/F$138*100</f>
        <v>100</v>
      </c>
      <c r="O138" s="38" t="n">
        <f aca="false">+G138/G$138*100</f>
        <v>100</v>
      </c>
      <c r="P138" s="38" t="n">
        <f aca="false">+H138/H$138*100</f>
        <v>100</v>
      </c>
      <c r="Q138" s="38" t="n">
        <f aca="false">+I138/I$138*100</f>
        <v>100</v>
      </c>
      <c r="R138" s="38" t="n">
        <f aca="false">+J138/J$138*100</f>
        <v>100</v>
      </c>
      <c r="S138" s="38" t="n">
        <f aca="false">+K138/K$138*100</f>
        <v>100</v>
      </c>
    </row>
    <row r="139" customFormat="false" ht="12.75" hidden="false" customHeight="true" outlineLevel="0" collapsed="false">
      <c r="A139" s="59"/>
      <c r="B139" s="64" t="s">
        <v>48</v>
      </c>
      <c r="C139" s="40" t="s">
        <v>15</v>
      </c>
      <c r="D139" s="30" t="n">
        <v>7</v>
      </c>
      <c r="E139" s="30" t="n">
        <v>10</v>
      </c>
      <c r="F139" s="30" t="n">
        <v>9</v>
      </c>
      <c r="G139" s="30" t="n">
        <v>18</v>
      </c>
      <c r="H139" s="30" t="n">
        <v>36</v>
      </c>
      <c r="I139" s="30" t="n">
        <v>62</v>
      </c>
      <c r="J139" s="30" t="n">
        <v>30</v>
      </c>
      <c r="K139" s="30" t="n">
        <v>172</v>
      </c>
      <c r="L139" s="32" t="n">
        <f aca="false">+D139/D$142*100</f>
        <v>35</v>
      </c>
      <c r="M139" s="33" t="n">
        <f aca="false">+E139/E$142*100</f>
        <v>32.258064516129</v>
      </c>
      <c r="N139" s="33" t="n">
        <f aca="false">+F139/F$142*100</f>
        <v>24.3243243243243</v>
      </c>
      <c r="O139" s="33" t="n">
        <f aca="false">+G139/G$142*100</f>
        <v>25.7142857142857</v>
      </c>
      <c r="P139" s="33" t="n">
        <f aca="false">+H139/H$142*100</f>
        <v>16.5137614678899</v>
      </c>
      <c r="Q139" s="33" t="n">
        <f aca="false">+I139/I$142*100</f>
        <v>19.496855345912</v>
      </c>
      <c r="R139" s="33" t="n">
        <f aca="false">+J139/J$142*100</f>
        <v>15.3846153846154</v>
      </c>
      <c r="S139" s="33" t="n">
        <f aca="false">+K139/K$142*100</f>
        <v>19.347581552306</v>
      </c>
    </row>
    <row r="140" customFormat="false" ht="12.75" hidden="false" customHeight="false" outlineLevel="0" collapsed="false">
      <c r="A140" s="59"/>
      <c r="B140" s="64"/>
      <c r="C140" s="40" t="s">
        <v>16</v>
      </c>
      <c r="D140" s="30" t="n">
        <v>13</v>
      </c>
      <c r="E140" s="30" t="n">
        <v>21</v>
      </c>
      <c r="F140" s="30" t="n">
        <v>28</v>
      </c>
      <c r="G140" s="30" t="n">
        <v>52</v>
      </c>
      <c r="H140" s="30" t="n">
        <v>182</v>
      </c>
      <c r="I140" s="30" t="n">
        <v>256</v>
      </c>
      <c r="J140" s="30" t="n">
        <v>165</v>
      </c>
      <c r="K140" s="30" t="n">
        <v>717</v>
      </c>
      <c r="L140" s="32" t="n">
        <f aca="false">+D140/D$142*100</f>
        <v>65</v>
      </c>
      <c r="M140" s="33" t="n">
        <f aca="false">+E140/E$142*100</f>
        <v>67.741935483871</v>
      </c>
      <c r="N140" s="33" t="n">
        <f aca="false">+F140/F$142*100</f>
        <v>75.6756756756757</v>
      </c>
      <c r="O140" s="33" t="n">
        <f aca="false">+G140/G$142*100</f>
        <v>74.2857142857143</v>
      </c>
      <c r="P140" s="33" t="n">
        <f aca="false">+H140/H$142*100</f>
        <v>83.4862385321101</v>
      </c>
      <c r="Q140" s="33" t="n">
        <f aca="false">+I140/I$142*100</f>
        <v>80.5031446540881</v>
      </c>
      <c r="R140" s="33" t="n">
        <f aca="false">+J140/J$142*100</f>
        <v>84.6153846153846</v>
      </c>
      <c r="S140" s="33" t="n">
        <f aca="false">+K140/K$142*100</f>
        <v>80.6524184476941</v>
      </c>
    </row>
    <row r="141" customFormat="false" ht="12.75" hidden="false" customHeight="false" outlineLevel="0" collapsed="false">
      <c r="A141" s="59"/>
      <c r="B141" s="64"/>
      <c r="C141" s="40" t="s">
        <v>17</v>
      </c>
      <c r="D141" s="30" t="n">
        <v>0</v>
      </c>
      <c r="E141" s="30" t="n">
        <v>0</v>
      </c>
      <c r="F141" s="30" t="n">
        <v>0</v>
      </c>
      <c r="G141" s="30" t="n">
        <v>0</v>
      </c>
      <c r="H141" s="30" t="n">
        <v>0</v>
      </c>
      <c r="I141" s="30" t="n">
        <v>0</v>
      </c>
      <c r="J141" s="30" t="n">
        <v>0</v>
      </c>
      <c r="K141" s="30" t="n">
        <v>0</v>
      </c>
      <c r="L141" s="32" t="n">
        <f aca="false">+D141/D$142*100</f>
        <v>0</v>
      </c>
      <c r="M141" s="33" t="n">
        <f aca="false">+E141/E$142*100</f>
        <v>0</v>
      </c>
      <c r="N141" s="33" t="n">
        <f aca="false">+F141/F$142*100</f>
        <v>0</v>
      </c>
      <c r="O141" s="33" t="n">
        <f aca="false">+G141/G$142*100</f>
        <v>0</v>
      </c>
      <c r="P141" s="33" t="n">
        <f aca="false">+H141/H$142*100</f>
        <v>0</v>
      </c>
      <c r="Q141" s="33" t="n">
        <f aca="false">+I141/I$142*100</f>
        <v>0</v>
      </c>
      <c r="R141" s="33" t="n">
        <f aca="false">+J141/J$142*100</f>
        <v>0</v>
      </c>
      <c r="S141" s="33" t="n">
        <f aca="false">+K141/K$142*100</f>
        <v>0</v>
      </c>
    </row>
    <row r="142" customFormat="false" ht="13.5" hidden="false" customHeight="false" outlineLevel="0" collapsed="false">
      <c r="A142" s="59"/>
      <c r="B142" s="64"/>
      <c r="C142" s="65" t="s">
        <v>10</v>
      </c>
      <c r="D142" s="55" t="n">
        <v>20</v>
      </c>
      <c r="E142" s="55" t="n">
        <v>31</v>
      </c>
      <c r="F142" s="55" t="n">
        <v>37</v>
      </c>
      <c r="G142" s="55" t="n">
        <v>70</v>
      </c>
      <c r="H142" s="55" t="n">
        <v>218</v>
      </c>
      <c r="I142" s="55" t="n">
        <v>318</v>
      </c>
      <c r="J142" s="55" t="n">
        <v>195</v>
      </c>
      <c r="K142" s="55" t="n">
        <v>889</v>
      </c>
      <c r="L142" s="57" t="n">
        <f aca="false">+D142/D$142*100</f>
        <v>100</v>
      </c>
      <c r="M142" s="58" t="n">
        <f aca="false">+E142/E$142*100</f>
        <v>100</v>
      </c>
      <c r="N142" s="58" t="n">
        <f aca="false">+F142/F$142*100</f>
        <v>100</v>
      </c>
      <c r="O142" s="58" t="n">
        <f aca="false">+G142/G$142*100</f>
        <v>100</v>
      </c>
      <c r="P142" s="58" t="n">
        <f aca="false">+H142/H$142*100</f>
        <v>100</v>
      </c>
      <c r="Q142" s="58" t="n">
        <f aca="false">+I142/I$142*100</f>
        <v>100</v>
      </c>
      <c r="R142" s="58" t="n">
        <f aca="false">+J142/J$142*100</f>
        <v>100</v>
      </c>
      <c r="S142" s="58" t="n">
        <f aca="false">+K142/K$142*100</f>
        <v>100</v>
      </c>
    </row>
    <row r="143" customFormat="false" ht="12.75" hidden="false" customHeight="true" outlineLevel="0" collapsed="false">
      <c r="A143" s="59"/>
      <c r="B143" s="59" t="s">
        <v>49</v>
      </c>
      <c r="C143" s="29" t="s">
        <v>15</v>
      </c>
      <c r="D143" s="30" t="n">
        <v>43</v>
      </c>
      <c r="E143" s="30" t="n">
        <v>53</v>
      </c>
      <c r="F143" s="30" t="n">
        <v>41</v>
      </c>
      <c r="G143" s="30" t="n">
        <v>59</v>
      </c>
      <c r="H143" s="30" t="n">
        <v>104</v>
      </c>
      <c r="I143" s="30" t="n">
        <v>188</v>
      </c>
      <c r="J143" s="30" t="n">
        <v>142</v>
      </c>
      <c r="K143" s="30" t="n">
        <v>630</v>
      </c>
      <c r="L143" s="32" t="n">
        <f aca="false">+D143/D$146*100</f>
        <v>27.0440251572327</v>
      </c>
      <c r="M143" s="33" t="n">
        <f aca="false">+E143/E$146*100</f>
        <v>32.9192546583851</v>
      </c>
      <c r="N143" s="33" t="n">
        <f aca="false">+F143/F$146*100</f>
        <v>23.9766081871345</v>
      </c>
      <c r="O143" s="33" t="n">
        <f aca="false">+G143/G$146*100</f>
        <v>20.4861111111111</v>
      </c>
      <c r="P143" s="33" t="n">
        <f aca="false">+H143/H$146*100</f>
        <v>14.8571428571429</v>
      </c>
      <c r="Q143" s="33" t="n">
        <f aca="false">+I143/I$146*100</f>
        <v>15.04</v>
      </c>
      <c r="R143" s="33" t="n">
        <f aca="false">+J143/J$146*100</f>
        <v>13.2834424695978</v>
      </c>
      <c r="S143" s="33" t="n">
        <f aca="false">+K143/K$146*100</f>
        <v>16.5876777251185</v>
      </c>
    </row>
    <row r="144" customFormat="false" ht="12.75" hidden="false" customHeight="false" outlineLevel="0" collapsed="false">
      <c r="A144" s="59"/>
      <c r="B144" s="59"/>
      <c r="C144" s="29" t="s">
        <v>16</v>
      </c>
      <c r="D144" s="30" t="n">
        <v>116</v>
      </c>
      <c r="E144" s="30" t="n">
        <v>108</v>
      </c>
      <c r="F144" s="30" t="n">
        <v>130</v>
      </c>
      <c r="G144" s="30" t="n">
        <v>229</v>
      </c>
      <c r="H144" s="30" t="n">
        <v>596</v>
      </c>
      <c r="I144" s="30" t="n">
        <v>1062</v>
      </c>
      <c r="J144" s="30" t="n">
        <v>925</v>
      </c>
      <c r="K144" s="30" t="n">
        <v>3166</v>
      </c>
      <c r="L144" s="32" t="n">
        <f aca="false">+D144/D$146*100</f>
        <v>72.9559748427673</v>
      </c>
      <c r="M144" s="33" t="n">
        <f aca="false">+E144/E$146*100</f>
        <v>67.0807453416149</v>
      </c>
      <c r="N144" s="33" t="n">
        <f aca="false">+F144/F$146*100</f>
        <v>76.0233918128655</v>
      </c>
      <c r="O144" s="33" t="n">
        <f aca="false">+G144/G$146*100</f>
        <v>79.5138888888889</v>
      </c>
      <c r="P144" s="33" t="n">
        <f aca="false">+H144/H$146*100</f>
        <v>85.1428571428571</v>
      </c>
      <c r="Q144" s="33" t="n">
        <f aca="false">+I144/I$146*100</f>
        <v>84.96</v>
      </c>
      <c r="R144" s="33" t="n">
        <f aca="false">+J144/J$146*100</f>
        <v>86.5294667913938</v>
      </c>
      <c r="S144" s="33" t="n">
        <f aca="false">+K144/K$146*100</f>
        <v>83.3596629805161</v>
      </c>
    </row>
    <row r="145" customFormat="false" ht="12.75" hidden="false" customHeight="false" outlineLevel="0" collapsed="false">
      <c r="A145" s="59"/>
      <c r="B145" s="59"/>
      <c r="C145" s="29" t="s">
        <v>17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2</v>
      </c>
      <c r="K145" s="30" t="n">
        <v>2</v>
      </c>
      <c r="L145" s="32" t="n">
        <f aca="false">+D145/D$146*100</f>
        <v>0</v>
      </c>
      <c r="M145" s="33" t="n">
        <f aca="false">+E145/E$146*100</f>
        <v>0</v>
      </c>
      <c r="N145" s="33" t="n">
        <f aca="false">+F145/F$146*100</f>
        <v>0</v>
      </c>
      <c r="O145" s="33" t="n">
        <f aca="false">+G145/G$146*100</f>
        <v>0</v>
      </c>
      <c r="P145" s="33" t="n">
        <f aca="false">+H145/H$146*100</f>
        <v>0</v>
      </c>
      <c r="Q145" s="33" t="n">
        <f aca="false">+I145/I$146*100</f>
        <v>0</v>
      </c>
      <c r="R145" s="33" t="n">
        <f aca="false">+J145/J$146*100</f>
        <v>0.187090739008419</v>
      </c>
      <c r="S145" s="33" t="n">
        <f aca="false">+K145/K$146*100</f>
        <v>0.0526592943654555</v>
      </c>
    </row>
    <row r="146" customFormat="false" ht="12.75" hidden="false" customHeight="false" outlineLevel="0" collapsed="false">
      <c r="A146" s="59"/>
      <c r="B146" s="59"/>
      <c r="C146" s="34" t="s">
        <v>10</v>
      </c>
      <c r="D146" s="35" t="n">
        <v>159</v>
      </c>
      <c r="E146" s="35" t="n">
        <v>161</v>
      </c>
      <c r="F146" s="35" t="n">
        <v>171</v>
      </c>
      <c r="G146" s="35" t="n">
        <v>288</v>
      </c>
      <c r="H146" s="35" t="n">
        <v>700</v>
      </c>
      <c r="I146" s="35" t="n">
        <v>1250</v>
      </c>
      <c r="J146" s="35" t="n">
        <v>1069</v>
      </c>
      <c r="K146" s="35" t="n">
        <v>3798</v>
      </c>
      <c r="L146" s="37" t="n">
        <f aca="false">+D146/D$146*100</f>
        <v>100</v>
      </c>
      <c r="M146" s="38" t="n">
        <f aca="false">+E146/E$146*100</f>
        <v>100</v>
      </c>
      <c r="N146" s="38" t="n">
        <f aca="false">+F146/F$146*100</f>
        <v>100</v>
      </c>
      <c r="O146" s="38" t="n">
        <f aca="false">+G146/G$146*100</f>
        <v>100</v>
      </c>
      <c r="P146" s="38" t="n">
        <f aca="false">+H146/H$146*100</f>
        <v>100</v>
      </c>
      <c r="Q146" s="38" t="n">
        <f aca="false">+I146/I$146*100</f>
        <v>100</v>
      </c>
      <c r="R146" s="38" t="n">
        <f aca="false">+J146/J$146*100</f>
        <v>100</v>
      </c>
      <c r="S146" s="38" t="n">
        <f aca="false">+K146/K$146*100</f>
        <v>100</v>
      </c>
    </row>
    <row r="147" customFormat="false" ht="12.75" hidden="false" customHeight="true" outlineLevel="0" collapsed="false">
      <c r="A147" s="59"/>
      <c r="B147" s="39" t="s">
        <v>50</v>
      </c>
      <c r="C147" s="40" t="s">
        <v>15</v>
      </c>
      <c r="D147" s="30" t="n">
        <v>11</v>
      </c>
      <c r="E147" s="30" t="n">
        <v>8</v>
      </c>
      <c r="F147" s="30" t="n">
        <v>6</v>
      </c>
      <c r="G147" s="30" t="n">
        <v>18</v>
      </c>
      <c r="H147" s="30" t="n">
        <v>29</v>
      </c>
      <c r="I147" s="30" t="n">
        <v>23</v>
      </c>
      <c r="J147" s="30" t="n">
        <v>25</v>
      </c>
      <c r="K147" s="30" t="n">
        <v>120</v>
      </c>
      <c r="L147" s="32" t="n">
        <f aca="false">+D147/D$150*100</f>
        <v>40.7407407407407</v>
      </c>
      <c r="M147" s="33" t="n">
        <f aca="false">+E147/E$150*100</f>
        <v>21.0526315789474</v>
      </c>
      <c r="N147" s="33" t="n">
        <f aca="false">+F147/F$150*100</f>
        <v>18.1818181818182</v>
      </c>
      <c r="O147" s="33" t="n">
        <f aca="false">+G147/G$150*100</f>
        <v>29.5081967213115</v>
      </c>
      <c r="P147" s="33" t="n">
        <f aca="false">+H147/H$150*100</f>
        <v>21.969696969697</v>
      </c>
      <c r="Q147" s="33" t="n">
        <f aca="false">+I147/I$150*100</f>
        <v>12.8491620111732</v>
      </c>
      <c r="R147" s="33" t="n">
        <f aca="false">+J147/J$150*100</f>
        <v>13.6612021857924</v>
      </c>
      <c r="S147" s="33" t="n">
        <f aca="false">+K147/K$150*100</f>
        <v>18.3767228177642</v>
      </c>
    </row>
    <row r="148" customFormat="false" ht="12.75" hidden="false" customHeight="false" outlineLevel="0" collapsed="false">
      <c r="A148" s="59"/>
      <c r="B148" s="59"/>
      <c r="C148" s="40" t="s">
        <v>16</v>
      </c>
      <c r="D148" s="30" t="n">
        <v>16</v>
      </c>
      <c r="E148" s="30" t="n">
        <v>30</v>
      </c>
      <c r="F148" s="30" t="n">
        <v>27</v>
      </c>
      <c r="G148" s="30" t="n">
        <v>43</v>
      </c>
      <c r="H148" s="30" t="n">
        <v>103</v>
      </c>
      <c r="I148" s="30" t="n">
        <v>156</v>
      </c>
      <c r="J148" s="30" t="n">
        <v>158</v>
      </c>
      <c r="K148" s="30" t="n">
        <v>533</v>
      </c>
      <c r="L148" s="32" t="n">
        <f aca="false">+D148/D$150*100</f>
        <v>59.2592592592593</v>
      </c>
      <c r="M148" s="33" t="n">
        <f aca="false">+E148/E$150*100</f>
        <v>78.9473684210526</v>
      </c>
      <c r="N148" s="33" t="n">
        <f aca="false">+F148/F$150*100</f>
        <v>81.8181818181818</v>
      </c>
      <c r="O148" s="33" t="n">
        <f aca="false">+G148/G$150*100</f>
        <v>70.4918032786885</v>
      </c>
      <c r="P148" s="33" t="n">
        <f aca="false">+H148/H$150*100</f>
        <v>78.030303030303</v>
      </c>
      <c r="Q148" s="33" t="n">
        <f aca="false">+I148/I$150*100</f>
        <v>87.1508379888268</v>
      </c>
      <c r="R148" s="33" t="n">
        <f aca="false">+J148/J$150*100</f>
        <v>86.3387978142077</v>
      </c>
      <c r="S148" s="33" t="n">
        <f aca="false">+K148/K$150*100</f>
        <v>81.6232771822358</v>
      </c>
    </row>
    <row r="149" customFormat="false" ht="12.75" hidden="false" customHeight="false" outlineLevel="0" collapsed="false">
      <c r="A149" s="59"/>
      <c r="B149" s="59"/>
      <c r="C149" s="40" t="s">
        <v>17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2" t="n">
        <f aca="false">+D149/D$150*100</f>
        <v>0</v>
      </c>
      <c r="M149" s="33" t="n">
        <f aca="false">+E149/E$150*100</f>
        <v>0</v>
      </c>
      <c r="N149" s="33" t="n">
        <f aca="false">+F149/F$150*100</f>
        <v>0</v>
      </c>
      <c r="O149" s="33" t="n">
        <f aca="false">+G149/G$150*100</f>
        <v>0</v>
      </c>
      <c r="P149" s="33" t="n">
        <f aca="false">+H149/H$150*100</f>
        <v>0</v>
      </c>
      <c r="Q149" s="33" t="n">
        <f aca="false">+I149/I$150*100</f>
        <v>0</v>
      </c>
      <c r="R149" s="33" t="n">
        <f aca="false">+J149/J$150*100</f>
        <v>0</v>
      </c>
      <c r="S149" s="33" t="n">
        <f aca="false">+K149/K$150*100</f>
        <v>0</v>
      </c>
    </row>
    <row r="150" customFormat="false" ht="12.75" hidden="false" customHeight="false" outlineLevel="0" collapsed="false">
      <c r="A150" s="59"/>
      <c r="B150" s="39"/>
      <c r="C150" s="40" t="s">
        <v>10</v>
      </c>
      <c r="D150" s="30" t="n">
        <v>27</v>
      </c>
      <c r="E150" s="30" t="n">
        <v>38</v>
      </c>
      <c r="F150" s="30" t="n">
        <v>33</v>
      </c>
      <c r="G150" s="30" t="n">
        <v>61</v>
      </c>
      <c r="H150" s="30" t="n">
        <v>132</v>
      </c>
      <c r="I150" s="30" t="n">
        <v>179</v>
      </c>
      <c r="J150" s="30" t="n">
        <v>183</v>
      </c>
      <c r="K150" s="30" t="n">
        <v>653</v>
      </c>
      <c r="L150" s="32" t="n">
        <f aca="false">+D150/D$150*100</f>
        <v>100</v>
      </c>
      <c r="M150" s="33" t="n">
        <f aca="false">+E150/E$150*100</f>
        <v>100</v>
      </c>
      <c r="N150" s="33" t="n">
        <f aca="false">+F150/F$150*100</f>
        <v>100</v>
      </c>
      <c r="O150" s="33" t="n">
        <f aca="false">+G150/G$150*100</f>
        <v>100</v>
      </c>
      <c r="P150" s="33" t="n">
        <f aca="false">+H150/H$150*100</f>
        <v>100</v>
      </c>
      <c r="Q150" s="33" t="n">
        <f aca="false">+I150/I$150*100</f>
        <v>100</v>
      </c>
      <c r="R150" s="33" t="n">
        <f aca="false">+J150/J$150*100</f>
        <v>100</v>
      </c>
      <c r="S150" s="33" t="n">
        <f aca="false">+K150/K$150*100</f>
        <v>100</v>
      </c>
    </row>
    <row r="151" customFormat="false" ht="12.75" hidden="false" customHeight="true" outlineLevel="0" collapsed="false">
      <c r="A151" s="59"/>
      <c r="B151" s="41" t="s">
        <v>51</v>
      </c>
      <c r="C151" s="42" t="s">
        <v>15</v>
      </c>
      <c r="D151" s="43" t="n">
        <v>4</v>
      </c>
      <c r="E151" s="43" t="n">
        <v>2</v>
      </c>
      <c r="F151" s="43" t="n">
        <v>5</v>
      </c>
      <c r="G151" s="43" t="n">
        <v>3</v>
      </c>
      <c r="H151" s="43" t="n">
        <v>21</v>
      </c>
      <c r="I151" s="43" t="n">
        <v>21</v>
      </c>
      <c r="J151" s="43" t="n">
        <v>11</v>
      </c>
      <c r="K151" s="43" t="n">
        <v>67</v>
      </c>
      <c r="L151" s="51" t="n">
        <f aca="false">+D151/D$154*100</f>
        <v>22.2222222222222</v>
      </c>
      <c r="M151" s="52" t="n">
        <f aca="false">+E151/E$154*100</f>
        <v>13.3333333333333</v>
      </c>
      <c r="N151" s="52" t="n">
        <f aca="false">+F151/F$154*100</f>
        <v>35.7142857142857</v>
      </c>
      <c r="O151" s="52" t="n">
        <f aca="false">+G151/G$154*100</f>
        <v>13.0434782608696</v>
      </c>
      <c r="P151" s="52" t="n">
        <f aca="false">+H151/H$154*100</f>
        <v>20.1923076923077</v>
      </c>
      <c r="Q151" s="52" t="n">
        <f aca="false">+I151/I$154*100</f>
        <v>12.4260355029586</v>
      </c>
      <c r="R151" s="52" t="n">
        <f aca="false">+J151/J$154*100</f>
        <v>8.73015873015873</v>
      </c>
      <c r="S151" s="52" t="n">
        <f aca="false">+K151/K$154*100</f>
        <v>14.2857142857143</v>
      </c>
    </row>
    <row r="152" customFormat="false" ht="12.75" hidden="false" customHeight="false" outlineLevel="0" collapsed="false">
      <c r="A152" s="59"/>
      <c r="B152" s="41"/>
      <c r="C152" s="29" t="s">
        <v>16</v>
      </c>
      <c r="D152" s="30" t="n">
        <v>14</v>
      </c>
      <c r="E152" s="30" t="n">
        <v>13</v>
      </c>
      <c r="F152" s="30" t="n">
        <v>8</v>
      </c>
      <c r="G152" s="30" t="n">
        <v>19</v>
      </c>
      <c r="H152" s="30" t="n">
        <v>79</v>
      </c>
      <c r="I152" s="30" t="n">
        <v>144</v>
      </c>
      <c r="J152" s="30" t="n">
        <v>112</v>
      </c>
      <c r="K152" s="30" t="n">
        <v>389</v>
      </c>
      <c r="L152" s="32" t="n">
        <f aca="false">+D152/D$154*100</f>
        <v>77.7777777777778</v>
      </c>
      <c r="M152" s="33" t="n">
        <f aca="false">+E152/E$154*100</f>
        <v>86.6666666666667</v>
      </c>
      <c r="N152" s="33" t="n">
        <f aca="false">+F152/F$154*100</f>
        <v>57.1428571428571</v>
      </c>
      <c r="O152" s="33" t="n">
        <f aca="false">+G152/G$154*100</f>
        <v>82.6086956521739</v>
      </c>
      <c r="P152" s="33" t="n">
        <f aca="false">+H152/H$154*100</f>
        <v>75.9615384615385</v>
      </c>
      <c r="Q152" s="33" t="n">
        <f aca="false">+I152/I$154*100</f>
        <v>85.207100591716</v>
      </c>
      <c r="R152" s="33" t="n">
        <f aca="false">+J152/J$154*100</f>
        <v>88.8888888888889</v>
      </c>
      <c r="S152" s="33" t="n">
        <f aca="false">+K152/K$154*100</f>
        <v>82.9424307036247</v>
      </c>
    </row>
    <row r="153" customFormat="false" ht="12.75" hidden="false" customHeight="false" outlineLevel="0" collapsed="false">
      <c r="A153" s="59"/>
      <c r="B153" s="41"/>
      <c r="C153" s="29" t="s">
        <v>17</v>
      </c>
      <c r="D153" s="30" t="n">
        <v>0</v>
      </c>
      <c r="E153" s="30" t="n">
        <v>0</v>
      </c>
      <c r="F153" s="30" t="n">
        <v>1</v>
      </c>
      <c r="G153" s="30" t="n">
        <v>1</v>
      </c>
      <c r="H153" s="30" t="n">
        <v>4</v>
      </c>
      <c r="I153" s="30" t="n">
        <v>4</v>
      </c>
      <c r="J153" s="30" t="n">
        <v>3</v>
      </c>
      <c r="K153" s="30" t="n">
        <v>13</v>
      </c>
      <c r="L153" s="32" t="n">
        <f aca="false">+D153/D$154*100</f>
        <v>0</v>
      </c>
      <c r="M153" s="33" t="n">
        <f aca="false">+E153/E$154*100</f>
        <v>0</v>
      </c>
      <c r="N153" s="33" t="n">
        <f aca="false">+F153/F$154*100</f>
        <v>7.14285714285714</v>
      </c>
      <c r="O153" s="33" t="n">
        <f aca="false">+G153/G$154*100</f>
        <v>4.34782608695652</v>
      </c>
      <c r="P153" s="33" t="n">
        <f aca="false">+H153/H$154*100</f>
        <v>3.84615384615385</v>
      </c>
      <c r="Q153" s="33" t="n">
        <f aca="false">+I153/I$154*100</f>
        <v>2.36686390532544</v>
      </c>
      <c r="R153" s="33" t="n">
        <f aca="false">+J153/J$154*100</f>
        <v>2.38095238095238</v>
      </c>
      <c r="S153" s="33" t="n">
        <f aca="false">+K153/K$154*100</f>
        <v>2.77185501066098</v>
      </c>
    </row>
    <row r="154" customFormat="false" ht="12.75" hidden="false" customHeight="false" outlineLevel="0" collapsed="false">
      <c r="A154" s="59"/>
      <c r="B154" s="41"/>
      <c r="C154" s="34" t="s">
        <v>10</v>
      </c>
      <c r="D154" s="35" t="n">
        <v>18</v>
      </c>
      <c r="E154" s="35" t="n">
        <v>15</v>
      </c>
      <c r="F154" s="35" t="n">
        <v>14</v>
      </c>
      <c r="G154" s="35" t="n">
        <v>23</v>
      </c>
      <c r="H154" s="35" t="n">
        <v>104</v>
      </c>
      <c r="I154" s="35" t="n">
        <v>169</v>
      </c>
      <c r="J154" s="35" t="n">
        <v>126</v>
      </c>
      <c r="K154" s="35" t="n">
        <v>469</v>
      </c>
      <c r="L154" s="37" t="n">
        <f aca="false">+D154/D$154*100</f>
        <v>100</v>
      </c>
      <c r="M154" s="38" t="n">
        <f aca="false">+E154/E$154*100</f>
        <v>100</v>
      </c>
      <c r="N154" s="38" t="n">
        <f aca="false">+F154/F$154*100</f>
        <v>100</v>
      </c>
      <c r="O154" s="38" t="n">
        <f aca="false">+G154/G$154*100</f>
        <v>100</v>
      </c>
      <c r="P154" s="38" t="n">
        <f aca="false">+H154/H$154*100</f>
        <v>100</v>
      </c>
      <c r="Q154" s="38" t="n">
        <f aca="false">+I154/I$154*100</f>
        <v>100</v>
      </c>
      <c r="R154" s="38" t="n">
        <f aca="false">+J154/J$154*100</f>
        <v>100</v>
      </c>
      <c r="S154" s="38" t="n">
        <f aca="false">+K154/K$154*100</f>
        <v>100</v>
      </c>
    </row>
    <row r="155" customFormat="false" ht="12.75" hidden="false" customHeight="true" outlineLevel="0" collapsed="false">
      <c r="A155" s="59"/>
      <c r="B155" s="39" t="s">
        <v>52</v>
      </c>
      <c r="C155" s="40" t="s">
        <v>15</v>
      </c>
      <c r="D155" s="30" t="n">
        <v>13</v>
      </c>
      <c r="E155" s="30" t="n">
        <v>14</v>
      </c>
      <c r="F155" s="30" t="n">
        <v>4</v>
      </c>
      <c r="G155" s="30" t="n">
        <v>12</v>
      </c>
      <c r="H155" s="30" t="n">
        <v>34</v>
      </c>
      <c r="I155" s="30" t="n">
        <v>34</v>
      </c>
      <c r="J155" s="30" t="n">
        <v>43</v>
      </c>
      <c r="K155" s="30" t="n">
        <v>154</v>
      </c>
      <c r="L155" s="32" t="n">
        <f aca="false">+D155/D$158*100</f>
        <v>31.7073170731707</v>
      </c>
      <c r="M155" s="33" t="n">
        <f aca="false">+E155/E$158*100</f>
        <v>37.8378378378378</v>
      </c>
      <c r="N155" s="33" t="n">
        <f aca="false">+F155/F$158*100</f>
        <v>11.7647058823529</v>
      </c>
      <c r="O155" s="33" t="n">
        <f aca="false">+G155/G$158*100</f>
        <v>23.0769230769231</v>
      </c>
      <c r="P155" s="33" t="n">
        <f aca="false">+H155/H$158*100</f>
        <v>21.1180124223603</v>
      </c>
      <c r="Q155" s="33" t="n">
        <f aca="false">+I155/I$158*100</f>
        <v>14.7826086956522</v>
      </c>
      <c r="R155" s="33" t="n">
        <f aca="false">+J155/J$158*100</f>
        <v>17.0634920634921</v>
      </c>
      <c r="S155" s="33" t="n">
        <f aca="false">+K155/K$158*100</f>
        <v>19.0830235439901</v>
      </c>
    </row>
    <row r="156" customFormat="false" ht="12.75" hidden="false" customHeight="false" outlineLevel="0" collapsed="false">
      <c r="A156" s="59"/>
      <c r="B156" s="59"/>
      <c r="C156" s="40" t="s">
        <v>16</v>
      </c>
      <c r="D156" s="30" t="n">
        <v>28</v>
      </c>
      <c r="E156" s="30" t="n">
        <v>23</v>
      </c>
      <c r="F156" s="30" t="n">
        <v>30</v>
      </c>
      <c r="G156" s="30" t="n">
        <v>40</v>
      </c>
      <c r="H156" s="30" t="n">
        <v>127</v>
      </c>
      <c r="I156" s="30" t="n">
        <v>196</v>
      </c>
      <c r="J156" s="30" t="n">
        <v>209</v>
      </c>
      <c r="K156" s="30" t="n">
        <v>653</v>
      </c>
      <c r="L156" s="32" t="n">
        <f aca="false">+D156/D$158*100</f>
        <v>68.2926829268293</v>
      </c>
      <c r="M156" s="33" t="n">
        <f aca="false">+E156/E$158*100</f>
        <v>62.1621621621622</v>
      </c>
      <c r="N156" s="33" t="n">
        <f aca="false">+F156/F$158*100</f>
        <v>88.2352941176471</v>
      </c>
      <c r="O156" s="33" t="n">
        <f aca="false">+G156/G$158*100</f>
        <v>76.9230769230769</v>
      </c>
      <c r="P156" s="33" t="n">
        <f aca="false">+H156/H$158*100</f>
        <v>78.8819875776398</v>
      </c>
      <c r="Q156" s="33" t="n">
        <f aca="false">+I156/I$158*100</f>
        <v>85.2173913043478</v>
      </c>
      <c r="R156" s="33" t="n">
        <f aca="false">+J156/J$158*100</f>
        <v>82.9365079365079</v>
      </c>
      <c r="S156" s="33" t="n">
        <f aca="false">+K156/K$158*100</f>
        <v>80.9169764560099</v>
      </c>
    </row>
    <row r="157" customFormat="false" ht="12.75" hidden="false" customHeight="false" outlineLevel="0" collapsed="false">
      <c r="A157" s="59"/>
      <c r="B157" s="59"/>
      <c r="C157" s="40" t="s">
        <v>17</v>
      </c>
      <c r="D157" s="30" t="n">
        <v>0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2" t="n">
        <f aca="false">+D157/D$158*100</f>
        <v>0</v>
      </c>
      <c r="M157" s="33" t="n">
        <f aca="false">+E157/E$158*100</f>
        <v>0</v>
      </c>
      <c r="N157" s="33" t="n">
        <f aca="false">+F157/F$158*100</f>
        <v>0</v>
      </c>
      <c r="O157" s="33" t="n">
        <f aca="false">+G157/G$158*100</f>
        <v>0</v>
      </c>
      <c r="P157" s="33" t="n">
        <f aca="false">+H157/H$158*100</f>
        <v>0</v>
      </c>
      <c r="Q157" s="33" t="n">
        <f aca="false">+I157/I$158*100</f>
        <v>0</v>
      </c>
      <c r="R157" s="33" t="n">
        <f aca="false">+J157/J$158*100</f>
        <v>0</v>
      </c>
      <c r="S157" s="33" t="n">
        <f aca="false">+K157/K$158*100</f>
        <v>0</v>
      </c>
    </row>
    <row r="158" customFormat="false" ht="12.75" hidden="false" customHeight="false" outlineLevel="0" collapsed="false">
      <c r="A158" s="59"/>
      <c r="B158" s="39"/>
      <c r="C158" s="40" t="s">
        <v>10</v>
      </c>
      <c r="D158" s="30" t="n">
        <v>41</v>
      </c>
      <c r="E158" s="30" t="n">
        <v>37</v>
      </c>
      <c r="F158" s="30" t="n">
        <v>34</v>
      </c>
      <c r="G158" s="30" t="n">
        <v>52</v>
      </c>
      <c r="H158" s="30" t="n">
        <v>161</v>
      </c>
      <c r="I158" s="30" t="n">
        <v>230</v>
      </c>
      <c r="J158" s="30" t="n">
        <v>252</v>
      </c>
      <c r="K158" s="30" t="n">
        <v>807</v>
      </c>
      <c r="L158" s="32" t="n">
        <f aca="false">+D158/D$158*100</f>
        <v>100</v>
      </c>
      <c r="M158" s="33" t="n">
        <f aca="false">+E158/E$158*100</f>
        <v>100</v>
      </c>
      <c r="N158" s="33" t="n">
        <f aca="false">+F158/F$158*100</f>
        <v>100</v>
      </c>
      <c r="O158" s="33" t="n">
        <f aca="false">+G158/G$158*100</f>
        <v>100</v>
      </c>
      <c r="P158" s="33" t="n">
        <f aca="false">+H158/H$158*100</f>
        <v>100</v>
      </c>
      <c r="Q158" s="33" t="n">
        <f aca="false">+I158/I$158*100</f>
        <v>100</v>
      </c>
      <c r="R158" s="33" t="n">
        <f aca="false">+J158/J$158*100</f>
        <v>100</v>
      </c>
      <c r="S158" s="33" t="n">
        <f aca="false">+K158/K$158*100</f>
        <v>100</v>
      </c>
    </row>
    <row r="159" customFormat="false" ht="12.75" hidden="false" customHeight="true" outlineLevel="0" collapsed="false">
      <c r="A159" s="59"/>
      <c r="B159" s="41" t="s">
        <v>53</v>
      </c>
      <c r="C159" s="42" t="s">
        <v>15</v>
      </c>
      <c r="D159" s="43" t="n">
        <v>4</v>
      </c>
      <c r="E159" s="43" t="n">
        <v>9</v>
      </c>
      <c r="F159" s="43" t="n">
        <v>9</v>
      </c>
      <c r="G159" s="43" t="n">
        <v>19</v>
      </c>
      <c r="H159" s="43" t="n">
        <v>18</v>
      </c>
      <c r="I159" s="43" t="n">
        <v>26</v>
      </c>
      <c r="J159" s="43" t="n">
        <v>21</v>
      </c>
      <c r="K159" s="43" t="n">
        <v>106</v>
      </c>
      <c r="L159" s="51" t="n">
        <f aca="false">+D159/D$162*100</f>
        <v>28.5714285714286</v>
      </c>
      <c r="M159" s="52" t="n">
        <f aca="false">+E159/E$162*100</f>
        <v>64.2857142857143</v>
      </c>
      <c r="N159" s="52" t="n">
        <f aca="false">+F159/F$162*100</f>
        <v>36</v>
      </c>
      <c r="O159" s="52" t="n">
        <f aca="false">+G159/G$162*100</f>
        <v>30.6451612903226</v>
      </c>
      <c r="P159" s="52" t="n">
        <f aca="false">+H159/H$162*100</f>
        <v>19.7802197802198</v>
      </c>
      <c r="Q159" s="52" t="n">
        <f aca="false">+I159/I$162*100</f>
        <v>16.7741935483871</v>
      </c>
      <c r="R159" s="52" t="n">
        <f aca="false">+J159/J$162*100</f>
        <v>16.9354838709677</v>
      </c>
      <c r="S159" s="52" t="n">
        <f aca="false">+K159/K$162*100</f>
        <v>21.8556701030928</v>
      </c>
    </row>
    <row r="160" customFormat="false" ht="12.75" hidden="false" customHeight="false" outlineLevel="0" collapsed="false">
      <c r="A160" s="59"/>
      <c r="B160" s="41"/>
      <c r="C160" s="29" t="s">
        <v>16</v>
      </c>
      <c r="D160" s="30" t="n">
        <v>10</v>
      </c>
      <c r="E160" s="30" t="n">
        <v>5</v>
      </c>
      <c r="F160" s="30" t="n">
        <v>16</v>
      </c>
      <c r="G160" s="30" t="n">
        <v>43</v>
      </c>
      <c r="H160" s="30" t="n">
        <v>73</v>
      </c>
      <c r="I160" s="30" t="n">
        <v>129</v>
      </c>
      <c r="J160" s="30" t="n">
        <v>103</v>
      </c>
      <c r="K160" s="30" t="n">
        <v>379</v>
      </c>
      <c r="L160" s="32" t="n">
        <f aca="false">+D160/D$162*100</f>
        <v>71.4285714285714</v>
      </c>
      <c r="M160" s="33" t="n">
        <f aca="false">+E160/E$162*100</f>
        <v>35.7142857142857</v>
      </c>
      <c r="N160" s="33" t="n">
        <f aca="false">+F160/F$162*100</f>
        <v>64</v>
      </c>
      <c r="O160" s="33" t="n">
        <f aca="false">+G160/G$162*100</f>
        <v>69.3548387096774</v>
      </c>
      <c r="P160" s="33" t="n">
        <f aca="false">+H160/H$162*100</f>
        <v>80.2197802197802</v>
      </c>
      <c r="Q160" s="33" t="n">
        <f aca="false">+I160/I$162*100</f>
        <v>83.2258064516129</v>
      </c>
      <c r="R160" s="33" t="n">
        <f aca="false">+J160/J$162*100</f>
        <v>83.0645161290323</v>
      </c>
      <c r="S160" s="33" t="n">
        <f aca="false">+K160/K$162*100</f>
        <v>78.1443298969072</v>
      </c>
    </row>
    <row r="161" customFormat="false" ht="12.75" hidden="false" customHeight="false" outlineLevel="0" collapsed="false">
      <c r="A161" s="59"/>
      <c r="B161" s="41"/>
      <c r="C161" s="29" t="s">
        <v>17</v>
      </c>
      <c r="D161" s="30" t="n">
        <v>0</v>
      </c>
      <c r="E161" s="30" t="n">
        <v>0</v>
      </c>
      <c r="F161" s="30" t="n">
        <v>0</v>
      </c>
      <c r="G161" s="30" t="n">
        <v>0</v>
      </c>
      <c r="H161" s="30" t="n">
        <v>0</v>
      </c>
      <c r="I161" s="30" t="n">
        <v>0</v>
      </c>
      <c r="J161" s="30" t="n">
        <v>0</v>
      </c>
      <c r="K161" s="30" t="n">
        <v>0</v>
      </c>
      <c r="L161" s="32" t="n">
        <f aca="false">+D161/D$162*100</f>
        <v>0</v>
      </c>
      <c r="M161" s="33" t="n">
        <f aca="false">+E161/E$162*100</f>
        <v>0</v>
      </c>
      <c r="N161" s="33" t="n">
        <f aca="false">+F161/F$162*100</f>
        <v>0</v>
      </c>
      <c r="O161" s="33" t="n">
        <f aca="false">+G161/G$162*100</f>
        <v>0</v>
      </c>
      <c r="P161" s="33" t="n">
        <f aca="false">+H161/H$162*100</f>
        <v>0</v>
      </c>
      <c r="Q161" s="33" t="n">
        <f aca="false">+I161/I$162*100</f>
        <v>0</v>
      </c>
      <c r="R161" s="33" t="n">
        <f aca="false">+J161/J$162*100</f>
        <v>0</v>
      </c>
      <c r="S161" s="33" t="n">
        <f aca="false">+K161/K$162*100</f>
        <v>0</v>
      </c>
    </row>
    <row r="162" customFormat="false" ht="12.75" hidden="false" customHeight="false" outlineLevel="0" collapsed="false">
      <c r="A162" s="59"/>
      <c r="B162" s="41"/>
      <c r="C162" s="34" t="s">
        <v>10</v>
      </c>
      <c r="D162" s="35" t="n">
        <v>14</v>
      </c>
      <c r="E162" s="35" t="n">
        <v>14</v>
      </c>
      <c r="F162" s="35" t="n">
        <v>25</v>
      </c>
      <c r="G162" s="35" t="n">
        <v>62</v>
      </c>
      <c r="H162" s="35" t="n">
        <v>91</v>
      </c>
      <c r="I162" s="35" t="n">
        <v>155</v>
      </c>
      <c r="J162" s="35" t="n">
        <v>124</v>
      </c>
      <c r="K162" s="35" t="n">
        <v>485</v>
      </c>
      <c r="L162" s="37" t="n">
        <f aca="false">+D162/D$162*100</f>
        <v>100</v>
      </c>
      <c r="M162" s="38" t="n">
        <f aca="false">+E162/E$162*100</f>
        <v>100</v>
      </c>
      <c r="N162" s="38" t="n">
        <f aca="false">+F162/F$162*100</f>
        <v>100</v>
      </c>
      <c r="O162" s="38" t="n">
        <f aca="false">+G162/G$162*100</f>
        <v>100</v>
      </c>
      <c r="P162" s="38" t="n">
        <f aca="false">+H162/H$162*100</f>
        <v>100</v>
      </c>
      <c r="Q162" s="38" t="n">
        <f aca="false">+I162/I$162*100</f>
        <v>100</v>
      </c>
      <c r="R162" s="38" t="n">
        <f aca="false">+J162/J$162*100</f>
        <v>100</v>
      </c>
      <c r="S162" s="38" t="n">
        <f aca="false">+K162/K$162*100</f>
        <v>100</v>
      </c>
    </row>
    <row r="163" customFormat="false" ht="12.75" hidden="false" customHeight="true" outlineLevel="0" collapsed="false">
      <c r="A163" s="59"/>
      <c r="B163" s="39" t="s">
        <v>54</v>
      </c>
      <c r="C163" s="40" t="s">
        <v>15</v>
      </c>
      <c r="D163" s="30" t="n">
        <v>6</v>
      </c>
      <c r="E163" s="30" t="n">
        <v>3</v>
      </c>
      <c r="F163" s="30" t="n">
        <v>2</v>
      </c>
      <c r="G163" s="30" t="n">
        <v>4</v>
      </c>
      <c r="H163" s="30" t="n">
        <v>17</v>
      </c>
      <c r="I163" s="30" t="n">
        <v>18</v>
      </c>
      <c r="J163" s="30" t="n">
        <v>15</v>
      </c>
      <c r="K163" s="30" t="n">
        <v>65</v>
      </c>
      <c r="L163" s="32" t="n">
        <f aca="false">+D163/D$166*100</f>
        <v>46.1538461538462</v>
      </c>
      <c r="M163" s="33" t="n">
        <f aca="false">+E163/E$166*100</f>
        <v>23.0769230769231</v>
      </c>
      <c r="N163" s="33" t="n">
        <f aca="false">+F163/F$166*100</f>
        <v>13.3333333333333</v>
      </c>
      <c r="O163" s="33" t="n">
        <f aca="false">+G163/G$166*100</f>
        <v>10.2564102564103</v>
      </c>
      <c r="P163" s="33" t="n">
        <f aca="false">+H163/H$166*100</f>
        <v>19.5402298850575</v>
      </c>
      <c r="Q163" s="33" t="n">
        <f aca="false">+I163/I$166*100</f>
        <v>12.3287671232877</v>
      </c>
      <c r="R163" s="33" t="n">
        <f aca="false">+J163/J$166*100</f>
        <v>14.018691588785</v>
      </c>
      <c r="S163" s="33" t="n">
        <f aca="false">+K163/K$166*100</f>
        <v>15.4761904761905</v>
      </c>
    </row>
    <row r="164" customFormat="false" ht="12.75" hidden="false" customHeight="false" outlineLevel="0" collapsed="false">
      <c r="A164" s="59"/>
      <c r="B164" s="59"/>
      <c r="C164" s="40" t="s">
        <v>16</v>
      </c>
      <c r="D164" s="30" t="n">
        <v>7</v>
      </c>
      <c r="E164" s="30" t="n">
        <v>10</v>
      </c>
      <c r="F164" s="30" t="n">
        <v>13</v>
      </c>
      <c r="G164" s="30" t="n">
        <v>33</v>
      </c>
      <c r="H164" s="30" t="n">
        <v>70</v>
      </c>
      <c r="I164" s="30" t="n">
        <v>127</v>
      </c>
      <c r="J164" s="30" t="n">
        <v>90</v>
      </c>
      <c r="K164" s="30" t="n">
        <v>350</v>
      </c>
      <c r="L164" s="32" t="n">
        <f aca="false">+D164/D$166*100</f>
        <v>53.8461538461539</v>
      </c>
      <c r="M164" s="33" t="n">
        <f aca="false">+E164/E$166*100</f>
        <v>76.9230769230769</v>
      </c>
      <c r="N164" s="33" t="n">
        <f aca="false">+F164/F$166*100</f>
        <v>86.6666666666667</v>
      </c>
      <c r="O164" s="33" t="n">
        <f aca="false">+G164/G$166*100</f>
        <v>84.6153846153846</v>
      </c>
      <c r="P164" s="33" t="n">
        <f aca="false">+H164/H$166*100</f>
        <v>80.4597701149425</v>
      </c>
      <c r="Q164" s="33" t="n">
        <f aca="false">+I164/I$166*100</f>
        <v>86.986301369863</v>
      </c>
      <c r="R164" s="33" t="n">
        <f aca="false">+J164/J$166*100</f>
        <v>84.1121495327103</v>
      </c>
      <c r="S164" s="33" t="n">
        <f aca="false">+K164/K$166*100</f>
        <v>83.3333333333333</v>
      </c>
    </row>
    <row r="165" customFormat="false" ht="12.75" hidden="false" customHeight="false" outlineLevel="0" collapsed="false">
      <c r="A165" s="59"/>
      <c r="B165" s="59"/>
      <c r="C165" s="40" t="s">
        <v>17</v>
      </c>
      <c r="D165" s="30" t="n">
        <v>0</v>
      </c>
      <c r="E165" s="30" t="n">
        <v>0</v>
      </c>
      <c r="F165" s="30" t="n">
        <v>0</v>
      </c>
      <c r="G165" s="30" t="n">
        <v>2</v>
      </c>
      <c r="H165" s="30" t="n">
        <v>0</v>
      </c>
      <c r="I165" s="30" t="n">
        <v>1</v>
      </c>
      <c r="J165" s="30" t="n">
        <v>2</v>
      </c>
      <c r="K165" s="30" t="n">
        <v>5</v>
      </c>
      <c r="L165" s="32" t="n">
        <f aca="false">+D165/D$166*100</f>
        <v>0</v>
      </c>
      <c r="M165" s="33" t="n">
        <f aca="false">+E165/E$166*100</f>
        <v>0</v>
      </c>
      <c r="N165" s="33" t="n">
        <f aca="false">+F165/F$166*100</f>
        <v>0</v>
      </c>
      <c r="O165" s="33" t="n">
        <f aca="false">+G165/G$166*100</f>
        <v>5.12820512820513</v>
      </c>
      <c r="P165" s="33" t="n">
        <f aca="false">+H165/H$166*100</f>
        <v>0</v>
      </c>
      <c r="Q165" s="33" t="n">
        <f aca="false">+I165/I$166*100</f>
        <v>0.684931506849315</v>
      </c>
      <c r="R165" s="33" t="n">
        <f aca="false">+J165/J$166*100</f>
        <v>1.86915887850467</v>
      </c>
      <c r="S165" s="33" t="n">
        <f aca="false">+K165/K$166*100</f>
        <v>1.19047619047619</v>
      </c>
    </row>
    <row r="166" customFormat="false" ht="12.75" hidden="false" customHeight="false" outlineLevel="0" collapsed="false">
      <c r="A166" s="59"/>
      <c r="B166" s="39"/>
      <c r="C166" s="40" t="s">
        <v>10</v>
      </c>
      <c r="D166" s="30" t="n">
        <v>13</v>
      </c>
      <c r="E166" s="30" t="n">
        <v>13</v>
      </c>
      <c r="F166" s="30" t="n">
        <v>15</v>
      </c>
      <c r="G166" s="30" t="n">
        <v>39</v>
      </c>
      <c r="H166" s="30" t="n">
        <v>87</v>
      </c>
      <c r="I166" s="30" t="n">
        <v>146</v>
      </c>
      <c r="J166" s="30" t="n">
        <v>107</v>
      </c>
      <c r="K166" s="30" t="n">
        <v>420</v>
      </c>
      <c r="L166" s="32" t="n">
        <f aca="false">+D166/D$166*100</f>
        <v>100</v>
      </c>
      <c r="M166" s="33" t="n">
        <f aca="false">+E166/E$166*100</f>
        <v>100</v>
      </c>
      <c r="N166" s="33" t="n">
        <f aca="false">+F166/F$166*100</f>
        <v>100</v>
      </c>
      <c r="O166" s="33" t="n">
        <f aca="false">+G166/G$166*100</f>
        <v>100</v>
      </c>
      <c r="P166" s="33" t="n">
        <f aca="false">+H166/H$166*100</f>
        <v>100</v>
      </c>
      <c r="Q166" s="33" t="n">
        <f aca="false">+I166/I$166*100</f>
        <v>100</v>
      </c>
      <c r="R166" s="33" t="n">
        <f aca="false">+J166/J$166*100</f>
        <v>100</v>
      </c>
      <c r="S166" s="33" t="n">
        <f aca="false">+K166/K$166*100</f>
        <v>100</v>
      </c>
    </row>
    <row r="167" customFormat="false" ht="12.75" hidden="false" customHeight="true" outlineLevel="0" collapsed="false">
      <c r="A167" s="59"/>
      <c r="B167" s="61" t="s">
        <v>55</v>
      </c>
      <c r="C167" s="42" t="s">
        <v>15</v>
      </c>
      <c r="D167" s="43" t="n">
        <v>4</v>
      </c>
      <c r="E167" s="43" t="n">
        <v>2</v>
      </c>
      <c r="F167" s="43" t="n">
        <v>3</v>
      </c>
      <c r="G167" s="43" t="n">
        <v>8</v>
      </c>
      <c r="H167" s="43" t="n">
        <v>17</v>
      </c>
      <c r="I167" s="43" t="n">
        <v>22</v>
      </c>
      <c r="J167" s="43" t="n">
        <v>18</v>
      </c>
      <c r="K167" s="43" t="n">
        <v>74</v>
      </c>
      <c r="L167" s="51" t="n">
        <f aca="false">+D167/D$170*100</f>
        <v>30.7692307692308</v>
      </c>
      <c r="M167" s="52" t="n">
        <f aca="false">+E167/E$170*100</f>
        <v>12.5</v>
      </c>
      <c r="N167" s="52" t="n">
        <f aca="false">+F167/F$170*100</f>
        <v>18.75</v>
      </c>
      <c r="O167" s="52" t="n">
        <f aca="false">+G167/G$170*100</f>
        <v>24.2424242424242</v>
      </c>
      <c r="P167" s="52" t="n">
        <f aca="false">+H167/H$170*100</f>
        <v>18.6813186813187</v>
      </c>
      <c r="Q167" s="52" t="n">
        <f aca="false">+I167/I$170*100</f>
        <v>15.2777777777778</v>
      </c>
      <c r="R167" s="52" t="n">
        <f aca="false">+J167/J$170*100</f>
        <v>14.1732283464567</v>
      </c>
      <c r="S167" s="52" t="n">
        <f aca="false">+K167/K$170*100</f>
        <v>16.8181818181818</v>
      </c>
    </row>
    <row r="168" customFormat="false" ht="12.75" hidden="false" customHeight="false" outlineLevel="0" collapsed="false">
      <c r="A168" s="59"/>
      <c r="B168" s="61"/>
      <c r="C168" s="29" t="s">
        <v>16</v>
      </c>
      <c r="D168" s="30" t="n">
        <v>9</v>
      </c>
      <c r="E168" s="30" t="n">
        <v>14</v>
      </c>
      <c r="F168" s="30" t="n">
        <v>13</v>
      </c>
      <c r="G168" s="30" t="n">
        <v>25</v>
      </c>
      <c r="H168" s="30" t="n">
        <v>74</v>
      </c>
      <c r="I168" s="30" t="n">
        <v>122</v>
      </c>
      <c r="J168" s="30" t="n">
        <v>109</v>
      </c>
      <c r="K168" s="30" t="n">
        <v>366</v>
      </c>
      <c r="L168" s="32" t="n">
        <f aca="false">+D168/D$170*100</f>
        <v>69.2307692307692</v>
      </c>
      <c r="M168" s="33" t="n">
        <f aca="false">+E168/E$170*100</f>
        <v>87.5</v>
      </c>
      <c r="N168" s="33" t="n">
        <f aca="false">+F168/F$170*100</f>
        <v>81.25</v>
      </c>
      <c r="O168" s="33" t="n">
        <f aca="false">+G168/G$170*100</f>
        <v>75.7575757575758</v>
      </c>
      <c r="P168" s="33" t="n">
        <f aca="false">+H168/H$170*100</f>
        <v>81.3186813186813</v>
      </c>
      <c r="Q168" s="33" t="n">
        <f aca="false">+I168/I$170*100</f>
        <v>84.7222222222222</v>
      </c>
      <c r="R168" s="33" t="n">
        <f aca="false">+J168/J$170*100</f>
        <v>85.8267716535433</v>
      </c>
      <c r="S168" s="33" t="n">
        <f aca="false">+K168/K$170*100</f>
        <v>83.1818181818182</v>
      </c>
    </row>
    <row r="169" customFormat="false" ht="12.75" hidden="false" customHeight="false" outlineLevel="0" collapsed="false">
      <c r="A169" s="59"/>
      <c r="B169" s="61"/>
      <c r="C169" s="29" t="s">
        <v>17</v>
      </c>
      <c r="D169" s="30" t="n">
        <v>0</v>
      </c>
      <c r="E169" s="30" t="n">
        <v>0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2" t="n">
        <f aca="false">+D169/D$170*100</f>
        <v>0</v>
      </c>
      <c r="M169" s="33" t="n">
        <f aca="false">+E169/E$170*100</f>
        <v>0</v>
      </c>
      <c r="N169" s="33" t="n">
        <f aca="false">+F169/F$170*100</f>
        <v>0</v>
      </c>
      <c r="O169" s="33" t="n">
        <f aca="false">+G169/G$170*100</f>
        <v>0</v>
      </c>
      <c r="P169" s="33" t="n">
        <f aca="false">+H169/H$170*100</f>
        <v>0</v>
      </c>
      <c r="Q169" s="33" t="n">
        <f aca="false">+I169/I$170*100</f>
        <v>0</v>
      </c>
      <c r="R169" s="33" t="n">
        <f aca="false">+J169/J$170*100</f>
        <v>0</v>
      </c>
      <c r="S169" s="33" t="n">
        <f aca="false">+K169/K$170*100</f>
        <v>0</v>
      </c>
    </row>
    <row r="170" customFormat="false" ht="13.5" hidden="false" customHeight="false" outlineLevel="0" collapsed="false">
      <c r="A170" s="59"/>
      <c r="B170" s="61"/>
      <c r="C170" s="29" t="s">
        <v>10</v>
      </c>
      <c r="D170" s="30" t="n">
        <v>13</v>
      </c>
      <c r="E170" s="30" t="n">
        <v>16</v>
      </c>
      <c r="F170" s="30" t="n">
        <v>16</v>
      </c>
      <c r="G170" s="30" t="n">
        <v>33</v>
      </c>
      <c r="H170" s="30" t="n">
        <v>91</v>
      </c>
      <c r="I170" s="30" t="n">
        <v>144</v>
      </c>
      <c r="J170" s="30" t="n">
        <v>127</v>
      </c>
      <c r="K170" s="30" t="n">
        <v>440</v>
      </c>
      <c r="L170" s="32" t="n">
        <f aca="false">+D170/D$170*100</f>
        <v>100</v>
      </c>
      <c r="M170" s="33" t="n">
        <f aca="false">+E170/E$170*100</f>
        <v>100</v>
      </c>
      <c r="N170" s="33" t="n">
        <f aca="false">+F170/F$170*100</f>
        <v>100</v>
      </c>
      <c r="O170" s="33" t="n">
        <f aca="false">+G170/G$170*100</f>
        <v>100</v>
      </c>
      <c r="P170" s="33" t="n">
        <f aca="false">+H170/H$170*100</f>
        <v>100</v>
      </c>
      <c r="Q170" s="33" t="n">
        <f aca="false">+I170/I$170*100</f>
        <v>100</v>
      </c>
      <c r="R170" s="33" t="n">
        <f aca="false">+J170/J$170*100</f>
        <v>100</v>
      </c>
      <c r="S170" s="33" t="n">
        <f aca="false">+K170/K$170*100</f>
        <v>100</v>
      </c>
    </row>
    <row r="171" customFormat="false" ht="12.75" hidden="false" customHeight="true" outlineLevel="0" collapsed="false">
      <c r="A171" s="59"/>
      <c r="B171" s="62" t="s">
        <v>56</v>
      </c>
      <c r="C171" s="63" t="s">
        <v>15</v>
      </c>
      <c r="D171" s="25" t="n">
        <v>8</v>
      </c>
      <c r="E171" s="25" t="n">
        <v>10</v>
      </c>
      <c r="F171" s="25" t="n">
        <v>10</v>
      </c>
      <c r="G171" s="25" t="n">
        <v>5</v>
      </c>
      <c r="H171" s="25" t="n">
        <v>20</v>
      </c>
      <c r="I171" s="25" t="n">
        <v>40</v>
      </c>
      <c r="J171" s="25" t="n">
        <v>32</v>
      </c>
      <c r="K171" s="25" t="n">
        <v>125</v>
      </c>
      <c r="L171" s="27" t="n">
        <f aca="false">+D171/D$174*100</f>
        <v>32</v>
      </c>
      <c r="M171" s="28" t="n">
        <f aca="false">+E171/E$174*100</f>
        <v>31.25</v>
      </c>
      <c r="N171" s="28" t="n">
        <f aca="false">+F171/F$174*100</f>
        <v>27.027027027027</v>
      </c>
      <c r="O171" s="28" t="n">
        <f aca="false">+G171/G$174*100</f>
        <v>13.1578947368421</v>
      </c>
      <c r="P171" s="28" t="n">
        <f aca="false">+H171/H$174*100</f>
        <v>14.4927536231884</v>
      </c>
      <c r="Q171" s="28" t="n">
        <f aca="false">+I171/I$174*100</f>
        <v>19.9004975124378</v>
      </c>
      <c r="R171" s="28" t="n">
        <f aca="false">+J171/J$174*100</f>
        <v>16.4102564102564</v>
      </c>
      <c r="S171" s="28" t="n">
        <f aca="false">+K171/K$174*100</f>
        <v>18.7687687687688</v>
      </c>
    </row>
    <row r="172" customFormat="false" ht="12.75" hidden="false" customHeight="false" outlineLevel="0" collapsed="false">
      <c r="A172" s="59"/>
      <c r="B172" s="62"/>
      <c r="C172" s="40" t="s">
        <v>16</v>
      </c>
      <c r="D172" s="30" t="n">
        <v>17</v>
      </c>
      <c r="E172" s="30" t="n">
        <v>22</v>
      </c>
      <c r="F172" s="30" t="n">
        <v>27</v>
      </c>
      <c r="G172" s="30" t="n">
        <v>33</v>
      </c>
      <c r="H172" s="30" t="n">
        <v>118</v>
      </c>
      <c r="I172" s="30" t="n">
        <v>161</v>
      </c>
      <c r="J172" s="30" t="n">
        <v>163</v>
      </c>
      <c r="K172" s="30" t="n">
        <v>541</v>
      </c>
      <c r="L172" s="32" t="n">
        <f aca="false">+D172/D$174*100</f>
        <v>68</v>
      </c>
      <c r="M172" s="33" t="n">
        <f aca="false">+E172/E$174*100</f>
        <v>68.75</v>
      </c>
      <c r="N172" s="33" t="n">
        <f aca="false">+F172/F$174*100</f>
        <v>72.972972972973</v>
      </c>
      <c r="O172" s="33" t="n">
        <f aca="false">+G172/G$174*100</f>
        <v>86.8421052631579</v>
      </c>
      <c r="P172" s="33" t="n">
        <f aca="false">+H172/H$174*100</f>
        <v>85.5072463768116</v>
      </c>
      <c r="Q172" s="33" t="n">
        <f aca="false">+I172/I$174*100</f>
        <v>80.0995024875622</v>
      </c>
      <c r="R172" s="33" t="n">
        <f aca="false">+J172/J$174*100</f>
        <v>83.5897435897436</v>
      </c>
      <c r="S172" s="33" t="n">
        <f aca="false">+K172/K$174*100</f>
        <v>81.2312312312312</v>
      </c>
    </row>
    <row r="173" customFormat="false" ht="12.75" hidden="false" customHeight="false" outlineLevel="0" collapsed="false">
      <c r="A173" s="59"/>
      <c r="B173" s="62"/>
      <c r="C173" s="40" t="s">
        <v>17</v>
      </c>
      <c r="D173" s="30" t="n">
        <v>0</v>
      </c>
      <c r="E173" s="30" t="n">
        <v>0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2" t="n">
        <f aca="false">+D173/D$174*100</f>
        <v>0</v>
      </c>
      <c r="M173" s="33" t="n">
        <f aca="false">+E173/E$174*100</f>
        <v>0</v>
      </c>
      <c r="N173" s="33" t="n">
        <f aca="false">+F173/F$174*100</f>
        <v>0</v>
      </c>
      <c r="O173" s="33" t="n">
        <f aca="false">+G173/G$174*100</f>
        <v>0</v>
      </c>
      <c r="P173" s="33" t="n">
        <f aca="false">+H173/H$174*100</f>
        <v>0</v>
      </c>
      <c r="Q173" s="33" t="n">
        <f aca="false">+I173/I$174*100</f>
        <v>0</v>
      </c>
      <c r="R173" s="33" t="n">
        <f aca="false">+J173/J$174*100</f>
        <v>0</v>
      </c>
      <c r="S173" s="33" t="n">
        <f aca="false">+K173/K$174*100</f>
        <v>0</v>
      </c>
    </row>
    <row r="174" customFormat="false" ht="12.75" hidden="false" customHeight="false" outlineLevel="0" collapsed="false">
      <c r="A174" s="59"/>
      <c r="B174" s="62"/>
      <c r="C174" s="40" t="s">
        <v>10</v>
      </c>
      <c r="D174" s="30" t="n">
        <v>25</v>
      </c>
      <c r="E174" s="30" t="n">
        <v>32</v>
      </c>
      <c r="F174" s="30" t="n">
        <v>37</v>
      </c>
      <c r="G174" s="30" t="n">
        <v>38</v>
      </c>
      <c r="H174" s="30" t="n">
        <v>138</v>
      </c>
      <c r="I174" s="30" t="n">
        <v>201</v>
      </c>
      <c r="J174" s="30" t="n">
        <v>195</v>
      </c>
      <c r="K174" s="30" t="n">
        <v>666</v>
      </c>
      <c r="L174" s="32" t="n">
        <f aca="false">+D174/D$174*100</f>
        <v>100</v>
      </c>
      <c r="M174" s="33" t="n">
        <f aca="false">+E174/E$174*100</f>
        <v>100</v>
      </c>
      <c r="N174" s="33" t="n">
        <f aca="false">+F174/F$174*100</f>
        <v>100</v>
      </c>
      <c r="O174" s="33" t="n">
        <f aca="false">+G174/G$174*100</f>
        <v>100</v>
      </c>
      <c r="P174" s="33" t="n">
        <f aca="false">+H174/H$174*100</f>
        <v>100</v>
      </c>
      <c r="Q174" s="33" t="n">
        <f aca="false">+I174/I$174*100</f>
        <v>100</v>
      </c>
      <c r="R174" s="33" t="n">
        <f aca="false">+J174/J$174*100</f>
        <v>100</v>
      </c>
      <c r="S174" s="33" t="n">
        <f aca="false">+K174/K$174*100</f>
        <v>100</v>
      </c>
    </row>
    <row r="175" customFormat="false" ht="12.75" hidden="false" customHeight="true" outlineLevel="0" collapsed="false">
      <c r="A175" s="59"/>
      <c r="B175" s="41" t="s">
        <v>57</v>
      </c>
      <c r="C175" s="42" t="s">
        <v>15</v>
      </c>
      <c r="D175" s="43" t="n">
        <v>28</v>
      </c>
      <c r="E175" s="43" t="n">
        <v>36</v>
      </c>
      <c r="F175" s="43" t="n">
        <v>18</v>
      </c>
      <c r="G175" s="43" t="n">
        <v>28</v>
      </c>
      <c r="H175" s="43" t="n">
        <v>87</v>
      </c>
      <c r="I175" s="43" t="n">
        <v>100</v>
      </c>
      <c r="J175" s="43" t="n">
        <v>74</v>
      </c>
      <c r="K175" s="43" t="n">
        <v>371</v>
      </c>
      <c r="L175" s="51" t="n">
        <f aca="false">+D175/D$178*100</f>
        <v>29.4736842105263</v>
      </c>
      <c r="M175" s="52" t="n">
        <f aca="false">+E175/E$178*100</f>
        <v>34.9514563106796</v>
      </c>
      <c r="N175" s="52" t="n">
        <f aca="false">+F175/F$178*100</f>
        <v>23.0769230769231</v>
      </c>
      <c r="O175" s="52" t="n">
        <f aca="false">+G175/G$178*100</f>
        <v>17.948717948718</v>
      </c>
      <c r="P175" s="52" t="n">
        <f aca="false">+H175/H$178*100</f>
        <v>22.5388601036269</v>
      </c>
      <c r="Q175" s="52" t="n">
        <f aca="false">+I175/I$178*100</f>
        <v>18.796992481203</v>
      </c>
      <c r="R175" s="52" t="n">
        <f aca="false">+J175/J$178*100</f>
        <v>16.1925601750547</v>
      </c>
      <c r="S175" s="52" t="n">
        <f aca="false">+K175/K$178*100</f>
        <v>20.5312672938572</v>
      </c>
    </row>
    <row r="176" customFormat="false" ht="12.75" hidden="false" customHeight="false" outlineLevel="0" collapsed="false">
      <c r="A176" s="59"/>
      <c r="B176" s="41"/>
      <c r="C176" s="29" t="s">
        <v>16</v>
      </c>
      <c r="D176" s="30" t="n">
        <v>67</v>
      </c>
      <c r="E176" s="30" t="n">
        <v>67</v>
      </c>
      <c r="F176" s="30" t="n">
        <v>60</v>
      </c>
      <c r="G176" s="30" t="n">
        <v>128</v>
      </c>
      <c r="H176" s="30" t="n">
        <v>299</v>
      </c>
      <c r="I176" s="30" t="n">
        <v>432</v>
      </c>
      <c r="J176" s="30" t="n">
        <v>383</v>
      </c>
      <c r="K176" s="30" t="n">
        <v>1436</v>
      </c>
      <c r="L176" s="32" t="n">
        <f aca="false">+D176/D$178*100</f>
        <v>70.5263157894737</v>
      </c>
      <c r="M176" s="33" t="n">
        <f aca="false">+E176/E$178*100</f>
        <v>65.0485436893204</v>
      </c>
      <c r="N176" s="33" t="n">
        <f aca="false">+F176/F$178*100</f>
        <v>76.9230769230769</v>
      </c>
      <c r="O176" s="33" t="n">
        <f aca="false">+G176/G$178*100</f>
        <v>82.051282051282</v>
      </c>
      <c r="P176" s="33" t="n">
        <f aca="false">+H176/H$178*100</f>
        <v>77.4611398963731</v>
      </c>
      <c r="Q176" s="33" t="n">
        <f aca="false">+I176/I$178*100</f>
        <v>81.203007518797</v>
      </c>
      <c r="R176" s="33" t="n">
        <f aca="false">+J176/J$178*100</f>
        <v>83.8074398249453</v>
      </c>
      <c r="S176" s="33" t="n">
        <f aca="false">+K176/K$178*100</f>
        <v>79.4687327061428</v>
      </c>
    </row>
    <row r="177" customFormat="false" ht="12.75" hidden="false" customHeight="false" outlineLevel="0" collapsed="false">
      <c r="A177" s="59"/>
      <c r="B177" s="41"/>
      <c r="C177" s="29" t="s">
        <v>17</v>
      </c>
      <c r="D177" s="30" t="n">
        <v>0</v>
      </c>
      <c r="E177" s="30" t="n">
        <v>0</v>
      </c>
      <c r="F177" s="30" t="n">
        <v>0</v>
      </c>
      <c r="G177" s="30" t="n">
        <v>0</v>
      </c>
      <c r="H177" s="30" t="n">
        <v>0</v>
      </c>
      <c r="I177" s="30" t="n">
        <v>0</v>
      </c>
      <c r="J177" s="30" t="n">
        <v>0</v>
      </c>
      <c r="K177" s="30" t="n">
        <v>0</v>
      </c>
      <c r="L177" s="32" t="n">
        <f aca="false">+D177/D$178*100</f>
        <v>0</v>
      </c>
      <c r="M177" s="33" t="n">
        <f aca="false">+E177/E$178*100</f>
        <v>0</v>
      </c>
      <c r="N177" s="33" t="n">
        <f aca="false">+F177/F$178*100</f>
        <v>0</v>
      </c>
      <c r="O177" s="33" t="n">
        <f aca="false">+G177/G$178*100</f>
        <v>0</v>
      </c>
      <c r="P177" s="33" t="n">
        <f aca="false">+H177/H$178*100</f>
        <v>0</v>
      </c>
      <c r="Q177" s="33" t="n">
        <f aca="false">+I177/I$178*100</f>
        <v>0</v>
      </c>
      <c r="R177" s="33" t="n">
        <f aca="false">+J177/J$178*100</f>
        <v>0</v>
      </c>
      <c r="S177" s="33" t="n">
        <f aca="false">+K177/K$178*100</f>
        <v>0</v>
      </c>
    </row>
    <row r="178" customFormat="false" ht="12.75" hidden="false" customHeight="false" outlineLevel="0" collapsed="false">
      <c r="A178" s="59"/>
      <c r="B178" s="41"/>
      <c r="C178" s="34" t="s">
        <v>10</v>
      </c>
      <c r="D178" s="35" t="n">
        <v>95</v>
      </c>
      <c r="E178" s="35" t="n">
        <v>103</v>
      </c>
      <c r="F178" s="35" t="n">
        <v>78</v>
      </c>
      <c r="G178" s="35" t="n">
        <v>156</v>
      </c>
      <c r="H178" s="35" t="n">
        <v>386</v>
      </c>
      <c r="I178" s="35" t="n">
        <v>532</v>
      </c>
      <c r="J178" s="35" t="n">
        <v>457</v>
      </c>
      <c r="K178" s="35" t="n">
        <v>1807</v>
      </c>
      <c r="L178" s="37" t="n">
        <f aca="false">+D178/D$178*100</f>
        <v>100</v>
      </c>
      <c r="M178" s="38" t="n">
        <f aca="false">+E178/E$178*100</f>
        <v>100</v>
      </c>
      <c r="N178" s="38" t="n">
        <f aca="false">+F178/F$178*100</f>
        <v>100</v>
      </c>
      <c r="O178" s="38" t="n">
        <f aca="false">+G178/G$178*100</f>
        <v>100</v>
      </c>
      <c r="P178" s="38" t="n">
        <f aca="false">+H178/H$178*100</f>
        <v>100</v>
      </c>
      <c r="Q178" s="38" t="n">
        <f aca="false">+I178/I$178*100</f>
        <v>100</v>
      </c>
      <c r="R178" s="38" t="n">
        <f aca="false">+J178/J$178*100</f>
        <v>100</v>
      </c>
      <c r="S178" s="38" t="n">
        <f aca="false">+K178/K$178*100</f>
        <v>100</v>
      </c>
    </row>
    <row r="179" customFormat="false" ht="12.75" hidden="false" customHeight="true" outlineLevel="0" collapsed="false">
      <c r="A179" s="59"/>
      <c r="B179" s="39" t="s">
        <v>58</v>
      </c>
      <c r="C179" s="40" t="s">
        <v>15</v>
      </c>
      <c r="D179" s="30" t="n">
        <v>3</v>
      </c>
      <c r="E179" s="30" t="n">
        <v>5</v>
      </c>
      <c r="F179" s="30" t="n">
        <v>2</v>
      </c>
      <c r="G179" s="30" t="n">
        <v>6</v>
      </c>
      <c r="H179" s="30" t="n">
        <v>14</v>
      </c>
      <c r="I179" s="30" t="n">
        <v>16</v>
      </c>
      <c r="J179" s="30" t="n">
        <v>10</v>
      </c>
      <c r="K179" s="30" t="n">
        <v>56</v>
      </c>
      <c r="L179" s="32" t="n">
        <f aca="false">+D179/D$182*100</f>
        <v>16.6666666666667</v>
      </c>
      <c r="M179" s="33" t="n">
        <f aca="false">+E179/E$182*100</f>
        <v>23.8095238095238</v>
      </c>
      <c r="N179" s="33" t="n">
        <f aca="false">+F179/F$182*100</f>
        <v>10</v>
      </c>
      <c r="O179" s="33" t="n">
        <f aca="false">+G179/G$182*100</f>
        <v>22.2222222222222</v>
      </c>
      <c r="P179" s="33" t="n">
        <f aca="false">+H179/H$182*100</f>
        <v>18.4210526315789</v>
      </c>
      <c r="Q179" s="33" t="n">
        <f aca="false">+I179/I$182*100</f>
        <v>12.9032258064516</v>
      </c>
      <c r="R179" s="33" t="n">
        <f aca="false">+J179/J$182*100</f>
        <v>10.5263157894737</v>
      </c>
      <c r="S179" s="33" t="n">
        <f aca="false">+K179/K$182*100</f>
        <v>14.6981627296588</v>
      </c>
    </row>
    <row r="180" customFormat="false" ht="12.75" hidden="false" customHeight="false" outlineLevel="0" collapsed="false">
      <c r="A180" s="59"/>
      <c r="B180" s="39"/>
      <c r="C180" s="40" t="s">
        <v>16</v>
      </c>
      <c r="D180" s="30" t="n">
        <v>15</v>
      </c>
      <c r="E180" s="30" t="n">
        <v>16</v>
      </c>
      <c r="F180" s="30" t="n">
        <v>18</v>
      </c>
      <c r="G180" s="30" t="n">
        <v>21</v>
      </c>
      <c r="H180" s="30" t="n">
        <v>62</v>
      </c>
      <c r="I180" s="30" t="n">
        <v>108</v>
      </c>
      <c r="J180" s="30" t="n">
        <v>85</v>
      </c>
      <c r="K180" s="30" t="n">
        <v>325</v>
      </c>
      <c r="L180" s="32" t="n">
        <f aca="false">+D180/D$182*100</f>
        <v>83.3333333333333</v>
      </c>
      <c r="M180" s="33" t="n">
        <f aca="false">+E180/E$182*100</f>
        <v>76.1904761904762</v>
      </c>
      <c r="N180" s="33" t="n">
        <f aca="false">+F180/F$182*100</f>
        <v>90</v>
      </c>
      <c r="O180" s="33" t="n">
        <f aca="false">+G180/G$182*100</f>
        <v>77.7777777777778</v>
      </c>
      <c r="P180" s="33" t="n">
        <f aca="false">+H180/H$182*100</f>
        <v>81.5789473684211</v>
      </c>
      <c r="Q180" s="33" t="n">
        <f aca="false">+I180/I$182*100</f>
        <v>87.0967741935484</v>
      </c>
      <c r="R180" s="33" t="n">
        <f aca="false">+J180/J$182*100</f>
        <v>89.4736842105263</v>
      </c>
      <c r="S180" s="33" t="n">
        <f aca="false">+K180/K$182*100</f>
        <v>85.3018372703412</v>
      </c>
    </row>
    <row r="181" customFormat="false" ht="12.75" hidden="false" customHeight="false" outlineLevel="0" collapsed="false">
      <c r="A181" s="59"/>
      <c r="B181" s="39"/>
      <c r="C181" s="40" t="s">
        <v>17</v>
      </c>
      <c r="D181" s="30" t="n">
        <v>0</v>
      </c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2" t="n">
        <f aca="false">+D181/D$182*100</f>
        <v>0</v>
      </c>
      <c r="M181" s="33" t="n">
        <f aca="false">+E181/E$182*100</f>
        <v>0</v>
      </c>
      <c r="N181" s="33" t="n">
        <f aca="false">+F181/F$182*100</f>
        <v>0</v>
      </c>
      <c r="O181" s="33" t="n">
        <f aca="false">+G181/G$182*100</f>
        <v>0</v>
      </c>
      <c r="P181" s="33" t="n">
        <f aca="false">+H181/H$182*100</f>
        <v>0</v>
      </c>
      <c r="Q181" s="33" t="n">
        <f aca="false">+I181/I$182*100</f>
        <v>0</v>
      </c>
      <c r="R181" s="33" t="n">
        <f aca="false">+J181/J$182*100</f>
        <v>0</v>
      </c>
      <c r="S181" s="33" t="n">
        <f aca="false">+K181/K$182*100</f>
        <v>0</v>
      </c>
    </row>
    <row r="182" customFormat="false" ht="12.75" hidden="false" customHeight="false" outlineLevel="0" collapsed="false">
      <c r="A182" s="59"/>
      <c r="B182" s="39"/>
      <c r="C182" s="40" t="s">
        <v>10</v>
      </c>
      <c r="D182" s="30" t="n">
        <v>18</v>
      </c>
      <c r="E182" s="30" t="n">
        <v>21</v>
      </c>
      <c r="F182" s="30" t="n">
        <v>20</v>
      </c>
      <c r="G182" s="30" t="n">
        <v>27</v>
      </c>
      <c r="H182" s="30" t="n">
        <v>76</v>
      </c>
      <c r="I182" s="30" t="n">
        <v>124</v>
      </c>
      <c r="J182" s="30" t="n">
        <v>95</v>
      </c>
      <c r="K182" s="30" t="n">
        <v>381</v>
      </c>
      <c r="L182" s="32" t="n">
        <f aca="false">+D182/D$182*100</f>
        <v>100</v>
      </c>
      <c r="M182" s="33" t="n">
        <f aca="false">+E182/E$182*100</f>
        <v>100</v>
      </c>
      <c r="N182" s="33" t="n">
        <f aca="false">+F182/F$182*100</f>
        <v>100</v>
      </c>
      <c r="O182" s="33" t="n">
        <f aca="false">+G182/G$182*100</f>
        <v>100</v>
      </c>
      <c r="P182" s="33" t="n">
        <f aca="false">+H182/H$182*100</f>
        <v>100</v>
      </c>
      <c r="Q182" s="33" t="n">
        <f aca="false">+I182/I$182*100</f>
        <v>100</v>
      </c>
      <c r="R182" s="33" t="n">
        <f aca="false">+J182/J$182*100</f>
        <v>100</v>
      </c>
      <c r="S182" s="33" t="n">
        <f aca="false">+K182/K$182*100</f>
        <v>100</v>
      </c>
    </row>
    <row r="183" customFormat="false" ht="12.75" hidden="false" customHeight="true" outlineLevel="0" collapsed="false">
      <c r="A183" s="59"/>
      <c r="B183" s="53" t="s">
        <v>59</v>
      </c>
      <c r="C183" s="42" t="s">
        <v>15</v>
      </c>
      <c r="D183" s="43" t="n">
        <v>6</v>
      </c>
      <c r="E183" s="43" t="n">
        <v>7</v>
      </c>
      <c r="F183" s="43" t="n">
        <v>3</v>
      </c>
      <c r="G183" s="43" t="n">
        <v>6</v>
      </c>
      <c r="H183" s="43" t="n">
        <v>23</v>
      </c>
      <c r="I183" s="43" t="n">
        <v>26</v>
      </c>
      <c r="J183" s="43" t="n">
        <v>21</v>
      </c>
      <c r="K183" s="43" t="n">
        <v>92</v>
      </c>
      <c r="L183" s="51" t="n">
        <f aca="false">+D183/D$186*100</f>
        <v>33.3333333333333</v>
      </c>
      <c r="M183" s="52" t="n">
        <f aca="false">+E183/E$186*100</f>
        <v>36.8421052631579</v>
      </c>
      <c r="N183" s="52" t="n">
        <f aca="false">+F183/F$186*100</f>
        <v>25</v>
      </c>
      <c r="O183" s="52" t="n">
        <f aca="false">+G183/G$186*100</f>
        <v>31.5789473684211</v>
      </c>
      <c r="P183" s="52" t="n">
        <f aca="false">+H183/H$186*100</f>
        <v>23.469387755102</v>
      </c>
      <c r="Q183" s="52" t="n">
        <f aca="false">+I183/I$186*100</f>
        <v>14.9425287356322</v>
      </c>
      <c r="R183" s="52" t="n">
        <f aca="false">+J183/J$186*100</f>
        <v>17.3553719008264</v>
      </c>
      <c r="S183" s="52" t="n">
        <f aca="false">+K183/K$186*100</f>
        <v>19.9566160520607</v>
      </c>
    </row>
    <row r="184" customFormat="false" ht="12.75" hidden="false" customHeight="false" outlineLevel="0" collapsed="false">
      <c r="A184" s="59"/>
      <c r="B184" s="53"/>
      <c r="C184" s="29" t="s">
        <v>16</v>
      </c>
      <c r="D184" s="30" t="n">
        <v>12</v>
      </c>
      <c r="E184" s="30" t="n">
        <v>12</v>
      </c>
      <c r="F184" s="30" t="n">
        <v>9</v>
      </c>
      <c r="G184" s="30" t="n">
        <v>13</v>
      </c>
      <c r="H184" s="30" t="n">
        <v>75</v>
      </c>
      <c r="I184" s="30" t="n">
        <v>148</v>
      </c>
      <c r="J184" s="30" t="n">
        <v>100</v>
      </c>
      <c r="K184" s="30" t="n">
        <v>369</v>
      </c>
      <c r="L184" s="32" t="n">
        <f aca="false">+D184/D$186*100</f>
        <v>66.6666666666667</v>
      </c>
      <c r="M184" s="33" t="n">
        <f aca="false">+E184/E$186*100</f>
        <v>63.1578947368421</v>
      </c>
      <c r="N184" s="33" t="n">
        <f aca="false">+F184/F$186*100</f>
        <v>75</v>
      </c>
      <c r="O184" s="33" t="n">
        <f aca="false">+G184/G$186*100</f>
        <v>68.421052631579</v>
      </c>
      <c r="P184" s="33" t="n">
        <f aca="false">+H184/H$186*100</f>
        <v>76.530612244898</v>
      </c>
      <c r="Q184" s="33" t="n">
        <f aca="false">+I184/I$186*100</f>
        <v>85.0574712643678</v>
      </c>
      <c r="R184" s="33" t="n">
        <f aca="false">+J184/J$186*100</f>
        <v>82.6446280991736</v>
      </c>
      <c r="S184" s="33" t="n">
        <f aca="false">+K184/K$186*100</f>
        <v>80.0433839479393</v>
      </c>
    </row>
    <row r="185" customFormat="false" ht="12.75" hidden="false" customHeight="false" outlineLevel="0" collapsed="false">
      <c r="A185" s="59"/>
      <c r="B185" s="53"/>
      <c r="C185" s="29" t="s">
        <v>17</v>
      </c>
      <c r="D185" s="30" t="n">
        <v>0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2" t="n">
        <f aca="false">+D185/D$186*100</f>
        <v>0</v>
      </c>
      <c r="M185" s="33" t="n">
        <f aca="false">+E185/E$186*100</f>
        <v>0</v>
      </c>
      <c r="N185" s="33" t="n">
        <f aca="false">+F185/F$186*100</f>
        <v>0</v>
      </c>
      <c r="O185" s="33" t="n">
        <f aca="false">+G185/G$186*100</f>
        <v>0</v>
      </c>
      <c r="P185" s="33" t="n">
        <f aca="false">+H185/H$186*100</f>
        <v>0</v>
      </c>
      <c r="Q185" s="33" t="n">
        <f aca="false">+I185/I$186*100</f>
        <v>0</v>
      </c>
      <c r="R185" s="33" t="n">
        <f aca="false">+J185/J$186*100</f>
        <v>0</v>
      </c>
      <c r="S185" s="33" t="n">
        <f aca="false">+K185/K$186*100</f>
        <v>0</v>
      </c>
    </row>
    <row r="186" customFormat="false" ht="13.5" hidden="false" customHeight="false" outlineLevel="0" collapsed="false">
      <c r="A186" s="59"/>
      <c r="B186" s="53"/>
      <c r="C186" s="54" t="s">
        <v>10</v>
      </c>
      <c r="D186" s="55" t="n">
        <v>18</v>
      </c>
      <c r="E186" s="55" t="n">
        <v>19</v>
      </c>
      <c r="F186" s="55" t="n">
        <v>12</v>
      </c>
      <c r="G186" s="55" t="n">
        <v>19</v>
      </c>
      <c r="H186" s="55" t="n">
        <v>98</v>
      </c>
      <c r="I186" s="55" t="n">
        <v>174</v>
      </c>
      <c r="J186" s="55" t="n">
        <v>121</v>
      </c>
      <c r="K186" s="55" t="n">
        <v>461</v>
      </c>
      <c r="L186" s="57" t="n">
        <f aca="false">+D186/D$186*100</f>
        <v>100</v>
      </c>
      <c r="M186" s="58" t="n">
        <f aca="false">+E186/E$186*100</f>
        <v>100</v>
      </c>
      <c r="N186" s="58" t="n">
        <f aca="false">+F186/F$186*100</f>
        <v>100</v>
      </c>
      <c r="O186" s="58" t="n">
        <f aca="false">+G186/G$186*100</f>
        <v>100</v>
      </c>
      <c r="P186" s="58" t="n">
        <f aca="false">+H186/H$186*100</f>
        <v>100</v>
      </c>
      <c r="Q186" s="58" t="n">
        <f aca="false">+I186/I$186*100</f>
        <v>100</v>
      </c>
      <c r="R186" s="58" t="n">
        <f aca="false">+J186/J$186*100</f>
        <v>100</v>
      </c>
      <c r="S186" s="58" t="n">
        <f aca="false">+K186/K$186*100</f>
        <v>100</v>
      </c>
    </row>
    <row r="187" customFormat="false" ht="12.75" hidden="false" customHeight="true" outlineLevel="0" collapsed="false">
      <c r="A187" s="59"/>
      <c r="B187" s="39" t="s">
        <v>60</v>
      </c>
      <c r="C187" s="40" t="s">
        <v>15</v>
      </c>
      <c r="D187" s="30" t="n">
        <v>105</v>
      </c>
      <c r="E187" s="30" t="n">
        <v>97</v>
      </c>
      <c r="F187" s="30" t="n">
        <v>99</v>
      </c>
      <c r="G187" s="30" t="n">
        <v>133</v>
      </c>
      <c r="H187" s="30" t="n">
        <v>297</v>
      </c>
      <c r="I187" s="30" t="n">
        <v>538</v>
      </c>
      <c r="J187" s="30" t="n">
        <v>454</v>
      </c>
      <c r="K187" s="30" t="n">
        <v>1723</v>
      </c>
      <c r="L187" s="32" t="n">
        <f aca="false">+D187/D$190*100</f>
        <v>29.1666666666667</v>
      </c>
      <c r="M187" s="33" t="n">
        <f aca="false">+E187/E$190*100</f>
        <v>29.3051359516616</v>
      </c>
      <c r="N187" s="33" t="n">
        <f aca="false">+F187/F$190*100</f>
        <v>25.0632911392405</v>
      </c>
      <c r="O187" s="33" t="n">
        <f aca="false">+G187/G$190*100</f>
        <v>20.0906344410876</v>
      </c>
      <c r="P187" s="33" t="n">
        <f aca="false">+H187/H$190*100</f>
        <v>14.9096385542169</v>
      </c>
      <c r="Q187" s="33" t="n">
        <f aca="false">+I187/I$190*100</f>
        <v>14.0837696335079</v>
      </c>
      <c r="R187" s="33" t="n">
        <f aca="false">+J187/J$190*100</f>
        <v>13.2438739789965</v>
      </c>
      <c r="S187" s="33" t="n">
        <f aca="false">+K187/K$190*100</f>
        <v>15.6807426283218</v>
      </c>
    </row>
    <row r="188" customFormat="false" ht="12.75" hidden="false" customHeight="false" outlineLevel="0" collapsed="false">
      <c r="A188" s="59"/>
      <c r="B188" s="59"/>
      <c r="C188" s="40" t="s">
        <v>16</v>
      </c>
      <c r="D188" s="30" t="n">
        <v>251</v>
      </c>
      <c r="E188" s="30" t="n">
        <v>231</v>
      </c>
      <c r="F188" s="30" t="n">
        <v>294</v>
      </c>
      <c r="G188" s="30" t="n">
        <v>528</v>
      </c>
      <c r="H188" s="30" t="n">
        <v>1689</v>
      </c>
      <c r="I188" s="30" t="n">
        <v>3270</v>
      </c>
      <c r="J188" s="30" t="n">
        <v>2960</v>
      </c>
      <c r="K188" s="30" t="n">
        <v>9223</v>
      </c>
      <c r="L188" s="32" t="n">
        <f aca="false">+D188/D$190*100</f>
        <v>69.7222222222222</v>
      </c>
      <c r="M188" s="33" t="n">
        <f aca="false">+E188/E$190*100</f>
        <v>69.7885196374622</v>
      </c>
      <c r="N188" s="33" t="n">
        <f aca="false">+F188/F$190*100</f>
        <v>74.4303797468354</v>
      </c>
      <c r="O188" s="33" t="n">
        <f aca="false">+G188/G$190*100</f>
        <v>79.7583081570997</v>
      </c>
      <c r="P188" s="33" t="n">
        <f aca="false">+H188/H$190*100</f>
        <v>84.789156626506</v>
      </c>
      <c r="Q188" s="33" t="n">
        <f aca="false">+I188/I$190*100</f>
        <v>85.6020942408377</v>
      </c>
      <c r="R188" s="33" t="n">
        <f aca="false">+J188/J$190*100</f>
        <v>86.3477246207701</v>
      </c>
      <c r="S188" s="33" t="n">
        <f aca="false">+K188/K$190*100</f>
        <v>83.937022206043</v>
      </c>
    </row>
    <row r="189" customFormat="false" ht="12.75" hidden="false" customHeight="false" outlineLevel="0" collapsed="false">
      <c r="A189" s="59"/>
      <c r="B189" s="59"/>
      <c r="C189" s="40" t="s">
        <v>17</v>
      </c>
      <c r="D189" s="30" t="n">
        <v>4</v>
      </c>
      <c r="E189" s="30" t="n">
        <v>3</v>
      </c>
      <c r="F189" s="30" t="n">
        <v>2</v>
      </c>
      <c r="G189" s="30" t="n">
        <v>1</v>
      </c>
      <c r="H189" s="30" t="n">
        <v>6</v>
      </c>
      <c r="I189" s="30" t="n">
        <v>12</v>
      </c>
      <c r="J189" s="30" t="n">
        <v>14</v>
      </c>
      <c r="K189" s="30" t="n">
        <v>42</v>
      </c>
      <c r="L189" s="32" t="n">
        <f aca="false">+D189/D$190*100</f>
        <v>1.11111111111111</v>
      </c>
      <c r="M189" s="33" t="n">
        <f aca="false">+E189/E$190*100</f>
        <v>0.906344410876133</v>
      </c>
      <c r="N189" s="33" t="n">
        <f aca="false">+F189/F$190*100</f>
        <v>0.506329113924051</v>
      </c>
      <c r="O189" s="33" t="n">
        <f aca="false">+G189/G$190*100</f>
        <v>0.151057401812689</v>
      </c>
      <c r="P189" s="33" t="n">
        <f aca="false">+H189/H$190*100</f>
        <v>0.301204819277108</v>
      </c>
      <c r="Q189" s="33" t="n">
        <f aca="false">+I189/I$190*100</f>
        <v>0.31413612565445</v>
      </c>
      <c r="R189" s="33" t="n">
        <f aca="false">+J189/J$190*100</f>
        <v>0.408401400233372</v>
      </c>
      <c r="S189" s="33" t="n">
        <f aca="false">+K189/K$190*100</f>
        <v>0.382235165635238</v>
      </c>
    </row>
    <row r="190" customFormat="false" ht="13.5" hidden="false" customHeight="false" outlineLevel="0" collapsed="false">
      <c r="A190" s="59"/>
      <c r="B190" s="39"/>
      <c r="C190" s="40" t="s">
        <v>10</v>
      </c>
      <c r="D190" s="30" t="n">
        <v>360</v>
      </c>
      <c r="E190" s="30" t="n">
        <v>331</v>
      </c>
      <c r="F190" s="30" t="n">
        <v>395</v>
      </c>
      <c r="G190" s="30" t="n">
        <v>662</v>
      </c>
      <c r="H190" s="30" t="n">
        <v>1992</v>
      </c>
      <c r="I190" s="30" t="n">
        <v>3820</v>
      </c>
      <c r="J190" s="30" t="n">
        <v>3428</v>
      </c>
      <c r="K190" s="30" t="n">
        <v>10988</v>
      </c>
      <c r="L190" s="32" t="n">
        <f aca="false">+D190/D$190*100</f>
        <v>100</v>
      </c>
      <c r="M190" s="33" t="n">
        <f aca="false">+E190/E$190*100</f>
        <v>100</v>
      </c>
      <c r="N190" s="33" t="n">
        <f aca="false">+F190/F$190*100</f>
        <v>100</v>
      </c>
      <c r="O190" s="33" t="n">
        <f aca="false">+G190/G$190*100</f>
        <v>100</v>
      </c>
      <c r="P190" s="33" t="n">
        <f aca="false">+H190/H$190*100</f>
        <v>100</v>
      </c>
      <c r="Q190" s="33" t="n">
        <f aca="false">+I190/I$190*100</f>
        <v>100</v>
      </c>
      <c r="R190" s="33" t="n">
        <f aca="false">+J190/J$190*100</f>
        <v>100</v>
      </c>
      <c r="S190" s="33" t="n">
        <f aca="false">+K190/K$190*100</f>
        <v>100</v>
      </c>
    </row>
    <row r="191" customFormat="false" ht="12.75" hidden="false" customHeight="true" outlineLevel="0" collapsed="false">
      <c r="A191" s="59"/>
      <c r="B191" s="23" t="s">
        <v>61</v>
      </c>
      <c r="C191" s="24" t="s">
        <v>15</v>
      </c>
      <c r="D191" s="25" t="n">
        <v>1</v>
      </c>
      <c r="E191" s="25" t="n">
        <v>0</v>
      </c>
      <c r="F191" s="25" t="n">
        <v>1</v>
      </c>
      <c r="G191" s="25" t="n">
        <v>1</v>
      </c>
      <c r="H191" s="25" t="n">
        <v>6</v>
      </c>
      <c r="I191" s="25" t="n">
        <v>10</v>
      </c>
      <c r="J191" s="25" t="n">
        <v>2</v>
      </c>
      <c r="K191" s="25" t="n">
        <v>21</v>
      </c>
      <c r="L191" s="27" t="n">
        <f aca="false">+D191/D$194*100</f>
        <v>0.427350427350427</v>
      </c>
      <c r="M191" s="28" t="n">
        <f aca="false">+E191/E$194*100</f>
        <v>0</v>
      </c>
      <c r="N191" s="28" t="n">
        <f aca="false">+F191/F$194*100</f>
        <v>0.4149377593361</v>
      </c>
      <c r="O191" s="28" t="n">
        <f aca="false">+G191/G$194*100</f>
        <v>0.271739130434783</v>
      </c>
      <c r="P191" s="28" t="n">
        <f aca="false">+H191/H$194*100</f>
        <v>0.551470588235294</v>
      </c>
      <c r="Q191" s="28" t="n">
        <f aca="false">+I191/I$194*100</f>
        <v>0.477783086478739</v>
      </c>
      <c r="R191" s="28" t="n">
        <f aca="false">+J191/J$194*100</f>
        <v>0.0942951438000943</v>
      </c>
      <c r="S191" s="28" t="n">
        <f aca="false">+K191/K$194*100</f>
        <v>0.330136770947964</v>
      </c>
    </row>
    <row r="192" customFormat="false" ht="12.75" hidden="false" customHeight="false" outlineLevel="0" collapsed="false">
      <c r="A192" s="59"/>
      <c r="B192" s="23"/>
      <c r="C192" s="29" t="s">
        <v>16</v>
      </c>
      <c r="D192" s="30" t="n">
        <v>1</v>
      </c>
      <c r="E192" s="30" t="n">
        <v>0</v>
      </c>
      <c r="F192" s="30" t="n">
        <v>0</v>
      </c>
      <c r="G192" s="30" t="n">
        <v>5</v>
      </c>
      <c r="H192" s="30" t="n">
        <v>27</v>
      </c>
      <c r="I192" s="30" t="n">
        <v>47</v>
      </c>
      <c r="J192" s="30" t="n">
        <v>31</v>
      </c>
      <c r="K192" s="30" t="n">
        <v>111</v>
      </c>
      <c r="L192" s="32" t="n">
        <f aca="false">+D192/D$194*100</f>
        <v>0.427350427350427</v>
      </c>
      <c r="M192" s="33" t="n">
        <f aca="false">+E192/E$194*100</f>
        <v>0</v>
      </c>
      <c r="N192" s="33" t="n">
        <f aca="false">+F192/F$194*100</f>
        <v>0</v>
      </c>
      <c r="O192" s="33" t="n">
        <f aca="false">+G192/G$194*100</f>
        <v>1.35869565217391</v>
      </c>
      <c r="P192" s="33" t="n">
        <f aca="false">+H192/H$194*100</f>
        <v>2.48161764705882</v>
      </c>
      <c r="Q192" s="33" t="n">
        <f aca="false">+I192/I$194*100</f>
        <v>2.24558050645007</v>
      </c>
      <c r="R192" s="33" t="n">
        <f aca="false">+J192/J$194*100</f>
        <v>1.46157472890146</v>
      </c>
      <c r="S192" s="33" t="n">
        <f aca="false">+K192/K$194*100</f>
        <v>1.74500864643924</v>
      </c>
    </row>
    <row r="193" customFormat="false" ht="12.75" hidden="false" customHeight="false" outlineLevel="0" collapsed="false">
      <c r="A193" s="59"/>
      <c r="B193" s="23"/>
      <c r="C193" s="29" t="s">
        <v>17</v>
      </c>
      <c r="D193" s="30" t="n">
        <v>232</v>
      </c>
      <c r="E193" s="30" t="n">
        <v>216</v>
      </c>
      <c r="F193" s="30" t="n">
        <v>240</v>
      </c>
      <c r="G193" s="30" t="n">
        <v>362</v>
      </c>
      <c r="H193" s="30" t="n">
        <v>1055</v>
      </c>
      <c r="I193" s="30" t="n">
        <v>2036</v>
      </c>
      <c r="J193" s="30" t="n">
        <v>2088</v>
      </c>
      <c r="K193" s="30" t="n">
        <v>6229</v>
      </c>
      <c r="L193" s="32" t="n">
        <f aca="false">+D193/D$194*100</f>
        <v>99.1452991452992</v>
      </c>
      <c r="M193" s="33" t="n">
        <f aca="false">+E193/E$194*100</f>
        <v>100</v>
      </c>
      <c r="N193" s="33" t="n">
        <f aca="false">+F193/F$194*100</f>
        <v>99.5850622406639</v>
      </c>
      <c r="O193" s="33" t="n">
        <f aca="false">+G193/G$194*100</f>
        <v>98.3695652173913</v>
      </c>
      <c r="P193" s="33" t="n">
        <f aca="false">+H193/H$194*100</f>
        <v>96.9669117647059</v>
      </c>
      <c r="Q193" s="33" t="n">
        <f aca="false">+I193/I$194*100</f>
        <v>97.2766364070712</v>
      </c>
      <c r="R193" s="33" t="n">
        <f aca="false">+J193/J$194*100</f>
        <v>98.4441301272985</v>
      </c>
      <c r="S193" s="33" t="n">
        <f aca="false">+K193/K$194*100</f>
        <v>97.9248545826128</v>
      </c>
    </row>
    <row r="194" customFormat="false" ht="12.75" hidden="false" customHeight="false" outlineLevel="0" collapsed="false">
      <c r="A194" s="59"/>
      <c r="B194" s="23"/>
      <c r="C194" s="34" t="s">
        <v>10</v>
      </c>
      <c r="D194" s="35" t="n">
        <v>234</v>
      </c>
      <c r="E194" s="35" t="n">
        <v>216</v>
      </c>
      <c r="F194" s="35" t="n">
        <v>241</v>
      </c>
      <c r="G194" s="35" t="n">
        <v>368</v>
      </c>
      <c r="H194" s="35" t="n">
        <v>1088</v>
      </c>
      <c r="I194" s="35" t="n">
        <v>2093</v>
      </c>
      <c r="J194" s="35" t="n">
        <v>2121</v>
      </c>
      <c r="K194" s="35" t="n">
        <v>6361</v>
      </c>
      <c r="L194" s="37" t="n">
        <f aca="false">+D194/D$194*100</f>
        <v>100</v>
      </c>
      <c r="M194" s="38" t="n">
        <f aca="false">+E194/E$194*100</f>
        <v>100</v>
      </c>
      <c r="N194" s="38" t="n">
        <f aca="false">+F194/F$194*100</f>
        <v>100</v>
      </c>
      <c r="O194" s="38" t="n">
        <f aca="false">+G194/G$194*100</f>
        <v>100</v>
      </c>
      <c r="P194" s="38" t="n">
        <f aca="false">+H194/H$194*100</f>
        <v>100</v>
      </c>
      <c r="Q194" s="38" t="n">
        <f aca="false">+I194/I$194*100</f>
        <v>100</v>
      </c>
      <c r="R194" s="38" t="n">
        <f aca="false">+J194/J$194*100</f>
        <v>100</v>
      </c>
      <c r="S194" s="38" t="n">
        <f aca="false">+K194/K$194*100</f>
        <v>100</v>
      </c>
    </row>
    <row r="195" customFormat="false" ht="12.75" hidden="false" customHeight="true" outlineLevel="0" collapsed="false">
      <c r="A195" s="59"/>
      <c r="B195" s="39" t="s">
        <v>62</v>
      </c>
      <c r="C195" s="40" t="s">
        <v>15</v>
      </c>
      <c r="D195" s="30" t="n">
        <v>5</v>
      </c>
      <c r="E195" s="30" t="n">
        <v>6</v>
      </c>
      <c r="F195" s="30" t="n">
        <v>1</v>
      </c>
      <c r="G195" s="30" t="n">
        <v>1</v>
      </c>
      <c r="H195" s="30" t="n">
        <v>1</v>
      </c>
      <c r="I195" s="30" t="n">
        <v>1</v>
      </c>
      <c r="J195" s="30" t="n">
        <v>1</v>
      </c>
      <c r="K195" s="30" t="n">
        <v>16</v>
      </c>
      <c r="L195" s="32" t="n">
        <f aca="false">+D195/D$198*100</f>
        <v>2.92397660818713</v>
      </c>
      <c r="M195" s="33" t="n">
        <f aca="false">+E195/E$198*100</f>
        <v>3.68098159509202</v>
      </c>
      <c r="N195" s="33" t="n">
        <f aca="false">+F195/F$198*100</f>
        <v>0.581395348837209</v>
      </c>
      <c r="O195" s="33" t="n">
        <f aca="false">+G195/G$198*100</f>
        <v>0.373134328358209</v>
      </c>
      <c r="P195" s="33" t="n">
        <f aca="false">+H195/H$198*100</f>
        <v>0.142857142857143</v>
      </c>
      <c r="Q195" s="33" t="n">
        <f aca="false">+I195/I$198*100</f>
        <v>0.0759878419452888</v>
      </c>
      <c r="R195" s="33" t="n">
        <f aca="false">+J195/J$198*100</f>
        <v>0.0639795265515035</v>
      </c>
      <c r="S195" s="33" t="n">
        <f aca="false">+K195/K$198*100</f>
        <v>0.367562600505399</v>
      </c>
    </row>
    <row r="196" customFormat="false" ht="12.75" hidden="false" customHeight="false" outlineLevel="0" collapsed="false">
      <c r="A196" s="59"/>
      <c r="B196" s="39"/>
      <c r="C196" s="40" t="s">
        <v>16</v>
      </c>
      <c r="D196" s="30" t="n">
        <v>21</v>
      </c>
      <c r="E196" s="30" t="n">
        <v>14</v>
      </c>
      <c r="F196" s="30" t="n">
        <v>22</v>
      </c>
      <c r="G196" s="30" t="n">
        <v>33</v>
      </c>
      <c r="H196" s="30" t="n">
        <v>7</v>
      </c>
      <c r="I196" s="30" t="n">
        <v>10</v>
      </c>
      <c r="J196" s="30" t="n">
        <v>2</v>
      </c>
      <c r="K196" s="30" t="n">
        <v>109</v>
      </c>
      <c r="L196" s="32" t="n">
        <f aca="false">+D196/D$198*100</f>
        <v>12.280701754386</v>
      </c>
      <c r="M196" s="33" t="n">
        <f aca="false">+E196/E$198*100</f>
        <v>8.58895705521472</v>
      </c>
      <c r="N196" s="33" t="n">
        <f aca="false">+F196/F$198*100</f>
        <v>12.7906976744186</v>
      </c>
      <c r="O196" s="33" t="n">
        <f aca="false">+G196/G$198*100</f>
        <v>12.3134328358209</v>
      </c>
      <c r="P196" s="33" t="n">
        <f aca="false">+H196/H$198*100</f>
        <v>1</v>
      </c>
      <c r="Q196" s="33" t="n">
        <f aca="false">+I196/I$198*100</f>
        <v>0.759878419452888</v>
      </c>
      <c r="R196" s="33" t="n">
        <f aca="false">+J196/J$198*100</f>
        <v>0.127959053103007</v>
      </c>
      <c r="S196" s="33" t="n">
        <f aca="false">+K196/K$198*100</f>
        <v>2.50402021594303</v>
      </c>
    </row>
    <row r="197" customFormat="false" ht="12.75" hidden="false" customHeight="false" outlineLevel="0" collapsed="false">
      <c r="A197" s="59"/>
      <c r="B197" s="39"/>
      <c r="C197" s="40" t="s">
        <v>17</v>
      </c>
      <c r="D197" s="30" t="n">
        <v>145</v>
      </c>
      <c r="E197" s="30" t="n">
        <v>143</v>
      </c>
      <c r="F197" s="30" t="n">
        <v>149</v>
      </c>
      <c r="G197" s="30" t="n">
        <v>234</v>
      </c>
      <c r="H197" s="30" t="n">
        <v>692</v>
      </c>
      <c r="I197" s="30" t="n">
        <v>1305</v>
      </c>
      <c r="J197" s="30" t="n">
        <v>1560</v>
      </c>
      <c r="K197" s="30" t="n">
        <v>4228</v>
      </c>
      <c r="L197" s="32" t="n">
        <f aca="false">+D197/D$198*100</f>
        <v>84.7953216374269</v>
      </c>
      <c r="M197" s="33" t="n">
        <f aca="false">+E197/E$198*100</f>
        <v>87.7300613496933</v>
      </c>
      <c r="N197" s="33" t="n">
        <f aca="false">+F197/F$198*100</f>
        <v>86.6279069767442</v>
      </c>
      <c r="O197" s="33" t="n">
        <f aca="false">+G197/G$198*100</f>
        <v>87.3134328358209</v>
      </c>
      <c r="P197" s="33" t="n">
        <f aca="false">+H197/H$198*100</f>
        <v>98.8571428571429</v>
      </c>
      <c r="Q197" s="33" t="n">
        <f aca="false">+I197/I$198*100</f>
        <v>99.1641337386018</v>
      </c>
      <c r="R197" s="33" t="n">
        <f aca="false">+J197/J$198*100</f>
        <v>99.8080614203455</v>
      </c>
      <c r="S197" s="33" t="n">
        <f aca="false">+K197/K$198*100</f>
        <v>97.1284171835516</v>
      </c>
    </row>
    <row r="198" customFormat="false" ht="12.75" hidden="false" customHeight="false" outlineLevel="0" collapsed="false">
      <c r="A198" s="59"/>
      <c r="B198" s="39"/>
      <c r="C198" s="40" t="s">
        <v>10</v>
      </c>
      <c r="D198" s="30" t="n">
        <v>171</v>
      </c>
      <c r="E198" s="30" t="n">
        <v>163</v>
      </c>
      <c r="F198" s="30" t="n">
        <v>172</v>
      </c>
      <c r="G198" s="30" t="n">
        <v>268</v>
      </c>
      <c r="H198" s="30" t="n">
        <v>700</v>
      </c>
      <c r="I198" s="30" t="n">
        <v>1316</v>
      </c>
      <c r="J198" s="30" t="n">
        <v>1563</v>
      </c>
      <c r="K198" s="30" t="n">
        <v>4353</v>
      </c>
      <c r="L198" s="32" t="n">
        <f aca="false">+D198/D$198*100</f>
        <v>100</v>
      </c>
      <c r="M198" s="33" t="n">
        <f aca="false">+E198/E$198*100</f>
        <v>100</v>
      </c>
      <c r="N198" s="33" t="n">
        <f aca="false">+F198/F$198*100</f>
        <v>100</v>
      </c>
      <c r="O198" s="33" t="n">
        <f aca="false">+G198/G$198*100</f>
        <v>100</v>
      </c>
      <c r="P198" s="33" t="n">
        <f aca="false">+H198/H$198*100</f>
        <v>100</v>
      </c>
      <c r="Q198" s="33" t="n">
        <f aca="false">+I198/I$198*100</f>
        <v>100</v>
      </c>
      <c r="R198" s="33" t="n">
        <f aca="false">+J198/J$198*100</f>
        <v>100</v>
      </c>
      <c r="S198" s="33" t="n">
        <f aca="false">+K198/K$198*100</f>
        <v>100</v>
      </c>
    </row>
    <row r="199" customFormat="false" ht="12.75" hidden="false" customHeight="true" outlineLevel="0" collapsed="false">
      <c r="A199" s="59"/>
      <c r="B199" s="41" t="s">
        <v>63</v>
      </c>
      <c r="C199" s="42" t="s">
        <v>15</v>
      </c>
      <c r="D199" s="43" t="n">
        <v>10</v>
      </c>
      <c r="E199" s="43" t="n">
        <v>8</v>
      </c>
      <c r="F199" s="43" t="n">
        <v>11</v>
      </c>
      <c r="G199" s="43" t="n">
        <v>19</v>
      </c>
      <c r="H199" s="43" t="n">
        <v>16</v>
      </c>
      <c r="I199" s="43" t="n">
        <v>24</v>
      </c>
      <c r="J199" s="43" t="n">
        <v>17</v>
      </c>
      <c r="K199" s="43" t="n">
        <v>105</v>
      </c>
      <c r="L199" s="51" t="n">
        <f aca="false">+D199/D$202*100</f>
        <v>12.0481927710843</v>
      </c>
      <c r="M199" s="52" t="n">
        <f aca="false">+E199/E$202*100</f>
        <v>9.87654320987654</v>
      </c>
      <c r="N199" s="52" t="n">
        <f aca="false">+F199/F$202*100</f>
        <v>8.33333333333333</v>
      </c>
      <c r="O199" s="52" t="n">
        <f aca="false">+G199/G$202*100</f>
        <v>10.4395604395604</v>
      </c>
      <c r="P199" s="52" t="n">
        <f aca="false">+H199/H$202*100</f>
        <v>3.54767184035477</v>
      </c>
      <c r="Q199" s="52" t="n">
        <f aca="false">+I199/I$202*100</f>
        <v>2.76179516685846</v>
      </c>
      <c r="R199" s="52" t="n">
        <f aca="false">+J199/J$202*100</f>
        <v>1.90156599552573</v>
      </c>
      <c r="S199" s="52" t="n">
        <f aca="false">+K199/K$202*100</f>
        <v>3.90044576523031</v>
      </c>
    </row>
    <row r="200" customFormat="false" ht="12.75" hidden="false" customHeight="false" outlineLevel="0" collapsed="false">
      <c r="A200" s="59"/>
      <c r="B200" s="41"/>
      <c r="C200" s="29" t="s">
        <v>16</v>
      </c>
      <c r="D200" s="30" t="n">
        <v>64</v>
      </c>
      <c r="E200" s="30" t="n">
        <v>63</v>
      </c>
      <c r="F200" s="30" t="n">
        <v>111</v>
      </c>
      <c r="G200" s="30" t="n">
        <v>144</v>
      </c>
      <c r="H200" s="30" t="n">
        <v>369</v>
      </c>
      <c r="I200" s="30" t="n">
        <v>464</v>
      </c>
      <c r="J200" s="30" t="n">
        <v>256</v>
      </c>
      <c r="K200" s="30" t="n">
        <v>1471</v>
      </c>
      <c r="L200" s="32" t="n">
        <f aca="false">+D200/D$202*100</f>
        <v>77.1084337349398</v>
      </c>
      <c r="M200" s="33" t="n">
        <f aca="false">+E200/E$202*100</f>
        <v>77.7777777777778</v>
      </c>
      <c r="N200" s="33" t="n">
        <f aca="false">+F200/F$202*100</f>
        <v>84.0909090909091</v>
      </c>
      <c r="O200" s="33" t="n">
        <f aca="false">+G200/G$202*100</f>
        <v>79.1208791208791</v>
      </c>
      <c r="P200" s="33" t="n">
        <f aca="false">+H200/H$202*100</f>
        <v>81.8181818181818</v>
      </c>
      <c r="Q200" s="33" t="n">
        <f aca="false">+I200/I$202*100</f>
        <v>53.3947065592635</v>
      </c>
      <c r="R200" s="33" t="n">
        <f aca="false">+J200/J$202*100</f>
        <v>28.6353467561521</v>
      </c>
      <c r="S200" s="33" t="n">
        <f aca="false">+K200/K$202*100</f>
        <v>54.6433878157504</v>
      </c>
    </row>
    <row r="201" customFormat="false" ht="12.75" hidden="false" customHeight="false" outlineLevel="0" collapsed="false">
      <c r="A201" s="59"/>
      <c r="B201" s="41"/>
      <c r="C201" s="29" t="s">
        <v>17</v>
      </c>
      <c r="D201" s="30" t="n">
        <v>9</v>
      </c>
      <c r="E201" s="30" t="n">
        <v>10</v>
      </c>
      <c r="F201" s="30" t="n">
        <v>10</v>
      </c>
      <c r="G201" s="30" t="n">
        <v>19</v>
      </c>
      <c r="H201" s="30" t="n">
        <v>66</v>
      </c>
      <c r="I201" s="30" t="n">
        <v>381</v>
      </c>
      <c r="J201" s="30" t="n">
        <v>621</v>
      </c>
      <c r="K201" s="30" t="n">
        <v>1116</v>
      </c>
      <c r="L201" s="32" t="n">
        <f aca="false">+D201/D$202*100</f>
        <v>10.8433734939759</v>
      </c>
      <c r="M201" s="33" t="n">
        <f aca="false">+E201/E$202*100</f>
        <v>12.3456790123457</v>
      </c>
      <c r="N201" s="33" t="n">
        <f aca="false">+F201/F$202*100</f>
        <v>7.57575757575758</v>
      </c>
      <c r="O201" s="33" t="n">
        <f aca="false">+G201/G$202*100</f>
        <v>10.4395604395604</v>
      </c>
      <c r="P201" s="33" t="n">
        <f aca="false">+H201/H$202*100</f>
        <v>14.6341463414634</v>
      </c>
      <c r="Q201" s="33" t="n">
        <f aca="false">+I201/I$202*100</f>
        <v>43.843498273878</v>
      </c>
      <c r="R201" s="33" t="n">
        <f aca="false">+J201/J$202*100</f>
        <v>69.4630872483222</v>
      </c>
      <c r="S201" s="33" t="n">
        <f aca="false">+K201/K$202*100</f>
        <v>41.4561664190193</v>
      </c>
    </row>
    <row r="202" customFormat="false" ht="12.75" hidden="false" customHeight="false" outlineLevel="0" collapsed="false">
      <c r="A202" s="59"/>
      <c r="B202" s="41"/>
      <c r="C202" s="34" t="s">
        <v>10</v>
      </c>
      <c r="D202" s="35" t="n">
        <v>83</v>
      </c>
      <c r="E202" s="35" t="n">
        <v>81</v>
      </c>
      <c r="F202" s="35" t="n">
        <v>132</v>
      </c>
      <c r="G202" s="35" t="n">
        <v>182</v>
      </c>
      <c r="H202" s="35" t="n">
        <v>451</v>
      </c>
      <c r="I202" s="35" t="n">
        <v>869</v>
      </c>
      <c r="J202" s="35" t="n">
        <v>894</v>
      </c>
      <c r="K202" s="35" t="n">
        <v>2692</v>
      </c>
      <c r="L202" s="37" t="n">
        <f aca="false">+D202/D$202*100</f>
        <v>100</v>
      </c>
      <c r="M202" s="38" t="n">
        <f aca="false">+E202/E$202*100</f>
        <v>100</v>
      </c>
      <c r="N202" s="38" t="n">
        <f aca="false">+F202/F$202*100</f>
        <v>100</v>
      </c>
      <c r="O202" s="38" t="n">
        <f aca="false">+G202/G$202*100</f>
        <v>100</v>
      </c>
      <c r="P202" s="38" t="n">
        <f aca="false">+H202/H$202*100</f>
        <v>100</v>
      </c>
      <c r="Q202" s="38" t="n">
        <f aca="false">+I202/I$202*100</f>
        <v>100</v>
      </c>
      <c r="R202" s="38" t="n">
        <f aca="false">+J202/J$202*100</f>
        <v>100</v>
      </c>
      <c r="S202" s="38" t="n">
        <f aca="false">+K202/K$202*100</f>
        <v>100</v>
      </c>
    </row>
    <row r="203" customFormat="false" ht="12.75" hidden="false" customHeight="true" outlineLevel="0" collapsed="false">
      <c r="A203" s="59"/>
      <c r="B203" s="64" t="s">
        <v>64</v>
      </c>
      <c r="C203" s="40" t="s">
        <v>15</v>
      </c>
      <c r="D203" s="30" t="n">
        <v>2</v>
      </c>
      <c r="E203" s="30" t="n">
        <v>3</v>
      </c>
      <c r="F203" s="30" t="n">
        <v>0</v>
      </c>
      <c r="G203" s="30" t="n">
        <v>2</v>
      </c>
      <c r="H203" s="30" t="n">
        <v>1</v>
      </c>
      <c r="I203" s="30" t="n">
        <v>1</v>
      </c>
      <c r="J203" s="30" t="n">
        <v>1</v>
      </c>
      <c r="K203" s="30" t="n">
        <v>10</v>
      </c>
      <c r="L203" s="32" t="n">
        <f aca="false">+D203/D$206*100</f>
        <v>1.61290322580645</v>
      </c>
      <c r="M203" s="33" t="n">
        <f aca="false">+E203/E$206*100</f>
        <v>2.56410256410256</v>
      </c>
      <c r="N203" s="33" t="n">
        <f aca="false">+F203/F$206*100</f>
        <v>0</v>
      </c>
      <c r="O203" s="33" t="n">
        <f aca="false">+G203/G$206*100</f>
        <v>0.930232558139535</v>
      </c>
      <c r="P203" s="33" t="n">
        <f aca="false">+H203/H$206*100</f>
        <v>0.168918918918919</v>
      </c>
      <c r="Q203" s="33" t="n">
        <f aca="false">+I203/I$206*100</f>
        <v>0.0898472596585804</v>
      </c>
      <c r="R203" s="33" t="n">
        <f aca="false">+J203/J$206*100</f>
        <v>0.0963391136801542</v>
      </c>
      <c r="S203" s="33" t="n">
        <f aca="false">+K203/K$206*100</f>
        <v>0.301023479831427</v>
      </c>
    </row>
    <row r="204" customFormat="false" ht="12.75" hidden="false" customHeight="false" outlineLevel="0" collapsed="false">
      <c r="A204" s="59"/>
      <c r="B204" s="64"/>
      <c r="C204" s="40" t="s">
        <v>16</v>
      </c>
      <c r="D204" s="30" t="n">
        <v>27</v>
      </c>
      <c r="E204" s="30" t="n">
        <v>14</v>
      </c>
      <c r="F204" s="30" t="n">
        <v>18</v>
      </c>
      <c r="G204" s="30" t="n">
        <v>26</v>
      </c>
      <c r="H204" s="30" t="n">
        <v>5</v>
      </c>
      <c r="I204" s="30" t="n">
        <v>0</v>
      </c>
      <c r="J204" s="30" t="n">
        <v>2</v>
      </c>
      <c r="K204" s="30" t="n">
        <v>92</v>
      </c>
      <c r="L204" s="32" t="n">
        <f aca="false">+D204/D$206*100</f>
        <v>21.7741935483871</v>
      </c>
      <c r="M204" s="33" t="n">
        <f aca="false">+E204/E$206*100</f>
        <v>11.965811965812</v>
      </c>
      <c r="N204" s="33" t="n">
        <f aca="false">+F204/F$206*100</f>
        <v>14.6341463414634</v>
      </c>
      <c r="O204" s="33" t="n">
        <f aca="false">+G204/G$206*100</f>
        <v>12.093023255814</v>
      </c>
      <c r="P204" s="33" t="n">
        <f aca="false">+H204/H$206*100</f>
        <v>0.844594594594595</v>
      </c>
      <c r="Q204" s="33" t="n">
        <f aca="false">+I204/I$206*100</f>
        <v>0</v>
      </c>
      <c r="R204" s="33" t="n">
        <f aca="false">+J204/J$206*100</f>
        <v>0.192678227360308</v>
      </c>
      <c r="S204" s="33" t="n">
        <f aca="false">+K204/K$206*100</f>
        <v>2.76941601444913</v>
      </c>
    </row>
    <row r="205" customFormat="false" ht="12.75" hidden="false" customHeight="false" outlineLevel="0" collapsed="false">
      <c r="A205" s="59"/>
      <c r="B205" s="64"/>
      <c r="C205" s="40" t="s">
        <v>17</v>
      </c>
      <c r="D205" s="30" t="n">
        <v>95</v>
      </c>
      <c r="E205" s="30" t="n">
        <v>100</v>
      </c>
      <c r="F205" s="30" t="n">
        <v>105</v>
      </c>
      <c r="G205" s="30" t="n">
        <v>187</v>
      </c>
      <c r="H205" s="30" t="n">
        <v>586</v>
      </c>
      <c r="I205" s="30" t="n">
        <v>1112</v>
      </c>
      <c r="J205" s="30" t="n">
        <v>1035</v>
      </c>
      <c r="K205" s="30" t="n">
        <v>3220</v>
      </c>
      <c r="L205" s="32" t="n">
        <f aca="false">+D205/D$206*100</f>
        <v>76.6129032258065</v>
      </c>
      <c r="M205" s="33" t="n">
        <f aca="false">+E205/E$206*100</f>
        <v>85.4700854700855</v>
      </c>
      <c r="N205" s="33" t="n">
        <f aca="false">+F205/F$206*100</f>
        <v>85.3658536585366</v>
      </c>
      <c r="O205" s="33" t="n">
        <f aca="false">+G205/G$206*100</f>
        <v>86.9767441860465</v>
      </c>
      <c r="P205" s="33" t="n">
        <f aca="false">+H205/H$206*100</f>
        <v>98.9864864864865</v>
      </c>
      <c r="Q205" s="33" t="n">
        <f aca="false">+I205/I$206*100</f>
        <v>99.9101527403414</v>
      </c>
      <c r="R205" s="33" t="n">
        <f aca="false">+J205/J$206*100</f>
        <v>99.7109826589595</v>
      </c>
      <c r="S205" s="33" t="n">
        <f aca="false">+K205/K$206*100</f>
        <v>96.9295605057195</v>
      </c>
    </row>
    <row r="206" customFormat="false" ht="13.5" hidden="false" customHeight="false" outlineLevel="0" collapsed="false">
      <c r="A206" s="59"/>
      <c r="B206" s="64"/>
      <c r="C206" s="65" t="s">
        <v>10</v>
      </c>
      <c r="D206" s="55" t="n">
        <v>124</v>
      </c>
      <c r="E206" s="55" t="n">
        <v>117</v>
      </c>
      <c r="F206" s="55" t="n">
        <v>123</v>
      </c>
      <c r="G206" s="55" t="n">
        <v>215</v>
      </c>
      <c r="H206" s="55" t="n">
        <v>592</v>
      </c>
      <c r="I206" s="55" t="n">
        <v>1113</v>
      </c>
      <c r="J206" s="55" t="n">
        <v>1038</v>
      </c>
      <c r="K206" s="55" t="n">
        <v>3322</v>
      </c>
      <c r="L206" s="57" t="n">
        <f aca="false">+D206/D$206*100</f>
        <v>100</v>
      </c>
      <c r="M206" s="58" t="n">
        <f aca="false">+E206/E$206*100</f>
        <v>100</v>
      </c>
      <c r="N206" s="58" t="n">
        <f aca="false">+F206/F$206*100</f>
        <v>100</v>
      </c>
      <c r="O206" s="58" t="n">
        <f aca="false">+G206/G$206*100</f>
        <v>100</v>
      </c>
      <c r="P206" s="58" t="n">
        <f aca="false">+H206/H$206*100</f>
        <v>100</v>
      </c>
      <c r="Q206" s="58" t="n">
        <f aca="false">+I206/I$206*100</f>
        <v>100</v>
      </c>
      <c r="R206" s="58" t="n">
        <f aca="false">+J206/J$206*100</f>
        <v>100</v>
      </c>
      <c r="S206" s="58" t="n">
        <f aca="false">+K206/K$206*100</f>
        <v>100</v>
      </c>
    </row>
    <row r="207" customFormat="false" ht="12.75" hidden="false" customHeight="true" outlineLevel="0" collapsed="false">
      <c r="A207" s="59"/>
      <c r="B207" s="39" t="s">
        <v>27</v>
      </c>
      <c r="C207" s="29" t="s">
        <v>15</v>
      </c>
      <c r="D207" s="30" t="n">
        <v>159</v>
      </c>
      <c r="E207" s="30" t="n">
        <v>164</v>
      </c>
      <c r="F207" s="30" t="n">
        <v>155</v>
      </c>
      <c r="G207" s="30" t="n">
        <v>170</v>
      </c>
      <c r="H207" s="30" t="n">
        <v>505</v>
      </c>
      <c r="I207" s="30" t="n">
        <v>897</v>
      </c>
      <c r="J207" s="30" t="n">
        <v>878</v>
      </c>
      <c r="K207" s="30" t="n">
        <v>2928</v>
      </c>
      <c r="L207" s="32" t="n">
        <f aca="false">+D207/D$210*100</f>
        <v>31.6733067729084</v>
      </c>
      <c r="M207" s="33" t="n">
        <f aca="false">+E207/E$210*100</f>
        <v>30.5400372439479</v>
      </c>
      <c r="N207" s="33" t="n">
        <f aca="false">+F207/F$210*100</f>
        <v>27.1453590192644</v>
      </c>
      <c r="O207" s="33" t="n">
        <f aca="false">+G207/G$210*100</f>
        <v>18.7018701870187</v>
      </c>
      <c r="P207" s="33" t="n">
        <f aca="false">+H207/H$210*100</f>
        <v>17.3898071625344</v>
      </c>
      <c r="Q207" s="33" t="n">
        <f aca="false">+I207/I$210*100</f>
        <v>15.5918651138536</v>
      </c>
      <c r="R207" s="33" t="n">
        <f aca="false">+J207/J$210*100</f>
        <v>14.9472250595846</v>
      </c>
      <c r="S207" s="33" t="n">
        <f aca="false">+K207/K$210*100</f>
        <v>17.1730205278592</v>
      </c>
    </row>
    <row r="208" customFormat="false" ht="12.75" hidden="false" customHeight="false" outlineLevel="0" collapsed="false">
      <c r="A208" s="59"/>
      <c r="B208" s="39"/>
      <c r="C208" s="29" t="s">
        <v>16</v>
      </c>
      <c r="D208" s="30" t="n">
        <v>342</v>
      </c>
      <c r="E208" s="30" t="n">
        <v>369</v>
      </c>
      <c r="F208" s="30" t="n">
        <v>413</v>
      </c>
      <c r="G208" s="30" t="n">
        <v>736</v>
      </c>
      <c r="H208" s="30" t="n">
        <v>2377</v>
      </c>
      <c r="I208" s="30" t="n">
        <v>4820</v>
      </c>
      <c r="J208" s="30" t="n">
        <v>4969</v>
      </c>
      <c r="K208" s="30" t="n">
        <v>14026</v>
      </c>
      <c r="L208" s="32" t="n">
        <f aca="false">+D208/D$210*100</f>
        <v>68.1274900398406</v>
      </c>
      <c r="M208" s="33" t="n">
        <f aca="false">+E208/E$210*100</f>
        <v>68.7150837988827</v>
      </c>
      <c r="N208" s="33" t="n">
        <f aca="false">+F208/F$210*100</f>
        <v>72.3292469352014</v>
      </c>
      <c r="O208" s="33" t="n">
        <f aca="false">+G208/G$210*100</f>
        <v>80.968096809681</v>
      </c>
      <c r="P208" s="33" t="n">
        <f aca="false">+H208/H$210*100</f>
        <v>81.8526170798898</v>
      </c>
      <c r="Q208" s="33" t="n">
        <f aca="false">+I208/I$210*100</f>
        <v>83.7823744133496</v>
      </c>
      <c r="R208" s="33" t="n">
        <f aca="false">+J208/J$210*100</f>
        <v>84.5931222335717</v>
      </c>
      <c r="S208" s="33" t="n">
        <f aca="false">+K208/K$210*100</f>
        <v>82.2639296187683</v>
      </c>
    </row>
    <row r="209" customFormat="false" ht="12.75" hidden="false" customHeight="false" outlineLevel="0" collapsed="false">
      <c r="A209" s="59"/>
      <c r="B209" s="39"/>
      <c r="C209" s="29" t="s">
        <v>17</v>
      </c>
      <c r="D209" s="30" t="n">
        <v>1</v>
      </c>
      <c r="E209" s="30" t="n">
        <v>4</v>
      </c>
      <c r="F209" s="30" t="n">
        <v>3</v>
      </c>
      <c r="G209" s="30" t="n">
        <v>3</v>
      </c>
      <c r="H209" s="30" t="n">
        <v>22</v>
      </c>
      <c r="I209" s="30" t="n">
        <v>36</v>
      </c>
      <c r="J209" s="30" t="n">
        <v>27</v>
      </c>
      <c r="K209" s="30" t="n">
        <v>96</v>
      </c>
      <c r="L209" s="32" t="n">
        <f aca="false">+D209/D$210*100</f>
        <v>0.199203187250996</v>
      </c>
      <c r="M209" s="33" t="n">
        <f aca="false">+E209/E$210*100</f>
        <v>0.74487895716946</v>
      </c>
      <c r="N209" s="33" t="n">
        <f aca="false">+F209/F$210*100</f>
        <v>0.525394045534151</v>
      </c>
      <c r="O209" s="33" t="n">
        <f aca="false">+G209/G$210*100</f>
        <v>0.33003300330033</v>
      </c>
      <c r="P209" s="33" t="n">
        <f aca="false">+H209/H$210*100</f>
        <v>0.757575757575758</v>
      </c>
      <c r="Q209" s="33" t="n">
        <f aca="false">+I209/I$210*100</f>
        <v>0.625760472796802</v>
      </c>
      <c r="R209" s="33" t="n">
        <f aca="false">+J209/J$210*100</f>
        <v>0.459652706843718</v>
      </c>
      <c r="S209" s="33" t="n">
        <f aca="false">+K209/K$210*100</f>
        <v>0.563049853372434</v>
      </c>
    </row>
    <row r="210" customFormat="false" ht="13.5" hidden="false" customHeight="false" outlineLevel="0" collapsed="false">
      <c r="A210" s="59"/>
      <c r="B210" s="39"/>
      <c r="C210" s="29" t="s">
        <v>10</v>
      </c>
      <c r="D210" s="30" t="n">
        <v>502</v>
      </c>
      <c r="E210" s="30" t="n">
        <v>537</v>
      </c>
      <c r="F210" s="30" t="n">
        <v>571</v>
      </c>
      <c r="G210" s="30" t="n">
        <v>909</v>
      </c>
      <c r="H210" s="30" t="n">
        <v>2904</v>
      </c>
      <c r="I210" s="30" t="n">
        <v>5753</v>
      </c>
      <c r="J210" s="30" t="n">
        <v>5874</v>
      </c>
      <c r="K210" s="30" t="n">
        <v>17050</v>
      </c>
      <c r="L210" s="32" t="n">
        <f aca="false">+D210/D$210*100</f>
        <v>100</v>
      </c>
      <c r="M210" s="33" t="n">
        <f aca="false">+E210/E$210*100</f>
        <v>100</v>
      </c>
      <c r="N210" s="33" t="n">
        <f aca="false">+F210/F$210*100</f>
        <v>100</v>
      </c>
      <c r="O210" s="33" t="n">
        <f aca="false">+G210/G$210*100</f>
        <v>100</v>
      </c>
      <c r="P210" s="33" t="n">
        <f aca="false">+H210/H$210*100</f>
        <v>100</v>
      </c>
      <c r="Q210" s="33" t="n">
        <f aca="false">+I210/I$210*100</f>
        <v>100</v>
      </c>
      <c r="R210" s="33" t="n">
        <f aca="false">+J210/J$210*100</f>
        <v>100</v>
      </c>
      <c r="S210" s="33" t="n">
        <f aca="false">+K210/K$210*100</f>
        <v>100</v>
      </c>
    </row>
    <row r="211" customFormat="false" ht="12.75" hidden="false" customHeight="true" outlineLevel="0" collapsed="false">
      <c r="A211" s="59"/>
      <c r="B211" s="62" t="s">
        <v>65</v>
      </c>
      <c r="C211" s="63" t="s">
        <v>15</v>
      </c>
      <c r="D211" s="25" t="n">
        <v>58</v>
      </c>
      <c r="E211" s="25" t="n">
        <v>44</v>
      </c>
      <c r="F211" s="25" t="n">
        <v>44</v>
      </c>
      <c r="G211" s="25" t="n">
        <v>60</v>
      </c>
      <c r="H211" s="25" t="n">
        <v>107</v>
      </c>
      <c r="I211" s="25" t="n">
        <v>256</v>
      </c>
      <c r="J211" s="25" t="n">
        <v>263</v>
      </c>
      <c r="K211" s="25" t="n">
        <v>832</v>
      </c>
      <c r="L211" s="27" t="n">
        <f aca="false">+D211/D$214*100</f>
        <v>35.8024691358025</v>
      </c>
      <c r="M211" s="28" t="n">
        <f aca="false">+E211/E$214*100</f>
        <v>28.0254777070064</v>
      </c>
      <c r="N211" s="28" t="n">
        <f aca="false">+F211/F$214*100</f>
        <v>25.1428571428571</v>
      </c>
      <c r="O211" s="28" t="n">
        <f aca="false">+G211/G$214*100</f>
        <v>22.0588235294118</v>
      </c>
      <c r="P211" s="28" t="n">
        <f aca="false">+H211/H$214*100</f>
        <v>13.4760705289673</v>
      </c>
      <c r="Q211" s="28" t="n">
        <f aca="false">+I211/I$214*100</f>
        <v>14.9358226371062</v>
      </c>
      <c r="R211" s="28" t="n">
        <f aca="false">+J211/J$214*100</f>
        <v>12.9238329238329</v>
      </c>
      <c r="S211" s="28" t="n">
        <f aca="false">+K211/K$214*100</f>
        <v>15.671501224336</v>
      </c>
    </row>
    <row r="212" customFormat="false" ht="12.75" hidden="false" customHeight="false" outlineLevel="0" collapsed="false">
      <c r="A212" s="59"/>
      <c r="B212" s="62"/>
      <c r="C212" s="40" t="s">
        <v>16</v>
      </c>
      <c r="D212" s="30" t="n">
        <v>92</v>
      </c>
      <c r="E212" s="30" t="n">
        <v>93</v>
      </c>
      <c r="F212" s="30" t="n">
        <v>108</v>
      </c>
      <c r="G212" s="30" t="n">
        <v>189</v>
      </c>
      <c r="H212" s="30" t="n">
        <v>591</v>
      </c>
      <c r="I212" s="30" t="n">
        <v>1293</v>
      </c>
      <c r="J212" s="30" t="n">
        <v>1606</v>
      </c>
      <c r="K212" s="30" t="n">
        <v>3972</v>
      </c>
      <c r="L212" s="32" t="n">
        <f aca="false">+D212/D$214*100</f>
        <v>56.7901234567901</v>
      </c>
      <c r="M212" s="33" t="n">
        <f aca="false">+E212/E$214*100</f>
        <v>59.2356687898089</v>
      </c>
      <c r="N212" s="33" t="n">
        <f aca="false">+F212/F$214*100</f>
        <v>61.7142857142857</v>
      </c>
      <c r="O212" s="33" t="n">
        <f aca="false">+G212/G$214*100</f>
        <v>69.4852941176471</v>
      </c>
      <c r="P212" s="33" t="n">
        <f aca="false">+H212/H$214*100</f>
        <v>74.4332493702771</v>
      </c>
      <c r="Q212" s="33" t="n">
        <f aca="false">+I212/I$214*100</f>
        <v>75.4375729288215</v>
      </c>
      <c r="R212" s="33" t="n">
        <f aca="false">+J212/J$214*100</f>
        <v>78.9189189189189</v>
      </c>
      <c r="S212" s="33" t="n">
        <f aca="false">+K212/K$214*100</f>
        <v>74.8163495950273</v>
      </c>
    </row>
    <row r="213" customFormat="false" ht="12.75" hidden="false" customHeight="false" outlineLevel="0" collapsed="false">
      <c r="A213" s="59"/>
      <c r="B213" s="62"/>
      <c r="C213" s="40" t="s">
        <v>17</v>
      </c>
      <c r="D213" s="30" t="n">
        <v>12</v>
      </c>
      <c r="E213" s="30" t="n">
        <v>20</v>
      </c>
      <c r="F213" s="30" t="n">
        <v>23</v>
      </c>
      <c r="G213" s="30" t="n">
        <v>23</v>
      </c>
      <c r="H213" s="30" t="n">
        <v>96</v>
      </c>
      <c r="I213" s="30" t="n">
        <v>165</v>
      </c>
      <c r="J213" s="30" t="n">
        <v>166</v>
      </c>
      <c r="K213" s="30" t="n">
        <v>505</v>
      </c>
      <c r="L213" s="32" t="n">
        <f aca="false">+D213/D$214*100</f>
        <v>7.40740740740741</v>
      </c>
      <c r="M213" s="33" t="n">
        <f aca="false">+E213/E$214*100</f>
        <v>12.7388535031847</v>
      </c>
      <c r="N213" s="33" t="n">
        <f aca="false">+F213/F$214*100</f>
        <v>13.1428571428571</v>
      </c>
      <c r="O213" s="33" t="n">
        <f aca="false">+G213/G$214*100</f>
        <v>8.45588235294118</v>
      </c>
      <c r="P213" s="33" t="n">
        <f aca="false">+H213/H$214*100</f>
        <v>12.0906801007557</v>
      </c>
      <c r="Q213" s="33" t="n">
        <f aca="false">+I213/I$214*100</f>
        <v>9.62660443407235</v>
      </c>
      <c r="R213" s="33" t="n">
        <f aca="false">+J213/J$214*100</f>
        <v>8.15724815724816</v>
      </c>
      <c r="S213" s="33" t="n">
        <f aca="false">+K213/K$214*100</f>
        <v>9.51214918063666</v>
      </c>
    </row>
    <row r="214" customFormat="false" ht="12.75" hidden="false" customHeight="false" outlineLevel="0" collapsed="false">
      <c r="A214" s="59"/>
      <c r="B214" s="62"/>
      <c r="C214" s="40" t="s">
        <v>10</v>
      </c>
      <c r="D214" s="30" t="n">
        <v>162</v>
      </c>
      <c r="E214" s="30" t="n">
        <v>157</v>
      </c>
      <c r="F214" s="30" t="n">
        <v>175</v>
      </c>
      <c r="G214" s="30" t="n">
        <v>272</v>
      </c>
      <c r="H214" s="30" t="n">
        <v>794</v>
      </c>
      <c r="I214" s="30" t="n">
        <v>1714</v>
      </c>
      <c r="J214" s="30" t="n">
        <v>2035</v>
      </c>
      <c r="K214" s="30" t="n">
        <v>5309</v>
      </c>
      <c r="L214" s="32" t="n">
        <f aca="false">+D214/D$214*100</f>
        <v>100</v>
      </c>
      <c r="M214" s="33" t="n">
        <f aca="false">+E214/E$214*100</f>
        <v>100</v>
      </c>
      <c r="N214" s="33" t="n">
        <f aca="false">+F214/F$214*100</f>
        <v>100</v>
      </c>
      <c r="O214" s="33" t="n">
        <f aca="false">+G214/G$214*100</f>
        <v>100</v>
      </c>
      <c r="P214" s="33" t="n">
        <f aca="false">+H214/H$214*100</f>
        <v>100</v>
      </c>
      <c r="Q214" s="33" t="n">
        <f aca="false">+I214/I$214*100</f>
        <v>100</v>
      </c>
      <c r="R214" s="33" t="n">
        <f aca="false">+J214/J$214*100</f>
        <v>100</v>
      </c>
      <c r="S214" s="33" t="n">
        <f aca="false">+K214/K$214*100</f>
        <v>100</v>
      </c>
    </row>
    <row r="215" customFormat="false" ht="12.75" hidden="false" customHeight="true" outlineLevel="0" collapsed="false">
      <c r="A215" s="59"/>
      <c r="B215" s="41" t="s">
        <v>66</v>
      </c>
      <c r="C215" s="42" t="s">
        <v>15</v>
      </c>
      <c r="D215" s="43" t="n">
        <v>45</v>
      </c>
      <c r="E215" s="43" t="n">
        <v>37</v>
      </c>
      <c r="F215" s="43" t="n">
        <v>47</v>
      </c>
      <c r="G215" s="43" t="n">
        <v>46</v>
      </c>
      <c r="H215" s="43" t="n">
        <v>138</v>
      </c>
      <c r="I215" s="43" t="n">
        <v>255</v>
      </c>
      <c r="J215" s="43" t="n">
        <v>278</v>
      </c>
      <c r="K215" s="43" t="n">
        <v>846</v>
      </c>
      <c r="L215" s="51" t="n">
        <f aca="false">+D215/D$218*100</f>
        <v>30</v>
      </c>
      <c r="M215" s="52" t="n">
        <f aca="false">+E215/E$218*100</f>
        <v>26.6187050359712</v>
      </c>
      <c r="N215" s="52" t="n">
        <f aca="false">+F215/F$218*100</f>
        <v>31.5436241610738</v>
      </c>
      <c r="O215" s="52" t="n">
        <f aca="false">+G215/G$218*100</f>
        <v>20</v>
      </c>
      <c r="P215" s="52" t="n">
        <f aca="false">+H215/H$218*100</f>
        <v>18.4986595174263</v>
      </c>
      <c r="Q215" s="52" t="n">
        <f aca="false">+I215/I$218*100</f>
        <v>14.5881006864989</v>
      </c>
      <c r="R215" s="52" t="n">
        <f aca="false">+J215/J$218*100</f>
        <v>12.8051589129433</v>
      </c>
      <c r="S215" s="52" t="n">
        <f aca="false">+K215/K$218*100</f>
        <v>15.8634914682168</v>
      </c>
    </row>
    <row r="216" customFormat="false" ht="12.75" hidden="false" customHeight="false" outlineLevel="0" collapsed="false">
      <c r="A216" s="59"/>
      <c r="B216" s="41"/>
      <c r="C216" s="29" t="s">
        <v>16</v>
      </c>
      <c r="D216" s="30" t="n">
        <v>104</v>
      </c>
      <c r="E216" s="30" t="n">
        <v>99</v>
      </c>
      <c r="F216" s="30" t="n">
        <v>99</v>
      </c>
      <c r="G216" s="30" t="n">
        <v>178</v>
      </c>
      <c r="H216" s="30" t="n">
        <v>584</v>
      </c>
      <c r="I216" s="30" t="n">
        <v>1416</v>
      </c>
      <c r="J216" s="30" t="n">
        <v>1796</v>
      </c>
      <c r="K216" s="30" t="n">
        <v>4276</v>
      </c>
      <c r="L216" s="32" t="n">
        <f aca="false">+D216/D$218*100</f>
        <v>69.3333333333333</v>
      </c>
      <c r="M216" s="33" t="n">
        <f aca="false">+E216/E$218*100</f>
        <v>71.2230215827338</v>
      </c>
      <c r="N216" s="33" t="n">
        <f aca="false">+F216/F$218*100</f>
        <v>66.4429530201342</v>
      </c>
      <c r="O216" s="33" t="n">
        <f aca="false">+G216/G$218*100</f>
        <v>77.3913043478261</v>
      </c>
      <c r="P216" s="33" t="n">
        <f aca="false">+H216/H$218*100</f>
        <v>78.28418230563</v>
      </c>
      <c r="Q216" s="33" t="n">
        <f aca="false">+I216/I$218*100</f>
        <v>81.0068649885584</v>
      </c>
      <c r="R216" s="33" t="n">
        <f aca="false">+J216/J$218*100</f>
        <v>82.726853984339</v>
      </c>
      <c r="S216" s="33" t="n">
        <f aca="false">+K216/K$218*100</f>
        <v>80.1800112507032</v>
      </c>
    </row>
    <row r="217" customFormat="false" ht="12.75" hidden="false" customHeight="false" outlineLevel="0" collapsed="false">
      <c r="A217" s="59"/>
      <c r="B217" s="41"/>
      <c r="C217" s="29" t="s">
        <v>17</v>
      </c>
      <c r="D217" s="30" t="n">
        <v>1</v>
      </c>
      <c r="E217" s="30" t="n">
        <v>3</v>
      </c>
      <c r="F217" s="30" t="n">
        <v>3</v>
      </c>
      <c r="G217" s="30" t="n">
        <v>6</v>
      </c>
      <c r="H217" s="30" t="n">
        <v>24</v>
      </c>
      <c r="I217" s="30" t="n">
        <v>77</v>
      </c>
      <c r="J217" s="30" t="n">
        <v>97</v>
      </c>
      <c r="K217" s="30" t="n">
        <v>211</v>
      </c>
      <c r="L217" s="32" t="n">
        <f aca="false">+D217/D$218*100</f>
        <v>0.666666666666667</v>
      </c>
      <c r="M217" s="33" t="n">
        <f aca="false">+E217/E$218*100</f>
        <v>2.15827338129496</v>
      </c>
      <c r="N217" s="33" t="n">
        <f aca="false">+F217/F$218*100</f>
        <v>2.01342281879195</v>
      </c>
      <c r="O217" s="33" t="n">
        <f aca="false">+G217/G$218*100</f>
        <v>2.60869565217391</v>
      </c>
      <c r="P217" s="33" t="n">
        <f aca="false">+H217/H$218*100</f>
        <v>3.2171581769437</v>
      </c>
      <c r="Q217" s="33" t="n">
        <f aca="false">+I217/I$218*100</f>
        <v>4.40503432494279</v>
      </c>
      <c r="R217" s="33" t="n">
        <f aca="false">+J217/J$218*100</f>
        <v>4.46798710271764</v>
      </c>
      <c r="S217" s="33" t="n">
        <f aca="false">+K217/K$218*100</f>
        <v>3.95649728108007</v>
      </c>
    </row>
    <row r="218" customFormat="false" ht="12.75" hidden="false" customHeight="false" outlineLevel="0" collapsed="false">
      <c r="A218" s="59"/>
      <c r="B218" s="41"/>
      <c r="C218" s="34" t="s">
        <v>10</v>
      </c>
      <c r="D218" s="35" t="n">
        <v>150</v>
      </c>
      <c r="E218" s="35" t="n">
        <v>139</v>
      </c>
      <c r="F218" s="35" t="n">
        <v>149</v>
      </c>
      <c r="G218" s="35" t="n">
        <v>230</v>
      </c>
      <c r="H218" s="35" t="n">
        <v>746</v>
      </c>
      <c r="I218" s="35" t="n">
        <v>1748</v>
      </c>
      <c r="J218" s="35" t="n">
        <v>2171</v>
      </c>
      <c r="K218" s="35" t="n">
        <v>5333</v>
      </c>
      <c r="L218" s="37" t="n">
        <f aca="false">+D218/D$218*100</f>
        <v>100</v>
      </c>
      <c r="M218" s="38" t="n">
        <f aca="false">+E218/E$218*100</f>
        <v>100</v>
      </c>
      <c r="N218" s="38" t="n">
        <f aca="false">+F218/F$218*100</f>
        <v>100</v>
      </c>
      <c r="O218" s="38" t="n">
        <f aca="false">+G218/G$218*100</f>
        <v>100</v>
      </c>
      <c r="P218" s="38" t="n">
        <f aca="false">+H218/H$218*100</f>
        <v>100</v>
      </c>
      <c r="Q218" s="38" t="n">
        <f aca="false">+I218/I$218*100</f>
        <v>100</v>
      </c>
      <c r="R218" s="38" t="n">
        <f aca="false">+J218/J$218*100</f>
        <v>100</v>
      </c>
      <c r="S218" s="38" t="n">
        <f aca="false">+K218/K$218*100</f>
        <v>100</v>
      </c>
    </row>
    <row r="219" customFormat="false" ht="12.75" hidden="false" customHeight="true" outlineLevel="0" collapsed="false">
      <c r="A219" s="59"/>
      <c r="B219" s="64" t="s">
        <v>67</v>
      </c>
      <c r="C219" s="40" t="s">
        <v>15</v>
      </c>
      <c r="D219" s="30" t="n">
        <v>51</v>
      </c>
      <c r="E219" s="30" t="n">
        <v>34</v>
      </c>
      <c r="F219" s="30" t="n">
        <v>46</v>
      </c>
      <c r="G219" s="30" t="n">
        <v>39</v>
      </c>
      <c r="H219" s="30" t="n">
        <v>93</v>
      </c>
      <c r="I219" s="30" t="n">
        <v>215</v>
      </c>
      <c r="J219" s="30" t="n">
        <v>207</v>
      </c>
      <c r="K219" s="30" t="n">
        <v>685</v>
      </c>
      <c r="L219" s="32" t="n">
        <f aca="false">+D219/D$222*100</f>
        <v>33.7748344370861</v>
      </c>
      <c r="M219" s="33" t="n">
        <f aca="false">+E219/E$222*100</f>
        <v>28.5714285714286</v>
      </c>
      <c r="N219" s="33" t="n">
        <f aca="false">+F219/F$222*100</f>
        <v>32.8571428571429</v>
      </c>
      <c r="O219" s="33" t="n">
        <f aca="false">+G219/G$222*100</f>
        <v>16.7381974248927</v>
      </c>
      <c r="P219" s="33" t="n">
        <f aca="false">+H219/H$222*100</f>
        <v>14.53125</v>
      </c>
      <c r="Q219" s="33" t="n">
        <f aca="false">+I219/I$222*100</f>
        <v>15.2374202693125</v>
      </c>
      <c r="R219" s="33" t="n">
        <f aca="false">+J219/J$222*100</f>
        <v>13.2099553286535</v>
      </c>
      <c r="S219" s="33" t="n">
        <f aca="false">+K219/K$222*100</f>
        <v>16.0760384886177</v>
      </c>
    </row>
    <row r="220" customFormat="false" ht="12.75" hidden="false" customHeight="false" outlineLevel="0" collapsed="false">
      <c r="A220" s="59"/>
      <c r="B220" s="64"/>
      <c r="C220" s="40" t="s">
        <v>16</v>
      </c>
      <c r="D220" s="30" t="n">
        <v>100</v>
      </c>
      <c r="E220" s="30" t="n">
        <v>85</v>
      </c>
      <c r="F220" s="30" t="n">
        <v>94</v>
      </c>
      <c r="G220" s="30" t="n">
        <v>194</v>
      </c>
      <c r="H220" s="30" t="n">
        <v>546</v>
      </c>
      <c r="I220" s="30" t="n">
        <v>1195</v>
      </c>
      <c r="J220" s="30" t="n">
        <v>1360</v>
      </c>
      <c r="K220" s="30" t="n">
        <v>3574</v>
      </c>
      <c r="L220" s="32" t="n">
        <f aca="false">+D220/D$222*100</f>
        <v>66.2251655629139</v>
      </c>
      <c r="M220" s="33" t="n">
        <f aca="false">+E220/E$222*100</f>
        <v>71.4285714285714</v>
      </c>
      <c r="N220" s="33" t="n">
        <f aca="false">+F220/F$222*100</f>
        <v>67.1428571428571</v>
      </c>
      <c r="O220" s="33" t="n">
        <f aca="false">+G220/G$222*100</f>
        <v>83.2618025751073</v>
      </c>
      <c r="P220" s="33" t="n">
        <f aca="false">+H220/H$222*100</f>
        <v>85.3125</v>
      </c>
      <c r="Q220" s="33" t="n">
        <f aca="false">+I220/I$222*100</f>
        <v>84.6917080085046</v>
      </c>
      <c r="R220" s="33" t="n">
        <f aca="false">+J220/J$222*100</f>
        <v>86.7900446713465</v>
      </c>
      <c r="S220" s="33" t="n">
        <f aca="false">+K220/K$222*100</f>
        <v>83.8770241727294</v>
      </c>
    </row>
    <row r="221" customFormat="false" ht="12.75" hidden="false" customHeight="false" outlineLevel="0" collapsed="false">
      <c r="A221" s="59"/>
      <c r="B221" s="64"/>
      <c r="C221" s="40" t="s">
        <v>17</v>
      </c>
      <c r="D221" s="30" t="n">
        <v>0</v>
      </c>
      <c r="E221" s="30" t="n">
        <v>0</v>
      </c>
      <c r="F221" s="30" t="n">
        <v>0</v>
      </c>
      <c r="G221" s="30" t="n">
        <v>0</v>
      </c>
      <c r="H221" s="30" t="n">
        <v>1</v>
      </c>
      <c r="I221" s="30" t="n">
        <v>1</v>
      </c>
      <c r="J221" s="30" t="n">
        <v>0</v>
      </c>
      <c r="K221" s="30" t="n">
        <v>2</v>
      </c>
      <c r="L221" s="32" t="n">
        <f aca="false">+D221/D$222*100</f>
        <v>0</v>
      </c>
      <c r="M221" s="33" t="n">
        <f aca="false">+E221/E$222*100</f>
        <v>0</v>
      </c>
      <c r="N221" s="33" t="n">
        <f aca="false">+F221/F$222*100</f>
        <v>0</v>
      </c>
      <c r="O221" s="33" t="n">
        <f aca="false">+G221/G$222*100</f>
        <v>0</v>
      </c>
      <c r="P221" s="33" t="n">
        <f aca="false">+H221/H$222*100</f>
        <v>0.15625</v>
      </c>
      <c r="Q221" s="33" t="n">
        <f aca="false">+I221/I$222*100</f>
        <v>0.070871722182849</v>
      </c>
      <c r="R221" s="33" t="n">
        <f aca="false">+J221/J$222*100</f>
        <v>0</v>
      </c>
      <c r="S221" s="33" t="n">
        <f aca="false">+K221/K$222*100</f>
        <v>0.0469373386528984</v>
      </c>
    </row>
    <row r="222" customFormat="false" ht="13.5" hidden="false" customHeight="false" outlineLevel="0" collapsed="false">
      <c r="A222" s="59"/>
      <c r="B222" s="64"/>
      <c r="C222" s="65" t="s">
        <v>10</v>
      </c>
      <c r="D222" s="55" t="n">
        <v>151</v>
      </c>
      <c r="E222" s="55" t="n">
        <v>119</v>
      </c>
      <c r="F222" s="55" t="n">
        <v>140</v>
      </c>
      <c r="G222" s="55" t="n">
        <v>233</v>
      </c>
      <c r="H222" s="55" t="n">
        <v>640</v>
      </c>
      <c r="I222" s="55" t="n">
        <v>1411</v>
      </c>
      <c r="J222" s="55" t="n">
        <v>1567</v>
      </c>
      <c r="K222" s="55" t="n">
        <v>4261</v>
      </c>
      <c r="L222" s="57" t="n">
        <f aca="false">+D222/D$222*100</f>
        <v>100</v>
      </c>
      <c r="M222" s="58" t="n">
        <f aca="false">+E222/E$222*100</f>
        <v>100</v>
      </c>
      <c r="N222" s="58" t="n">
        <f aca="false">+F222/F$222*100</f>
        <v>100</v>
      </c>
      <c r="O222" s="58" t="n">
        <f aca="false">+G222/G$222*100</f>
        <v>100</v>
      </c>
      <c r="P222" s="58" t="n">
        <f aca="false">+H222/H$222*100</f>
        <v>100</v>
      </c>
      <c r="Q222" s="58" t="n">
        <f aca="false">+I222/I$222*100</f>
        <v>100</v>
      </c>
      <c r="R222" s="58" t="n">
        <f aca="false">+J222/J$222*100</f>
        <v>100</v>
      </c>
      <c r="S222" s="58" t="n">
        <f aca="false">+K222/K$222*100</f>
        <v>100</v>
      </c>
    </row>
    <row r="223" customFormat="false" ht="12.75" hidden="false" customHeight="true" outlineLevel="0" collapsed="false">
      <c r="A223" s="59"/>
      <c r="B223" s="59" t="s">
        <v>68</v>
      </c>
      <c r="C223" s="29" t="s">
        <v>15</v>
      </c>
      <c r="D223" s="30" t="n">
        <v>52</v>
      </c>
      <c r="E223" s="30" t="n">
        <v>47</v>
      </c>
      <c r="F223" s="30" t="n">
        <v>56</v>
      </c>
      <c r="G223" s="30" t="n">
        <v>83</v>
      </c>
      <c r="H223" s="30" t="n">
        <v>142</v>
      </c>
      <c r="I223" s="30" t="n">
        <v>211</v>
      </c>
      <c r="J223" s="30" t="n">
        <v>165</v>
      </c>
      <c r="K223" s="30" t="n">
        <v>756</v>
      </c>
      <c r="L223" s="32" t="n">
        <f aca="false">+D223/D$226*100</f>
        <v>26.530612244898</v>
      </c>
      <c r="M223" s="33" t="n">
        <f aca="false">+E223/E$226*100</f>
        <v>30.5194805194805</v>
      </c>
      <c r="N223" s="33" t="n">
        <f aca="false">+F223/F$226*100</f>
        <v>22.8571428571429</v>
      </c>
      <c r="O223" s="33" t="n">
        <f aca="false">+G223/G$226*100</f>
        <v>21.5025906735751</v>
      </c>
      <c r="P223" s="33" t="n">
        <f aca="false">+H223/H$226*100</f>
        <v>14.2713567839196</v>
      </c>
      <c r="Q223" s="33" t="n">
        <f aca="false">+I223/I$226*100</f>
        <v>14.5216792842395</v>
      </c>
      <c r="R223" s="33" t="n">
        <f aca="false">+J223/J$226*100</f>
        <v>13.1789137380192</v>
      </c>
      <c r="S223" s="33" t="n">
        <f aca="false">+K223/K$226*100</f>
        <v>16.1503952146977</v>
      </c>
    </row>
    <row r="224" customFormat="false" ht="12.75" hidden="false" customHeight="false" outlineLevel="0" collapsed="false">
      <c r="A224" s="59"/>
      <c r="B224" s="59"/>
      <c r="C224" s="29" t="s">
        <v>16</v>
      </c>
      <c r="D224" s="30" t="n">
        <v>144</v>
      </c>
      <c r="E224" s="30" t="n">
        <v>107</v>
      </c>
      <c r="F224" s="30" t="n">
        <v>189</v>
      </c>
      <c r="G224" s="30" t="n">
        <v>303</v>
      </c>
      <c r="H224" s="30" t="n">
        <v>853</v>
      </c>
      <c r="I224" s="30" t="n">
        <v>1241</v>
      </c>
      <c r="J224" s="30" t="n">
        <v>1087</v>
      </c>
      <c r="K224" s="30" t="n">
        <v>3924</v>
      </c>
      <c r="L224" s="32" t="n">
        <f aca="false">+D224/D$226*100</f>
        <v>73.4693877551021</v>
      </c>
      <c r="M224" s="33" t="n">
        <f aca="false">+E224/E$226*100</f>
        <v>69.4805194805195</v>
      </c>
      <c r="N224" s="33" t="n">
        <f aca="false">+F224/F$226*100</f>
        <v>77.1428571428572</v>
      </c>
      <c r="O224" s="33" t="n">
        <f aca="false">+G224/G$226*100</f>
        <v>78.4974093264249</v>
      </c>
      <c r="P224" s="33" t="n">
        <f aca="false">+H224/H$226*100</f>
        <v>85.7286432160804</v>
      </c>
      <c r="Q224" s="33" t="n">
        <f aca="false">+I224/I$226*100</f>
        <v>85.4094975911906</v>
      </c>
      <c r="R224" s="33" t="n">
        <f aca="false">+J224/J$226*100</f>
        <v>86.8210862619808</v>
      </c>
      <c r="S224" s="33" t="n">
        <f aca="false">+K224/K$226*100</f>
        <v>83.8282418286691</v>
      </c>
    </row>
    <row r="225" customFormat="false" ht="12.75" hidden="false" customHeight="false" outlineLevel="0" collapsed="false">
      <c r="A225" s="59"/>
      <c r="B225" s="59"/>
      <c r="C225" s="29" t="s">
        <v>17</v>
      </c>
      <c r="D225" s="30" t="n">
        <v>0</v>
      </c>
      <c r="E225" s="30" t="n">
        <v>0</v>
      </c>
      <c r="F225" s="30" t="n">
        <v>0</v>
      </c>
      <c r="G225" s="30" t="n">
        <v>0</v>
      </c>
      <c r="H225" s="30" t="n">
        <v>0</v>
      </c>
      <c r="I225" s="30" t="n">
        <v>1</v>
      </c>
      <c r="J225" s="30" t="n">
        <v>0</v>
      </c>
      <c r="K225" s="30" t="n">
        <v>1</v>
      </c>
      <c r="L225" s="32" t="n">
        <f aca="false">+D225/D$226*100</f>
        <v>0</v>
      </c>
      <c r="M225" s="33" t="n">
        <f aca="false">+E225/E$226*100</f>
        <v>0</v>
      </c>
      <c r="N225" s="33" t="n">
        <f aca="false">+F225/F$226*100</f>
        <v>0</v>
      </c>
      <c r="O225" s="33" t="n">
        <f aca="false">+G225/G$226*100</f>
        <v>0</v>
      </c>
      <c r="P225" s="33" t="n">
        <f aca="false">+H225/H$226*100</f>
        <v>0</v>
      </c>
      <c r="Q225" s="33" t="n">
        <f aca="false">+I225/I$226*100</f>
        <v>0.0688231245698555</v>
      </c>
      <c r="R225" s="33" t="n">
        <f aca="false">+J225/J$226*100</f>
        <v>0</v>
      </c>
      <c r="S225" s="33" t="n">
        <f aca="false">+K225/K$226*100</f>
        <v>0.021362956633198</v>
      </c>
    </row>
    <row r="226" customFormat="false" ht="12.75" hidden="false" customHeight="false" outlineLevel="0" collapsed="false">
      <c r="A226" s="59"/>
      <c r="B226" s="59"/>
      <c r="C226" s="34" t="s">
        <v>10</v>
      </c>
      <c r="D226" s="35" t="n">
        <v>196</v>
      </c>
      <c r="E226" s="35" t="n">
        <v>154</v>
      </c>
      <c r="F226" s="35" t="n">
        <v>245</v>
      </c>
      <c r="G226" s="35" t="n">
        <v>386</v>
      </c>
      <c r="H226" s="35" t="n">
        <v>995</v>
      </c>
      <c r="I226" s="35" t="n">
        <v>1453</v>
      </c>
      <c r="J226" s="35" t="n">
        <v>1252</v>
      </c>
      <c r="K226" s="35" t="n">
        <v>4681</v>
      </c>
      <c r="L226" s="37" t="n">
        <f aca="false">+D226/D$226*100</f>
        <v>100</v>
      </c>
      <c r="M226" s="38" t="n">
        <f aca="false">+E226/E$226*100</f>
        <v>100</v>
      </c>
      <c r="N226" s="38" t="n">
        <f aca="false">+F226/F$226*100</f>
        <v>100</v>
      </c>
      <c r="O226" s="38" t="n">
        <f aca="false">+G226/G$226*100</f>
        <v>100</v>
      </c>
      <c r="P226" s="38" t="n">
        <f aca="false">+H226/H$226*100</f>
        <v>100</v>
      </c>
      <c r="Q226" s="38" t="n">
        <f aca="false">+I226/I$226*100</f>
        <v>100</v>
      </c>
      <c r="R226" s="38" t="n">
        <f aca="false">+J226/J$226*100</f>
        <v>100</v>
      </c>
      <c r="S226" s="38" t="n">
        <f aca="false">+K226/K$226*100</f>
        <v>100</v>
      </c>
    </row>
    <row r="227" customFormat="false" ht="12.75" hidden="false" customHeight="true" outlineLevel="0" collapsed="false">
      <c r="A227" s="59"/>
      <c r="B227" s="39" t="s">
        <v>69</v>
      </c>
      <c r="C227" s="40" t="s">
        <v>15</v>
      </c>
      <c r="D227" s="30" t="n">
        <v>3</v>
      </c>
      <c r="E227" s="30" t="n">
        <v>3</v>
      </c>
      <c r="F227" s="30" t="n">
        <v>3</v>
      </c>
      <c r="G227" s="30" t="n">
        <v>6</v>
      </c>
      <c r="H227" s="30" t="n">
        <v>6</v>
      </c>
      <c r="I227" s="30" t="n">
        <v>7</v>
      </c>
      <c r="J227" s="30" t="n">
        <v>13</v>
      </c>
      <c r="K227" s="30" t="n">
        <v>41</v>
      </c>
      <c r="L227" s="32" t="n">
        <f aca="false">+D227/D$230*100</f>
        <v>50</v>
      </c>
      <c r="M227" s="33" t="n">
        <f aca="false">+E227/E$230*100</f>
        <v>23.0769230769231</v>
      </c>
      <c r="N227" s="33" t="n">
        <f aca="false">+F227/F$230*100</f>
        <v>20</v>
      </c>
      <c r="O227" s="33" t="n">
        <f aca="false">+G227/G$230*100</f>
        <v>24</v>
      </c>
      <c r="P227" s="33" t="n">
        <f aca="false">+H227/H$230*100</f>
        <v>13.6363636363636</v>
      </c>
      <c r="Q227" s="33" t="n">
        <f aca="false">+I227/I$230*100</f>
        <v>7.86516853932584</v>
      </c>
      <c r="R227" s="33" t="n">
        <f aca="false">+J227/J$230*100</f>
        <v>15.1162790697674</v>
      </c>
      <c r="S227" s="33" t="n">
        <f aca="false">+K227/K$230*100</f>
        <v>14.7482014388489</v>
      </c>
    </row>
    <row r="228" customFormat="false" ht="12.75" hidden="false" customHeight="false" outlineLevel="0" collapsed="false">
      <c r="A228" s="59"/>
      <c r="B228" s="59"/>
      <c r="C228" s="40" t="s">
        <v>16</v>
      </c>
      <c r="D228" s="30" t="n">
        <v>3</v>
      </c>
      <c r="E228" s="30" t="n">
        <v>10</v>
      </c>
      <c r="F228" s="30" t="n">
        <v>12</v>
      </c>
      <c r="G228" s="30" t="n">
        <v>17</v>
      </c>
      <c r="H228" s="30" t="n">
        <v>34</v>
      </c>
      <c r="I228" s="30" t="n">
        <v>72</v>
      </c>
      <c r="J228" s="30" t="n">
        <v>71</v>
      </c>
      <c r="K228" s="30" t="n">
        <v>219</v>
      </c>
      <c r="L228" s="32" t="n">
        <f aca="false">+D228/D$230*100</f>
        <v>50</v>
      </c>
      <c r="M228" s="33" t="n">
        <f aca="false">+E228/E$230*100</f>
        <v>76.9230769230769</v>
      </c>
      <c r="N228" s="33" t="n">
        <f aca="false">+F228/F$230*100</f>
        <v>80</v>
      </c>
      <c r="O228" s="33" t="n">
        <f aca="false">+G228/G$230*100</f>
        <v>68</v>
      </c>
      <c r="P228" s="33" t="n">
        <f aca="false">+H228/H$230*100</f>
        <v>77.2727272727273</v>
      </c>
      <c r="Q228" s="33" t="n">
        <f aca="false">+I228/I$230*100</f>
        <v>80.8988764044944</v>
      </c>
      <c r="R228" s="33" t="n">
        <f aca="false">+J228/J$230*100</f>
        <v>82.5581395348837</v>
      </c>
      <c r="S228" s="33" t="n">
        <f aca="false">+K228/K$230*100</f>
        <v>78.7769784172662</v>
      </c>
    </row>
    <row r="229" customFormat="false" ht="12.75" hidden="false" customHeight="false" outlineLevel="0" collapsed="false">
      <c r="A229" s="59"/>
      <c r="B229" s="59"/>
      <c r="C229" s="40" t="s">
        <v>17</v>
      </c>
      <c r="D229" s="30" t="n">
        <v>0</v>
      </c>
      <c r="E229" s="30" t="n">
        <v>0</v>
      </c>
      <c r="F229" s="30" t="n">
        <v>0</v>
      </c>
      <c r="G229" s="30" t="n">
        <v>2</v>
      </c>
      <c r="H229" s="30" t="n">
        <v>4</v>
      </c>
      <c r="I229" s="30" t="n">
        <v>10</v>
      </c>
      <c r="J229" s="30" t="n">
        <v>2</v>
      </c>
      <c r="K229" s="30" t="n">
        <v>18</v>
      </c>
      <c r="L229" s="32" t="n">
        <f aca="false">+D229/D$230*100</f>
        <v>0</v>
      </c>
      <c r="M229" s="33" t="n">
        <f aca="false">+E229/E$230*100</f>
        <v>0</v>
      </c>
      <c r="N229" s="33" t="n">
        <f aca="false">+F229/F$230*100</f>
        <v>0</v>
      </c>
      <c r="O229" s="33" t="n">
        <f aca="false">+G229/G$230*100</f>
        <v>8</v>
      </c>
      <c r="P229" s="33" t="n">
        <f aca="false">+H229/H$230*100</f>
        <v>9.09090909090909</v>
      </c>
      <c r="Q229" s="33" t="n">
        <f aca="false">+I229/I$230*100</f>
        <v>11.2359550561798</v>
      </c>
      <c r="R229" s="33" t="n">
        <f aca="false">+J229/J$230*100</f>
        <v>2.32558139534884</v>
      </c>
      <c r="S229" s="33" t="n">
        <f aca="false">+K229/K$230*100</f>
        <v>6.47482014388489</v>
      </c>
    </row>
    <row r="230" customFormat="false" ht="12.75" hidden="false" customHeight="false" outlineLevel="0" collapsed="false">
      <c r="A230" s="59"/>
      <c r="B230" s="39"/>
      <c r="C230" s="40" t="s">
        <v>10</v>
      </c>
      <c r="D230" s="30" t="n">
        <v>6</v>
      </c>
      <c r="E230" s="30" t="n">
        <v>13</v>
      </c>
      <c r="F230" s="30" t="n">
        <v>15</v>
      </c>
      <c r="G230" s="30" t="n">
        <v>25</v>
      </c>
      <c r="H230" s="30" t="n">
        <v>44</v>
      </c>
      <c r="I230" s="30" t="n">
        <v>89</v>
      </c>
      <c r="J230" s="30" t="n">
        <v>86</v>
      </c>
      <c r="K230" s="30" t="n">
        <v>278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2.75" hidden="false" customHeight="true" outlineLevel="0" collapsed="false">
      <c r="A231" s="59"/>
      <c r="B231" s="41" t="s">
        <v>70</v>
      </c>
      <c r="C231" s="42" t="s">
        <v>15</v>
      </c>
      <c r="D231" s="43" t="n">
        <v>15</v>
      </c>
      <c r="E231" s="43" t="n">
        <v>15</v>
      </c>
      <c r="F231" s="43" t="n">
        <v>7</v>
      </c>
      <c r="G231" s="43" t="n">
        <v>11</v>
      </c>
      <c r="H231" s="43" t="n">
        <v>31</v>
      </c>
      <c r="I231" s="43" t="n">
        <v>28</v>
      </c>
      <c r="J231" s="43" t="n">
        <v>34</v>
      </c>
      <c r="K231" s="43" t="n">
        <v>141</v>
      </c>
      <c r="L231" s="51" t="n">
        <f aca="false">+D231/D$234*100</f>
        <v>45.4545454545455</v>
      </c>
      <c r="M231" s="52" t="n">
        <f aca="false">+E231/E$234*100</f>
        <v>30.6122448979592</v>
      </c>
      <c r="N231" s="52" t="n">
        <f aca="false">+F231/F$234*100</f>
        <v>14.2857142857143</v>
      </c>
      <c r="O231" s="52" t="n">
        <f aca="false">+G231/G$234*100</f>
        <v>12.7906976744186</v>
      </c>
      <c r="P231" s="52" t="n">
        <f aca="false">+H231/H$234*100</f>
        <v>14.8325358851675</v>
      </c>
      <c r="Q231" s="52" t="n">
        <f aca="false">+I231/I$234*100</f>
        <v>9.52380952380952</v>
      </c>
      <c r="R231" s="52" t="n">
        <f aca="false">+J231/J$234*100</f>
        <v>11.1111111111111</v>
      </c>
      <c r="S231" s="52" t="n">
        <f aca="false">+K231/K$234*100</f>
        <v>13.7426900584795</v>
      </c>
    </row>
    <row r="232" customFormat="false" ht="12.75" hidden="false" customHeight="false" outlineLevel="0" collapsed="false">
      <c r="A232" s="59"/>
      <c r="B232" s="41"/>
      <c r="C232" s="29" t="s">
        <v>16</v>
      </c>
      <c r="D232" s="30" t="n">
        <v>18</v>
      </c>
      <c r="E232" s="30" t="n">
        <v>33</v>
      </c>
      <c r="F232" s="30" t="n">
        <v>40</v>
      </c>
      <c r="G232" s="30" t="n">
        <v>72</v>
      </c>
      <c r="H232" s="30" t="n">
        <v>172</v>
      </c>
      <c r="I232" s="30" t="n">
        <v>251</v>
      </c>
      <c r="J232" s="30" t="n">
        <v>264</v>
      </c>
      <c r="K232" s="30" t="n">
        <v>850</v>
      </c>
      <c r="L232" s="32" t="n">
        <f aca="false">+D232/D$234*100</f>
        <v>54.5454545454545</v>
      </c>
      <c r="M232" s="33" t="n">
        <f aca="false">+E232/E$234*100</f>
        <v>67.3469387755102</v>
      </c>
      <c r="N232" s="33" t="n">
        <f aca="false">+F232/F$234*100</f>
        <v>81.6326530612245</v>
      </c>
      <c r="O232" s="33" t="n">
        <f aca="false">+G232/G$234*100</f>
        <v>83.7209302325582</v>
      </c>
      <c r="P232" s="33" t="n">
        <f aca="false">+H232/H$234*100</f>
        <v>82.2966507177033</v>
      </c>
      <c r="Q232" s="33" t="n">
        <f aca="false">+I232/I$234*100</f>
        <v>85.374149659864</v>
      </c>
      <c r="R232" s="33" t="n">
        <f aca="false">+J232/J$234*100</f>
        <v>86.2745098039216</v>
      </c>
      <c r="S232" s="33" t="n">
        <f aca="false">+K232/K$234*100</f>
        <v>82.8460038986355</v>
      </c>
    </row>
    <row r="233" customFormat="false" ht="12.75" hidden="false" customHeight="false" outlineLevel="0" collapsed="false">
      <c r="A233" s="59"/>
      <c r="B233" s="41"/>
      <c r="C233" s="29" t="s">
        <v>17</v>
      </c>
      <c r="D233" s="30" t="n">
        <v>0</v>
      </c>
      <c r="E233" s="30" t="n">
        <v>1</v>
      </c>
      <c r="F233" s="30" t="n">
        <v>2</v>
      </c>
      <c r="G233" s="30" t="n">
        <v>3</v>
      </c>
      <c r="H233" s="30" t="n">
        <v>6</v>
      </c>
      <c r="I233" s="30" t="n">
        <v>15</v>
      </c>
      <c r="J233" s="30" t="n">
        <v>8</v>
      </c>
      <c r="K233" s="30" t="n">
        <v>35</v>
      </c>
      <c r="L233" s="32" t="n">
        <f aca="false">+D233/D$234*100</f>
        <v>0</v>
      </c>
      <c r="M233" s="33" t="n">
        <f aca="false">+E233/E$234*100</f>
        <v>2.04081632653061</v>
      </c>
      <c r="N233" s="33" t="n">
        <f aca="false">+F233/F$234*100</f>
        <v>4.08163265306123</v>
      </c>
      <c r="O233" s="33" t="n">
        <f aca="false">+G233/G$234*100</f>
        <v>3.48837209302326</v>
      </c>
      <c r="P233" s="33" t="n">
        <f aca="false">+H233/H$234*100</f>
        <v>2.87081339712919</v>
      </c>
      <c r="Q233" s="33" t="n">
        <f aca="false">+I233/I$234*100</f>
        <v>5.10204081632653</v>
      </c>
      <c r="R233" s="33" t="n">
        <f aca="false">+J233/J$234*100</f>
        <v>2.61437908496732</v>
      </c>
      <c r="S233" s="33" t="n">
        <f aca="false">+K233/K$234*100</f>
        <v>3.41130604288499</v>
      </c>
    </row>
    <row r="234" customFormat="false" ht="12.75" hidden="false" customHeight="false" outlineLevel="0" collapsed="false">
      <c r="A234" s="59"/>
      <c r="B234" s="41"/>
      <c r="C234" s="34" t="s">
        <v>10</v>
      </c>
      <c r="D234" s="35" t="n">
        <v>33</v>
      </c>
      <c r="E234" s="35" t="n">
        <v>49</v>
      </c>
      <c r="F234" s="35" t="n">
        <v>49</v>
      </c>
      <c r="G234" s="35" t="n">
        <v>86</v>
      </c>
      <c r="H234" s="35" t="n">
        <v>209</v>
      </c>
      <c r="I234" s="35" t="n">
        <v>294</v>
      </c>
      <c r="J234" s="35" t="n">
        <v>306</v>
      </c>
      <c r="K234" s="35" t="n">
        <v>1026</v>
      </c>
      <c r="L234" s="37" t="n">
        <f aca="false">+D234/D$234*100</f>
        <v>100</v>
      </c>
      <c r="M234" s="38" t="n">
        <f aca="false">+E234/E$234*100</f>
        <v>100</v>
      </c>
      <c r="N234" s="38" t="n">
        <f aca="false">+F234/F$234*100</f>
        <v>100</v>
      </c>
      <c r="O234" s="38" t="n">
        <f aca="false">+G234/G$234*100</f>
        <v>100</v>
      </c>
      <c r="P234" s="38" t="n">
        <f aca="false">+H234/H$234*100</f>
        <v>100</v>
      </c>
      <c r="Q234" s="38" t="n">
        <f aca="false">+I234/I$234*100</f>
        <v>100</v>
      </c>
      <c r="R234" s="38" t="n">
        <f aca="false">+J234/J$234*100</f>
        <v>100</v>
      </c>
      <c r="S234" s="38" t="n">
        <f aca="false">+K234/K$234*100</f>
        <v>100</v>
      </c>
    </row>
    <row r="235" customFormat="false" ht="12.75" hidden="false" customHeight="true" outlineLevel="0" collapsed="false">
      <c r="A235" s="59"/>
      <c r="B235" s="39" t="s">
        <v>71</v>
      </c>
      <c r="C235" s="40" t="s">
        <v>15</v>
      </c>
      <c r="D235" s="30" t="n">
        <v>5</v>
      </c>
      <c r="E235" s="30" t="n">
        <v>2</v>
      </c>
      <c r="F235" s="30" t="n">
        <v>4</v>
      </c>
      <c r="G235" s="30" t="n">
        <v>8</v>
      </c>
      <c r="H235" s="30" t="n">
        <v>15</v>
      </c>
      <c r="I235" s="30" t="n">
        <v>21</v>
      </c>
      <c r="J235" s="30" t="n">
        <v>17</v>
      </c>
      <c r="K235" s="30" t="n">
        <v>72</v>
      </c>
      <c r="L235" s="32" t="n">
        <f aca="false">+D235/D$238*100</f>
        <v>10.4166666666667</v>
      </c>
      <c r="M235" s="33" t="n">
        <f aca="false">+E235/E$238*100</f>
        <v>4.65116279069768</v>
      </c>
      <c r="N235" s="33" t="n">
        <f aca="false">+F235/F$238*100</f>
        <v>7.84313725490196</v>
      </c>
      <c r="O235" s="33" t="n">
        <f aca="false">+G235/G$238*100</f>
        <v>7.27272727272727</v>
      </c>
      <c r="P235" s="33" t="n">
        <f aca="false">+H235/H$238*100</f>
        <v>6.38297872340426</v>
      </c>
      <c r="Q235" s="33" t="n">
        <f aca="false">+I235/I$238*100</f>
        <v>6.44171779141104</v>
      </c>
      <c r="R235" s="33" t="n">
        <f aca="false">+J235/J$238*100</f>
        <v>6.640625</v>
      </c>
      <c r="S235" s="33" t="n">
        <f aca="false">+K235/K$238*100</f>
        <v>6.73526660430309</v>
      </c>
    </row>
    <row r="236" customFormat="false" ht="12.75" hidden="false" customHeight="false" outlineLevel="0" collapsed="false">
      <c r="A236" s="59"/>
      <c r="B236" s="59"/>
      <c r="C236" s="40" t="s">
        <v>16</v>
      </c>
      <c r="D236" s="30" t="n">
        <v>43</v>
      </c>
      <c r="E236" s="30" t="n">
        <v>41</v>
      </c>
      <c r="F236" s="30" t="n">
        <v>47</v>
      </c>
      <c r="G236" s="30" t="n">
        <v>102</v>
      </c>
      <c r="H236" s="30" t="n">
        <v>220</v>
      </c>
      <c r="I236" s="30" t="n">
        <v>305</v>
      </c>
      <c r="J236" s="30" t="n">
        <v>239</v>
      </c>
      <c r="K236" s="30" t="n">
        <v>997</v>
      </c>
      <c r="L236" s="32" t="n">
        <f aca="false">+D236/D$238*100</f>
        <v>89.5833333333333</v>
      </c>
      <c r="M236" s="33" t="n">
        <f aca="false">+E236/E$238*100</f>
        <v>95.3488372093023</v>
      </c>
      <c r="N236" s="33" t="n">
        <f aca="false">+F236/F$238*100</f>
        <v>92.156862745098</v>
      </c>
      <c r="O236" s="33" t="n">
        <f aca="false">+G236/G$238*100</f>
        <v>92.7272727272727</v>
      </c>
      <c r="P236" s="33" t="n">
        <f aca="false">+H236/H$238*100</f>
        <v>93.6170212765958</v>
      </c>
      <c r="Q236" s="33" t="n">
        <f aca="false">+I236/I$238*100</f>
        <v>93.558282208589</v>
      </c>
      <c r="R236" s="33" t="n">
        <f aca="false">+J236/J$238*100</f>
        <v>93.359375</v>
      </c>
      <c r="S236" s="33" t="n">
        <f aca="false">+K236/K$238*100</f>
        <v>93.2647333956969</v>
      </c>
    </row>
    <row r="237" customFormat="false" ht="12.75" hidden="false" customHeight="false" outlineLevel="0" collapsed="false">
      <c r="A237" s="59"/>
      <c r="B237" s="59"/>
      <c r="C237" s="40" t="s">
        <v>17</v>
      </c>
      <c r="D237" s="30" t="n">
        <v>0</v>
      </c>
      <c r="E237" s="30" t="n">
        <v>0</v>
      </c>
      <c r="F237" s="30" t="n">
        <v>0</v>
      </c>
      <c r="G237" s="30" t="n">
        <v>0</v>
      </c>
      <c r="H237" s="30" t="n">
        <v>0</v>
      </c>
      <c r="I237" s="30" t="n">
        <v>0</v>
      </c>
      <c r="J237" s="30" t="n">
        <v>0</v>
      </c>
      <c r="K237" s="30" t="n">
        <v>0</v>
      </c>
      <c r="L237" s="32" t="n">
        <f aca="false">+D237/D$238*100</f>
        <v>0</v>
      </c>
      <c r="M237" s="33" t="n">
        <f aca="false">+E237/E$238*100</f>
        <v>0</v>
      </c>
      <c r="N237" s="33" t="n">
        <f aca="false">+F237/F$238*100</f>
        <v>0</v>
      </c>
      <c r="O237" s="33" t="n">
        <f aca="false">+G237/G$238*100</f>
        <v>0</v>
      </c>
      <c r="P237" s="33" t="n">
        <f aca="false">+H237/H$238*100</f>
        <v>0</v>
      </c>
      <c r="Q237" s="33" t="n">
        <f aca="false">+I237/I$238*100</f>
        <v>0</v>
      </c>
      <c r="R237" s="33" t="n">
        <f aca="false">+J237/J$238*100</f>
        <v>0</v>
      </c>
      <c r="S237" s="33" t="n">
        <f aca="false">+K237/K$238*100</f>
        <v>0</v>
      </c>
    </row>
    <row r="238" customFormat="false" ht="13.5" hidden="false" customHeight="false" outlineLevel="0" collapsed="false">
      <c r="A238" s="59"/>
      <c r="B238" s="39"/>
      <c r="C238" s="40" t="s">
        <v>10</v>
      </c>
      <c r="D238" s="30" t="n">
        <v>48</v>
      </c>
      <c r="E238" s="30" t="n">
        <v>43</v>
      </c>
      <c r="F238" s="30" t="n">
        <v>51</v>
      </c>
      <c r="G238" s="30" t="n">
        <v>110</v>
      </c>
      <c r="H238" s="30" t="n">
        <v>235</v>
      </c>
      <c r="I238" s="30" t="n">
        <v>326</v>
      </c>
      <c r="J238" s="30" t="n">
        <v>256</v>
      </c>
      <c r="K238" s="30" t="n">
        <v>1069</v>
      </c>
      <c r="L238" s="32" t="n">
        <f aca="false">+D238/D$238*100</f>
        <v>100</v>
      </c>
      <c r="M238" s="33" t="n">
        <f aca="false">+E238/E$238*100</f>
        <v>100</v>
      </c>
      <c r="N238" s="33" t="n">
        <f aca="false">+F238/F$238*100</f>
        <v>100</v>
      </c>
      <c r="O238" s="33" t="n">
        <f aca="false">+G238/G$238*100</f>
        <v>100</v>
      </c>
      <c r="P238" s="33" t="n">
        <f aca="false">+H238/H$238*100</f>
        <v>100</v>
      </c>
      <c r="Q238" s="33" t="n">
        <f aca="false">+I238/I$238*100</f>
        <v>100</v>
      </c>
      <c r="R238" s="33" t="n">
        <f aca="false">+J238/J$238*100</f>
        <v>100</v>
      </c>
      <c r="S238" s="33" t="n">
        <f aca="false">+K238/K$238*100</f>
        <v>100</v>
      </c>
    </row>
    <row r="239" customFormat="false" ht="12.75" hidden="false" customHeight="true" outlineLevel="0" collapsed="false">
      <c r="A239" s="59"/>
      <c r="B239" s="23" t="s">
        <v>72</v>
      </c>
      <c r="C239" s="24" t="s">
        <v>15</v>
      </c>
      <c r="D239" s="25" t="n">
        <v>31</v>
      </c>
      <c r="E239" s="25" t="n">
        <v>31</v>
      </c>
      <c r="F239" s="25" t="n">
        <v>33</v>
      </c>
      <c r="G239" s="25" t="n">
        <v>44</v>
      </c>
      <c r="H239" s="25" t="n">
        <v>87</v>
      </c>
      <c r="I239" s="25" t="n">
        <v>103</v>
      </c>
      <c r="J239" s="25" t="n">
        <v>96</v>
      </c>
      <c r="K239" s="25" t="n">
        <v>425</v>
      </c>
      <c r="L239" s="27" t="n">
        <f aca="false">+D239/D$242*100</f>
        <v>24.031007751938</v>
      </c>
      <c r="M239" s="28" t="n">
        <f aca="false">+E239/E$242*100</f>
        <v>21.6783216783217</v>
      </c>
      <c r="N239" s="28" t="n">
        <f aca="false">+F239/F$242*100</f>
        <v>14.8648648648649</v>
      </c>
      <c r="O239" s="28" t="n">
        <f aca="false">+G239/G$242*100</f>
        <v>13.6645962732919</v>
      </c>
      <c r="P239" s="28" t="n">
        <f aca="false">+H239/H$242*100</f>
        <v>13.9646869983949</v>
      </c>
      <c r="Q239" s="28" t="n">
        <f aca="false">+I239/I$242*100</f>
        <v>11.6647791619479</v>
      </c>
      <c r="R239" s="28" t="n">
        <f aca="false">+J239/J$242*100</f>
        <v>10.9965635738832</v>
      </c>
      <c r="S239" s="28" t="n">
        <f aca="false">+K239/K$242*100</f>
        <v>13.302034428795</v>
      </c>
    </row>
    <row r="240" customFormat="false" ht="12.75" hidden="false" customHeight="false" outlineLevel="0" collapsed="false">
      <c r="A240" s="59"/>
      <c r="B240" s="23"/>
      <c r="C240" s="29" t="s">
        <v>16</v>
      </c>
      <c r="D240" s="30" t="n">
        <v>98</v>
      </c>
      <c r="E240" s="30" t="n">
        <v>112</v>
      </c>
      <c r="F240" s="30" t="n">
        <v>187</v>
      </c>
      <c r="G240" s="30" t="n">
        <v>272</v>
      </c>
      <c r="H240" s="30" t="n">
        <v>517</v>
      </c>
      <c r="I240" s="30" t="n">
        <v>730</v>
      </c>
      <c r="J240" s="30" t="n">
        <v>696</v>
      </c>
      <c r="K240" s="30" t="n">
        <v>2612</v>
      </c>
      <c r="L240" s="32" t="n">
        <f aca="false">+D240/D$242*100</f>
        <v>75.968992248062</v>
      </c>
      <c r="M240" s="33" t="n">
        <f aca="false">+E240/E$242*100</f>
        <v>78.3216783216783</v>
      </c>
      <c r="N240" s="33" t="n">
        <f aca="false">+F240/F$242*100</f>
        <v>84.2342342342342</v>
      </c>
      <c r="O240" s="33" t="n">
        <f aca="false">+G240/G$242*100</f>
        <v>84.472049689441</v>
      </c>
      <c r="P240" s="33" t="n">
        <f aca="false">+H240/H$242*100</f>
        <v>82.9855537720706</v>
      </c>
      <c r="Q240" s="33" t="n">
        <f aca="false">+I240/I$242*100</f>
        <v>82.6727066817667</v>
      </c>
      <c r="R240" s="33" t="n">
        <f aca="false">+J240/J$242*100</f>
        <v>79.7250859106529</v>
      </c>
      <c r="S240" s="33" t="n">
        <f aca="false">+K240/K$242*100</f>
        <v>81.7527386541471</v>
      </c>
    </row>
    <row r="241" customFormat="false" ht="12.75" hidden="false" customHeight="false" outlineLevel="0" collapsed="false">
      <c r="A241" s="59"/>
      <c r="B241" s="23"/>
      <c r="C241" s="29" t="s">
        <v>17</v>
      </c>
      <c r="D241" s="30" t="n">
        <v>0</v>
      </c>
      <c r="E241" s="30" t="n">
        <v>0</v>
      </c>
      <c r="F241" s="30" t="n">
        <v>2</v>
      </c>
      <c r="G241" s="30" t="n">
        <v>6</v>
      </c>
      <c r="H241" s="30" t="n">
        <v>19</v>
      </c>
      <c r="I241" s="30" t="n">
        <v>50</v>
      </c>
      <c r="J241" s="30" t="n">
        <v>81</v>
      </c>
      <c r="K241" s="30" t="n">
        <v>158</v>
      </c>
      <c r="L241" s="32" t="n">
        <f aca="false">+D241/D$242*100</f>
        <v>0</v>
      </c>
      <c r="M241" s="33" t="n">
        <f aca="false">+E241/E$242*100</f>
        <v>0</v>
      </c>
      <c r="N241" s="33" t="n">
        <f aca="false">+F241/F$242*100</f>
        <v>0.900900900900901</v>
      </c>
      <c r="O241" s="33" t="n">
        <f aca="false">+G241/G$242*100</f>
        <v>1.86335403726708</v>
      </c>
      <c r="P241" s="33" t="n">
        <f aca="false">+H241/H$242*100</f>
        <v>3.04975922953451</v>
      </c>
      <c r="Q241" s="33" t="n">
        <f aca="false">+I241/I$242*100</f>
        <v>5.66251415628539</v>
      </c>
      <c r="R241" s="33" t="n">
        <f aca="false">+J241/J$242*100</f>
        <v>9.27835051546392</v>
      </c>
      <c r="S241" s="33" t="n">
        <f aca="false">+K241/K$242*100</f>
        <v>4.9452269170579</v>
      </c>
    </row>
    <row r="242" customFormat="false" ht="12.75" hidden="false" customHeight="false" outlineLevel="0" collapsed="false">
      <c r="A242" s="59"/>
      <c r="B242" s="23"/>
      <c r="C242" s="34" t="s">
        <v>10</v>
      </c>
      <c r="D242" s="35" t="n">
        <v>129</v>
      </c>
      <c r="E242" s="35" t="n">
        <v>143</v>
      </c>
      <c r="F242" s="35" t="n">
        <v>222</v>
      </c>
      <c r="G242" s="35" t="n">
        <v>322</v>
      </c>
      <c r="H242" s="35" t="n">
        <v>623</v>
      </c>
      <c r="I242" s="35" t="n">
        <v>883</v>
      </c>
      <c r="J242" s="35" t="n">
        <v>873</v>
      </c>
      <c r="K242" s="35" t="n">
        <v>3195</v>
      </c>
      <c r="L242" s="37" t="n">
        <f aca="false">+D242/D$242*100</f>
        <v>100</v>
      </c>
      <c r="M242" s="38" t="n">
        <f aca="false">+E242/E$242*100</f>
        <v>100</v>
      </c>
      <c r="N242" s="38" t="n">
        <f aca="false">+F242/F$242*100</f>
        <v>100</v>
      </c>
      <c r="O242" s="38" t="n">
        <f aca="false">+G242/G$242*100</f>
        <v>100</v>
      </c>
      <c r="P242" s="38" t="n">
        <f aca="false">+H242/H$242*100</f>
        <v>100</v>
      </c>
      <c r="Q242" s="38" t="n">
        <f aca="false">+I242/I$242*100</f>
        <v>100</v>
      </c>
      <c r="R242" s="38" t="n">
        <f aca="false">+J242/J$242*100</f>
        <v>100</v>
      </c>
      <c r="S242" s="38" t="n">
        <f aca="false">+K242/K$242*100</f>
        <v>100</v>
      </c>
    </row>
    <row r="243" customFormat="false" ht="12.75" hidden="false" customHeight="true" outlineLevel="0" collapsed="false">
      <c r="A243" s="59"/>
      <c r="B243" s="39" t="s">
        <v>73</v>
      </c>
      <c r="C243" s="40" t="s">
        <v>15</v>
      </c>
      <c r="D243" s="30" t="n">
        <v>57</v>
      </c>
      <c r="E243" s="30" t="n">
        <v>61</v>
      </c>
      <c r="F243" s="30" t="n">
        <v>66</v>
      </c>
      <c r="G243" s="30" t="n">
        <v>80</v>
      </c>
      <c r="H243" s="30" t="n">
        <v>133</v>
      </c>
      <c r="I243" s="30" t="n">
        <v>174</v>
      </c>
      <c r="J243" s="30" t="n">
        <v>143</v>
      </c>
      <c r="K243" s="30" t="n">
        <v>714</v>
      </c>
      <c r="L243" s="32" t="n">
        <f aca="false">+D243/D$246*100</f>
        <v>29.2307692307692</v>
      </c>
      <c r="M243" s="33" t="n">
        <f aca="false">+E243/E$246*100</f>
        <v>27.6018099547511</v>
      </c>
      <c r="N243" s="33" t="n">
        <f aca="false">+F243/F$246*100</f>
        <v>23.9130434782609</v>
      </c>
      <c r="O243" s="33" t="n">
        <f aca="false">+G243/G$246*100</f>
        <v>18.5614849187935</v>
      </c>
      <c r="P243" s="33" t="n">
        <f aca="false">+H243/H$246*100</f>
        <v>14.409534127844</v>
      </c>
      <c r="Q243" s="33" t="n">
        <f aca="false">+I243/I$246*100</f>
        <v>15.2765583845479</v>
      </c>
      <c r="R243" s="33" t="n">
        <f aca="false">+J243/J$246*100</f>
        <v>15.0210084033613</v>
      </c>
      <c r="S243" s="33" t="n">
        <f aca="false">+K243/K$246*100</f>
        <v>17.258883248731</v>
      </c>
    </row>
    <row r="244" customFormat="false" ht="12.75" hidden="false" customHeight="false" outlineLevel="0" collapsed="false">
      <c r="A244" s="59"/>
      <c r="B244" s="39"/>
      <c r="C244" s="40" t="s">
        <v>16</v>
      </c>
      <c r="D244" s="30" t="n">
        <v>138</v>
      </c>
      <c r="E244" s="30" t="n">
        <v>159</v>
      </c>
      <c r="F244" s="30" t="n">
        <v>207</v>
      </c>
      <c r="G244" s="30" t="n">
        <v>351</v>
      </c>
      <c r="H244" s="30" t="n">
        <v>788</v>
      </c>
      <c r="I244" s="30" t="n">
        <v>959</v>
      </c>
      <c r="J244" s="30" t="n">
        <v>805</v>
      </c>
      <c r="K244" s="30" t="n">
        <v>3407</v>
      </c>
      <c r="L244" s="32" t="n">
        <f aca="false">+D244/D$246*100</f>
        <v>70.7692307692308</v>
      </c>
      <c r="M244" s="33" t="n">
        <f aca="false">+E244/E$246*100</f>
        <v>71.9457013574661</v>
      </c>
      <c r="N244" s="33" t="n">
        <f aca="false">+F244/F$246*100</f>
        <v>75</v>
      </c>
      <c r="O244" s="33" t="n">
        <f aca="false">+G244/G$246*100</f>
        <v>81.4385150812065</v>
      </c>
      <c r="P244" s="33" t="n">
        <f aca="false">+H244/H$246*100</f>
        <v>85.3737811484291</v>
      </c>
      <c r="Q244" s="33" t="n">
        <f aca="false">+I244/I$246*100</f>
        <v>84.1966637401229</v>
      </c>
      <c r="R244" s="33" t="n">
        <f aca="false">+J244/J$246*100</f>
        <v>84.5588235294118</v>
      </c>
      <c r="S244" s="33" t="n">
        <f aca="false">+K244/K$246*100</f>
        <v>82.354363065023</v>
      </c>
    </row>
    <row r="245" customFormat="false" ht="12.75" hidden="false" customHeight="false" outlineLevel="0" collapsed="false">
      <c r="A245" s="59"/>
      <c r="B245" s="39"/>
      <c r="C245" s="40" t="s">
        <v>17</v>
      </c>
      <c r="D245" s="30" t="n">
        <v>0</v>
      </c>
      <c r="E245" s="30" t="n">
        <v>1</v>
      </c>
      <c r="F245" s="30" t="n">
        <v>3</v>
      </c>
      <c r="G245" s="30" t="n">
        <v>0</v>
      </c>
      <c r="H245" s="30" t="n">
        <v>2</v>
      </c>
      <c r="I245" s="30" t="n">
        <v>6</v>
      </c>
      <c r="J245" s="30" t="n">
        <v>4</v>
      </c>
      <c r="K245" s="30" t="n">
        <v>16</v>
      </c>
      <c r="L245" s="32" t="n">
        <f aca="false">+D245/D$246*100</f>
        <v>0</v>
      </c>
      <c r="M245" s="33" t="n">
        <f aca="false">+E245/E$246*100</f>
        <v>0.452488687782806</v>
      </c>
      <c r="N245" s="33" t="n">
        <f aca="false">+F245/F$246*100</f>
        <v>1.08695652173913</v>
      </c>
      <c r="O245" s="33" t="n">
        <f aca="false">+G245/G$246*100</f>
        <v>0</v>
      </c>
      <c r="P245" s="33" t="n">
        <f aca="false">+H245/H$246*100</f>
        <v>0.216684723726977</v>
      </c>
      <c r="Q245" s="33" t="n">
        <f aca="false">+I245/I$246*100</f>
        <v>0.526777875329236</v>
      </c>
      <c r="R245" s="33" t="n">
        <f aca="false">+J245/J$246*100</f>
        <v>0.420168067226891</v>
      </c>
      <c r="S245" s="33" t="n">
        <f aca="false">+K245/K$246*100</f>
        <v>0.386753686246072</v>
      </c>
    </row>
    <row r="246" customFormat="false" ht="12.75" hidden="false" customHeight="false" outlineLevel="0" collapsed="false">
      <c r="A246" s="59"/>
      <c r="B246" s="39"/>
      <c r="C246" s="40" t="s">
        <v>10</v>
      </c>
      <c r="D246" s="30" t="n">
        <v>195</v>
      </c>
      <c r="E246" s="30" t="n">
        <v>221</v>
      </c>
      <c r="F246" s="30" t="n">
        <v>276</v>
      </c>
      <c r="G246" s="30" t="n">
        <v>431</v>
      </c>
      <c r="H246" s="30" t="n">
        <v>923</v>
      </c>
      <c r="I246" s="30" t="n">
        <v>1139</v>
      </c>
      <c r="J246" s="30" t="n">
        <v>952</v>
      </c>
      <c r="K246" s="30" t="n">
        <v>4137</v>
      </c>
      <c r="L246" s="32" t="n">
        <f aca="false">+D246/D$246*100</f>
        <v>100</v>
      </c>
      <c r="M246" s="33" t="n">
        <f aca="false">+E246/E$246*100</f>
        <v>100</v>
      </c>
      <c r="N246" s="33" t="n">
        <f aca="false">+F246/F$246*100</f>
        <v>100</v>
      </c>
      <c r="O246" s="33" t="n">
        <f aca="false">+G246/G$246*100</f>
        <v>100</v>
      </c>
      <c r="P246" s="33" t="n">
        <f aca="false">+H246/H$246*100</f>
        <v>100</v>
      </c>
      <c r="Q246" s="33" t="n">
        <f aca="false">+I246/I$246*100</f>
        <v>100</v>
      </c>
      <c r="R246" s="33" t="n">
        <f aca="false">+J246/J$246*100</f>
        <v>100</v>
      </c>
      <c r="S246" s="33" t="n">
        <f aca="false">+K246/K$246*100</f>
        <v>100</v>
      </c>
    </row>
    <row r="247" customFormat="false" ht="12.75" hidden="false" customHeight="true" outlineLevel="0" collapsed="false">
      <c r="A247" s="59"/>
      <c r="B247" s="53" t="s">
        <v>74</v>
      </c>
      <c r="C247" s="42" t="s">
        <v>15</v>
      </c>
      <c r="D247" s="43" t="n">
        <v>20</v>
      </c>
      <c r="E247" s="43" t="n">
        <v>36</v>
      </c>
      <c r="F247" s="43" t="n">
        <v>28</v>
      </c>
      <c r="G247" s="43" t="n">
        <v>56</v>
      </c>
      <c r="H247" s="43" t="n">
        <v>72</v>
      </c>
      <c r="I247" s="43" t="n">
        <v>100</v>
      </c>
      <c r="J247" s="43" t="n">
        <v>76</v>
      </c>
      <c r="K247" s="43" t="n">
        <v>388</v>
      </c>
      <c r="L247" s="51" t="n">
        <f aca="false">+D247/D$250*100</f>
        <v>21.2765957446809</v>
      </c>
      <c r="M247" s="52" t="n">
        <f aca="false">+E247/E$250*100</f>
        <v>32.4324324324324</v>
      </c>
      <c r="N247" s="52" t="n">
        <f aca="false">+F247/F$250*100</f>
        <v>22.0472440944882</v>
      </c>
      <c r="O247" s="52" t="n">
        <f aca="false">+G247/G$250*100</f>
        <v>26.4150943396226</v>
      </c>
      <c r="P247" s="52" t="n">
        <f aca="false">+H247/H$250*100</f>
        <v>16.4759725400458</v>
      </c>
      <c r="Q247" s="52" t="n">
        <f aca="false">+I247/I$250*100</f>
        <v>15.4798761609907</v>
      </c>
      <c r="R247" s="52" t="n">
        <f aca="false">+J247/J$250*100</f>
        <v>16.135881104034</v>
      </c>
      <c r="S247" s="52" t="n">
        <f aca="false">+K247/K$250*100</f>
        <v>18.4938036224976</v>
      </c>
    </row>
    <row r="248" customFormat="false" ht="12.75" hidden="false" customHeight="false" outlineLevel="0" collapsed="false">
      <c r="A248" s="59"/>
      <c r="B248" s="53"/>
      <c r="C248" s="29" t="s">
        <v>16</v>
      </c>
      <c r="D248" s="30" t="n">
        <v>73</v>
      </c>
      <c r="E248" s="30" t="n">
        <v>71</v>
      </c>
      <c r="F248" s="30" t="n">
        <v>94</v>
      </c>
      <c r="G248" s="30" t="n">
        <v>150</v>
      </c>
      <c r="H248" s="30" t="n">
        <v>356</v>
      </c>
      <c r="I248" s="30" t="n">
        <v>519</v>
      </c>
      <c r="J248" s="30" t="n">
        <v>386</v>
      </c>
      <c r="K248" s="30" t="n">
        <v>1649</v>
      </c>
      <c r="L248" s="32" t="n">
        <f aca="false">+D248/D$250*100</f>
        <v>77.6595744680851</v>
      </c>
      <c r="M248" s="33" t="n">
        <f aca="false">+E248/E$250*100</f>
        <v>63.963963963964</v>
      </c>
      <c r="N248" s="33" t="n">
        <f aca="false">+F248/F$250*100</f>
        <v>74.0157480314961</v>
      </c>
      <c r="O248" s="33" t="n">
        <f aca="false">+G248/G$250*100</f>
        <v>70.7547169811321</v>
      </c>
      <c r="P248" s="33" t="n">
        <f aca="false">+H248/H$250*100</f>
        <v>81.4645308924485</v>
      </c>
      <c r="Q248" s="33" t="n">
        <f aca="false">+I248/I$250*100</f>
        <v>80.3405572755418</v>
      </c>
      <c r="R248" s="33" t="n">
        <f aca="false">+J248/J$250*100</f>
        <v>81.9532908704883</v>
      </c>
      <c r="S248" s="33" t="n">
        <f aca="false">+K248/K$250*100</f>
        <v>78.5986653956149</v>
      </c>
    </row>
    <row r="249" customFormat="false" ht="12.75" hidden="false" customHeight="false" outlineLevel="0" collapsed="false">
      <c r="A249" s="59"/>
      <c r="B249" s="53"/>
      <c r="C249" s="29" t="s">
        <v>17</v>
      </c>
      <c r="D249" s="30" t="n">
        <v>1</v>
      </c>
      <c r="E249" s="30" t="n">
        <v>4</v>
      </c>
      <c r="F249" s="30" t="n">
        <v>5</v>
      </c>
      <c r="G249" s="30" t="n">
        <v>6</v>
      </c>
      <c r="H249" s="30" t="n">
        <v>9</v>
      </c>
      <c r="I249" s="30" t="n">
        <v>27</v>
      </c>
      <c r="J249" s="30" t="n">
        <v>9</v>
      </c>
      <c r="K249" s="30" t="n">
        <v>61</v>
      </c>
      <c r="L249" s="32" t="n">
        <f aca="false">+D249/D$250*100</f>
        <v>1.06382978723404</v>
      </c>
      <c r="M249" s="33" t="n">
        <f aca="false">+E249/E$250*100</f>
        <v>3.6036036036036</v>
      </c>
      <c r="N249" s="33" t="n">
        <f aca="false">+F249/F$250*100</f>
        <v>3.93700787401575</v>
      </c>
      <c r="O249" s="33" t="n">
        <f aca="false">+G249/G$250*100</f>
        <v>2.83018867924528</v>
      </c>
      <c r="P249" s="33" t="n">
        <f aca="false">+H249/H$250*100</f>
        <v>2.05949656750572</v>
      </c>
      <c r="Q249" s="33" t="n">
        <f aca="false">+I249/I$250*100</f>
        <v>4.17956656346749</v>
      </c>
      <c r="R249" s="33" t="n">
        <f aca="false">+J249/J$250*100</f>
        <v>1.91082802547771</v>
      </c>
      <c r="S249" s="33" t="n">
        <f aca="false">+K249/K$250*100</f>
        <v>2.90753098188751</v>
      </c>
    </row>
    <row r="250" customFormat="false" ht="13.5" hidden="false" customHeight="false" outlineLevel="0" collapsed="false">
      <c r="A250" s="59"/>
      <c r="B250" s="53"/>
      <c r="C250" s="54" t="s">
        <v>10</v>
      </c>
      <c r="D250" s="55" t="n">
        <v>94</v>
      </c>
      <c r="E250" s="55" t="n">
        <v>111</v>
      </c>
      <c r="F250" s="55" t="n">
        <v>127</v>
      </c>
      <c r="G250" s="55" t="n">
        <v>212</v>
      </c>
      <c r="H250" s="55" t="n">
        <v>437</v>
      </c>
      <c r="I250" s="55" t="n">
        <v>646</v>
      </c>
      <c r="J250" s="55" t="n">
        <v>471</v>
      </c>
      <c r="K250" s="55" t="n">
        <v>2098</v>
      </c>
      <c r="L250" s="57" t="n">
        <f aca="false">+D250/D$250*100</f>
        <v>100</v>
      </c>
      <c r="M250" s="58" t="n">
        <f aca="false">+E250/E$250*100</f>
        <v>100</v>
      </c>
      <c r="N250" s="58" t="n">
        <f aca="false">+F250/F$250*100</f>
        <v>100</v>
      </c>
      <c r="O250" s="58" t="n">
        <f aca="false">+G250/G$250*100</f>
        <v>100</v>
      </c>
      <c r="P250" s="58" t="n">
        <f aca="false">+H250/H$250*100</f>
        <v>100</v>
      </c>
      <c r="Q250" s="58" t="n">
        <f aca="false">+I250/I$250*100</f>
        <v>100</v>
      </c>
      <c r="R250" s="58" t="n">
        <f aca="false">+J250/J$250*100</f>
        <v>100</v>
      </c>
      <c r="S250" s="58" t="n">
        <f aca="false">+K250/K$250*100</f>
        <v>100</v>
      </c>
    </row>
    <row r="251" customFormat="false" ht="12.75" hidden="false" customHeight="true" outlineLevel="0" collapsed="false">
      <c r="A251" s="59"/>
      <c r="B251" s="39" t="s">
        <v>75</v>
      </c>
      <c r="C251" s="40" t="s">
        <v>15</v>
      </c>
      <c r="D251" s="30" t="n">
        <v>19</v>
      </c>
      <c r="E251" s="30" t="n">
        <v>20</v>
      </c>
      <c r="F251" s="30" t="n">
        <v>28</v>
      </c>
      <c r="G251" s="30" t="n">
        <v>18</v>
      </c>
      <c r="H251" s="30" t="n">
        <v>38</v>
      </c>
      <c r="I251" s="30" t="n">
        <v>67</v>
      </c>
      <c r="J251" s="30" t="n">
        <v>35</v>
      </c>
      <c r="K251" s="30" t="n">
        <v>225</v>
      </c>
      <c r="L251" s="32" t="n">
        <f aca="false">+D251/D$254*100</f>
        <v>16.8141592920354</v>
      </c>
      <c r="M251" s="33" t="n">
        <f aca="false">+E251/E$254*100</f>
        <v>15.2671755725191</v>
      </c>
      <c r="N251" s="33" t="n">
        <f aca="false">+F251/F$254*100</f>
        <v>18.9189189189189</v>
      </c>
      <c r="O251" s="33" t="n">
        <f aca="false">+G251/G$254*100</f>
        <v>7.79220779220779</v>
      </c>
      <c r="P251" s="33" t="n">
        <f aca="false">+H251/H$254*100</f>
        <v>6.67838312829526</v>
      </c>
      <c r="Q251" s="33" t="n">
        <f aca="false">+I251/I$254*100</f>
        <v>7.89163722025913</v>
      </c>
      <c r="R251" s="33" t="n">
        <f aca="false">+J251/J$254*100</f>
        <v>5.20833333333333</v>
      </c>
      <c r="S251" s="33" t="n">
        <f aca="false">+K251/K$254*100</f>
        <v>8.29340213785477</v>
      </c>
    </row>
    <row r="252" customFormat="false" ht="12.75" hidden="false" customHeight="false" outlineLevel="0" collapsed="false">
      <c r="A252" s="59"/>
      <c r="B252" s="59"/>
      <c r="C252" s="40" t="s">
        <v>16</v>
      </c>
      <c r="D252" s="30" t="n">
        <v>94</v>
      </c>
      <c r="E252" s="30" t="n">
        <v>111</v>
      </c>
      <c r="F252" s="30" t="n">
        <v>120</v>
      </c>
      <c r="G252" s="30" t="n">
        <v>213</v>
      </c>
      <c r="H252" s="30" t="n">
        <v>530</v>
      </c>
      <c r="I252" s="30" t="n">
        <v>781</v>
      </c>
      <c r="J252" s="30" t="n">
        <v>636</v>
      </c>
      <c r="K252" s="30" t="n">
        <v>2485</v>
      </c>
      <c r="L252" s="32" t="n">
        <f aca="false">+D252/D$254*100</f>
        <v>83.1858407079646</v>
      </c>
      <c r="M252" s="33" t="n">
        <f aca="false">+E252/E$254*100</f>
        <v>84.7328244274809</v>
      </c>
      <c r="N252" s="33" t="n">
        <f aca="false">+F252/F$254*100</f>
        <v>81.0810810810811</v>
      </c>
      <c r="O252" s="33" t="n">
        <f aca="false">+G252/G$254*100</f>
        <v>92.2077922077922</v>
      </c>
      <c r="P252" s="33" t="n">
        <f aca="false">+H252/H$254*100</f>
        <v>93.1458699472759</v>
      </c>
      <c r="Q252" s="33" t="n">
        <f aca="false">+I252/I$254*100</f>
        <v>91.9905771495878</v>
      </c>
      <c r="R252" s="33" t="n">
        <f aca="false">+J252/J$254*100</f>
        <v>94.6428571428571</v>
      </c>
      <c r="S252" s="33" t="n">
        <f aca="false">+K252/K$254*100</f>
        <v>91.5960191669738</v>
      </c>
    </row>
    <row r="253" customFormat="false" ht="12.75" hidden="false" customHeight="false" outlineLevel="0" collapsed="false">
      <c r="A253" s="59"/>
      <c r="B253" s="59"/>
      <c r="C253" s="40" t="s">
        <v>17</v>
      </c>
      <c r="D253" s="30" t="n">
        <v>0</v>
      </c>
      <c r="E253" s="30" t="n">
        <v>0</v>
      </c>
      <c r="F253" s="30" t="n">
        <v>0</v>
      </c>
      <c r="G253" s="30" t="n">
        <v>0</v>
      </c>
      <c r="H253" s="30" t="n">
        <v>1</v>
      </c>
      <c r="I253" s="30" t="n">
        <v>1</v>
      </c>
      <c r="J253" s="30" t="n">
        <v>1</v>
      </c>
      <c r="K253" s="30" t="n">
        <v>3</v>
      </c>
      <c r="L253" s="32" t="n">
        <f aca="false">+D253/D$254*100</f>
        <v>0</v>
      </c>
      <c r="M253" s="33" t="n">
        <f aca="false">+E253/E$254*100</f>
        <v>0</v>
      </c>
      <c r="N253" s="33" t="n">
        <f aca="false">+F253/F$254*100</f>
        <v>0</v>
      </c>
      <c r="O253" s="33" t="n">
        <f aca="false">+G253/G$254*100</f>
        <v>0</v>
      </c>
      <c r="P253" s="33" t="n">
        <f aca="false">+H253/H$254*100</f>
        <v>0.175746924428822</v>
      </c>
      <c r="Q253" s="33" t="n">
        <f aca="false">+I253/I$254*100</f>
        <v>0.117785630153121</v>
      </c>
      <c r="R253" s="33" t="n">
        <f aca="false">+J253/J$254*100</f>
        <v>0.148809523809524</v>
      </c>
      <c r="S253" s="33" t="n">
        <f aca="false">+K253/K$254*100</f>
        <v>0.110578695171397</v>
      </c>
    </row>
    <row r="254" customFormat="false" ht="12.75" hidden="false" customHeight="false" outlineLevel="0" collapsed="false">
      <c r="A254" s="59"/>
      <c r="B254" s="39"/>
      <c r="C254" s="40" t="s">
        <v>10</v>
      </c>
      <c r="D254" s="30" t="n">
        <v>113</v>
      </c>
      <c r="E254" s="30" t="n">
        <v>131</v>
      </c>
      <c r="F254" s="30" t="n">
        <v>148</v>
      </c>
      <c r="G254" s="30" t="n">
        <v>231</v>
      </c>
      <c r="H254" s="30" t="n">
        <v>569</v>
      </c>
      <c r="I254" s="30" t="n">
        <v>849</v>
      </c>
      <c r="J254" s="30" t="n">
        <v>672</v>
      </c>
      <c r="K254" s="30" t="n">
        <v>2713</v>
      </c>
      <c r="L254" s="32" t="n">
        <f aca="false">+D254/D$254*100</f>
        <v>100</v>
      </c>
      <c r="M254" s="33" t="n">
        <f aca="false">+E254/E$254*100</f>
        <v>100</v>
      </c>
      <c r="N254" s="33" t="n">
        <f aca="false">+F254/F$254*100</f>
        <v>100</v>
      </c>
      <c r="O254" s="33" t="n">
        <f aca="false">+G254/G$254*100</f>
        <v>100</v>
      </c>
      <c r="P254" s="33" t="n">
        <f aca="false">+H254/H$254*100</f>
        <v>100</v>
      </c>
      <c r="Q254" s="33" t="n">
        <f aca="false">+I254/I$254*100</f>
        <v>100</v>
      </c>
      <c r="R254" s="33" t="n">
        <f aca="false">+J254/J$254*100</f>
        <v>100</v>
      </c>
      <c r="S254" s="33" t="n">
        <f aca="false">+K254/K$254*100</f>
        <v>100</v>
      </c>
    </row>
    <row r="255" customFormat="false" ht="12.75" hidden="false" customHeight="true" outlineLevel="0" collapsed="false">
      <c r="A255" s="59"/>
      <c r="B255" s="41" t="s">
        <v>76</v>
      </c>
      <c r="C255" s="42" t="s">
        <v>15</v>
      </c>
      <c r="D255" s="43" t="n">
        <v>29</v>
      </c>
      <c r="E255" s="43" t="n">
        <v>42</v>
      </c>
      <c r="F255" s="43" t="n">
        <v>41</v>
      </c>
      <c r="G255" s="43" t="n">
        <v>60</v>
      </c>
      <c r="H255" s="43" t="n">
        <v>87</v>
      </c>
      <c r="I255" s="43" t="n">
        <v>135</v>
      </c>
      <c r="J255" s="43" t="n">
        <v>93</v>
      </c>
      <c r="K255" s="43" t="n">
        <v>487</v>
      </c>
      <c r="L255" s="51" t="n">
        <f aca="false">+D255/D$258*100</f>
        <v>23.2</v>
      </c>
      <c r="M255" s="52" t="n">
        <f aca="false">+E255/E$258*100</f>
        <v>31.3432835820896</v>
      </c>
      <c r="N255" s="52" t="n">
        <f aca="false">+F255/F$258*100</f>
        <v>24.8484848484848</v>
      </c>
      <c r="O255" s="52" t="n">
        <f aca="false">+G255/G$258*100</f>
        <v>20.3389830508475</v>
      </c>
      <c r="P255" s="52" t="n">
        <f aca="false">+H255/H$258*100</f>
        <v>15.2097902097902</v>
      </c>
      <c r="Q255" s="52" t="n">
        <f aca="false">+I255/I$258*100</f>
        <v>15.9198113207547</v>
      </c>
      <c r="R255" s="52" t="n">
        <f aca="false">+J255/J$258*100</f>
        <v>14.5539906103286</v>
      </c>
      <c r="S255" s="52" t="n">
        <f aca="false">+K255/K$258*100</f>
        <v>17.5305975521958</v>
      </c>
    </row>
    <row r="256" customFormat="false" ht="12.75" hidden="false" customHeight="false" outlineLevel="0" collapsed="false">
      <c r="A256" s="59"/>
      <c r="B256" s="41"/>
      <c r="C256" s="29" t="s">
        <v>16</v>
      </c>
      <c r="D256" s="30" t="n">
        <v>90</v>
      </c>
      <c r="E256" s="30" t="n">
        <v>81</v>
      </c>
      <c r="F256" s="30" t="n">
        <v>103</v>
      </c>
      <c r="G256" s="30" t="n">
        <v>208</v>
      </c>
      <c r="H256" s="30" t="n">
        <v>407</v>
      </c>
      <c r="I256" s="30" t="n">
        <v>639</v>
      </c>
      <c r="J256" s="30" t="n">
        <v>496</v>
      </c>
      <c r="K256" s="30" t="n">
        <v>2024</v>
      </c>
      <c r="L256" s="32" t="n">
        <f aca="false">+D256/D$258*100</f>
        <v>72</v>
      </c>
      <c r="M256" s="33" t="n">
        <f aca="false">+E256/E$258*100</f>
        <v>60.4477611940298</v>
      </c>
      <c r="N256" s="33" t="n">
        <f aca="false">+F256/F$258*100</f>
        <v>62.4242424242424</v>
      </c>
      <c r="O256" s="33" t="n">
        <f aca="false">+G256/G$258*100</f>
        <v>70.5084745762712</v>
      </c>
      <c r="P256" s="33" t="n">
        <f aca="false">+H256/H$258*100</f>
        <v>71.1538461538462</v>
      </c>
      <c r="Q256" s="33" t="n">
        <f aca="false">+I256/I$258*100</f>
        <v>75.3537735849057</v>
      </c>
      <c r="R256" s="33" t="n">
        <f aca="false">+J256/J$258*100</f>
        <v>77.6212832550861</v>
      </c>
      <c r="S256" s="33" t="n">
        <f aca="false">+K256/K$258*100</f>
        <v>72.8581713462923</v>
      </c>
    </row>
    <row r="257" customFormat="false" ht="12.75" hidden="false" customHeight="false" outlineLevel="0" collapsed="false">
      <c r="A257" s="59"/>
      <c r="B257" s="41"/>
      <c r="C257" s="29" t="s">
        <v>17</v>
      </c>
      <c r="D257" s="30" t="n">
        <v>6</v>
      </c>
      <c r="E257" s="30" t="n">
        <v>11</v>
      </c>
      <c r="F257" s="30" t="n">
        <v>21</v>
      </c>
      <c r="G257" s="30" t="n">
        <v>27</v>
      </c>
      <c r="H257" s="30" t="n">
        <v>78</v>
      </c>
      <c r="I257" s="30" t="n">
        <v>74</v>
      </c>
      <c r="J257" s="30" t="n">
        <v>50</v>
      </c>
      <c r="K257" s="30" t="n">
        <v>267</v>
      </c>
      <c r="L257" s="32" t="n">
        <f aca="false">+D257/D$258*100</f>
        <v>4.8</v>
      </c>
      <c r="M257" s="33" t="n">
        <f aca="false">+E257/E$258*100</f>
        <v>8.2089552238806</v>
      </c>
      <c r="N257" s="33" t="n">
        <f aca="false">+F257/F$258*100</f>
        <v>12.7272727272727</v>
      </c>
      <c r="O257" s="33" t="n">
        <f aca="false">+G257/G$258*100</f>
        <v>9.15254237288136</v>
      </c>
      <c r="P257" s="33" t="n">
        <f aca="false">+H257/H$258*100</f>
        <v>13.6363636363636</v>
      </c>
      <c r="Q257" s="33" t="n">
        <f aca="false">+I257/I$258*100</f>
        <v>8.72641509433962</v>
      </c>
      <c r="R257" s="33" t="n">
        <f aca="false">+J257/J$258*100</f>
        <v>7.82472613458529</v>
      </c>
      <c r="S257" s="33" t="n">
        <f aca="false">+K257/K$258*100</f>
        <v>9.61123110151188</v>
      </c>
    </row>
    <row r="258" customFormat="false" ht="12.75" hidden="false" customHeight="false" outlineLevel="0" collapsed="false">
      <c r="A258" s="59"/>
      <c r="B258" s="41"/>
      <c r="C258" s="34" t="s">
        <v>10</v>
      </c>
      <c r="D258" s="35" t="n">
        <v>125</v>
      </c>
      <c r="E258" s="35" t="n">
        <v>134</v>
      </c>
      <c r="F258" s="35" t="n">
        <v>165</v>
      </c>
      <c r="G258" s="35" t="n">
        <v>295</v>
      </c>
      <c r="H258" s="35" t="n">
        <v>572</v>
      </c>
      <c r="I258" s="35" t="n">
        <v>848</v>
      </c>
      <c r="J258" s="35" t="n">
        <v>639</v>
      </c>
      <c r="K258" s="35" t="n">
        <v>2778</v>
      </c>
      <c r="L258" s="37" t="n">
        <f aca="false">+D258/D$258*100</f>
        <v>100</v>
      </c>
      <c r="M258" s="38" t="n">
        <f aca="false">+E258/E$258*100</f>
        <v>100</v>
      </c>
      <c r="N258" s="38" t="n">
        <f aca="false">+F258/F$258*100</f>
        <v>100</v>
      </c>
      <c r="O258" s="38" t="n">
        <f aca="false">+G258/G$258*100</f>
        <v>100</v>
      </c>
      <c r="P258" s="38" t="n">
        <f aca="false">+H258/H$258*100</f>
        <v>100</v>
      </c>
      <c r="Q258" s="38" t="n">
        <f aca="false">+I258/I$258*100</f>
        <v>100</v>
      </c>
      <c r="R258" s="38" t="n">
        <f aca="false">+J258/J$258*100</f>
        <v>100</v>
      </c>
      <c r="S258" s="38" t="n">
        <f aca="false">+K258/K$258*100</f>
        <v>100</v>
      </c>
    </row>
    <row r="259" customFormat="false" ht="12.75" hidden="false" customHeight="true" outlineLevel="0" collapsed="false">
      <c r="A259" s="59"/>
      <c r="B259" s="39" t="s">
        <v>77</v>
      </c>
      <c r="C259" s="40" t="s">
        <v>15</v>
      </c>
      <c r="D259" s="30" t="n">
        <v>9</v>
      </c>
      <c r="E259" s="30" t="n">
        <v>14</v>
      </c>
      <c r="F259" s="30" t="n">
        <v>12</v>
      </c>
      <c r="G259" s="30" t="n">
        <v>18</v>
      </c>
      <c r="H259" s="30" t="n">
        <v>28</v>
      </c>
      <c r="I259" s="30" t="n">
        <v>52</v>
      </c>
      <c r="J259" s="30" t="n">
        <v>37</v>
      </c>
      <c r="K259" s="30" t="n">
        <v>170</v>
      </c>
      <c r="L259" s="32" t="n">
        <f aca="false">+D259/D$262*100</f>
        <v>12.8571428571429</v>
      </c>
      <c r="M259" s="33" t="n">
        <f aca="false">+E259/E$262*100</f>
        <v>15.3846153846154</v>
      </c>
      <c r="N259" s="33" t="n">
        <f aca="false">+F259/F$262*100</f>
        <v>10.2564102564103</v>
      </c>
      <c r="O259" s="33" t="n">
        <f aca="false">+G259/G$262*100</f>
        <v>9.32642487046632</v>
      </c>
      <c r="P259" s="33" t="n">
        <f aca="false">+H259/H$262*100</f>
        <v>6.4367816091954</v>
      </c>
      <c r="Q259" s="33" t="n">
        <f aca="false">+I259/I$262*100</f>
        <v>7.40740740740741</v>
      </c>
      <c r="R259" s="33" t="n">
        <f aca="false">+J259/J$262*100</f>
        <v>6.49122807017544</v>
      </c>
      <c r="S259" s="33" t="n">
        <f aca="false">+K259/K$262*100</f>
        <v>7.80532598714417</v>
      </c>
    </row>
    <row r="260" customFormat="false" ht="12.75" hidden="false" customHeight="false" outlineLevel="0" collapsed="false">
      <c r="A260" s="59"/>
      <c r="B260" s="59"/>
      <c r="C260" s="40" t="s">
        <v>16</v>
      </c>
      <c r="D260" s="30" t="n">
        <v>61</v>
      </c>
      <c r="E260" s="30" t="n">
        <v>77</v>
      </c>
      <c r="F260" s="30" t="n">
        <v>105</v>
      </c>
      <c r="G260" s="30" t="n">
        <v>175</v>
      </c>
      <c r="H260" s="30" t="n">
        <v>407</v>
      </c>
      <c r="I260" s="30" t="n">
        <v>650</v>
      </c>
      <c r="J260" s="30" t="n">
        <v>533</v>
      </c>
      <c r="K260" s="30" t="n">
        <v>2008</v>
      </c>
      <c r="L260" s="32" t="n">
        <f aca="false">+D260/D$262*100</f>
        <v>87.1428571428571</v>
      </c>
      <c r="M260" s="33" t="n">
        <f aca="false">+E260/E$262*100</f>
        <v>84.6153846153846</v>
      </c>
      <c r="N260" s="33" t="n">
        <f aca="false">+F260/F$262*100</f>
        <v>89.7435897435898</v>
      </c>
      <c r="O260" s="33" t="n">
        <f aca="false">+G260/G$262*100</f>
        <v>90.6735751295337</v>
      </c>
      <c r="P260" s="33" t="n">
        <f aca="false">+H260/H$262*100</f>
        <v>93.5632183908046</v>
      </c>
      <c r="Q260" s="33" t="n">
        <f aca="false">+I260/I$262*100</f>
        <v>92.5925925925926</v>
      </c>
      <c r="R260" s="33" t="n">
        <f aca="false">+J260/J$262*100</f>
        <v>93.5087719298246</v>
      </c>
      <c r="S260" s="33" t="n">
        <f aca="false">+K260/K$262*100</f>
        <v>92.1946740128558</v>
      </c>
    </row>
    <row r="261" customFormat="false" ht="12.75" hidden="false" customHeight="false" outlineLevel="0" collapsed="false">
      <c r="A261" s="59"/>
      <c r="B261" s="59"/>
      <c r="C261" s="40" t="s">
        <v>17</v>
      </c>
      <c r="D261" s="30" t="n">
        <v>0</v>
      </c>
      <c r="E261" s="30" t="n">
        <v>0</v>
      </c>
      <c r="F261" s="30" t="n">
        <v>0</v>
      </c>
      <c r="G261" s="30" t="n">
        <v>0</v>
      </c>
      <c r="H261" s="30" t="n">
        <v>0</v>
      </c>
      <c r="I261" s="30" t="n">
        <v>0</v>
      </c>
      <c r="J261" s="30" t="n">
        <v>0</v>
      </c>
      <c r="K261" s="30" t="n">
        <v>0</v>
      </c>
      <c r="L261" s="32" t="n">
        <f aca="false">+D261/D$262*100</f>
        <v>0</v>
      </c>
      <c r="M261" s="33" t="n">
        <f aca="false">+E261/E$262*100</f>
        <v>0</v>
      </c>
      <c r="N261" s="33" t="n">
        <f aca="false">+F261/F$262*100</f>
        <v>0</v>
      </c>
      <c r="O261" s="33" t="n">
        <f aca="false">+G261/G$262*100</f>
        <v>0</v>
      </c>
      <c r="P261" s="33" t="n">
        <f aca="false">+H261/H$262*100</f>
        <v>0</v>
      </c>
      <c r="Q261" s="33" t="n">
        <f aca="false">+I261/I$262*100</f>
        <v>0</v>
      </c>
      <c r="R261" s="33" t="n">
        <f aca="false">+J261/J$262*100</f>
        <v>0</v>
      </c>
      <c r="S261" s="33" t="n">
        <f aca="false">+K261/K$262*100</f>
        <v>0</v>
      </c>
    </row>
    <row r="262" customFormat="false" ht="12.75" hidden="false" customHeight="false" outlineLevel="0" collapsed="false">
      <c r="A262" s="59"/>
      <c r="B262" s="39"/>
      <c r="C262" s="40" t="s">
        <v>10</v>
      </c>
      <c r="D262" s="30" t="n">
        <v>70</v>
      </c>
      <c r="E262" s="30" t="n">
        <v>91</v>
      </c>
      <c r="F262" s="30" t="n">
        <v>117</v>
      </c>
      <c r="G262" s="30" t="n">
        <v>193</v>
      </c>
      <c r="H262" s="30" t="n">
        <v>435</v>
      </c>
      <c r="I262" s="30" t="n">
        <v>702</v>
      </c>
      <c r="J262" s="30" t="n">
        <v>570</v>
      </c>
      <c r="K262" s="30" t="n">
        <v>2178</v>
      </c>
      <c r="L262" s="32" t="n">
        <f aca="false">+D262/D$262*100</f>
        <v>100</v>
      </c>
      <c r="M262" s="33" t="n">
        <f aca="false">+E262/E$262*100</f>
        <v>100</v>
      </c>
      <c r="N262" s="33" t="n">
        <f aca="false">+F262/F$262*100</f>
        <v>100</v>
      </c>
      <c r="O262" s="33" t="n">
        <f aca="false">+G262/G$262*100</f>
        <v>100</v>
      </c>
      <c r="P262" s="33" t="n">
        <f aca="false">+H262/H$262*100</f>
        <v>100</v>
      </c>
      <c r="Q262" s="33" t="n">
        <f aca="false">+I262/I$262*100</f>
        <v>100</v>
      </c>
      <c r="R262" s="33" t="n">
        <f aca="false">+J262/J$262*100</f>
        <v>100</v>
      </c>
      <c r="S262" s="33" t="n">
        <f aca="false">+K262/K$262*100</f>
        <v>100</v>
      </c>
    </row>
    <row r="263" customFormat="false" ht="12.75" hidden="false" customHeight="true" outlineLevel="0" collapsed="false">
      <c r="A263" s="59"/>
      <c r="B263" s="41" t="s">
        <v>78</v>
      </c>
      <c r="C263" s="42" t="s">
        <v>15</v>
      </c>
      <c r="D263" s="43" t="n">
        <v>7</v>
      </c>
      <c r="E263" s="43" t="n">
        <v>5</v>
      </c>
      <c r="F263" s="43" t="n">
        <v>4</v>
      </c>
      <c r="G263" s="43" t="n">
        <v>5</v>
      </c>
      <c r="H263" s="43" t="n">
        <v>14</v>
      </c>
      <c r="I263" s="43" t="n">
        <v>17</v>
      </c>
      <c r="J263" s="43" t="n">
        <v>21</v>
      </c>
      <c r="K263" s="43" t="n">
        <v>73</v>
      </c>
      <c r="L263" s="51" t="n">
        <f aca="false">+D263/D$266*100</f>
        <v>15.5555555555556</v>
      </c>
      <c r="M263" s="52" t="n">
        <f aca="false">+E263/E$266*100</f>
        <v>11.9047619047619</v>
      </c>
      <c r="N263" s="52" t="n">
        <f aca="false">+F263/F$266*100</f>
        <v>7.84313725490196</v>
      </c>
      <c r="O263" s="52" t="n">
        <f aca="false">+G263/G$266*100</f>
        <v>6.32911392405063</v>
      </c>
      <c r="P263" s="52" t="n">
        <f aca="false">+H263/H$266*100</f>
        <v>7.69230769230769</v>
      </c>
      <c r="Q263" s="52" t="n">
        <f aca="false">+I263/I$266*100</f>
        <v>6.6147859922179</v>
      </c>
      <c r="R263" s="52" t="n">
        <f aca="false">+J263/J$266*100</f>
        <v>8.67768595041322</v>
      </c>
      <c r="S263" s="52" t="n">
        <f aca="false">+K263/K$266*100</f>
        <v>8.12917594654788</v>
      </c>
    </row>
    <row r="264" customFormat="false" ht="12.75" hidden="false" customHeight="false" outlineLevel="0" collapsed="false">
      <c r="A264" s="59"/>
      <c r="B264" s="41"/>
      <c r="C264" s="29" t="s">
        <v>16</v>
      </c>
      <c r="D264" s="30" t="n">
        <v>38</v>
      </c>
      <c r="E264" s="30" t="n">
        <v>37</v>
      </c>
      <c r="F264" s="30" t="n">
        <v>47</v>
      </c>
      <c r="G264" s="30" t="n">
        <v>74</v>
      </c>
      <c r="H264" s="30" t="n">
        <v>168</v>
      </c>
      <c r="I264" s="30" t="n">
        <v>240</v>
      </c>
      <c r="J264" s="30" t="n">
        <v>221</v>
      </c>
      <c r="K264" s="30" t="n">
        <v>825</v>
      </c>
      <c r="L264" s="32" t="n">
        <f aca="false">+D264/D$266*100</f>
        <v>84.4444444444444</v>
      </c>
      <c r="M264" s="33" t="n">
        <f aca="false">+E264/E$266*100</f>
        <v>88.0952380952381</v>
      </c>
      <c r="N264" s="33" t="n">
        <f aca="false">+F264/F$266*100</f>
        <v>92.156862745098</v>
      </c>
      <c r="O264" s="33" t="n">
        <f aca="false">+G264/G$266*100</f>
        <v>93.6708860759494</v>
      </c>
      <c r="P264" s="33" t="n">
        <f aca="false">+H264/H$266*100</f>
        <v>92.3076923076923</v>
      </c>
      <c r="Q264" s="33" t="n">
        <f aca="false">+I264/I$266*100</f>
        <v>93.3852140077821</v>
      </c>
      <c r="R264" s="33" t="n">
        <f aca="false">+J264/J$266*100</f>
        <v>91.3223140495868</v>
      </c>
      <c r="S264" s="33" t="n">
        <f aca="false">+K264/K$266*100</f>
        <v>91.8708240534521</v>
      </c>
    </row>
    <row r="265" customFormat="false" ht="12.75" hidden="false" customHeight="false" outlineLevel="0" collapsed="false">
      <c r="A265" s="59"/>
      <c r="B265" s="41"/>
      <c r="C265" s="29" t="s">
        <v>17</v>
      </c>
      <c r="D265" s="30" t="n">
        <v>0</v>
      </c>
      <c r="E265" s="30" t="n">
        <v>0</v>
      </c>
      <c r="F265" s="30" t="n">
        <v>0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2" t="n">
        <f aca="false">+D265/D$266*100</f>
        <v>0</v>
      </c>
      <c r="M265" s="33" t="n">
        <f aca="false">+E265/E$266*100</f>
        <v>0</v>
      </c>
      <c r="N265" s="33" t="n">
        <f aca="false">+F265/F$266*100</f>
        <v>0</v>
      </c>
      <c r="O265" s="33" t="n">
        <f aca="false">+G265/G$266*100</f>
        <v>0</v>
      </c>
      <c r="P265" s="33" t="n">
        <f aca="false">+H265/H$266*100</f>
        <v>0</v>
      </c>
      <c r="Q265" s="33" t="n">
        <f aca="false">+I265/I$266*100</f>
        <v>0</v>
      </c>
      <c r="R265" s="33" t="n">
        <f aca="false">+J265/J$266*100</f>
        <v>0</v>
      </c>
      <c r="S265" s="33" t="n">
        <f aca="false">+K265/K$266*100</f>
        <v>0</v>
      </c>
    </row>
    <row r="266" customFormat="false" ht="12.75" hidden="false" customHeight="false" outlineLevel="0" collapsed="false">
      <c r="A266" s="59"/>
      <c r="B266" s="41"/>
      <c r="C266" s="34" t="s">
        <v>10</v>
      </c>
      <c r="D266" s="35" t="n">
        <v>45</v>
      </c>
      <c r="E266" s="35" t="n">
        <v>42</v>
      </c>
      <c r="F266" s="35" t="n">
        <v>51</v>
      </c>
      <c r="G266" s="35" t="n">
        <v>79</v>
      </c>
      <c r="H266" s="35" t="n">
        <v>182</v>
      </c>
      <c r="I266" s="35" t="n">
        <v>257</v>
      </c>
      <c r="J266" s="35" t="n">
        <v>242</v>
      </c>
      <c r="K266" s="35" t="n">
        <v>898</v>
      </c>
      <c r="L266" s="37" t="n">
        <f aca="false">+D266/D$266*100</f>
        <v>100</v>
      </c>
      <c r="M266" s="38" t="n">
        <f aca="false">+E266/E$266*100</f>
        <v>100</v>
      </c>
      <c r="N266" s="38" t="n">
        <f aca="false">+F266/F$266*100</f>
        <v>100</v>
      </c>
      <c r="O266" s="38" t="n">
        <f aca="false">+G266/G$266*100</f>
        <v>100</v>
      </c>
      <c r="P266" s="38" t="n">
        <f aca="false">+H266/H$266*100</f>
        <v>100</v>
      </c>
      <c r="Q266" s="38" t="n">
        <f aca="false">+I266/I$266*100</f>
        <v>100</v>
      </c>
      <c r="R266" s="38" t="n">
        <f aca="false">+J266/J$266*100</f>
        <v>100</v>
      </c>
      <c r="S266" s="38" t="n">
        <f aca="false">+K266/K$266*100</f>
        <v>100</v>
      </c>
    </row>
    <row r="267" customFormat="false" ht="12.75" hidden="false" customHeight="true" outlineLevel="0" collapsed="false">
      <c r="A267" s="59"/>
      <c r="B267" s="39" t="s">
        <v>79</v>
      </c>
      <c r="C267" s="40" t="s">
        <v>15</v>
      </c>
      <c r="D267" s="30" t="n">
        <v>2</v>
      </c>
      <c r="E267" s="30" t="n">
        <v>8</v>
      </c>
      <c r="F267" s="30" t="n">
        <v>6</v>
      </c>
      <c r="G267" s="30" t="n">
        <v>9</v>
      </c>
      <c r="H267" s="30" t="n">
        <v>13</v>
      </c>
      <c r="I267" s="30" t="n">
        <v>17</v>
      </c>
      <c r="J267" s="30" t="n">
        <v>11</v>
      </c>
      <c r="K267" s="30" t="n">
        <v>66</v>
      </c>
      <c r="L267" s="32" t="n">
        <f aca="false">+D267/D$270*100</f>
        <v>15.3846153846154</v>
      </c>
      <c r="M267" s="33" t="n">
        <f aca="false">+E267/E$270*100</f>
        <v>33.3333333333333</v>
      </c>
      <c r="N267" s="33" t="n">
        <f aca="false">+F267/F$270*100</f>
        <v>37.5</v>
      </c>
      <c r="O267" s="33" t="n">
        <f aca="false">+G267/G$270*100</f>
        <v>19.1489361702128</v>
      </c>
      <c r="P267" s="33" t="n">
        <f aca="false">+H267/H$270*100</f>
        <v>17.8082191780822</v>
      </c>
      <c r="Q267" s="33" t="n">
        <f aca="false">+I267/I$270*100</f>
        <v>18.8888888888889</v>
      </c>
      <c r="R267" s="33" t="n">
        <f aca="false">+J267/J$270*100</f>
        <v>15.4929577464789</v>
      </c>
      <c r="S267" s="33" t="n">
        <f aca="false">+K267/K$270*100</f>
        <v>19.7604790419162</v>
      </c>
    </row>
    <row r="268" customFormat="false" ht="12.75" hidden="false" customHeight="false" outlineLevel="0" collapsed="false">
      <c r="A268" s="59"/>
      <c r="B268" s="59"/>
      <c r="C268" s="40" t="s">
        <v>16</v>
      </c>
      <c r="D268" s="30" t="n">
        <v>11</v>
      </c>
      <c r="E268" s="30" t="n">
        <v>16</v>
      </c>
      <c r="F268" s="30" t="n">
        <v>10</v>
      </c>
      <c r="G268" s="30" t="n">
        <v>38</v>
      </c>
      <c r="H268" s="30" t="n">
        <v>60</v>
      </c>
      <c r="I268" s="30" t="n">
        <v>73</v>
      </c>
      <c r="J268" s="30" t="n">
        <v>60</v>
      </c>
      <c r="K268" s="30" t="n">
        <v>268</v>
      </c>
      <c r="L268" s="32" t="n">
        <f aca="false">+D268/D$270*100</f>
        <v>84.6153846153846</v>
      </c>
      <c r="M268" s="33" t="n">
        <f aca="false">+E268/E$270*100</f>
        <v>66.6666666666667</v>
      </c>
      <c r="N268" s="33" t="n">
        <f aca="false">+F268/F$270*100</f>
        <v>62.5</v>
      </c>
      <c r="O268" s="33" t="n">
        <f aca="false">+G268/G$270*100</f>
        <v>80.8510638297872</v>
      </c>
      <c r="P268" s="33" t="n">
        <f aca="false">+H268/H$270*100</f>
        <v>82.1917808219178</v>
      </c>
      <c r="Q268" s="33" t="n">
        <f aca="false">+I268/I$270*100</f>
        <v>81.1111111111111</v>
      </c>
      <c r="R268" s="33" t="n">
        <f aca="false">+J268/J$270*100</f>
        <v>84.5070422535211</v>
      </c>
      <c r="S268" s="33" t="n">
        <f aca="false">+K268/K$270*100</f>
        <v>80.2395209580838</v>
      </c>
    </row>
    <row r="269" customFormat="false" ht="12.75" hidden="false" customHeight="false" outlineLevel="0" collapsed="false">
      <c r="A269" s="59"/>
      <c r="B269" s="59"/>
      <c r="C269" s="40" t="s">
        <v>17</v>
      </c>
      <c r="D269" s="30" t="n">
        <v>0</v>
      </c>
      <c r="E269" s="30" t="n">
        <v>0</v>
      </c>
      <c r="F269" s="30" t="n">
        <v>0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2" t="n">
        <f aca="false">+D269/D$270*100</f>
        <v>0</v>
      </c>
      <c r="M269" s="33" t="n">
        <f aca="false">+E269/E$270*100</f>
        <v>0</v>
      </c>
      <c r="N269" s="33" t="n">
        <f aca="false">+F269/F$270*100</f>
        <v>0</v>
      </c>
      <c r="O269" s="33" t="n">
        <f aca="false">+G269/G$270*100</f>
        <v>0</v>
      </c>
      <c r="P269" s="33" t="n">
        <f aca="false">+H269/H$270*100</f>
        <v>0</v>
      </c>
      <c r="Q269" s="33" t="n">
        <f aca="false">+I269/I$270*100</f>
        <v>0</v>
      </c>
      <c r="R269" s="33" t="n">
        <f aca="false">+J269/J$270*100</f>
        <v>0</v>
      </c>
      <c r="S269" s="33" t="n">
        <f aca="false">+K269/K$270*100</f>
        <v>0</v>
      </c>
    </row>
    <row r="270" customFormat="false" ht="12.75" hidden="false" customHeight="false" outlineLevel="0" collapsed="false">
      <c r="A270" s="59"/>
      <c r="B270" s="39"/>
      <c r="C270" s="40" t="s">
        <v>10</v>
      </c>
      <c r="D270" s="30" t="n">
        <v>13</v>
      </c>
      <c r="E270" s="30" t="n">
        <v>24</v>
      </c>
      <c r="F270" s="30" t="n">
        <v>16</v>
      </c>
      <c r="G270" s="30" t="n">
        <v>47</v>
      </c>
      <c r="H270" s="30" t="n">
        <v>73</v>
      </c>
      <c r="I270" s="30" t="n">
        <v>90</v>
      </c>
      <c r="J270" s="30" t="n">
        <v>71</v>
      </c>
      <c r="K270" s="30" t="n">
        <v>334</v>
      </c>
      <c r="L270" s="32" t="n">
        <f aca="false">+D270/D$270*100</f>
        <v>100</v>
      </c>
      <c r="M270" s="33" t="n">
        <f aca="false">+E270/E$270*100</f>
        <v>100</v>
      </c>
      <c r="N270" s="33" t="n">
        <f aca="false">+F270/F$270*100</f>
        <v>100</v>
      </c>
      <c r="O270" s="33" t="n">
        <f aca="false">+G270/G$270*100</f>
        <v>100</v>
      </c>
      <c r="P270" s="33" t="n">
        <f aca="false">+H270/H$270*100</f>
        <v>100</v>
      </c>
      <c r="Q270" s="33" t="n">
        <f aca="false">+I270/I$270*100</f>
        <v>100</v>
      </c>
      <c r="R270" s="33" t="n">
        <f aca="false">+J270/J$270*100</f>
        <v>100</v>
      </c>
      <c r="S270" s="33" t="n">
        <f aca="false">+K270/K$270*100</f>
        <v>100</v>
      </c>
    </row>
    <row r="271" customFormat="false" ht="12.75" hidden="false" customHeight="true" outlineLevel="0" collapsed="false">
      <c r="A271" s="59"/>
      <c r="B271" s="61" t="s">
        <v>80</v>
      </c>
      <c r="C271" s="42" t="s">
        <v>15</v>
      </c>
      <c r="D271" s="43" t="n">
        <v>2</v>
      </c>
      <c r="E271" s="43" t="n">
        <v>1</v>
      </c>
      <c r="F271" s="43" t="n">
        <v>0</v>
      </c>
      <c r="G271" s="43" t="n">
        <v>4</v>
      </c>
      <c r="H271" s="43" t="n">
        <v>5</v>
      </c>
      <c r="I271" s="43" t="n">
        <v>4</v>
      </c>
      <c r="J271" s="43" t="n">
        <v>7</v>
      </c>
      <c r="K271" s="43" t="n">
        <v>23</v>
      </c>
      <c r="L271" s="51" t="n">
        <f aca="false">+D271/D$274*100</f>
        <v>2.94117647058824</v>
      </c>
      <c r="M271" s="52" t="n">
        <f aca="false">+E271/E$274*100</f>
        <v>1.66666666666667</v>
      </c>
      <c r="N271" s="52" t="n">
        <f aca="false">+F271/F$274*100</f>
        <v>0</v>
      </c>
      <c r="O271" s="52" t="n">
        <f aca="false">+G271/G$274*100</f>
        <v>3.00751879699248</v>
      </c>
      <c r="P271" s="52" t="n">
        <f aca="false">+H271/H$274*100</f>
        <v>1.70068027210884</v>
      </c>
      <c r="Q271" s="52" t="n">
        <f aca="false">+I271/I$274*100</f>
        <v>0.932400932400932</v>
      </c>
      <c r="R271" s="52" t="n">
        <f aca="false">+J271/J$274*100</f>
        <v>2.04678362573099</v>
      </c>
      <c r="S271" s="52" t="n">
        <f aca="false">+K271/K$274*100</f>
        <v>1.6277423920736</v>
      </c>
    </row>
    <row r="272" customFormat="false" ht="12.75" hidden="false" customHeight="false" outlineLevel="0" collapsed="false">
      <c r="A272" s="59"/>
      <c r="B272" s="61"/>
      <c r="C272" s="29" t="s">
        <v>16</v>
      </c>
      <c r="D272" s="30" t="n">
        <v>5</v>
      </c>
      <c r="E272" s="30" t="n">
        <v>0</v>
      </c>
      <c r="F272" s="30" t="n">
        <v>6</v>
      </c>
      <c r="G272" s="30" t="n">
        <v>16</v>
      </c>
      <c r="H272" s="30" t="n">
        <v>35</v>
      </c>
      <c r="I272" s="30" t="n">
        <v>40</v>
      </c>
      <c r="J272" s="30" t="n">
        <v>26</v>
      </c>
      <c r="K272" s="30" t="n">
        <v>128</v>
      </c>
      <c r="L272" s="32" t="n">
        <f aca="false">+D272/D$274*100</f>
        <v>7.35294117647059</v>
      </c>
      <c r="M272" s="33" t="n">
        <f aca="false">+E272/E$274*100</f>
        <v>0</v>
      </c>
      <c r="N272" s="33" t="n">
        <f aca="false">+F272/F$274*100</f>
        <v>6.89655172413793</v>
      </c>
      <c r="O272" s="33" t="n">
        <f aca="false">+G272/G$274*100</f>
        <v>12.0300751879699</v>
      </c>
      <c r="P272" s="33" t="n">
        <f aca="false">+H272/H$274*100</f>
        <v>11.9047619047619</v>
      </c>
      <c r="Q272" s="33" t="n">
        <f aca="false">+I272/I$274*100</f>
        <v>9.32400932400932</v>
      </c>
      <c r="R272" s="33" t="n">
        <f aca="false">+J272/J$274*100</f>
        <v>7.60233918128655</v>
      </c>
      <c r="S272" s="33" t="n">
        <f aca="false">+K272/K$274*100</f>
        <v>9.05874026893135</v>
      </c>
    </row>
    <row r="273" customFormat="false" ht="12.75" hidden="false" customHeight="false" outlineLevel="0" collapsed="false">
      <c r="A273" s="59"/>
      <c r="B273" s="61"/>
      <c r="C273" s="29" t="s">
        <v>17</v>
      </c>
      <c r="D273" s="30" t="n">
        <v>61</v>
      </c>
      <c r="E273" s="30" t="n">
        <v>59</v>
      </c>
      <c r="F273" s="30" t="n">
        <v>81</v>
      </c>
      <c r="G273" s="30" t="n">
        <v>113</v>
      </c>
      <c r="H273" s="30" t="n">
        <v>254</v>
      </c>
      <c r="I273" s="30" t="n">
        <v>385</v>
      </c>
      <c r="J273" s="30" t="n">
        <v>309</v>
      </c>
      <c r="K273" s="30" t="n">
        <v>1262</v>
      </c>
      <c r="L273" s="32" t="n">
        <f aca="false">+D273/D$274*100</f>
        <v>89.7058823529412</v>
      </c>
      <c r="M273" s="33" t="n">
        <f aca="false">+E273/E$274*100</f>
        <v>98.3333333333333</v>
      </c>
      <c r="N273" s="33" t="n">
        <f aca="false">+F273/F$274*100</f>
        <v>93.1034482758621</v>
      </c>
      <c r="O273" s="33" t="n">
        <f aca="false">+G273/G$274*100</f>
        <v>84.9624060150376</v>
      </c>
      <c r="P273" s="33" t="n">
        <f aca="false">+H273/H$274*100</f>
        <v>86.3945578231293</v>
      </c>
      <c r="Q273" s="33" t="n">
        <f aca="false">+I273/I$274*100</f>
        <v>89.7435897435898</v>
      </c>
      <c r="R273" s="33" t="n">
        <f aca="false">+J273/J$274*100</f>
        <v>90.3508771929825</v>
      </c>
      <c r="S273" s="33" t="n">
        <f aca="false">+K273/K$274*100</f>
        <v>89.313517338995</v>
      </c>
    </row>
    <row r="274" customFormat="false" ht="13.5" hidden="false" customHeight="false" outlineLevel="0" collapsed="false">
      <c r="A274" s="59"/>
      <c r="B274" s="61"/>
      <c r="C274" s="29" t="s">
        <v>10</v>
      </c>
      <c r="D274" s="30" t="n">
        <v>68</v>
      </c>
      <c r="E274" s="30" t="n">
        <v>60</v>
      </c>
      <c r="F274" s="30" t="n">
        <v>87</v>
      </c>
      <c r="G274" s="30" t="n">
        <v>133</v>
      </c>
      <c r="H274" s="30" t="n">
        <v>294</v>
      </c>
      <c r="I274" s="30" t="n">
        <v>429</v>
      </c>
      <c r="J274" s="30" t="n">
        <v>342</v>
      </c>
      <c r="K274" s="30" t="n">
        <v>1413</v>
      </c>
      <c r="L274" s="32" t="n">
        <f aca="false">+D274/D$274*100</f>
        <v>100</v>
      </c>
      <c r="M274" s="33" t="n">
        <f aca="false">+E274/E$274*100</f>
        <v>100</v>
      </c>
      <c r="N274" s="33" t="n">
        <f aca="false">+F274/F$274*100</f>
        <v>100</v>
      </c>
      <c r="O274" s="33" t="n">
        <f aca="false">+G274/G$274*100</f>
        <v>100</v>
      </c>
      <c r="P274" s="33" t="n">
        <f aca="false">+H274/H$274*100</f>
        <v>100</v>
      </c>
      <c r="Q274" s="33" t="n">
        <f aca="false">+I274/I$274*100</f>
        <v>100</v>
      </c>
      <c r="R274" s="33" t="n">
        <f aca="false">+J274/J$274*100</f>
        <v>100</v>
      </c>
      <c r="S274" s="33" t="n">
        <f aca="false">+K274/K$274*100</f>
        <v>100</v>
      </c>
    </row>
    <row r="275" customFormat="false" ht="12.75" hidden="false" customHeight="true" outlineLevel="0" collapsed="false">
      <c r="A275" s="59"/>
      <c r="B275" s="62" t="s">
        <v>81</v>
      </c>
      <c r="C275" s="63" t="s">
        <v>15</v>
      </c>
      <c r="D275" s="25" t="n">
        <v>22</v>
      </c>
      <c r="E275" s="25" t="n">
        <v>16</v>
      </c>
      <c r="F275" s="25" t="n">
        <v>21</v>
      </c>
      <c r="G275" s="25" t="n">
        <v>32</v>
      </c>
      <c r="H275" s="25" t="n">
        <v>55</v>
      </c>
      <c r="I275" s="25" t="n">
        <v>88</v>
      </c>
      <c r="J275" s="25" t="n">
        <v>78</v>
      </c>
      <c r="K275" s="25" t="n">
        <v>312</v>
      </c>
      <c r="L275" s="27" t="n">
        <f aca="false">+D275/D$278*100</f>
        <v>28.2051282051282</v>
      </c>
      <c r="M275" s="28" t="n">
        <f aca="false">+E275/E$278*100</f>
        <v>22.5352112676056</v>
      </c>
      <c r="N275" s="28" t="n">
        <f aca="false">+F275/F$278*100</f>
        <v>25.609756097561</v>
      </c>
      <c r="O275" s="28" t="n">
        <f aca="false">+G275/G$278*100</f>
        <v>20.7792207792208</v>
      </c>
      <c r="P275" s="28" t="n">
        <f aca="false">+H275/H$278*100</f>
        <v>13.189448441247</v>
      </c>
      <c r="Q275" s="28" t="n">
        <f aca="false">+I275/I$278*100</f>
        <v>12.6074498567335</v>
      </c>
      <c r="R275" s="28" t="n">
        <f aca="false">+J275/J$278*100</f>
        <v>13.2879045996593</v>
      </c>
      <c r="S275" s="28" t="n">
        <f aca="false">+K275/K$278*100</f>
        <v>14.9496885481552</v>
      </c>
    </row>
    <row r="276" customFormat="false" ht="12.75" hidden="false" customHeight="false" outlineLevel="0" collapsed="false">
      <c r="A276" s="59"/>
      <c r="B276" s="62"/>
      <c r="C276" s="40" t="s">
        <v>16</v>
      </c>
      <c r="D276" s="30" t="n">
        <v>56</v>
      </c>
      <c r="E276" s="30" t="n">
        <v>55</v>
      </c>
      <c r="F276" s="30" t="n">
        <v>61</v>
      </c>
      <c r="G276" s="30" t="n">
        <v>119</v>
      </c>
      <c r="H276" s="30" t="n">
        <v>359</v>
      </c>
      <c r="I276" s="30" t="n">
        <v>604</v>
      </c>
      <c r="J276" s="30" t="n">
        <v>504</v>
      </c>
      <c r="K276" s="30" t="n">
        <v>1758</v>
      </c>
      <c r="L276" s="32" t="n">
        <f aca="false">+D276/D$278*100</f>
        <v>71.7948717948718</v>
      </c>
      <c r="M276" s="33" t="n">
        <f aca="false">+E276/E$278*100</f>
        <v>77.4647887323944</v>
      </c>
      <c r="N276" s="33" t="n">
        <f aca="false">+F276/F$278*100</f>
        <v>74.390243902439</v>
      </c>
      <c r="O276" s="33" t="n">
        <f aca="false">+G276/G$278*100</f>
        <v>77.2727272727273</v>
      </c>
      <c r="P276" s="33" t="n">
        <f aca="false">+H276/H$278*100</f>
        <v>86.0911270983213</v>
      </c>
      <c r="Q276" s="33" t="n">
        <f aca="false">+I276/I$278*100</f>
        <v>86.5329512893983</v>
      </c>
      <c r="R276" s="33" t="n">
        <f aca="false">+J276/J$278*100</f>
        <v>85.8603066439523</v>
      </c>
      <c r="S276" s="33" t="n">
        <f aca="false">+K276/K$278*100</f>
        <v>84.235745088644</v>
      </c>
    </row>
    <row r="277" customFormat="false" ht="12.75" hidden="false" customHeight="false" outlineLevel="0" collapsed="false">
      <c r="A277" s="59"/>
      <c r="B277" s="62"/>
      <c r="C277" s="40" t="s">
        <v>17</v>
      </c>
      <c r="D277" s="30" t="n">
        <v>0</v>
      </c>
      <c r="E277" s="30" t="n">
        <v>0</v>
      </c>
      <c r="F277" s="30" t="n">
        <v>0</v>
      </c>
      <c r="G277" s="30" t="n">
        <v>3</v>
      </c>
      <c r="H277" s="30" t="n">
        <v>3</v>
      </c>
      <c r="I277" s="30" t="n">
        <v>6</v>
      </c>
      <c r="J277" s="30" t="n">
        <v>5</v>
      </c>
      <c r="K277" s="30" t="n">
        <v>17</v>
      </c>
      <c r="L277" s="32" t="n">
        <f aca="false">+D277/D$278*100</f>
        <v>0</v>
      </c>
      <c r="M277" s="33" t="n">
        <f aca="false">+E277/E$278*100</f>
        <v>0</v>
      </c>
      <c r="N277" s="33" t="n">
        <f aca="false">+F277/F$278*100</f>
        <v>0</v>
      </c>
      <c r="O277" s="33" t="n">
        <f aca="false">+G277/G$278*100</f>
        <v>1.94805194805195</v>
      </c>
      <c r="P277" s="33" t="n">
        <f aca="false">+H277/H$278*100</f>
        <v>0.719424460431655</v>
      </c>
      <c r="Q277" s="33" t="n">
        <f aca="false">+I277/I$278*100</f>
        <v>0.859598853868195</v>
      </c>
      <c r="R277" s="33" t="n">
        <f aca="false">+J277/J$278*100</f>
        <v>0.851788756388416</v>
      </c>
      <c r="S277" s="33" t="n">
        <f aca="false">+K277/K$278*100</f>
        <v>0.814566363200767</v>
      </c>
    </row>
    <row r="278" customFormat="false" ht="12.75" hidden="false" customHeight="false" outlineLevel="0" collapsed="false">
      <c r="A278" s="59"/>
      <c r="B278" s="62"/>
      <c r="C278" s="40" t="s">
        <v>10</v>
      </c>
      <c r="D278" s="30" t="n">
        <v>78</v>
      </c>
      <c r="E278" s="30" t="n">
        <v>71</v>
      </c>
      <c r="F278" s="30" t="n">
        <v>82</v>
      </c>
      <c r="G278" s="30" t="n">
        <v>154</v>
      </c>
      <c r="H278" s="30" t="n">
        <v>417</v>
      </c>
      <c r="I278" s="30" t="n">
        <v>698</v>
      </c>
      <c r="J278" s="30" t="n">
        <v>587</v>
      </c>
      <c r="K278" s="30" t="n">
        <v>2087</v>
      </c>
      <c r="L278" s="32" t="n">
        <f aca="false">+D278/D$278*100</f>
        <v>100</v>
      </c>
      <c r="M278" s="33" t="n">
        <f aca="false">+E278/E$278*100</f>
        <v>100</v>
      </c>
      <c r="N278" s="33" t="n">
        <f aca="false">+F278/F$278*100</f>
        <v>100</v>
      </c>
      <c r="O278" s="33" t="n">
        <f aca="false">+G278/G$278*100</f>
        <v>100</v>
      </c>
      <c r="P278" s="33" t="n">
        <f aca="false">+H278/H$278*100</f>
        <v>100</v>
      </c>
      <c r="Q278" s="33" t="n">
        <f aca="false">+I278/I$278*100</f>
        <v>100</v>
      </c>
      <c r="R278" s="33" t="n">
        <f aca="false">+J278/J$278*100</f>
        <v>100</v>
      </c>
      <c r="S278" s="33" t="n">
        <f aca="false">+K278/K$278*100</f>
        <v>100</v>
      </c>
    </row>
    <row r="279" customFormat="false" ht="12.75" hidden="false" customHeight="true" outlineLevel="0" collapsed="false">
      <c r="A279" s="59"/>
      <c r="B279" s="41" t="s">
        <v>82</v>
      </c>
      <c r="C279" s="42" t="s">
        <v>15</v>
      </c>
      <c r="D279" s="43" t="n">
        <v>18</v>
      </c>
      <c r="E279" s="43" t="n">
        <v>14</v>
      </c>
      <c r="F279" s="43" t="n">
        <v>11</v>
      </c>
      <c r="G279" s="43" t="n">
        <v>10</v>
      </c>
      <c r="H279" s="43" t="n">
        <v>37</v>
      </c>
      <c r="I279" s="43" t="n">
        <v>48</v>
      </c>
      <c r="J279" s="43" t="n">
        <v>42</v>
      </c>
      <c r="K279" s="43" t="n">
        <v>180</v>
      </c>
      <c r="L279" s="51" t="n">
        <f aca="false">+D279/D$282*100</f>
        <v>38.2978723404255</v>
      </c>
      <c r="M279" s="52" t="n">
        <f aca="false">+E279/E$282*100</f>
        <v>31.1111111111111</v>
      </c>
      <c r="N279" s="52" t="n">
        <f aca="false">+F279/F$282*100</f>
        <v>22.4489795918367</v>
      </c>
      <c r="O279" s="52" t="n">
        <f aca="false">+G279/G$282*100</f>
        <v>13.1578947368421</v>
      </c>
      <c r="P279" s="52" t="n">
        <f aca="false">+H279/H$282*100</f>
        <v>17.2093023255814</v>
      </c>
      <c r="Q279" s="52" t="n">
        <f aca="false">+I279/I$282*100</f>
        <v>13.2963988919668</v>
      </c>
      <c r="R279" s="52" t="n">
        <f aca="false">+J279/J$282*100</f>
        <v>13.4185303514377</v>
      </c>
      <c r="S279" s="52" t="n">
        <f aca="false">+K279/K$282*100</f>
        <v>16.2748643761302</v>
      </c>
    </row>
    <row r="280" customFormat="false" ht="12.75" hidden="false" customHeight="false" outlineLevel="0" collapsed="false">
      <c r="A280" s="59"/>
      <c r="B280" s="41"/>
      <c r="C280" s="29" t="s">
        <v>16</v>
      </c>
      <c r="D280" s="30" t="n">
        <v>29</v>
      </c>
      <c r="E280" s="30" t="n">
        <v>30</v>
      </c>
      <c r="F280" s="30" t="n">
        <v>38</v>
      </c>
      <c r="G280" s="30" t="n">
        <v>65</v>
      </c>
      <c r="H280" s="30" t="n">
        <v>178</v>
      </c>
      <c r="I280" s="30" t="n">
        <v>312</v>
      </c>
      <c r="J280" s="30" t="n">
        <v>270</v>
      </c>
      <c r="K280" s="30" t="n">
        <v>922</v>
      </c>
      <c r="L280" s="32" t="n">
        <f aca="false">+D280/D$282*100</f>
        <v>61.7021276595745</v>
      </c>
      <c r="M280" s="33" t="n">
        <f aca="false">+E280/E$282*100</f>
        <v>66.6666666666667</v>
      </c>
      <c r="N280" s="33" t="n">
        <f aca="false">+F280/F$282*100</f>
        <v>77.5510204081633</v>
      </c>
      <c r="O280" s="33" t="n">
        <f aca="false">+G280/G$282*100</f>
        <v>85.5263157894737</v>
      </c>
      <c r="P280" s="33" t="n">
        <f aca="false">+H280/H$282*100</f>
        <v>82.7906976744186</v>
      </c>
      <c r="Q280" s="33" t="n">
        <f aca="false">+I280/I$282*100</f>
        <v>86.4265927977839</v>
      </c>
      <c r="R280" s="33" t="n">
        <f aca="false">+J280/J$282*100</f>
        <v>86.2619808306709</v>
      </c>
      <c r="S280" s="33" t="n">
        <f aca="false">+K280/K$282*100</f>
        <v>83.3634719710669</v>
      </c>
    </row>
    <row r="281" customFormat="false" ht="12.75" hidden="false" customHeight="false" outlineLevel="0" collapsed="false">
      <c r="A281" s="59"/>
      <c r="B281" s="41"/>
      <c r="C281" s="29" t="s">
        <v>17</v>
      </c>
      <c r="D281" s="30" t="n">
        <v>0</v>
      </c>
      <c r="E281" s="30" t="n">
        <v>1</v>
      </c>
      <c r="F281" s="30" t="n">
        <v>0</v>
      </c>
      <c r="G281" s="30" t="n">
        <v>1</v>
      </c>
      <c r="H281" s="30" t="n">
        <v>0</v>
      </c>
      <c r="I281" s="30" t="n">
        <v>1</v>
      </c>
      <c r="J281" s="30" t="n">
        <v>1</v>
      </c>
      <c r="K281" s="30" t="n">
        <v>4</v>
      </c>
      <c r="L281" s="32" t="n">
        <f aca="false">+D281/D$282*100</f>
        <v>0</v>
      </c>
      <c r="M281" s="33" t="n">
        <f aca="false">+E281/E$282*100</f>
        <v>2.22222222222222</v>
      </c>
      <c r="N281" s="33" t="n">
        <f aca="false">+F281/F$282*100</f>
        <v>0</v>
      </c>
      <c r="O281" s="33" t="n">
        <f aca="false">+G281/G$282*100</f>
        <v>1.31578947368421</v>
      </c>
      <c r="P281" s="33" t="n">
        <f aca="false">+H281/H$282*100</f>
        <v>0</v>
      </c>
      <c r="Q281" s="33" t="n">
        <f aca="false">+I281/I$282*100</f>
        <v>0.277008310249308</v>
      </c>
      <c r="R281" s="33" t="n">
        <f aca="false">+J281/J$282*100</f>
        <v>0.319488817891374</v>
      </c>
      <c r="S281" s="33" t="n">
        <f aca="false">+K281/K$282*100</f>
        <v>0.361663652802893</v>
      </c>
    </row>
    <row r="282" customFormat="false" ht="12.75" hidden="false" customHeight="false" outlineLevel="0" collapsed="false">
      <c r="A282" s="59"/>
      <c r="B282" s="41"/>
      <c r="C282" s="34" t="s">
        <v>10</v>
      </c>
      <c r="D282" s="35" t="n">
        <v>47</v>
      </c>
      <c r="E282" s="35" t="n">
        <v>45</v>
      </c>
      <c r="F282" s="35" t="n">
        <v>49</v>
      </c>
      <c r="G282" s="35" t="n">
        <v>76</v>
      </c>
      <c r="H282" s="35" t="n">
        <v>215</v>
      </c>
      <c r="I282" s="35" t="n">
        <v>361</v>
      </c>
      <c r="J282" s="35" t="n">
        <v>313</v>
      </c>
      <c r="K282" s="35" t="n">
        <v>1106</v>
      </c>
      <c r="L282" s="37" t="n">
        <f aca="false">+D282/D$282*100</f>
        <v>100</v>
      </c>
      <c r="M282" s="38" t="n">
        <f aca="false">+E282/E$282*100</f>
        <v>100</v>
      </c>
      <c r="N282" s="38" t="n">
        <f aca="false">+F282/F$282*100</f>
        <v>100</v>
      </c>
      <c r="O282" s="38" t="n">
        <f aca="false">+G282/G$282*100</f>
        <v>100</v>
      </c>
      <c r="P282" s="38" t="n">
        <f aca="false">+H282/H$282*100</f>
        <v>100</v>
      </c>
      <c r="Q282" s="38" t="n">
        <f aca="false">+I282/I$282*100</f>
        <v>100</v>
      </c>
      <c r="R282" s="38" t="n">
        <f aca="false">+J282/J$282*100</f>
        <v>100</v>
      </c>
      <c r="S282" s="38" t="n">
        <f aca="false">+K282/K$282*100</f>
        <v>100</v>
      </c>
    </row>
    <row r="283" customFormat="false" ht="12.75" hidden="false" customHeight="true" outlineLevel="0" collapsed="false">
      <c r="A283" s="59"/>
      <c r="B283" s="39" t="s">
        <v>83</v>
      </c>
      <c r="C283" s="40" t="s">
        <v>15</v>
      </c>
      <c r="D283" s="30" t="n">
        <v>19</v>
      </c>
      <c r="E283" s="30" t="n">
        <v>20</v>
      </c>
      <c r="F283" s="30" t="n">
        <v>25</v>
      </c>
      <c r="G283" s="30" t="n">
        <v>48</v>
      </c>
      <c r="H283" s="30" t="n">
        <v>97</v>
      </c>
      <c r="I283" s="30" t="n">
        <v>107</v>
      </c>
      <c r="J283" s="30" t="n">
        <v>96</v>
      </c>
      <c r="K283" s="30" t="n">
        <v>412</v>
      </c>
      <c r="L283" s="32" t="n">
        <f aca="false">+D283/D$286*100</f>
        <v>24.0506329113924</v>
      </c>
      <c r="M283" s="33" t="n">
        <f aca="false">+E283/E$286*100</f>
        <v>21.505376344086</v>
      </c>
      <c r="N283" s="33" t="n">
        <f aca="false">+F283/F$286*100</f>
        <v>28.0898876404494</v>
      </c>
      <c r="O283" s="33" t="n">
        <f aca="false">+G283/G$286*100</f>
        <v>21.6216216216216</v>
      </c>
      <c r="P283" s="33" t="n">
        <f aca="false">+H283/H$286*100</f>
        <v>18.1988742964353</v>
      </c>
      <c r="Q283" s="33" t="n">
        <f aca="false">+I283/I$286*100</f>
        <v>13.7532133676093</v>
      </c>
      <c r="R283" s="33" t="n">
        <f aca="false">+J283/J$286*100</f>
        <v>14.2011834319527</v>
      </c>
      <c r="S283" s="33" t="n">
        <f aca="false">+K283/K$286*100</f>
        <v>16.6801619433198</v>
      </c>
    </row>
    <row r="284" customFormat="false" ht="12.75" hidden="false" customHeight="false" outlineLevel="0" collapsed="false">
      <c r="A284" s="59"/>
      <c r="B284" s="39"/>
      <c r="C284" s="40" t="s">
        <v>16</v>
      </c>
      <c r="D284" s="30" t="n">
        <v>60</v>
      </c>
      <c r="E284" s="30" t="n">
        <v>72</v>
      </c>
      <c r="F284" s="30" t="n">
        <v>64</v>
      </c>
      <c r="G284" s="30" t="n">
        <v>173</v>
      </c>
      <c r="H284" s="30" t="n">
        <v>436</v>
      </c>
      <c r="I284" s="30" t="n">
        <v>667</v>
      </c>
      <c r="J284" s="30" t="n">
        <v>577</v>
      </c>
      <c r="K284" s="30" t="n">
        <v>2049</v>
      </c>
      <c r="L284" s="32" t="n">
        <f aca="false">+D284/D$286*100</f>
        <v>75.9493670886076</v>
      </c>
      <c r="M284" s="33" t="n">
        <f aca="false">+E284/E$286*100</f>
        <v>77.4193548387097</v>
      </c>
      <c r="N284" s="33" t="n">
        <f aca="false">+F284/F$286*100</f>
        <v>71.9101123595506</v>
      </c>
      <c r="O284" s="33" t="n">
        <f aca="false">+G284/G$286*100</f>
        <v>77.9279279279279</v>
      </c>
      <c r="P284" s="33" t="n">
        <f aca="false">+H284/H$286*100</f>
        <v>81.8011257035647</v>
      </c>
      <c r="Q284" s="33" t="n">
        <f aca="false">+I284/I$286*100</f>
        <v>85.73264781491</v>
      </c>
      <c r="R284" s="33" t="n">
        <f aca="false">+J284/J$286*100</f>
        <v>85.3550295857988</v>
      </c>
      <c r="S284" s="33" t="n">
        <f aca="false">+K284/K$286*100</f>
        <v>82.9554655870445</v>
      </c>
    </row>
    <row r="285" customFormat="false" ht="12.75" hidden="false" customHeight="false" outlineLevel="0" collapsed="false">
      <c r="A285" s="59"/>
      <c r="B285" s="39"/>
      <c r="C285" s="40" t="s">
        <v>17</v>
      </c>
      <c r="D285" s="30" t="n">
        <v>0</v>
      </c>
      <c r="E285" s="30" t="n">
        <v>1</v>
      </c>
      <c r="F285" s="30" t="n">
        <v>0</v>
      </c>
      <c r="G285" s="30" t="n">
        <v>1</v>
      </c>
      <c r="H285" s="30" t="n">
        <v>0</v>
      </c>
      <c r="I285" s="30" t="n">
        <v>4</v>
      </c>
      <c r="J285" s="30" t="n">
        <v>3</v>
      </c>
      <c r="K285" s="30" t="n">
        <v>9</v>
      </c>
      <c r="L285" s="32" t="n">
        <f aca="false">+D285/D$286*100</f>
        <v>0</v>
      </c>
      <c r="M285" s="33" t="n">
        <f aca="false">+E285/E$286*100</f>
        <v>1.0752688172043</v>
      </c>
      <c r="N285" s="33" t="n">
        <f aca="false">+F285/F$286*100</f>
        <v>0</v>
      </c>
      <c r="O285" s="33" t="n">
        <f aca="false">+G285/G$286*100</f>
        <v>0.45045045045045</v>
      </c>
      <c r="P285" s="33" t="n">
        <f aca="false">+H285/H$286*100</f>
        <v>0</v>
      </c>
      <c r="Q285" s="33" t="n">
        <f aca="false">+I285/I$286*100</f>
        <v>0.51413881748072</v>
      </c>
      <c r="R285" s="33" t="n">
        <f aca="false">+J285/J$286*100</f>
        <v>0.443786982248521</v>
      </c>
      <c r="S285" s="33" t="n">
        <f aca="false">+K285/K$286*100</f>
        <v>0.364372469635628</v>
      </c>
    </row>
    <row r="286" customFormat="false" ht="12.75" hidden="false" customHeight="false" outlineLevel="0" collapsed="false">
      <c r="A286" s="59"/>
      <c r="B286" s="39"/>
      <c r="C286" s="40" t="s">
        <v>10</v>
      </c>
      <c r="D286" s="30" t="n">
        <v>79</v>
      </c>
      <c r="E286" s="30" t="n">
        <v>93</v>
      </c>
      <c r="F286" s="30" t="n">
        <v>89</v>
      </c>
      <c r="G286" s="30" t="n">
        <v>222</v>
      </c>
      <c r="H286" s="30" t="n">
        <v>533</v>
      </c>
      <c r="I286" s="30" t="n">
        <v>778</v>
      </c>
      <c r="J286" s="30" t="n">
        <v>676</v>
      </c>
      <c r="K286" s="30" t="n">
        <v>2470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2.75" hidden="false" customHeight="true" outlineLevel="0" collapsed="false">
      <c r="A287" s="59"/>
      <c r="B287" s="53" t="s">
        <v>84</v>
      </c>
      <c r="C287" s="42" t="s">
        <v>15</v>
      </c>
      <c r="D287" s="43" t="n">
        <v>1</v>
      </c>
      <c r="E287" s="43" t="n">
        <v>2</v>
      </c>
      <c r="F287" s="43" t="n">
        <v>3</v>
      </c>
      <c r="G287" s="43" t="n">
        <v>5</v>
      </c>
      <c r="H287" s="43" t="n">
        <v>17</v>
      </c>
      <c r="I287" s="43" t="n">
        <v>12</v>
      </c>
      <c r="J287" s="43" t="n">
        <v>9</v>
      </c>
      <c r="K287" s="43" t="n">
        <v>49</v>
      </c>
      <c r="L287" s="51" t="n">
        <f aca="false">+D287/D$290*100</f>
        <v>7.14285714285714</v>
      </c>
      <c r="M287" s="52" t="n">
        <f aca="false">+E287/E$290*100</f>
        <v>20</v>
      </c>
      <c r="N287" s="52" t="n">
        <f aca="false">+F287/F$290*100</f>
        <v>23.0769230769231</v>
      </c>
      <c r="O287" s="52" t="n">
        <f aca="false">+G287/G$290*100</f>
        <v>19.2307692307692</v>
      </c>
      <c r="P287" s="52" t="n">
        <f aca="false">+H287/H$290*100</f>
        <v>24.6376811594203</v>
      </c>
      <c r="Q287" s="52" t="n">
        <f aca="false">+I287/I$290*100</f>
        <v>11.0091743119266</v>
      </c>
      <c r="R287" s="52" t="n">
        <f aca="false">+J287/J$290*100</f>
        <v>10.2272727272727</v>
      </c>
      <c r="S287" s="52" t="n">
        <f aca="false">+K287/K$290*100</f>
        <v>14.8936170212766</v>
      </c>
    </row>
    <row r="288" customFormat="false" ht="12.75" hidden="false" customHeight="false" outlineLevel="0" collapsed="false">
      <c r="A288" s="59"/>
      <c r="B288" s="53"/>
      <c r="C288" s="29" t="s">
        <v>16</v>
      </c>
      <c r="D288" s="30" t="n">
        <v>12</v>
      </c>
      <c r="E288" s="30" t="n">
        <v>8</v>
      </c>
      <c r="F288" s="30" t="n">
        <v>10</v>
      </c>
      <c r="G288" s="30" t="n">
        <v>21</v>
      </c>
      <c r="H288" s="30" t="n">
        <v>51</v>
      </c>
      <c r="I288" s="30" t="n">
        <v>97</v>
      </c>
      <c r="J288" s="30" t="n">
        <v>78</v>
      </c>
      <c r="K288" s="30" t="n">
        <v>277</v>
      </c>
      <c r="L288" s="32" t="n">
        <f aca="false">+D288/D$290*100</f>
        <v>85.7142857142857</v>
      </c>
      <c r="M288" s="33" t="n">
        <f aca="false">+E288/E$290*100</f>
        <v>80</v>
      </c>
      <c r="N288" s="33" t="n">
        <f aca="false">+F288/F$290*100</f>
        <v>76.9230769230769</v>
      </c>
      <c r="O288" s="33" t="n">
        <f aca="false">+G288/G$290*100</f>
        <v>80.7692307692308</v>
      </c>
      <c r="P288" s="33" t="n">
        <f aca="false">+H288/H$290*100</f>
        <v>73.9130434782609</v>
      </c>
      <c r="Q288" s="33" t="n">
        <f aca="false">+I288/I$290*100</f>
        <v>88.9908256880734</v>
      </c>
      <c r="R288" s="33" t="n">
        <f aca="false">+J288/J$290*100</f>
        <v>88.6363636363636</v>
      </c>
      <c r="S288" s="33" t="n">
        <f aca="false">+K288/K$290*100</f>
        <v>84.1945288753799</v>
      </c>
    </row>
    <row r="289" customFormat="false" ht="12.75" hidden="false" customHeight="false" outlineLevel="0" collapsed="false">
      <c r="A289" s="59"/>
      <c r="B289" s="53"/>
      <c r="C289" s="29" t="s">
        <v>17</v>
      </c>
      <c r="D289" s="30" t="n">
        <v>1</v>
      </c>
      <c r="E289" s="30" t="n">
        <v>0</v>
      </c>
      <c r="F289" s="30" t="n">
        <v>0</v>
      </c>
      <c r="G289" s="30" t="n">
        <v>0</v>
      </c>
      <c r="H289" s="30" t="n">
        <v>1</v>
      </c>
      <c r="I289" s="30" t="n">
        <v>0</v>
      </c>
      <c r="J289" s="30" t="n">
        <v>1</v>
      </c>
      <c r="K289" s="30" t="n">
        <v>3</v>
      </c>
      <c r="L289" s="32" t="n">
        <f aca="false">+D289/D$290*100</f>
        <v>7.14285714285714</v>
      </c>
      <c r="M289" s="33" t="n">
        <f aca="false">+E289/E$290*100</f>
        <v>0</v>
      </c>
      <c r="N289" s="33" t="n">
        <f aca="false">+F289/F$290*100</f>
        <v>0</v>
      </c>
      <c r="O289" s="33" t="n">
        <f aca="false">+G289/G$290*100</f>
        <v>0</v>
      </c>
      <c r="P289" s="33" t="n">
        <f aca="false">+H289/H$290*100</f>
        <v>1.44927536231884</v>
      </c>
      <c r="Q289" s="33" t="n">
        <f aca="false">+I289/I$290*100</f>
        <v>0</v>
      </c>
      <c r="R289" s="33" t="n">
        <f aca="false">+J289/J$290*100</f>
        <v>1.13636363636364</v>
      </c>
      <c r="S289" s="33" t="n">
        <f aca="false">+K289/K$290*100</f>
        <v>0.911854103343465</v>
      </c>
    </row>
    <row r="290" customFormat="false" ht="13.5" hidden="false" customHeight="false" outlineLevel="0" collapsed="false">
      <c r="A290" s="59"/>
      <c r="B290" s="53"/>
      <c r="C290" s="54" t="s">
        <v>10</v>
      </c>
      <c r="D290" s="55" t="n">
        <v>14</v>
      </c>
      <c r="E290" s="55" t="n">
        <v>10</v>
      </c>
      <c r="F290" s="55" t="n">
        <v>13</v>
      </c>
      <c r="G290" s="55" t="n">
        <v>26</v>
      </c>
      <c r="H290" s="55" t="n">
        <v>69</v>
      </c>
      <c r="I290" s="55" t="n">
        <v>109</v>
      </c>
      <c r="J290" s="55" t="n">
        <v>88</v>
      </c>
      <c r="K290" s="55" t="n">
        <v>329</v>
      </c>
      <c r="L290" s="57" t="n">
        <f aca="false">+D290/D$290*100</f>
        <v>100</v>
      </c>
      <c r="M290" s="58" t="n">
        <f aca="false">+E290/E$290*100</f>
        <v>100</v>
      </c>
      <c r="N290" s="58" t="n">
        <f aca="false">+F290/F$290*100</f>
        <v>100</v>
      </c>
      <c r="O290" s="58" t="n">
        <f aca="false">+G290/G$290*100</f>
        <v>100</v>
      </c>
      <c r="P290" s="58" t="n">
        <f aca="false">+H290/H$290*100</f>
        <v>100</v>
      </c>
      <c r="Q290" s="58" t="n">
        <f aca="false">+I290/I$290*100</f>
        <v>100</v>
      </c>
      <c r="R290" s="58" t="n">
        <f aca="false">+J290/J$290*100</f>
        <v>100</v>
      </c>
      <c r="S290" s="58" t="n">
        <f aca="false">+K290/K$290*100</f>
        <v>100</v>
      </c>
    </row>
    <row r="291" customFormat="false" ht="13.5" hidden="false" customHeight="true" outlineLevel="0" collapsed="false">
      <c r="A291" s="59"/>
      <c r="B291" s="59" t="s">
        <v>10</v>
      </c>
      <c r="C291" s="40" t="s">
        <v>15</v>
      </c>
      <c r="D291" s="30" t="n">
        <v>1586</v>
      </c>
      <c r="E291" s="30" t="n">
        <v>1456</v>
      </c>
      <c r="F291" s="30" t="n">
        <v>1400</v>
      </c>
      <c r="G291" s="30" t="n">
        <v>1825</v>
      </c>
      <c r="H291" s="30" t="n">
        <v>4085</v>
      </c>
      <c r="I291" s="30" t="n">
        <v>6793</v>
      </c>
      <c r="J291" s="30" t="n">
        <v>6235</v>
      </c>
      <c r="K291" s="30" t="n">
        <v>23380</v>
      </c>
      <c r="L291" s="32" t="n">
        <f aca="false">+D291/D$294*100</f>
        <v>17.0647729718098</v>
      </c>
      <c r="M291" s="33" t="n">
        <f aca="false">+E291/E$294*100</f>
        <v>16.0919540229885</v>
      </c>
      <c r="N291" s="33" t="n">
        <f aca="false">+F291/F$294*100</f>
        <v>13.8627586889791</v>
      </c>
      <c r="O291" s="33" t="n">
        <f aca="false">+G291/G$294*100</f>
        <v>11.598347632666</v>
      </c>
      <c r="P291" s="33" t="n">
        <f aca="false">+H291/H$294*100</f>
        <v>9.71762970716274</v>
      </c>
      <c r="Q291" s="33" t="n">
        <f aca="false">+I291/I$294*100</f>
        <v>8.35650141468815</v>
      </c>
      <c r="R291" s="33" t="n">
        <f aca="false">+J291/J$294*100</f>
        <v>7.38857880953227</v>
      </c>
      <c r="S291" s="33" t="n">
        <f aca="false">+K291/K$294*100</f>
        <v>9.28182936996308</v>
      </c>
    </row>
    <row r="292" customFormat="false" ht="12.75" hidden="false" customHeight="false" outlineLevel="0" collapsed="false">
      <c r="A292" s="59"/>
      <c r="B292" s="59"/>
      <c r="C292" s="40" t="s">
        <v>16</v>
      </c>
      <c r="D292" s="30" t="n">
        <v>3743</v>
      </c>
      <c r="E292" s="30" t="n">
        <v>3774</v>
      </c>
      <c r="F292" s="30" t="n">
        <v>4541</v>
      </c>
      <c r="G292" s="30" t="n">
        <v>7930</v>
      </c>
      <c r="H292" s="30" t="n">
        <v>21741</v>
      </c>
      <c r="I292" s="30" t="n">
        <v>39999</v>
      </c>
      <c r="J292" s="30" t="n">
        <v>39140</v>
      </c>
      <c r="K292" s="30" t="n">
        <v>120868</v>
      </c>
      <c r="L292" s="32" t="n">
        <f aca="false">+D292/D$294*100</f>
        <v>40.2732945986658</v>
      </c>
      <c r="M292" s="33" t="n">
        <f aca="false">+E292/E$294*100</f>
        <v>41.710875331565</v>
      </c>
      <c r="N292" s="33" t="n">
        <f aca="false">+F292/F$294*100</f>
        <v>44.9648480047529</v>
      </c>
      <c r="O292" s="33" t="n">
        <f aca="false">+G292/G$294*100</f>
        <v>50.3972036860502</v>
      </c>
      <c r="P292" s="33" t="n">
        <f aca="false">+H292/H$294*100</f>
        <v>51.7187239812546</v>
      </c>
      <c r="Q292" s="33" t="n">
        <f aca="false">+I292/I$294*100</f>
        <v>49.2053143068028</v>
      </c>
      <c r="R292" s="33" t="n">
        <f aca="false">+J292/J$294*100</f>
        <v>46.3815516608008</v>
      </c>
      <c r="S292" s="33" t="n">
        <f aca="false">+K292/K$294*100</f>
        <v>47.9844376513558</v>
      </c>
    </row>
    <row r="293" customFormat="false" ht="12.75" hidden="false" customHeight="false" outlineLevel="0" collapsed="false">
      <c r="A293" s="59"/>
      <c r="B293" s="59"/>
      <c r="C293" s="40" t="s">
        <v>17</v>
      </c>
      <c r="D293" s="30" t="n">
        <v>3965</v>
      </c>
      <c r="E293" s="30" t="n">
        <v>3818</v>
      </c>
      <c r="F293" s="30" t="n">
        <v>4158</v>
      </c>
      <c r="G293" s="30" t="n">
        <v>5980</v>
      </c>
      <c r="H293" s="30" t="n">
        <v>16211</v>
      </c>
      <c r="I293" s="30" t="n">
        <v>34498</v>
      </c>
      <c r="J293" s="30" t="n">
        <v>39012</v>
      </c>
      <c r="K293" s="30" t="n">
        <v>107642</v>
      </c>
      <c r="L293" s="32" t="n">
        <f aca="false">+D293/D$294*100</f>
        <v>42.6619324295244</v>
      </c>
      <c r="M293" s="33" t="n">
        <f aca="false">+E293/E$294*100</f>
        <v>42.1971706454465</v>
      </c>
      <c r="N293" s="33" t="n">
        <f aca="false">+F293/F$294*100</f>
        <v>41.172393306268</v>
      </c>
      <c r="O293" s="33" t="n">
        <f aca="false">+G293/G$294*100</f>
        <v>38.0044486812838</v>
      </c>
      <c r="P293" s="33" t="n">
        <f aca="false">+H293/H$294*100</f>
        <v>38.5636463115827</v>
      </c>
      <c r="Q293" s="33" t="n">
        <f aca="false">+I293/I$294*100</f>
        <v>42.438184278509</v>
      </c>
      <c r="R293" s="33" t="n">
        <f aca="false">+J293/J$294*100</f>
        <v>46.2298695296669</v>
      </c>
      <c r="S293" s="33" t="n">
        <f aca="false">+K293/K$294*100</f>
        <v>42.7337329786812</v>
      </c>
    </row>
    <row r="294" customFormat="false" ht="12.75" hidden="false" customHeight="false" outlineLevel="0" collapsed="false">
      <c r="A294" s="59"/>
      <c r="B294" s="59"/>
      <c r="C294" s="66" t="s">
        <v>10</v>
      </c>
      <c r="D294" s="35" t="n">
        <v>9294</v>
      </c>
      <c r="E294" s="35" t="n">
        <v>9048</v>
      </c>
      <c r="F294" s="35" t="n">
        <v>10099</v>
      </c>
      <c r="G294" s="35" t="n">
        <v>15735</v>
      </c>
      <c r="H294" s="35" t="n">
        <v>42037</v>
      </c>
      <c r="I294" s="35" t="n">
        <v>81290</v>
      </c>
      <c r="J294" s="35" t="n">
        <v>84387</v>
      </c>
      <c r="K294" s="35" t="n">
        <v>251890</v>
      </c>
      <c r="L294" s="37" t="n">
        <f aca="false">+D294/D$294*100</f>
        <v>100</v>
      </c>
      <c r="M294" s="38" t="n">
        <f aca="false">+E294/E$294*100</f>
        <v>100</v>
      </c>
      <c r="N294" s="38" t="n">
        <f aca="false">+F294/F$294*100</f>
        <v>100</v>
      </c>
      <c r="O294" s="38" t="n">
        <f aca="false">+G294/G$294*100</f>
        <v>100</v>
      </c>
      <c r="P294" s="38" t="n">
        <f aca="false">+H294/H$294*100</f>
        <v>100</v>
      </c>
      <c r="Q294" s="38" t="n">
        <f aca="false">+I294/I$294*100</f>
        <v>100</v>
      </c>
      <c r="R294" s="38" t="n">
        <f aca="false">+J294/J$294*100</f>
        <v>100</v>
      </c>
      <c r="S294" s="38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16-11-17T06:03:13Z</dcterms:modified>
  <cp:revision>0</cp:revision>
  <dc:subject/>
  <dc:title/>
</cp:coreProperties>
</file>